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New Issuer(s)" sheetId="2" state="visible" r:id="rId3"/>
    <sheet name="Add Instrument(s)" sheetId="3" state="visible" r:id="rId4"/>
    <sheet name="Update Instrument(s)" sheetId="4" state="visible" r:id="rId5"/>
    <sheet name="Delete Instrument(s)" sheetId="5" state="visible" r:id="rId6"/>
    <sheet name="Replace Instrument(s)" sheetId="6" state="visible" r:id="rId7"/>
    <sheet name="Contact(s)" sheetId="7" state="visible" r:id="rId8"/>
    <sheet name="Root Manager" sheetId="8" state="visible" r:id="rId9"/>
    <sheet name="Root-Additional information" sheetId="9" state="visible" r:id="rId10"/>
    <sheet name="Summary Page" sheetId="10" state="visible" r:id="rId11"/>
  </sheets>
  <definedNames>
    <definedName function="false" hidden="false" localSheetId="2" name="_xlnm.Print_Titles" vbProcedure="false">'Add Instrument(s)'!$A:$A</definedName>
    <definedName function="false" hidden="false" localSheetId="6" name="_xlnm.Print_Titles" vbProcedure="false">'Contact(s)'!$A:$A</definedName>
    <definedName function="false" hidden="false" localSheetId="4" name="_xlnm.Print_Titles" vbProcedure="false">'Delete Instrument(s)'!$A:$A</definedName>
    <definedName function="false" hidden="false" localSheetId="0" name="_xlnm.Print_Area" vbProcedure="false">Instructions!$A$1:$C$24</definedName>
    <definedName function="false" hidden="false" localSheetId="5" name="_xlnm.Print_Titles" vbProcedure="false">'Replace Instrument(s)'!$A:$A</definedName>
    <definedName function="false" hidden="false" localSheetId="8" name="_xlnm.Print_Area" vbProcedure="false">'Root-Additional information'!$A$1:$J$23</definedName>
    <definedName function="false" hidden="false" localSheetId="9" name="_xlnm.Print_Area" vbProcedure="false">'Summary Page'!$A$1:$B$18</definedName>
    <definedName function="false" hidden="false" localSheetId="3" name="_xlnm.Print_Titles" vbProcedure="false">'Update Instrument(s)'!$A:$A</definedName>
    <definedName function="false" hidden="false" name="AU" vbProcedure="false">'Add Instrument(s)'!$B$708:$B$719</definedName>
    <definedName function="false" hidden="false" name="AUS" vbProcedure="false">'Add Instrument(s)'!$B$708:$B$719</definedName>
    <definedName function="false" hidden="false" name="BE" vbProcedure="false">'Add Instrument(s)'!$E$708:$E$715</definedName>
    <definedName function="false" hidden="false" name="BH" vbProcedure="false">'Add Instrument(s)'!$D$708:$D$711</definedName>
    <definedName function="false" hidden="false" name="BHS" vbProcedure="false">#REF!</definedName>
    <definedName function="false" hidden="false" name="BM" vbProcedure="false">'Add Instrument(s)'!$F$708:$F$714</definedName>
    <definedName function="false" hidden="false" name="BR" vbProcedure="false">'Add Instrument(s)'!$G$708:$G$711</definedName>
    <definedName function="false" hidden="false" name="BS" vbProcedure="false">'Add Instrument(s)'!$AR$708:$AR$713</definedName>
    <definedName function="false" hidden="false" name="CA" vbProcedure="false">'Add Instrument(s)'!$I$708:$I$718</definedName>
    <definedName function="false" hidden="false" name="CH" vbProcedure="false">'Add Instrument(s)'!$AP$708:$AP$715</definedName>
    <definedName function="false" hidden="false" name="CN" vbProcedure="false">'Add Instrument(s)'!$K$708:$K$714</definedName>
    <definedName function="false" hidden="false" name="CY" vbProcedure="false">'Add Instrument(s)'!$M$708:$M$712</definedName>
    <definedName function="false" hidden="false" name="DE" vbProcedure="false">'Add Instrument(s)'!$R$708:$R$713</definedName>
    <definedName function="false" hidden="false" name="DK" vbProcedure="false">'Add Instrument(s)'!$N$708:$N$716</definedName>
    <definedName function="false" hidden="false" name="EE" vbProcedure="false">'Add Instrument(s)'!$P$708:$P$711</definedName>
    <definedName function="false" hidden="false" name="ES" vbProcedure="false">'Add Instrument(s)'!$AN$708:$AN$714</definedName>
    <definedName function="false" hidden="false" name="FR" vbProcedure="false">'Add Instrument(s)'!$Q$708:$Q$713</definedName>
    <definedName function="false" hidden="false" name="GB" vbProcedure="false">'Add Instrument(s)'!$O$708:$O$718</definedName>
    <definedName function="false" hidden="false" name="GG" vbProcedure="false">'Add Instrument(s)'!$S$708:$S$718</definedName>
    <definedName function="false" hidden="false" name="IE" vbProcedure="false">'Update Instrument(s)'!$U$791:$U$799</definedName>
    <definedName function="false" hidden="false" name="IM" vbProcedure="false">'Add Instrument(s)'!$W$708:$W$714</definedName>
    <definedName function="false" hidden="false" name="IN" vbProcedure="false">'Add Instrument(s)'!$U$708:$U$715</definedName>
    <definedName function="false" hidden="false" name="IT" vbProcedure="false">'Add Instrument(s)'!$X$708:$X$715</definedName>
    <definedName function="false" hidden="false" name="JE" vbProcedure="false">'Add Instrument(s)'!$Z$708:$Z$714</definedName>
    <definedName function="false" hidden="false" name="JP" vbProcedure="false">'Add Instrument(s)'!$Y$708:$Y$714</definedName>
    <definedName function="false" hidden="false" name="KR" vbProcedure="false">'Add Instrument(s)'!$AM$708:$AM$714</definedName>
    <definedName function="false" hidden="false" name="KY" vbProcedure="false">'Add Instrument(s)'!$J$708:$J$715</definedName>
    <definedName function="false" hidden="false" name="LI" vbProcedure="false">'Add Instrument(s)'!$AA$708:$AA$714</definedName>
    <definedName function="false" hidden="false" name="LU" vbProcedure="false">'Add Instrument(s)'!$AB$708:$AB$716</definedName>
    <definedName function="false" hidden="false" name="MH" vbProcedure="false">'Add Instrument(s)'!$AE$708:$AE$709</definedName>
    <definedName function="false" hidden="false" name="MT" vbProcedure="false">'Add Instrument(s)'!$AD$708:$AD$712</definedName>
    <definedName function="false" hidden="false" name="MU" vbProcedure="false">'Add Instrument(s)'!$AF$708:$AF$710</definedName>
    <definedName function="false" hidden="false" name="MX" vbProcedure="false">'Add Instrument(s)'!$AG$708:$AG$709</definedName>
    <definedName function="false" hidden="false" name="MY" vbProcedure="false">'Add Instrument(s)'!$AC$708:$AC$715</definedName>
    <definedName function="false" hidden="false" name="NL" vbProcedure="false">'Add Instrument(s)'!$AH$708:$AH$715</definedName>
    <definedName function="false" hidden="false" name="NO" vbProcedure="false">'Add Instrument(s)'!$AJ$708:$AJ$709</definedName>
    <definedName function="false" hidden="false" name="NZ" vbProcedure="false">'Add Instrument(s)'!$AI$708:$AI$715</definedName>
    <definedName function="false" hidden="false" name="SE" vbProcedure="false">'Add Instrument(s)'!$AO$708:$AO$709</definedName>
    <definedName function="false" hidden="false" name="SG" vbProcedure="false">'Add Instrument(s)'!$AK$708:$AK$713</definedName>
    <definedName function="false" hidden="false" name="US" vbProcedure="false">'Update Instrument(s)'!$AP$791:$AP$805</definedName>
    <definedName function="false" hidden="false" name="VG" vbProcedure="false">'Add Instrument(s)'!$H$708:$H$716</definedName>
    <definedName function="false" hidden="false" name="ZA" vbProcedure="false">'Add Instrument(s)'!$AL$708:$AL$713</definedName>
    <definedName function="false" hidden="false" localSheetId="4" name="Excel_BuiltIn__FilterDatabase" vbProcedure="false">'Delete Instrument(s)'!$A$4:$A$3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Calibri"/>
            <family val="2"/>
          </rPr>
          <t xml:space="preserve">Required field.   </t>
        </r>
        <r>
          <rPr>
            <sz val="8"/>
            <color rgb="FF000000"/>
            <rFont val="Calibri"/>
            <family val="2"/>
          </rPr>
          <t xml:space="preserve">Application date is used by Nasdaq for data quality and reconciliation purposes.   </t>
        </r>
      </text>
      <mc:AlternateContent>
        <mc:Choice Requires="v2">
          <commentPr autoFill="true" autoScale="false" colHidden="false" locked="false" rowHidden="false" textHAlign="justify" textVAlign="top">
            <anchor moveWithCells="false" sizeWithCells="false">
              <xdr:from>
                <xdr:col>1</xdr:col>
                <xdr:colOff>0</xdr:colOff>
                <xdr:row>3</xdr:row>
                <xdr:rowOff>6</xdr:rowOff>
              </xdr:from>
              <xdr:to>
                <xdr:col>2</xdr:col>
                <xdr:colOff>0</xdr:colOff>
                <xdr:row>5</xdr:row>
                <xdr:rowOff>15</xdr:rowOff>
              </xdr:to>
            </anchor>
          </commentPr>
        </mc:Choice>
        <mc:Fallback/>
      </mc:AlternateContent>
    </comment>
    <comment ref="A5" authorId="0">
      <text>
        <r>
          <rPr>
            <b val="true"/>
            <sz val="8"/>
            <color rgb="FF000000"/>
            <rFont val="Calibri"/>
            <family val="2"/>
          </rPr>
          <t xml:space="preserve">Optional field.  </t>
        </r>
        <r>
          <rPr>
            <sz val="8"/>
            <color rgb="FF000000"/>
            <rFont val="Calibri"/>
            <family val="2"/>
          </rPr>
          <t xml:space="preserve">Please populate if </t>
        </r>
        <r>
          <rPr>
            <i val="true"/>
            <sz val="8"/>
            <color rgb="FF000000"/>
            <rFont val="Calibri"/>
            <family val="2"/>
          </rPr>
          <t xml:space="preserve">NFN Access Agreement </t>
        </r>
        <r>
          <rPr>
            <sz val="8"/>
            <color rgb="FF000000"/>
            <rFont val="Calibri"/>
            <family val="2"/>
          </rPr>
          <t xml:space="preserve">was executed under the parent firm name.</t>
        </r>
      </text>
      <mc:AlternateContent>
        <mc:Choice Requires="v2">
          <commentPr autoFill="true" autoScale="false" colHidden="false" locked="false" rowHidden="false" textHAlign="justify" textVAlign="top">
            <anchor moveWithCells="false" sizeWithCells="false">
              <xdr:from>
                <xdr:col>1</xdr:col>
                <xdr:colOff>0</xdr:colOff>
                <xdr:row>4</xdr:row>
                <xdr:rowOff>6</xdr:rowOff>
              </xdr:from>
              <xdr:to>
                <xdr:col>2</xdr:col>
                <xdr:colOff>0</xdr:colOff>
                <xdr:row>6</xdr:row>
                <xdr:rowOff>14</xdr:rowOff>
              </xdr:to>
            </anchor>
          </commentPr>
        </mc:Choice>
        <mc:Fallback/>
      </mc:AlternateContent>
    </comment>
    <comment ref="A6" authorId="0">
      <text>
        <r>
          <rPr>
            <b val="true"/>
            <sz val="8"/>
            <color rgb="FF000000"/>
            <rFont val="Calibri"/>
            <family val="2"/>
          </rPr>
          <t xml:space="preserve">Required field.  </t>
        </r>
        <r>
          <rPr>
            <sz val="8"/>
            <color rgb="FF000000"/>
            <rFont val="Calibri"/>
            <family val="2"/>
          </rPr>
          <t xml:space="preserve"> Enter the fund family name, trust sponsor of instrument issuer name for which the application/payment is being submitted.   </t>
        </r>
      </text>
      <mc:AlternateContent>
        <mc:Choice Requires="v2">
          <commentPr autoFill="true" autoScale="false" colHidden="false" locked="false" rowHidden="false" textHAlign="justify" textVAlign="top">
            <anchor moveWithCells="false" sizeWithCells="false">
              <xdr:from>
                <xdr:col>1</xdr:col>
                <xdr:colOff>0</xdr:colOff>
                <xdr:row>5</xdr:row>
                <xdr:rowOff>6</xdr:rowOff>
              </xdr:from>
              <xdr:to>
                <xdr:col>2</xdr:col>
                <xdr:colOff>0</xdr:colOff>
                <xdr:row>8</xdr:row>
                <xdr:rowOff>1</xdr:rowOff>
              </xdr:to>
            </anchor>
          </commentPr>
        </mc:Choice>
        <mc:Fallback/>
      </mc:AlternateContent>
    </comment>
    <comment ref="A7" authorId="0">
      <text>
        <r>
          <rPr>
            <sz val="8"/>
            <color rgb="FF000000"/>
            <rFont val="Calibri"/>
            <family val="2"/>
          </rPr>
          <t xml:space="preserve">Application summary information will be automatically populated based on the record count shown on each of the worksheets.   </t>
        </r>
      </text>
      <mc:AlternateContent>
        <mc:Choice Requires="v2">
          <commentPr autoFill="true" autoScale="false" colHidden="false" locked="false" rowHidden="false" textHAlign="justify" textVAlign="top">
            <anchor moveWithCells="false" sizeWithCells="false">
              <xdr:from>
                <xdr:col>2</xdr:col>
                <xdr:colOff>0</xdr:colOff>
                <xdr:row>6</xdr:row>
                <xdr:rowOff>6</xdr:rowOff>
              </xdr:from>
              <xdr:to>
                <xdr:col>3</xdr:col>
                <xdr:colOff>0</xdr:colOff>
                <xdr:row>8</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Calibri"/>
            <family val="2"/>
          </rPr>
          <t xml:space="preserve">Note:  This field is automatically updated based on the number of Issuer Name  entered on this worksheet.   </t>
        </r>
      </text>
      <mc:AlternateContent>
        <mc:Choice Requires="v2">
          <commentPr autoFill="true" autoScale="false" colHidden="false" locked="false" rowHidden="false" textHAlign="justify" textVAlign="top">
            <anchor moveWithCells="false" sizeWithCells="false">
              <xdr:from>
                <xdr:col>0</xdr:col>
                <xdr:colOff>171</xdr:colOff>
                <xdr:row>0</xdr:row>
                <xdr:rowOff>21</xdr:rowOff>
              </xdr:from>
              <xdr:to>
                <xdr:col>2</xdr:col>
                <xdr:colOff>9</xdr:colOff>
                <xdr:row>2</xdr:row>
                <xdr:rowOff>1</xdr:rowOff>
              </xdr:to>
            </anchor>
          </commentPr>
        </mc:Choice>
        <mc:Fallback/>
      </mc:AlternateContent>
    </comment>
    <comment ref="A5" authorId="0">
      <text>
        <r>
          <rPr>
            <b val="true"/>
            <sz val="8"/>
            <color rgb="FF000000"/>
            <rFont val="Calibri"/>
            <family val="2"/>
          </rPr>
          <t xml:space="preserve">Required field for first record on form.   </t>
        </r>
        <r>
          <rPr>
            <sz val="8"/>
            <color rgb="FF000000"/>
            <rFont val="Calibri"/>
            <family val="2"/>
          </rPr>
          <t xml:space="preserve">Enter the date that the NFN application is being submitted to Nasdaq for processing.    </t>
        </r>
      </text>
      <mc:AlternateContent>
        <mc:Choice Requires="v2">
          <commentPr autoFill="true" autoScale="false" colHidden="false" locked="false" rowHidden="false" textHAlign="justify" textVAlign="top">
            <anchor moveWithCells="false" sizeWithCells="false">
              <xdr:from>
                <xdr:col>0</xdr:col>
                <xdr:colOff>171</xdr:colOff>
                <xdr:row>3</xdr:row>
                <xdr:rowOff>10</xdr:rowOff>
              </xdr:from>
              <xdr:to>
                <xdr:col>1</xdr:col>
                <xdr:colOff>243</xdr:colOff>
                <xdr:row>5</xdr:row>
                <xdr:rowOff>2</xdr:rowOff>
              </xdr:to>
            </anchor>
          </commentPr>
        </mc:Choice>
        <mc:Fallback/>
      </mc:AlternateContent>
    </comment>
    <comment ref="A7" authorId="0">
      <text>
        <r>
          <rPr>
            <sz val="8"/>
            <color rgb="FF000000"/>
            <rFont val="Calibri"/>
            <family val="2"/>
          </rPr>
          <t xml:space="preserve">Populate field if NFN</t>
        </r>
        <r>
          <rPr>
            <i val="true"/>
            <sz val="8"/>
            <color rgb="FF000000"/>
            <rFont val="Calibri"/>
            <family val="2"/>
          </rPr>
          <t xml:space="preserve"> Access Agreement </t>
        </r>
        <r>
          <rPr>
            <sz val="8"/>
            <color rgb="FF000000"/>
            <rFont val="Calibri"/>
            <family val="2"/>
          </rPr>
          <t xml:space="preserve">was executed under the parent firm name.
Nasdaq requires that </t>
        </r>
        <r>
          <rPr>
            <u val="single"/>
            <sz val="8"/>
            <color rgb="FF000000"/>
            <rFont val="Calibri"/>
            <family val="2"/>
          </rPr>
          <t xml:space="preserve">all</t>
        </r>
        <r>
          <rPr>
            <sz val="8"/>
            <color rgb="FF000000"/>
            <rFont val="Calibri"/>
            <family val="2"/>
          </rPr>
          <t xml:space="preserve"> firms execute a NFN</t>
        </r>
        <r>
          <rPr>
            <i val="true"/>
            <sz val="8"/>
            <color rgb="FF000000"/>
            <rFont val="Calibri"/>
            <family val="2"/>
          </rPr>
          <t xml:space="preserve"> Access Agreement </t>
        </r>
        <r>
          <rPr>
            <sz val="8"/>
            <color rgb="FF000000"/>
            <rFont val="Calibri"/>
            <family val="2"/>
          </rPr>
          <t xml:space="preserve">prior to initial system use.    Firms may either:  
- Execute agreement for each firm (issuer / pricing agent) with NFN system access.  
- Execute agreement for parent firm and supply an affiliates list of business units with NFN system access. 
For more information, please contact NFN Operations NFNOps@nasdaq.com Direct: + 1 301 978 5307 (Option 6) .</t>
        </r>
      </text>
      <mc:AlternateContent>
        <mc:Choice Requires="v2">
          <commentPr autoFill="true" autoScale="false" colHidden="false" locked="false" rowHidden="false" textHAlign="justify" textVAlign="top">
            <anchor moveWithCells="false" sizeWithCells="false">
              <xdr:from>
                <xdr:col>0</xdr:col>
                <xdr:colOff>171</xdr:colOff>
                <xdr:row>5</xdr:row>
                <xdr:rowOff>11</xdr:rowOff>
              </xdr:from>
              <xdr:to>
                <xdr:col>2</xdr:col>
                <xdr:colOff>205</xdr:colOff>
                <xdr:row>18</xdr:row>
                <xdr:rowOff>5</xdr:rowOff>
              </xdr:to>
            </anchor>
          </commentPr>
        </mc:Choice>
        <mc:Fallback/>
      </mc:AlternateContent>
    </comment>
    <comment ref="A8" authorId="0">
      <text>
        <r>
          <rPr>
            <b val="true"/>
            <sz val="8"/>
            <color rgb="FF000000"/>
            <rFont val="Calibri"/>
            <family val="2"/>
          </rPr>
          <t xml:space="preserve">Required field.</t>
        </r>
        <r>
          <rPr>
            <sz val="8"/>
            <color rgb="FF000000"/>
            <rFont val="Calibri"/>
            <family val="2"/>
          </rPr>
          <t xml:space="preserve">  Enter Issuer Name as it appears in the NFN / CUSIP systems and/or as it appears on the instrument prospectus document.</t>
        </r>
      </text>
      <mc:AlternateContent>
        <mc:Choice Requires="v2">
          <commentPr autoFill="true" autoScale="false" colHidden="false" locked="false" rowHidden="false" textHAlign="justify" textVAlign="top">
            <anchor moveWithCells="false" sizeWithCells="false">
              <xdr:from>
                <xdr:col>0</xdr:col>
                <xdr:colOff>171</xdr:colOff>
                <xdr:row>6</xdr:row>
                <xdr:rowOff>12</xdr:rowOff>
              </xdr:from>
              <xdr:to>
                <xdr:col>2</xdr:col>
                <xdr:colOff>243</xdr:colOff>
                <xdr:row>8</xdr:row>
                <xdr:rowOff>8</xdr:rowOff>
              </xdr:to>
            </anchor>
          </commentPr>
        </mc:Choice>
        <mc:Fallback/>
      </mc:AlternateContent>
    </comment>
    <comment ref="A9" authorId="0">
      <text>
        <r>
          <rPr>
            <b val="true"/>
            <sz val="8"/>
            <color rgb="FF000000"/>
            <rFont val="Calibri"/>
            <family val="2"/>
          </rPr>
          <t xml:space="preserve">Optional field. </t>
        </r>
        <r>
          <rPr>
            <sz val="8"/>
            <color rgb="FF000000"/>
            <rFont val="Calibri"/>
            <family val="2"/>
          </rPr>
          <t xml:space="preserve">Enter description for this Issuer. Allow up to 1,000 characters. </t>
        </r>
      </text>
      <mc:AlternateContent>
        <mc:Choice Requires="v2">
          <commentPr autoFill="true" autoScale="false" colHidden="false" locked="false" rowHidden="false" textHAlign="justify" textVAlign="top">
            <anchor moveWithCells="false" sizeWithCells="false">
              <xdr:from>
                <xdr:col>0</xdr:col>
                <xdr:colOff>272</xdr:colOff>
                <xdr:row>7</xdr:row>
                <xdr:rowOff>9</xdr:rowOff>
              </xdr:from>
              <xdr:to>
                <xdr:col>2</xdr:col>
                <xdr:colOff>146</xdr:colOff>
                <xdr:row>8</xdr:row>
                <xdr:rowOff>12</xdr:rowOff>
              </xdr:to>
            </anchor>
          </commentPr>
        </mc:Choice>
        <mc:Fallback/>
      </mc:AlternateContent>
    </comment>
    <comment ref="A10" authorId="0">
      <text>
        <r>
          <rPr>
            <b val="true"/>
            <sz val="8"/>
            <color rgb="FF000000"/>
            <rFont val="Calibri"/>
            <family val="2"/>
          </rPr>
          <t xml:space="preserve">Required field.</t>
        </r>
        <r>
          <rPr>
            <sz val="8"/>
            <color rgb="FF000000"/>
            <rFont val="Calibri"/>
            <family val="2"/>
          </rPr>
          <t xml:space="preserve">  Enter website for this Issuer. </t>
        </r>
      </text>
      <mc:AlternateContent>
        <mc:Choice Requires="v2">
          <commentPr autoFill="true" autoScale="false" colHidden="false" locked="false" rowHidden="false" textHAlign="justify" textVAlign="top">
            <anchor moveWithCells="false" sizeWithCells="false">
              <xdr:from>
                <xdr:col>0</xdr:col>
                <xdr:colOff>272</xdr:colOff>
                <xdr:row>8</xdr:row>
                <xdr:rowOff>9</xdr:rowOff>
              </xdr:from>
              <xdr:to>
                <xdr:col>2</xdr:col>
                <xdr:colOff>82</xdr:colOff>
                <xdr:row>9</xdr:row>
                <xdr:rowOff>9</xdr:rowOff>
              </xdr:to>
            </anchor>
          </commentPr>
        </mc:Choice>
        <mc:Fallback/>
      </mc:AlternateContent>
    </comment>
    <comment ref="A14" authorId="0">
      <text>
        <r>
          <rPr>
            <b val="true"/>
            <sz val="8"/>
            <color rgb="FF000000"/>
            <rFont val="Calibri"/>
            <family val="2"/>
          </rPr>
          <t xml:space="preserve">Required field.  </t>
        </r>
        <r>
          <rPr>
            <sz val="8"/>
            <color rgb="FF000000"/>
            <rFont val="Calibri"/>
            <family val="2"/>
          </rPr>
          <t xml:space="preserve">Enter Headquarters location for this Issuer. </t>
        </r>
      </text>
      <mc:AlternateContent>
        <mc:Choice Requires="v2">
          <commentPr autoFill="true" autoScale="false" colHidden="false" locked="false" rowHidden="false" textHAlign="justify" textVAlign="top">
            <anchor moveWithCells="false" sizeWithCells="false">
              <xdr:from>
                <xdr:col>0</xdr:col>
                <xdr:colOff>272</xdr:colOff>
                <xdr:row>12</xdr:row>
                <xdr:rowOff>9</xdr:rowOff>
              </xdr:from>
              <xdr:to>
                <xdr:col>2</xdr:col>
                <xdr:colOff>93</xdr:colOff>
                <xdr:row>13</xdr:row>
                <xdr:rowOff>10</xdr:rowOff>
              </xdr:to>
            </anchor>
          </commentPr>
        </mc:Choice>
        <mc:Fallback/>
      </mc:AlternateContent>
    </comment>
    <comment ref="A15" authorId="0">
      <text>
        <r>
          <rPr>
            <b val="true"/>
            <sz val="8"/>
            <color rgb="FF000000"/>
            <rFont val="Calibri"/>
            <family val="2"/>
          </rPr>
          <t xml:space="preserve">Required field. </t>
        </r>
        <r>
          <rPr>
            <sz val="8"/>
            <color rgb="FF000000"/>
            <rFont val="Calibri"/>
            <family val="2"/>
          </rPr>
          <t xml:space="preserve">Enter Total Assets Under Management for this Issuer.</t>
        </r>
      </text>
      <mc:AlternateContent>
        <mc:Choice Requires="v2">
          <commentPr autoFill="true" autoScale="false" colHidden="false" locked="false" rowHidden="false" textHAlign="justify" textVAlign="top">
            <anchor moveWithCells="false" sizeWithCells="false">
              <xdr:from>
                <xdr:col>0</xdr:col>
                <xdr:colOff>272</xdr:colOff>
                <xdr:row>13</xdr:row>
                <xdr:rowOff>9</xdr:rowOff>
              </xdr:from>
              <xdr:to>
                <xdr:col>2</xdr:col>
                <xdr:colOff>123</xdr:colOff>
                <xdr:row>14</xdr:row>
                <xdr:rowOff>6</xdr:rowOff>
              </xdr:to>
            </anchor>
          </commentPr>
        </mc:Choice>
        <mc:Fallback/>
      </mc:AlternateContent>
    </comment>
    <comment ref="A16" authorId="0">
      <text>
        <r>
          <rPr>
            <b val="true"/>
            <sz val="8"/>
            <color rgb="FF000000"/>
            <rFont val="Calibri"/>
            <family val="2"/>
          </rPr>
          <t xml:space="preserve">Required field. </t>
        </r>
        <r>
          <rPr>
            <sz val="8"/>
            <color rgb="FF000000"/>
            <rFont val="Calibri"/>
            <family val="2"/>
          </rPr>
          <t xml:space="preserve">Enter Total Assets Under Management as of date for this Issuer.</t>
        </r>
      </text>
      <mc:AlternateContent>
        <mc:Choice Requires="v2">
          <commentPr autoFill="true" autoScale="false" colHidden="false" locked="false" rowHidden="false" textHAlign="justify" textVAlign="top">
            <anchor moveWithCells="false" sizeWithCells="false">
              <xdr:from>
                <xdr:col>0</xdr:col>
                <xdr:colOff>272</xdr:colOff>
                <xdr:row>14</xdr:row>
                <xdr:rowOff>9</xdr:rowOff>
              </xdr:from>
              <xdr:to>
                <xdr:col>2</xdr:col>
                <xdr:colOff>123</xdr:colOff>
                <xdr:row>15</xdr:row>
                <xdr:rowOff>6</xdr:rowOff>
              </xdr:to>
            </anchor>
          </commentPr>
        </mc:Choice>
        <mc:Fallback/>
      </mc:AlternateContent>
    </comment>
    <comment ref="A17" authorId="0">
      <text>
        <r>
          <rPr>
            <b val="true"/>
            <sz val="8"/>
            <color rgb="FF000000"/>
            <rFont val="Calibri"/>
            <family val="2"/>
          </rPr>
          <t xml:space="preserve">Required field.  </t>
        </r>
        <r>
          <rPr>
            <sz val="8"/>
            <color rgb="FF000000"/>
            <rFont val="Calibri"/>
            <family val="2"/>
          </rPr>
          <t xml:space="preserve">Enter In Business Since date for this Issuer. Format: YYYY
</t>
        </r>
      </text>
      <mc:AlternateContent>
        <mc:Choice Requires="v2">
          <commentPr autoFill="true" autoScale="false" colHidden="false" locked="false" rowHidden="false" textHAlign="justify" textVAlign="top">
            <anchor moveWithCells="false" sizeWithCells="false">
              <xdr:from>
                <xdr:col>0</xdr:col>
                <xdr:colOff>272</xdr:colOff>
                <xdr:row>15</xdr:row>
                <xdr:rowOff>9</xdr:rowOff>
              </xdr:from>
              <xdr:to>
                <xdr:col>2</xdr:col>
                <xdr:colOff>124</xdr:colOff>
                <xdr:row>17</xdr:row>
                <xdr:rowOff>5</xdr:rowOff>
              </xdr:to>
            </anchor>
          </commentPr>
        </mc:Choice>
        <mc:Fallback/>
      </mc:AlternateContent>
    </comment>
    <comment ref="A18" authorId="0">
      <text>
        <r>
          <rPr>
            <b val="true"/>
            <sz val="8"/>
            <color rgb="FF000000"/>
            <rFont val="Calibri"/>
            <family val="2"/>
          </rPr>
          <t xml:space="preserve">Optional field. </t>
        </r>
        <r>
          <rPr>
            <sz val="8"/>
            <color rgb="FF000000"/>
            <rFont val="Calibri"/>
            <family val="2"/>
          </rPr>
          <t xml:space="preserve">Enter Investor Relations Phone numbers for this Issuer. </t>
        </r>
      </text>
      <mc:AlternateContent>
        <mc:Choice Requires="v2">
          <commentPr autoFill="true" autoScale="false" colHidden="false" locked="false" rowHidden="false" textHAlign="justify" textVAlign="top">
            <anchor moveWithCells="false" sizeWithCells="false">
              <xdr:from>
                <xdr:col>0</xdr:col>
                <xdr:colOff>272</xdr:colOff>
                <xdr:row>16</xdr:row>
                <xdr:rowOff>9</xdr:rowOff>
              </xdr:from>
              <xdr:to>
                <xdr:col>2</xdr:col>
                <xdr:colOff>96</xdr:colOff>
                <xdr:row>17</xdr:row>
                <xdr:rowOff>8</xdr:rowOff>
              </xdr:to>
            </anchor>
          </commentPr>
        </mc:Choice>
        <mc:Fallback/>
      </mc:AlternateContent>
    </comment>
    <comment ref="A19" authorId="0">
      <text>
        <r>
          <rPr>
            <b val="true"/>
            <sz val="8"/>
            <color rgb="FF000000"/>
            <rFont val="Calibri"/>
            <family val="2"/>
          </rPr>
          <t xml:space="preserve">Optional field.</t>
        </r>
        <r>
          <rPr>
            <sz val="8"/>
            <color rgb="FF000000"/>
            <rFont val="Calibri"/>
            <family val="2"/>
          </rPr>
          <t xml:space="preserve"> Enter Investor Relations Email Address for this Issuer. </t>
        </r>
      </text>
      <mc:AlternateContent>
        <mc:Choice Requires="v2">
          <commentPr autoFill="true" autoScale="false" colHidden="false" locked="false" rowHidden="false" textHAlign="justify" textVAlign="top">
            <anchor moveWithCells="false" sizeWithCells="false">
              <xdr:from>
                <xdr:col>0</xdr:col>
                <xdr:colOff>272</xdr:colOff>
                <xdr:row>17</xdr:row>
                <xdr:rowOff>9</xdr:rowOff>
              </xdr:from>
              <xdr:to>
                <xdr:col>2</xdr:col>
                <xdr:colOff>87</xdr:colOff>
                <xdr:row>18</xdr:row>
                <xdr:rowOff>8</xdr:rowOff>
              </xdr:to>
            </anchor>
          </commentPr>
        </mc:Choice>
        <mc:Fallback/>
      </mc:AlternateContent>
    </comment>
    <comment ref="A20" authorId="0">
      <text>
        <r>
          <rPr>
            <sz val="9"/>
            <color rgb="FF000000"/>
            <rFont val="Calibri"/>
            <family val="2"/>
          </rPr>
          <t xml:space="preserve">Optional field.   Enter special processing instructions for NFN Operations associated with the instrument record.  </t>
        </r>
      </text>
      <mc:AlternateContent>
        <mc:Choice Requires="v2">
          <commentPr autoFill="true" autoScale="false" colHidden="false" locked="false" rowHidden="false" textHAlign="justify" textVAlign="top">
            <anchor moveWithCells="false" sizeWithCells="false">
              <xdr:from>
                <xdr:col>1</xdr:col>
                <xdr:colOff>16</xdr:colOff>
                <xdr:row>18</xdr:row>
                <xdr:rowOff>9</xdr:rowOff>
              </xdr:from>
              <xdr:to>
                <xdr:col>2</xdr:col>
                <xdr:colOff>115</xdr:colOff>
                <xdr:row>20</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Calibri"/>
            <family val="2"/>
          </rPr>
          <t xml:space="preserve">This worksheet should be used to request NFN ticker symbols for new instruments.  
Please note that Nasdaq will invoice firms for the NFN listing fee based on the NFN Effective date (go-live date) so it is very important that you notify NFN Operations in advance if a new issuance is postponed or cancelled.  
Please allow a minimum of five business days to process.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26</xdr:colOff>
                <xdr:row>8</xdr:row>
                <xdr:rowOff>6</xdr:rowOff>
              </xdr:to>
            </anchor>
          </commentPr>
        </mc:Choice>
        <mc:Fallback/>
      </mc:AlternateContent>
    </comment>
    <comment ref="A2" authorId="0">
      <text>
        <r>
          <rPr>
            <sz val="8"/>
            <color rgb="FF000000"/>
            <rFont val="Calibri"/>
            <family val="2"/>
          </rPr>
          <t xml:space="preserve">Note:  This field is automatically updated based on the number of Instrument Name values entered on this worksheet.   </t>
        </r>
      </text>
      <mc:AlternateContent>
        <mc:Choice Requires="v2">
          <commentPr autoFill="true" autoScale="false" colHidden="false" locked="false" rowHidden="false" textHAlign="justify" textVAlign="top">
            <anchor moveWithCells="false" sizeWithCells="false">
              <xdr:from>
                <xdr:col>0</xdr:col>
                <xdr:colOff>413</xdr:colOff>
                <xdr:row>0</xdr:row>
                <xdr:rowOff>28</xdr:rowOff>
              </xdr:from>
              <xdr:to>
                <xdr:col>2</xdr:col>
                <xdr:colOff>0</xdr:colOff>
                <xdr:row>2</xdr:row>
                <xdr:rowOff>8</xdr:rowOff>
              </xdr:to>
            </anchor>
          </commentPr>
        </mc:Choice>
        <mc:Fallback/>
      </mc:AlternateContent>
    </comment>
    <comment ref="A5" authorId="0">
      <text>
        <r>
          <rPr>
            <b val="true"/>
            <sz val="8"/>
            <color rgb="FF000000"/>
            <rFont val="Calibri"/>
            <family val="2"/>
          </rPr>
          <t xml:space="preserve">Required field for first record on form.   </t>
        </r>
        <r>
          <rPr>
            <sz val="8"/>
            <color rgb="FF000000"/>
            <rFont val="Calibri"/>
            <family val="2"/>
          </rPr>
          <t xml:space="preserve">Enter the date that the NFN application is being submitted to Nasdaq for processing.    </t>
        </r>
      </text>
      <mc:AlternateContent>
        <mc:Choice Requires="v2">
          <commentPr autoFill="true" autoScale="false" colHidden="false" locked="false" rowHidden="false" textHAlign="justify" textVAlign="top">
            <anchor moveWithCells="false" sizeWithCells="false">
              <xdr:from>
                <xdr:col>1</xdr:col>
                <xdr:colOff>0</xdr:colOff>
                <xdr:row>3</xdr:row>
                <xdr:rowOff>14</xdr:rowOff>
              </xdr:from>
              <xdr:to>
                <xdr:col>2</xdr:col>
                <xdr:colOff>0</xdr:colOff>
                <xdr:row>7</xdr:row>
                <xdr:rowOff>13</xdr:rowOff>
              </xdr:to>
            </anchor>
          </commentPr>
        </mc:Choice>
        <mc:Fallback/>
      </mc:AlternateContent>
    </comment>
    <comment ref="A7" authorId="0">
      <text>
        <r>
          <rPr>
            <sz val="8"/>
            <color rgb="FF000000"/>
            <rFont val="Calibri"/>
            <family val="2"/>
          </rPr>
          <t xml:space="preserve">Populate field if NFN</t>
        </r>
        <r>
          <rPr>
            <i val="true"/>
            <sz val="8"/>
            <color rgb="FF000000"/>
            <rFont val="Calibri"/>
            <family val="2"/>
          </rPr>
          <t xml:space="preserve"> Access Agreement </t>
        </r>
        <r>
          <rPr>
            <sz val="8"/>
            <color rgb="FF000000"/>
            <rFont val="Calibri"/>
            <family val="2"/>
          </rPr>
          <t xml:space="preserve">was executed under the parent firm name.
Nasdaq requires that </t>
        </r>
        <r>
          <rPr>
            <u val="single"/>
            <sz val="8"/>
            <color rgb="FF000000"/>
            <rFont val="Calibri"/>
            <family val="2"/>
          </rPr>
          <t xml:space="preserve">all</t>
        </r>
        <r>
          <rPr>
            <sz val="8"/>
            <color rgb="FF000000"/>
            <rFont val="Calibri"/>
            <family val="2"/>
          </rPr>
          <t xml:space="preserve"> firms execute a NFN</t>
        </r>
        <r>
          <rPr>
            <i val="true"/>
            <sz val="8"/>
            <color rgb="FF000000"/>
            <rFont val="Calibri"/>
            <family val="2"/>
          </rPr>
          <t xml:space="preserve"> Access Agreement </t>
        </r>
        <r>
          <rPr>
            <sz val="8"/>
            <color rgb="FF000000"/>
            <rFont val="Calibri"/>
            <family val="2"/>
          </rPr>
          <t xml:space="preserve">prior to initial system use.    Firms may either:  
- Execute agreement for each firm (issuer / pricing agent) with NFN system access.  
- Execute agreement for parent firm and supply an affiliates list of business units with NFN system access. 
For more information, please contact NFN Operations NFNOps@nasdaq.com Direct: + 1 301 978 5307 (Option 6) .</t>
        </r>
      </text>
      <mc:AlternateContent>
        <mc:Choice Requires="v2">
          <commentPr autoFill="true" autoScale="false" colHidden="false" locked="false" rowHidden="false" textHAlign="justify" textVAlign="top">
            <anchor moveWithCells="false" sizeWithCells="false">
              <xdr:from>
                <xdr:col>0</xdr:col>
                <xdr:colOff>217</xdr:colOff>
                <xdr:row>6</xdr:row>
                <xdr:rowOff>1</xdr:rowOff>
              </xdr:from>
              <xdr:to>
                <xdr:col>2</xdr:col>
                <xdr:colOff>0</xdr:colOff>
                <xdr:row>18</xdr:row>
                <xdr:rowOff>6</xdr:rowOff>
              </xdr:to>
            </anchor>
          </commentPr>
        </mc:Choice>
        <mc:Fallback/>
      </mc:AlternateContent>
    </comment>
    <comment ref="A8" authorId="0">
      <text>
        <r>
          <rPr>
            <b val="true"/>
            <sz val="8"/>
            <color rgb="FF000000"/>
            <rFont val="Calibri"/>
            <family val="2"/>
          </rPr>
          <t xml:space="preserve">Required field.</t>
        </r>
        <r>
          <rPr>
            <sz val="8"/>
            <color rgb="FF000000"/>
            <rFont val="Calibri"/>
            <family val="2"/>
          </rPr>
          <t xml:space="preserve">  Enter Issuer Name as it appears in the NFN / CUSIP systems and/or as it appears on the instrument prospectus document.</t>
        </r>
      </text>
      <mc:AlternateContent>
        <mc:Choice Requires="v2">
          <commentPr autoFill="true" autoScale="false" colHidden="false" locked="false" rowHidden="false" textHAlign="justify" textVAlign="top">
            <anchor moveWithCells="false" sizeWithCells="false">
              <xdr:from>
                <xdr:col>0</xdr:col>
                <xdr:colOff>92</xdr:colOff>
                <xdr:row>6</xdr:row>
                <xdr:rowOff>11</xdr:rowOff>
              </xdr:from>
              <xdr:to>
                <xdr:col>1</xdr:col>
                <xdr:colOff>289</xdr:colOff>
                <xdr:row>7</xdr:row>
                <xdr:rowOff>25</xdr:rowOff>
              </xdr:to>
            </anchor>
          </commentPr>
        </mc:Choice>
        <mc:Fallback/>
      </mc:AlternateContent>
    </comment>
    <comment ref="A9" authorId="0">
      <text>
        <r>
          <rPr>
            <sz val="8"/>
            <color rgb="FF000000"/>
            <rFont val="Calibri"/>
            <family val="2"/>
          </rPr>
          <t xml:space="preserve">Enter Issuer CUSIP number for instrument, if known.   This is a 6 character firm-level identifier assigned by S&amp;P CUSIP Bureau. </t>
        </r>
      </text>
      <mc:AlternateContent>
        <mc:Choice Requires="v2">
          <commentPr autoFill="true" autoScale="false" colHidden="false" locked="false" rowHidden="false" textHAlign="justify" textVAlign="top">
            <anchor moveWithCells="false" sizeWithCells="false">
              <xdr:from>
                <xdr:col>1</xdr:col>
                <xdr:colOff>0</xdr:colOff>
                <xdr:row>13</xdr:row>
                <xdr:rowOff>4</xdr:rowOff>
              </xdr:from>
              <xdr:to>
                <xdr:col>2</xdr:col>
                <xdr:colOff>0</xdr:colOff>
                <xdr:row>16</xdr:row>
                <xdr:rowOff>20</xdr:rowOff>
              </xdr:to>
            </anchor>
          </commentPr>
        </mc:Choice>
        <mc:Fallback/>
      </mc:AlternateContent>
    </comment>
    <comment ref="A10" authorId="0">
      <text>
        <r>
          <rPr>
            <b val="true"/>
            <sz val="8"/>
            <color rgb="FF000000"/>
            <rFont val="Calibri"/>
            <family val="2"/>
          </rPr>
          <t xml:space="preserve">Required field for new issuers.   </t>
        </r>
        <r>
          <rPr>
            <sz val="8"/>
            <color rgb="FF000000"/>
            <rFont val="Calibri"/>
            <family val="2"/>
          </rPr>
          <t xml:space="preserve">Enter "self" if you plan to remit price data to the NFN system directly via the NFN website or FTP server.    Enter name of pricing agent firm if you plan to use external company.   </t>
        </r>
      </text>
      <mc:AlternateContent>
        <mc:Choice Requires="v2">
          <commentPr autoFill="true" autoScale="false" colHidden="false" locked="false" rowHidden="false" textHAlign="justify" textVAlign="top">
            <anchor moveWithCells="false" sizeWithCells="false">
              <xdr:from>
                <xdr:col>0</xdr:col>
                <xdr:colOff>95</xdr:colOff>
                <xdr:row>16</xdr:row>
                <xdr:rowOff>16</xdr:rowOff>
              </xdr:from>
              <xdr:to>
                <xdr:col>2</xdr:col>
                <xdr:colOff>0</xdr:colOff>
                <xdr:row>18</xdr:row>
                <xdr:rowOff>18</xdr:rowOff>
              </xdr:to>
            </anchor>
          </commentPr>
        </mc:Choice>
        <mc:Fallback/>
      </mc:AlternateContent>
    </comment>
    <comment ref="A11" authorId="0">
      <text>
        <r>
          <rPr>
            <sz val="8"/>
            <color rgb="FF000000"/>
            <rFont val="Calibri"/>
            <family val="2"/>
          </rPr>
          <t xml:space="preserve">Enter 4 character market participant ID of pricing agent firm if known.</t>
        </r>
      </text>
      <mc:AlternateContent>
        <mc:Choice Requires="v2">
          <commentPr autoFill="true" autoScale="false" colHidden="false" locked="false" rowHidden="false" textHAlign="justify" textVAlign="top">
            <anchor moveWithCells="false" sizeWithCells="false">
              <xdr:from>
                <xdr:col>0</xdr:col>
                <xdr:colOff>413</xdr:colOff>
                <xdr:row>16</xdr:row>
                <xdr:rowOff>14</xdr:rowOff>
              </xdr:from>
              <xdr:to>
                <xdr:col>2</xdr:col>
                <xdr:colOff>0</xdr:colOff>
                <xdr:row>19</xdr:row>
                <xdr:rowOff>2</xdr:rowOff>
              </xdr:to>
            </anchor>
          </commentPr>
        </mc:Choice>
        <mc:Fallback/>
      </mc:AlternateContent>
    </comment>
    <comment ref="A13" authorId="0">
      <text>
        <r>
          <rPr>
            <b val="true"/>
            <sz val="8"/>
            <color rgb="FF000000"/>
            <rFont val="Calibri"/>
            <family val="2"/>
          </rPr>
          <t xml:space="preserve">Required field.   </t>
        </r>
        <r>
          <rPr>
            <sz val="8"/>
            <color rgb="FF000000"/>
            <rFont val="Calibri"/>
            <family val="2"/>
          </rPr>
          <t xml:space="preserve">Enter Instrument Name inclusive of class information.  The instrument should match prospectus document.  (Note:  NFN system supports instrument names up to 150 characters, inclusive of spaces and special characters).  </t>
        </r>
        <r>
          <rPr>
            <b val="true"/>
            <sz val="8"/>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0</xdr:col>
                <xdr:colOff>413</xdr:colOff>
                <xdr:row>17</xdr:row>
                <xdr:rowOff>0</xdr:rowOff>
              </xdr:from>
              <xdr:to>
                <xdr:col>2</xdr:col>
                <xdr:colOff>0</xdr:colOff>
                <xdr:row>21</xdr:row>
                <xdr:rowOff>20</xdr:rowOff>
              </xdr:to>
            </anchor>
          </commentPr>
        </mc:Choice>
        <mc:Fallback/>
      </mc:AlternateContent>
    </comment>
    <comment ref="A14" authorId="0">
      <text>
        <r>
          <rPr>
            <sz val="8"/>
            <color rgb="FF000000"/>
            <rFont val="Calibri"/>
            <family val="2"/>
          </rPr>
          <t xml:space="preserve">Enter Instrument Class information.  The instrument Class should match prospectus docum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xdr:colOff>
                <xdr:row>17</xdr:row>
                <xdr:rowOff>0</xdr:rowOff>
              </xdr:from>
              <xdr:to>
                <xdr:col>2</xdr:col>
                <xdr:colOff>31</xdr:colOff>
                <xdr:row>21</xdr:row>
                <xdr:rowOff>20</xdr:rowOff>
              </xdr:to>
            </anchor>
          </commentPr>
        </mc:Choice>
        <mc:Fallback/>
      </mc:AlternateContent>
    </comment>
    <comment ref="A15" authorId="0">
      <text>
        <r>
          <rPr>
            <b val="true"/>
            <sz val="8"/>
            <color rgb="FF000000"/>
            <rFont val="Calibri"/>
            <family val="2"/>
          </rPr>
          <t xml:space="preserve">Required Field.</t>
        </r>
        <r>
          <rPr>
            <sz val="8"/>
            <color rgb="FF000000"/>
            <rFont val="Calibri"/>
            <family val="2"/>
          </rPr>
          <t xml:space="preserve"> Provide the Country of Issuance. Default value will be </t>
        </r>
        <r>
          <rPr>
            <b val="true"/>
            <sz val="8"/>
            <color rgb="FF000000"/>
            <rFont val="Calibri"/>
            <family val="2"/>
          </rPr>
          <t xml:space="preserve">United States of America</t>
        </r>
        <r>
          <rPr>
            <sz val="8"/>
            <color rgb="FF000000"/>
            <rFont val="Calibri"/>
            <family val="2"/>
          </rPr>
          <t xml:space="preserve">.</t>
        </r>
      </text>
      <mc:AlternateContent>
        <mc:Choice Requires="v2">
          <commentPr autoFill="true" autoScale="false" colHidden="false" locked="false" rowHidden="false" textHAlign="justify" textVAlign="top">
            <anchor moveWithCells="false" sizeWithCells="false">
              <xdr:from>
                <xdr:col>1</xdr:col>
                <xdr:colOff>13</xdr:colOff>
                <xdr:row>17</xdr:row>
                <xdr:rowOff>0</xdr:rowOff>
              </xdr:from>
              <xdr:to>
                <xdr:col>2</xdr:col>
                <xdr:colOff>30</xdr:colOff>
                <xdr:row>21</xdr:row>
                <xdr:rowOff>20</xdr:rowOff>
              </xdr:to>
            </anchor>
          </commentPr>
        </mc:Choice>
        <mc:Fallback/>
      </mc:AlternateContent>
    </comment>
    <comment ref="A17" authorId="0">
      <text>
        <r>
          <rPr>
            <sz val="8"/>
            <color rgb="FF000000"/>
            <rFont val="Calibri"/>
            <family val="2"/>
          </rPr>
          <t xml:space="preserve">Select from dropdown. The Vehicle Legal Structure is only available to certain countries.</t>
        </r>
        <r>
          <rPr>
            <b val="true"/>
            <sz val="8"/>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1</xdr:col>
                <xdr:colOff>13</xdr:colOff>
                <xdr:row>17</xdr:row>
                <xdr:rowOff>0</xdr:rowOff>
              </xdr:from>
              <xdr:to>
                <xdr:col>2</xdr:col>
                <xdr:colOff>-92</xdr:colOff>
                <xdr:row>24</xdr:row>
                <xdr:rowOff>20</xdr:rowOff>
              </xdr:to>
            </anchor>
          </commentPr>
        </mc:Choice>
        <mc:Fallback/>
      </mc:AlternateContent>
    </comment>
    <comment ref="A18" authorId="0">
      <text>
        <r>
          <rPr>
            <b val="true"/>
            <sz val="8"/>
            <color rgb="FF000000"/>
            <rFont val="Calibri"/>
            <family val="2"/>
          </rPr>
          <t xml:space="preserve">Required field.   </t>
        </r>
        <r>
          <rPr>
            <sz val="8"/>
            <color rgb="FF000000"/>
            <rFont val="Calibri"/>
            <family val="2"/>
          </rPr>
          <t xml:space="preserve">Enter the security ID assigned by S&amp;P CUSIP Bureau, 9 characters length.</t>
        </r>
      </text>
      <mc:AlternateContent>
        <mc:Choice Requires="v2">
          <commentPr autoFill="true" autoScale="false" colHidden="false" locked="false" rowHidden="false" textHAlign="justify" textVAlign="top">
            <anchor moveWithCells="false" sizeWithCells="false">
              <xdr:from>
                <xdr:col>0</xdr:col>
                <xdr:colOff>316</xdr:colOff>
                <xdr:row>26</xdr:row>
                <xdr:rowOff>0</xdr:rowOff>
              </xdr:from>
              <xdr:to>
                <xdr:col>2</xdr:col>
                <xdr:colOff>0</xdr:colOff>
                <xdr:row>28</xdr:row>
                <xdr:rowOff>20</xdr:rowOff>
              </xdr:to>
            </anchor>
          </commentPr>
        </mc:Choice>
        <mc:Fallback/>
      </mc:AlternateContent>
    </comment>
    <comment ref="A19" authorId="0">
      <text>
        <r>
          <rPr>
            <b val="true"/>
            <sz val="8"/>
            <color rgb="FF000000"/>
            <rFont val="Calibri"/>
            <family val="2"/>
          </rPr>
          <t xml:space="preserve">Required for International Funds. </t>
        </r>
        <r>
          <rPr>
            <sz val="8"/>
            <color rgb="FF000000"/>
            <rFont val="Calibri"/>
            <family val="2"/>
          </rPr>
          <t xml:space="preserve"> Enter the International Securities Identification Number, 12 characters length.</t>
        </r>
      </text>
      <mc:AlternateContent>
        <mc:Choice Requires="v2">
          <commentPr autoFill="true" autoScale="false" colHidden="false" locked="false" rowHidden="false" textHAlign="justify" textVAlign="top">
            <anchor moveWithCells="false" sizeWithCells="false">
              <xdr:from>
                <xdr:col>1</xdr:col>
                <xdr:colOff>13</xdr:colOff>
                <xdr:row>26</xdr:row>
                <xdr:rowOff>0</xdr:rowOff>
              </xdr:from>
              <xdr:to>
                <xdr:col>2</xdr:col>
                <xdr:colOff>110</xdr:colOff>
                <xdr:row>28</xdr:row>
                <xdr:rowOff>20</xdr:rowOff>
              </xdr:to>
            </anchor>
          </commentPr>
        </mc:Choice>
        <mc:Fallback/>
      </mc:AlternateContent>
    </comment>
    <comment ref="A20" authorId="0">
      <text>
        <r>
          <rPr>
            <b val="true"/>
            <sz val="8"/>
            <color rgb="FF000000"/>
            <rFont val="Calibri"/>
            <family val="2"/>
          </rPr>
          <t xml:space="preserve">Required field.  </t>
        </r>
        <r>
          <rPr>
            <sz val="8"/>
            <color rgb="FF000000"/>
            <rFont val="Calibri"/>
            <family val="2"/>
          </rPr>
          <t xml:space="preserve"> Enter the date that firm wishes the instrument to begin pricing in the NFN system.   This date must be a </t>
        </r>
        <r>
          <rPr>
            <b val="true"/>
            <sz val="8"/>
            <color rgb="FF000000"/>
            <rFont val="Calibri"/>
            <family val="2"/>
          </rPr>
          <t xml:space="preserve">future</t>
        </r>
        <r>
          <rPr>
            <sz val="8"/>
            <color rgb="FF000000"/>
            <rFont val="Calibri"/>
            <family val="2"/>
          </rPr>
          <t xml:space="preserve"> market day.    Since NFN listing fees are based on this date, it is very important that firms advise Nasdaq </t>
        </r>
        <r>
          <rPr>
            <b val="true"/>
            <sz val="8"/>
            <color rgb="FF000000"/>
            <rFont val="Calibri"/>
            <family val="2"/>
          </rPr>
          <t xml:space="preserve">in advance</t>
        </r>
        <r>
          <rPr>
            <sz val="8"/>
            <color rgb="FF000000"/>
            <rFont val="Calibri"/>
            <family val="2"/>
          </rPr>
          <t xml:space="preserve"> if the target NFN go-live date changes.  </t>
        </r>
      </text>
      <mc:AlternateContent>
        <mc:Choice Requires="v2">
          <commentPr autoFill="true" autoScale="false" colHidden="false" locked="false" rowHidden="false" textHAlign="justify" textVAlign="top">
            <anchor moveWithCells="false" sizeWithCells="false">
              <xdr:from>
                <xdr:col>0</xdr:col>
                <xdr:colOff>413</xdr:colOff>
                <xdr:row>26</xdr:row>
                <xdr:rowOff>0</xdr:rowOff>
              </xdr:from>
              <xdr:to>
                <xdr:col>2</xdr:col>
                <xdr:colOff>0</xdr:colOff>
                <xdr:row>36</xdr:row>
                <xdr:rowOff>20</xdr:rowOff>
              </xdr:to>
            </anchor>
          </commentPr>
        </mc:Choice>
        <mc:Fallback/>
      </mc:AlternateContent>
    </comment>
    <comment ref="A22" authorId="0">
      <text>
        <r>
          <rPr>
            <sz val="8"/>
            <color rgb="FF000000"/>
            <rFont val="Calibri"/>
            <family val="2"/>
          </rPr>
          <t xml:space="preserve">Enter the NFN ticker symbol requested for instrument.   Assignment rules by asset class:  
- </t>
        </r>
        <r>
          <rPr>
            <b val="true"/>
            <sz val="8"/>
            <color rgb="FF000000"/>
            <rFont val="Calibri"/>
            <family val="2"/>
          </rPr>
          <t xml:space="preserve">Mutual Fund – Open End, or Demand Deposit Account:  </t>
        </r>
        <r>
          <rPr>
            <sz val="8"/>
            <color rgb="FF000000"/>
            <rFont val="Calibri"/>
            <family val="2"/>
          </rPr>
          <t xml:space="preserve">5 characters ending in single X 
- </t>
        </r>
        <r>
          <rPr>
            <b val="true"/>
            <sz val="8"/>
            <color rgb="FF000000"/>
            <rFont val="Calibri"/>
            <family val="2"/>
          </rPr>
          <t xml:space="preserve">Mutual Fund – Interval Fund or Business Development Company Fund(BDC)</t>
        </r>
        <r>
          <rPr>
            <sz val="8"/>
            <color rgb="FF000000"/>
            <rFont val="Calibri"/>
            <family val="2"/>
          </rPr>
          <t xml:space="preserve">:  5 characters beginning with any letter and ending with X
- </t>
        </r>
        <r>
          <rPr>
            <b val="true"/>
            <sz val="8"/>
            <color rgb="FF000000"/>
            <rFont val="Calibri"/>
            <family val="2"/>
          </rPr>
          <t xml:space="preserve">Mutual Fund – Closed End or Exchange Traded Fund: </t>
        </r>
        <r>
          <rPr>
            <sz val="8"/>
            <color rgb="FF000000"/>
            <rFont val="Calibri"/>
            <family val="2"/>
          </rPr>
          <t xml:space="preserve">5 characters starting and ending with X; middle 3 characters reflect exchange traded tickers (if applicable) 
- </t>
        </r>
        <r>
          <rPr>
            <b val="true"/>
            <sz val="8"/>
            <color rgb="FF000000"/>
            <rFont val="Calibri"/>
            <family val="2"/>
          </rPr>
          <t xml:space="preserve">Money Market Fund:</t>
        </r>
        <r>
          <rPr>
            <sz val="8"/>
            <color rgb="FF000000"/>
            <rFont val="Calibri"/>
            <family val="2"/>
          </rPr>
          <t xml:space="preserve"> 5 characters ending with XX 
- </t>
        </r>
        <r>
          <rPr>
            <b val="true"/>
            <sz val="8"/>
            <color rgb="FF000000"/>
            <rFont val="Calibri"/>
            <family val="2"/>
          </rPr>
          <t xml:space="preserve">Unit Investment Trust (UIT), Collective Investment Trust (CIT), Managed Accounts (SMA, UMA),  Separate Accounts: </t>
        </r>
        <r>
          <rPr>
            <sz val="8"/>
            <color rgb="FF000000"/>
            <rFont val="Calibri"/>
            <family val="2"/>
          </rPr>
          <t xml:space="preserve"> 6 characters starting with any character </t>
        </r>
        <r>
          <rPr>
            <u val="single"/>
            <sz val="8"/>
            <color rgb="FF000000"/>
            <rFont val="Calibri"/>
            <family val="2"/>
          </rPr>
          <t xml:space="preserve">excep</t>
        </r>
        <r>
          <rPr>
            <sz val="8"/>
            <color rgb="FF000000"/>
            <rFont val="Calibri"/>
            <family val="2"/>
          </rPr>
          <t xml:space="preserve">t Q, X or Z  and ending with X
- </t>
        </r>
        <r>
          <rPr>
            <b val="true"/>
            <sz val="8"/>
            <color rgb="FF000000"/>
            <rFont val="Calibri"/>
            <family val="2"/>
          </rPr>
          <t xml:space="preserve">Annuity</t>
        </r>
        <r>
          <rPr>
            <sz val="8"/>
            <color rgb="FF000000"/>
            <rFont val="Calibri"/>
            <family val="2"/>
          </rPr>
          <t xml:space="preserve">: 6 characters starting and ending with X
- </t>
        </r>
        <r>
          <rPr>
            <b val="true"/>
            <sz val="8"/>
            <color rgb="FF000000"/>
            <rFont val="Calibri"/>
            <family val="2"/>
          </rPr>
          <t xml:space="preserve">Structured Product:  </t>
        </r>
        <r>
          <rPr>
            <sz val="8"/>
            <color rgb="FF000000"/>
            <rFont val="Calibri"/>
            <family val="2"/>
          </rPr>
          <t xml:space="preserve">6 characters beginning with Q and ending with X
- </t>
        </r>
        <r>
          <rPr>
            <b val="true"/>
            <sz val="8"/>
            <color rgb="FF000000"/>
            <rFont val="Calibri"/>
            <family val="2"/>
          </rPr>
          <t xml:space="preserve">Alternative Investment Product (AIP), Hedge Fund:</t>
        </r>
        <r>
          <rPr>
            <sz val="8"/>
            <color rgb="FF000000"/>
            <rFont val="Calibri"/>
            <family val="2"/>
          </rPr>
          <t xml:space="preserve"> 6 characters beginning with Z and ending with X
</t>
        </r>
        <r>
          <rPr>
            <b val="true"/>
            <sz val="8"/>
            <color rgb="FF000000"/>
            <rFont val="Calibri"/>
            <family val="2"/>
          </rPr>
          <t xml:space="preserve">- NextShares Exchange Traded Managed Fund: </t>
        </r>
        <r>
          <rPr>
            <sz val="8"/>
            <color rgb="FF000000"/>
            <rFont val="Calibri"/>
            <family val="2"/>
          </rPr>
          <t xml:space="preserve"> 7 characters beginning with Nasdaq exchange trading symbol and ending with NX</t>
        </r>
      </text>
      <mc:AlternateContent>
        <mc:Choice Requires="v2">
          <commentPr autoFill="true" autoScale="false" colHidden="false" locked="false" rowHidden="false" textHAlign="justify" textVAlign="top">
            <anchor moveWithCells="false" sizeWithCells="false">
              <xdr:from>
                <xdr:col>0</xdr:col>
                <xdr:colOff>316</xdr:colOff>
                <xdr:row>30</xdr:row>
                <xdr:rowOff>0</xdr:rowOff>
              </xdr:from>
              <xdr:to>
                <xdr:col>2</xdr:col>
                <xdr:colOff>0</xdr:colOff>
                <xdr:row>55</xdr:row>
                <xdr:rowOff>20</xdr:rowOff>
              </xdr:to>
            </anchor>
          </commentPr>
        </mc:Choice>
        <mc:Fallback/>
      </mc:AlternateContent>
    </comment>
    <comment ref="A23" authorId="0">
      <text>
        <r>
          <rPr>
            <b val="true"/>
            <sz val="8"/>
            <color rgb="FF000000"/>
            <rFont val="Calibri"/>
            <family val="2"/>
          </rPr>
          <t xml:space="preserve">Required.  </t>
        </r>
        <r>
          <rPr>
            <sz val="8"/>
            <color rgb="FF000000"/>
            <rFont val="Calibri"/>
            <family val="2"/>
          </rPr>
          <t xml:space="preserve">Select the regulatory agency responsible for instrument oversight.</t>
        </r>
      </text>
      <mc:AlternateContent>
        <mc:Choice Requires="v2">
          <commentPr autoFill="true" autoScale="false" colHidden="false" locked="false" rowHidden="false" textHAlign="justify" textVAlign="top">
            <anchor moveWithCells="false" sizeWithCells="false">
              <xdr:from>
                <xdr:col>0</xdr:col>
                <xdr:colOff>413</xdr:colOff>
                <xdr:row>30</xdr:row>
                <xdr:rowOff>0</xdr:rowOff>
              </xdr:from>
              <xdr:to>
                <xdr:col>2</xdr:col>
                <xdr:colOff>0</xdr:colOff>
                <xdr:row>36</xdr:row>
                <xdr:rowOff>20</xdr:rowOff>
              </xdr:to>
            </anchor>
          </commentPr>
        </mc:Choice>
        <mc:Fallback/>
      </mc:AlternateContent>
    </comment>
    <comment ref="A25" authorId="0">
      <text>
        <r>
          <rPr>
            <b val="true"/>
            <sz val="8"/>
            <color rgb="FF000000"/>
            <rFont val="Calibri"/>
            <family val="2"/>
          </rPr>
          <t xml:space="preserve">Required field.   </t>
        </r>
        <r>
          <rPr>
            <sz val="8"/>
            <color rgb="FF000000"/>
            <rFont val="Calibri"/>
            <family val="2"/>
          </rPr>
          <t xml:space="preserve">Select instrument type from list provided.  </t>
        </r>
      </text>
      <mc:AlternateContent>
        <mc:Choice Requires="v2">
          <commentPr autoFill="true" autoScale="false" colHidden="false" locked="false" rowHidden="false" textHAlign="justify" textVAlign="top">
            <anchor moveWithCells="false" sizeWithCells="false">
              <xdr:from>
                <xdr:col>0</xdr:col>
                <xdr:colOff>316</xdr:colOff>
                <xdr:row>34</xdr:row>
                <xdr:rowOff>0</xdr:rowOff>
              </xdr:from>
              <xdr:to>
                <xdr:col>2</xdr:col>
                <xdr:colOff>0</xdr:colOff>
                <xdr:row>35</xdr:row>
                <xdr:rowOff>0</xdr:rowOff>
              </xdr:to>
            </anchor>
          </commentPr>
        </mc:Choice>
        <mc:Fallback/>
      </mc:AlternateContent>
    </comment>
    <comment ref="A27" authorId="0">
      <text>
        <r>
          <rPr>
            <sz val="8"/>
            <color rgb="FF000000"/>
            <rFont val="Cambria"/>
            <family val="1"/>
          </rPr>
          <t xml:space="preserve">Select from drop down to indicate if the instrument is a Model Portfolio.  If no value is provided, it is assume to be not a Model Portfolio, the value  is "No".
</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2</xdr:col>
                <xdr:colOff>22</xdr:colOff>
                <xdr:row>32</xdr:row>
                <xdr:rowOff>9</xdr:rowOff>
              </xdr:to>
            </anchor>
          </commentPr>
        </mc:Choice>
        <mc:Fallback/>
      </mc:AlternateContent>
    </comment>
    <comment ref="A29" authorId="0">
      <text>
        <r>
          <rPr>
            <b val="true"/>
            <sz val="8"/>
            <color rgb="FF000000"/>
            <rFont val="Calibri"/>
            <family val="2"/>
          </rPr>
          <t xml:space="preserve">Mutual funds and money market funds only. </t>
        </r>
        <r>
          <rPr>
            <sz val="8"/>
            <color rgb="FF000000"/>
            <rFont val="Calibri"/>
            <family val="2"/>
          </rPr>
          <t xml:space="preserve"> Select the NFN listing tier for this instrument from list.   Please note that firms must demonstrate that instrument meet minimum net asset and/or shareholder requirements for the News Media (aka Newspaper / Print Media) List.    If no tier is selected, Nasdaq will assume that instrument should be added to the Standard List.</t>
        </r>
      </text>
      <mc:AlternateContent>
        <mc:Choice Requires="v2">
          <commentPr autoFill="true" autoScale="false" colHidden="false" locked="false" rowHidden="false" textHAlign="justify" textVAlign="top">
            <anchor moveWithCells="false" sizeWithCells="false">
              <xdr:from>
                <xdr:col>1</xdr:col>
                <xdr:colOff>0</xdr:colOff>
                <xdr:row>34</xdr:row>
                <xdr:rowOff>10</xdr:rowOff>
              </xdr:from>
              <xdr:to>
                <xdr:col>2</xdr:col>
                <xdr:colOff>47</xdr:colOff>
                <xdr:row>43</xdr:row>
                <xdr:rowOff>10</xdr:rowOff>
              </xdr:to>
            </anchor>
          </commentPr>
        </mc:Choice>
        <mc:Fallback/>
      </mc:AlternateContent>
    </comment>
    <comment ref="A31" authorId="0">
      <text>
        <r>
          <rPr>
            <b val="true"/>
            <sz val="8"/>
            <color rgb="FF000000"/>
            <rFont val="Calibri"/>
            <family val="2"/>
          </rPr>
          <t xml:space="preserve">Required for Money Market Funds; optional for all other asset classes.  </t>
        </r>
        <r>
          <rPr>
            <sz val="8"/>
            <color rgb="FF000000"/>
            <rFont val="Calibri"/>
            <family val="2"/>
          </rPr>
          <t xml:space="preserve">Select target investor type for instrumen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0</xdr:colOff>
                <xdr:row>40</xdr:row>
                <xdr:rowOff>0</xdr:rowOff>
              </xdr:from>
              <xdr:to>
                <xdr:col>2</xdr:col>
                <xdr:colOff>0</xdr:colOff>
                <xdr:row>44</xdr:row>
                <xdr:rowOff>19</xdr:rowOff>
              </xdr:to>
            </anchor>
          </commentPr>
        </mc:Choice>
        <mc:Fallback/>
      </mc:AlternateContent>
    </comment>
    <comment ref="A33" authorId="0">
      <text>
        <r>
          <rPr>
            <b val="true"/>
            <sz val="8"/>
            <color rgb="FF000000"/>
            <rFont val="Calibri"/>
            <family val="2"/>
          </rPr>
          <t xml:space="preserve">Required for UITs; optional for other asset classes.  </t>
        </r>
        <r>
          <rPr>
            <sz val="8"/>
            <color rgb="FF000000"/>
            <rFont val="Calibri"/>
            <family val="2"/>
          </rPr>
          <t xml:space="preserve"> Select income distribution method for instrument.   </t>
        </r>
      </text>
      <mc:AlternateContent>
        <mc:Choice Requires="v2">
          <commentPr autoFill="true" autoScale="false" colHidden="false" locked="false" rowHidden="false" textHAlign="justify" textVAlign="top">
            <anchor moveWithCells="false" sizeWithCells="false">
              <xdr:from>
                <xdr:col>1</xdr:col>
                <xdr:colOff>0</xdr:colOff>
                <xdr:row>51</xdr:row>
                <xdr:rowOff>0</xdr:rowOff>
              </xdr:from>
              <xdr:to>
                <xdr:col>2</xdr:col>
                <xdr:colOff>0</xdr:colOff>
                <xdr:row>52</xdr:row>
                <xdr:rowOff>20</xdr:rowOff>
              </xdr:to>
            </anchor>
          </commentPr>
        </mc:Choice>
        <mc:Fallback/>
      </mc:AlternateContent>
    </comment>
    <comment ref="A35" authorId="0">
      <text>
        <r>
          <rPr>
            <b val="true"/>
            <sz val="8"/>
            <color rgb="FF000000"/>
            <rFont val="Calibri"/>
            <family val="2"/>
          </rPr>
          <t xml:space="preserve">Required for UITs, optional for other asset classes.   </t>
        </r>
        <r>
          <rPr>
            <sz val="8"/>
            <color rgb="FF000000"/>
            <rFont val="Calibri"/>
            <family val="2"/>
          </rPr>
          <t xml:space="preserve">Select the frequency at which income distributions (dividends / interest payments) are expected to be paid out to investors from list.</t>
        </r>
      </text>
      <mc:AlternateContent>
        <mc:Choice Requires="v2">
          <commentPr autoFill="true" autoScale="false" colHidden="false" locked="false" rowHidden="false" textHAlign="justify" textVAlign="top">
            <anchor moveWithCells="false" sizeWithCells="false">
              <xdr:from>
                <xdr:col>0</xdr:col>
                <xdr:colOff>413</xdr:colOff>
                <xdr:row>51</xdr:row>
                <xdr:rowOff>0</xdr:rowOff>
              </xdr:from>
              <xdr:to>
                <xdr:col>2</xdr:col>
                <xdr:colOff>0</xdr:colOff>
                <xdr:row>54</xdr:row>
                <xdr:rowOff>10</xdr:rowOff>
              </xdr:to>
            </anchor>
          </commentPr>
        </mc:Choice>
        <mc:Fallback/>
      </mc:AlternateContent>
    </comment>
    <comment ref="A36" authorId="0">
      <text>
        <r>
          <rPr>
            <b val="true"/>
            <sz val="8"/>
            <color rgb="FF000000"/>
            <rFont val="Calibri"/>
            <family val="2"/>
          </rPr>
          <t xml:space="preserve">Required for UITs, optional for other asset classes.   </t>
        </r>
        <r>
          <rPr>
            <sz val="8"/>
            <color rgb="FF000000"/>
            <rFont val="Calibri"/>
            <family val="2"/>
          </rPr>
          <t xml:space="preserve">Select the frequency at which income distributions (dividends / interest payments) are expected to be paid out to investors from list.</t>
        </r>
      </text>
      <mc:AlternateContent>
        <mc:Choice Requires="v2">
          <commentPr autoFill="true" autoScale="false" colHidden="false" locked="false" rowHidden="true" textHAlign="justify" textVAlign="top">
            <anchor moveWithCells="false" sizeWithCells="false">
              <xdr:from>
                <xdr:col>1</xdr:col>
                <xdr:colOff>13</xdr:colOff>
                <xdr:row>51</xdr:row>
                <xdr:rowOff>0</xdr:rowOff>
              </xdr:from>
              <xdr:to>
                <xdr:col>2</xdr:col>
                <xdr:colOff>0</xdr:colOff>
                <xdr:row>52</xdr:row>
                <xdr:rowOff>20</xdr:rowOff>
              </xdr:to>
            </anchor>
          </commentPr>
        </mc:Choice>
        <mc:Fallback/>
      </mc:AlternateContent>
    </comment>
    <comment ref="A37" authorId="0">
      <text>
        <r>
          <rPr>
            <sz val="8"/>
            <color rgb="FF000000"/>
            <rFont val="Calibri"/>
            <family val="2"/>
          </rPr>
          <t xml:space="preserve">Select the frequency at which the instrument is expected to submit NAVs and other valuation data.    If no value is entered, it will be assumed that the instrument prices on a daily basis.</t>
        </r>
      </text>
      <mc:AlternateContent>
        <mc:Choice Requires="v2">
          <commentPr autoFill="true" autoScale="false" colHidden="false" locked="false" rowHidden="false" textHAlign="justify" textVAlign="top">
            <anchor moveWithCells="false" sizeWithCells="false">
              <xdr:from>
                <xdr:col>0</xdr:col>
                <xdr:colOff>413</xdr:colOff>
                <xdr:row>47</xdr:row>
                <xdr:rowOff>13</xdr:rowOff>
              </xdr:from>
              <xdr:to>
                <xdr:col>2</xdr:col>
                <xdr:colOff>28</xdr:colOff>
                <xdr:row>52</xdr:row>
                <xdr:rowOff>20</xdr:rowOff>
              </xdr:to>
            </anchor>
          </commentPr>
        </mc:Choice>
        <mc:Fallback/>
      </mc:AlternateContent>
    </comment>
    <comment ref="A38" authorId="0">
      <text>
        <r>
          <rPr>
            <sz val="8"/>
            <color rgb="FF000000"/>
            <rFont val="Calibri"/>
            <family val="2"/>
          </rPr>
          <t xml:space="preserve">Select the frequency at which the instrument is expected to submit NAVs and other valuation data.    If no value is entered, it will be assumed that the instrument prices on a daily basis.</t>
        </r>
      </text>
      <mc:AlternateContent>
        <mc:Choice Requires="v2">
          <commentPr autoFill="true" autoScale="false" colHidden="false" locked="false" rowHidden="true" textHAlign="justify" textVAlign="top">
            <anchor moveWithCells="false" sizeWithCells="false">
              <xdr:from>
                <xdr:col>1</xdr:col>
                <xdr:colOff>13</xdr:colOff>
                <xdr:row>51</xdr:row>
                <xdr:rowOff>0</xdr:rowOff>
              </xdr:from>
              <xdr:to>
                <xdr:col>2</xdr:col>
                <xdr:colOff>0</xdr:colOff>
                <xdr:row>52</xdr:row>
                <xdr:rowOff>20</xdr:rowOff>
              </xdr:to>
            </anchor>
          </commentPr>
        </mc:Choice>
        <mc:Fallback/>
      </mc:AlternateContent>
    </comment>
    <comment ref="A39" authorId="0">
      <text>
        <r>
          <rPr>
            <b val="true"/>
            <sz val="8"/>
            <color rgb="FF000000"/>
            <rFont val="Calibri"/>
            <family val="2"/>
          </rPr>
          <t xml:space="preserve">Required Field. </t>
        </r>
        <r>
          <rPr>
            <sz val="8"/>
            <color rgb="FF000000"/>
            <rFont val="Calibri"/>
            <family val="2"/>
          </rPr>
          <t xml:space="preserve">Provide the ISO currency code associated with the NFN price-related fields. Default value will be </t>
        </r>
        <r>
          <rPr>
            <b val="true"/>
            <sz val="8"/>
            <color rgb="FF000000"/>
            <rFont val="Calibri"/>
            <family val="2"/>
          </rPr>
          <t xml:space="preserve">USD</t>
        </r>
        <r>
          <rPr>
            <sz val="8"/>
            <color rgb="FF000000"/>
            <rFont val="Calibri"/>
            <family val="2"/>
          </rPr>
          <t xml:space="preserve">.</t>
        </r>
      </text>
      <mc:AlternateContent>
        <mc:Choice Requires="v2">
          <commentPr autoFill="true" autoScale="false" colHidden="false" locked="false" rowHidden="false" textHAlign="justify" textVAlign="top">
            <anchor moveWithCells="false" sizeWithCells="false">
              <xdr:from>
                <xdr:col>1</xdr:col>
                <xdr:colOff>13</xdr:colOff>
                <xdr:row>34</xdr:row>
                <xdr:rowOff>6</xdr:rowOff>
              </xdr:from>
              <xdr:to>
                <xdr:col>2</xdr:col>
                <xdr:colOff>37</xdr:colOff>
                <xdr:row>40</xdr:row>
                <xdr:rowOff>1</xdr:rowOff>
              </xdr:to>
            </anchor>
          </commentPr>
        </mc:Choice>
        <mc:Fallback/>
      </mc:AlternateContent>
    </comment>
    <comment ref="A41" authorId="0">
      <text>
        <r>
          <rPr>
            <b val="true"/>
            <sz val="8"/>
            <color rgb="FF000000"/>
            <rFont val="Calibri"/>
            <family val="2"/>
          </rPr>
          <t xml:space="preserve">Required field.   </t>
        </r>
        <r>
          <rPr>
            <sz val="8"/>
            <color rgb="FF000000"/>
            <rFont val="Calibri"/>
            <family val="2"/>
          </rPr>
          <t xml:space="preserve">Enter the date that the instrument commenced operation.   </t>
        </r>
      </text>
      <mc:AlternateContent>
        <mc:Choice Requires="v2">
          <commentPr autoFill="true" autoScale="false" colHidden="false" locked="false" rowHidden="false" textHAlign="justify" textVAlign="top">
            <anchor moveWithCells="false" sizeWithCells="false">
              <xdr:from>
                <xdr:col>1</xdr:col>
                <xdr:colOff>0</xdr:colOff>
                <xdr:row>38</xdr:row>
                <xdr:rowOff>2</xdr:rowOff>
              </xdr:from>
              <xdr:to>
                <xdr:col>2</xdr:col>
                <xdr:colOff>0</xdr:colOff>
                <xdr:row>42</xdr:row>
                <xdr:rowOff>1</xdr:rowOff>
              </xdr:to>
            </anchor>
          </commentPr>
        </mc:Choice>
        <mc:Fallback/>
      </mc:AlternateContent>
    </comment>
    <comment ref="A43" authorId="0">
      <text>
        <r>
          <rPr>
            <b val="true"/>
            <sz val="8"/>
            <color rgb="FF000000"/>
            <rFont val="Calibri"/>
            <family val="2"/>
          </rPr>
          <t xml:space="preserve">Required field.  </t>
        </r>
        <r>
          <rPr>
            <sz val="8"/>
            <color rgb="FF000000"/>
            <rFont val="Calibri"/>
            <family val="2"/>
          </rPr>
          <t xml:space="preserve">Select instrument availability to new investors from list.    If no value is selected, it is assumed that the instrument is open to new investors.</t>
        </r>
      </text>
      <mc:AlternateContent>
        <mc:Choice Requires="v2">
          <commentPr autoFill="true" autoScale="false" colHidden="false" locked="false" rowHidden="false" textHAlign="justify" textVAlign="top">
            <anchor moveWithCells="false" sizeWithCells="false">
              <xdr:from>
                <xdr:col>1</xdr:col>
                <xdr:colOff>0</xdr:colOff>
                <xdr:row>60</xdr:row>
                <xdr:rowOff>18</xdr:rowOff>
              </xdr:from>
              <xdr:to>
                <xdr:col>2</xdr:col>
                <xdr:colOff>75</xdr:colOff>
                <xdr:row>65</xdr:row>
                <xdr:rowOff>11</xdr:rowOff>
              </xdr:to>
            </anchor>
          </commentPr>
        </mc:Choice>
        <mc:Fallback/>
      </mc:AlternateContent>
    </comment>
    <comment ref="A44" authorId="0">
      <text>
        <r>
          <rPr>
            <sz val="8"/>
            <color rgb="FF000000"/>
            <rFont val="Calibri"/>
            <family val="2"/>
          </rPr>
          <t xml:space="preserve">Select NSCC clearing eligibility flag from list.   Please note that this field was requested by market data community.  </t>
        </r>
      </text>
      <mc:AlternateContent>
        <mc:Choice Requires="v2">
          <commentPr autoFill="true" autoScale="false" colHidden="false" locked="false" rowHidden="false" textHAlign="justify" textVAlign="top">
            <anchor moveWithCells="false" sizeWithCells="false">
              <xdr:from>
                <xdr:col>0</xdr:col>
                <xdr:colOff>413</xdr:colOff>
                <xdr:row>62</xdr:row>
                <xdr:rowOff>0</xdr:rowOff>
              </xdr:from>
              <xdr:to>
                <xdr:col>2</xdr:col>
                <xdr:colOff>18</xdr:colOff>
                <xdr:row>68</xdr:row>
                <xdr:rowOff>20</xdr:rowOff>
              </xdr:to>
            </anchor>
          </commentPr>
        </mc:Choice>
        <mc:Fallback/>
      </mc:AlternateContent>
    </comment>
    <comment ref="A45" authorId="0">
      <text>
        <r>
          <rPr>
            <sz val="8"/>
            <color rgb="FF000000"/>
            <rFont val="Calibri"/>
            <family val="2"/>
          </rPr>
          <t xml:space="preserve">Managed Account and Separate Account Only. Select from drop down list.</t>
        </r>
      </text>
      <mc:AlternateContent>
        <mc:Choice Requires="v2">
          <commentPr autoFill="true" autoScale="false" colHidden="false" locked="false" rowHidden="false" textHAlign="justify" textVAlign="top">
            <anchor moveWithCells="false" sizeWithCells="false">
              <xdr:from>
                <xdr:col>1</xdr:col>
                <xdr:colOff>16</xdr:colOff>
                <xdr:row>51</xdr:row>
                <xdr:rowOff>0</xdr:rowOff>
              </xdr:from>
              <xdr:to>
                <xdr:col>2</xdr:col>
                <xdr:colOff>54</xdr:colOff>
                <xdr:row>52</xdr:row>
                <xdr:rowOff>20</xdr:rowOff>
              </xdr:to>
            </anchor>
          </commentPr>
        </mc:Choice>
        <mc:Fallback/>
      </mc:AlternateContent>
    </comment>
    <comment ref="A46" authorId="0">
      <text>
        <r>
          <rPr>
            <sz val="8"/>
            <color rgb="FF000000"/>
            <rFont val="Calibri"/>
            <family val="2"/>
          </rPr>
          <t xml:space="preserve">Managed Account and Separate Account Only. Select from drop down list.</t>
        </r>
      </text>
      <mc:AlternateContent>
        <mc:Choice Requires="v2">
          <commentPr autoFill="true" autoScale="false" colHidden="false" locked="false" rowHidden="false" textHAlign="justify" textVAlign="top">
            <anchor moveWithCells="false" sizeWithCells="false">
              <xdr:from>
                <xdr:col>1</xdr:col>
                <xdr:colOff>16</xdr:colOff>
                <xdr:row>51</xdr:row>
                <xdr:rowOff>0</xdr:rowOff>
              </xdr:from>
              <xdr:to>
                <xdr:col>2</xdr:col>
                <xdr:colOff>9</xdr:colOff>
                <xdr:row>52</xdr:row>
                <xdr:rowOff>20</xdr:rowOff>
              </xdr:to>
            </anchor>
          </commentPr>
        </mc:Choice>
        <mc:Fallback/>
      </mc:AlternateContent>
    </comment>
    <comment ref="A48" authorId="0">
      <text>
        <r>
          <rPr>
            <b val="true"/>
            <sz val="8"/>
            <color rgb="FF000000"/>
            <rFont val="Calibri"/>
            <family val="2"/>
          </rPr>
          <t xml:space="preserve">Required field for UITs; Optional for Structured Products only.   </t>
        </r>
        <r>
          <rPr>
            <sz val="8"/>
            <color rgb="FF000000"/>
            <rFont val="Calibri"/>
            <family val="2"/>
          </rPr>
          <t xml:space="preserve">Enter the date of deposit (in MM/DD/YYYY format) for the UIT or Structured Product instrument.</t>
        </r>
      </text>
      <mc:AlternateContent>
        <mc:Choice Requires="v2">
          <commentPr autoFill="true" autoScale="false" colHidden="false" locked="false" rowHidden="false" textHAlign="justify" textVAlign="top">
            <anchor moveWithCells="false" sizeWithCells="false">
              <xdr:from>
                <xdr:col>1</xdr:col>
                <xdr:colOff>0</xdr:colOff>
                <xdr:row>62</xdr:row>
                <xdr:rowOff>0</xdr:rowOff>
              </xdr:from>
              <xdr:to>
                <xdr:col>2</xdr:col>
                <xdr:colOff>0</xdr:colOff>
                <xdr:row>68</xdr:row>
                <xdr:rowOff>20</xdr:rowOff>
              </xdr:to>
            </anchor>
          </commentPr>
        </mc:Choice>
        <mc:Fallback/>
      </mc:AlternateContent>
    </comment>
    <comment ref="A49" authorId="0">
      <text>
        <r>
          <rPr>
            <b val="true"/>
            <sz val="8"/>
            <color rgb="FF000000"/>
            <rFont val="Calibri"/>
            <family val="2"/>
          </rPr>
          <t xml:space="preserve">Required field for UITs; Optional for Structured Products only.   </t>
        </r>
        <r>
          <rPr>
            <sz val="8"/>
            <color rgb="FF000000"/>
            <rFont val="Calibri"/>
            <family val="2"/>
          </rPr>
          <t xml:space="preserve">Enter the date of deposit (in MM/DD/YYYY format) for the UIT or Structured Product instrument.</t>
        </r>
      </text>
      <mc:AlternateContent>
        <mc:Choice Requires="v2">
          <commentPr autoFill="true" autoScale="false" colHidden="false" locked="false" rowHidden="true" textHAlign="justify" textVAlign="top">
            <anchor moveWithCells="false" sizeWithCells="false">
              <xdr:from>
                <xdr:col>1</xdr:col>
                <xdr:colOff>13</xdr:colOff>
                <xdr:row>65</xdr:row>
                <xdr:rowOff>0</xdr:rowOff>
              </xdr:from>
              <xdr:to>
                <xdr:col>2</xdr:col>
                <xdr:colOff>13</xdr:colOff>
                <xdr:row>66</xdr:row>
                <xdr:rowOff>20</xdr:rowOff>
              </xdr:to>
            </anchor>
          </commentPr>
        </mc:Choice>
        <mc:Fallback/>
      </mc:AlternateContent>
    </comment>
    <comment ref="A50" authorId="0">
      <text>
        <r>
          <rPr>
            <b val="true"/>
            <sz val="8"/>
            <color rgb="FF000000"/>
            <rFont val="Calibri"/>
            <family val="2"/>
          </rPr>
          <t xml:space="preserve">Required for UITs; Optional for Structured Product.   </t>
        </r>
        <r>
          <rPr>
            <sz val="8"/>
            <color rgb="FF000000"/>
            <rFont val="Calibri"/>
            <family val="2"/>
          </rPr>
          <t xml:space="preserve">Enter the termination date (in MM/DD/YYYY format) of the UIT or Structured Product instrument.  </t>
        </r>
      </text>
      <mc:AlternateContent>
        <mc:Choice Requires="v2">
          <commentPr autoFill="true" autoScale="false" colHidden="false" locked="false" rowHidden="false" textHAlign="justify" textVAlign="top">
            <anchor moveWithCells="false" sizeWithCells="false">
              <xdr:from>
                <xdr:col>0</xdr:col>
                <xdr:colOff>413</xdr:colOff>
                <xdr:row>63</xdr:row>
                <xdr:rowOff>9</xdr:rowOff>
              </xdr:from>
              <xdr:to>
                <xdr:col>2</xdr:col>
                <xdr:colOff>0</xdr:colOff>
                <xdr:row>66</xdr:row>
                <xdr:rowOff>20</xdr:rowOff>
              </xdr:to>
            </anchor>
          </commentPr>
        </mc:Choice>
        <mc:Fallback/>
      </mc:AlternateContent>
    </comment>
    <comment ref="A51" authorId="0">
      <text>
        <r>
          <rPr>
            <b val="true"/>
            <sz val="8"/>
            <color rgb="FF000000"/>
            <rFont val="Calibri"/>
            <family val="2"/>
          </rPr>
          <t xml:space="preserve">Required for UITs; Optional for Structured Product.   </t>
        </r>
        <r>
          <rPr>
            <sz val="8"/>
            <color rgb="FF000000"/>
            <rFont val="Calibri"/>
            <family val="2"/>
          </rPr>
          <t xml:space="preserve">Enter the termination date (in MM/DD/YYYY format) of the UIT or Structured Product instrument.  </t>
        </r>
      </text>
      <mc:AlternateContent>
        <mc:Choice Requires="v2">
          <commentPr autoFill="true" autoScale="false" colHidden="false" locked="false" rowHidden="true" textHAlign="justify" textVAlign="top">
            <anchor moveWithCells="false" sizeWithCells="false">
              <xdr:from>
                <xdr:col>1</xdr:col>
                <xdr:colOff>13</xdr:colOff>
                <xdr:row>66</xdr:row>
                <xdr:rowOff>0</xdr:rowOff>
              </xdr:from>
              <xdr:to>
                <xdr:col>2</xdr:col>
                <xdr:colOff>13</xdr:colOff>
                <xdr:row>67</xdr:row>
                <xdr:rowOff>0</xdr:rowOff>
              </xdr:to>
            </anchor>
          </commentPr>
        </mc:Choice>
        <mc:Fallback/>
      </mc:AlternateContent>
    </comment>
    <comment ref="A53" authorId="0">
      <text>
        <r>
          <rPr>
            <b val="true"/>
            <sz val="8"/>
            <color rgb="FF000000"/>
            <rFont val="Calibri"/>
            <family val="2"/>
          </rPr>
          <t xml:space="preserve">Required field for closed end mutual funds only.    </t>
        </r>
        <r>
          <rPr>
            <sz val="8"/>
            <color rgb="FF000000"/>
            <rFont val="Calibri"/>
            <family val="2"/>
          </rPr>
          <t xml:space="preserve">Select the </t>
        </r>
        <r>
          <rPr>
            <u val="single"/>
            <sz val="8"/>
            <color rgb="FF000000"/>
            <rFont val="Calibri"/>
            <family val="2"/>
          </rPr>
          <t xml:space="preserve">primary</t>
        </r>
        <r>
          <rPr>
            <sz val="8"/>
            <color rgb="FF000000"/>
            <rFont val="Calibri"/>
            <family val="2"/>
          </rPr>
          <t xml:space="preserve"> listing exchange from list.   </t>
        </r>
      </text>
      <mc:AlternateContent>
        <mc:Choice Requires="v2">
          <commentPr autoFill="true" autoScale="false" colHidden="false" locked="false" rowHidden="false" textHAlign="justify" textVAlign="top">
            <anchor moveWithCells="false" sizeWithCells="false">
              <xdr:from>
                <xdr:col>0</xdr:col>
                <xdr:colOff>413</xdr:colOff>
                <xdr:row>69</xdr:row>
                <xdr:rowOff>0</xdr:rowOff>
              </xdr:from>
              <xdr:to>
                <xdr:col>2</xdr:col>
                <xdr:colOff>0</xdr:colOff>
                <xdr:row>75</xdr:row>
                <xdr:rowOff>20</xdr:rowOff>
              </xdr:to>
            </anchor>
          </commentPr>
        </mc:Choice>
        <mc:Fallback/>
      </mc:AlternateContent>
    </comment>
    <comment ref="A55" authorId="0">
      <text>
        <r>
          <rPr>
            <sz val="8"/>
            <color rgb="FF000000"/>
            <rFont val="Calibri"/>
            <family val="2"/>
          </rPr>
          <t xml:space="preserve">Enter the exchange symbol for the instrument as issued by the primary listing exchange.</t>
        </r>
      </text>
      <mc:AlternateContent>
        <mc:Choice Requires="v2">
          <commentPr autoFill="true" autoScale="false" colHidden="false" locked="false" rowHidden="false" textHAlign="justify" textVAlign="top">
            <anchor moveWithCells="false" sizeWithCells="false">
              <xdr:from>
                <xdr:col>0</xdr:col>
                <xdr:colOff>413</xdr:colOff>
                <xdr:row>77</xdr:row>
                <xdr:rowOff>4</xdr:rowOff>
              </xdr:from>
              <xdr:to>
                <xdr:col>2</xdr:col>
                <xdr:colOff>0</xdr:colOff>
                <xdr:row>79</xdr:row>
                <xdr:rowOff>14</xdr:rowOff>
              </xdr:to>
            </anchor>
          </commentPr>
        </mc:Choice>
        <mc:Fallback/>
      </mc:AlternateContent>
    </comment>
    <comment ref="A57" authorId="0">
      <text>
        <r>
          <rPr>
            <sz val="8"/>
            <color rgb="FF000000"/>
            <rFont val="Calibri"/>
            <family val="2"/>
          </rPr>
          <t xml:space="preserve">For mutual funds and money market funds applying for the NFN News Media List only, enter the newspaper heading under which the instrument should be shown.   Heading is limited to 20 characters (inclusive of spaces).   If not populated, Nasdaq will use the fund family name as the heading.</t>
        </r>
      </text>
      <mc:AlternateContent>
        <mc:Choice Requires="v2">
          <commentPr autoFill="true" autoScale="false" colHidden="false" locked="false" rowHidden="false" textHAlign="justify" textVAlign="top">
            <anchor moveWithCells="false" sizeWithCells="false">
              <xdr:from>
                <xdr:col>0</xdr:col>
                <xdr:colOff>413</xdr:colOff>
                <xdr:row>80</xdr:row>
                <xdr:rowOff>10</xdr:rowOff>
              </xdr:from>
              <xdr:to>
                <xdr:col>2</xdr:col>
                <xdr:colOff>0</xdr:colOff>
                <xdr:row>88</xdr:row>
                <xdr:rowOff>20</xdr:rowOff>
              </xdr:to>
            </anchor>
          </commentPr>
        </mc:Choice>
        <mc:Fallback/>
      </mc:AlternateContent>
    </comment>
    <comment ref="A58" authorId="0">
      <text>
        <r>
          <rPr>
            <sz val="8"/>
            <color rgb="FF000000"/>
            <rFont val="Calibri"/>
            <family val="2"/>
          </rPr>
          <t xml:space="preserve">For mutual funds and money market funds applying for NFN News Media List, enter the newspaper symbol / abbreviation to be shown for the instrument.   Field is limited to 16 characters (inclusive of spaces).    If not provided, Nasdaq will abbreviate the instrument name using its standard methodology.  </t>
        </r>
      </text>
      <mc:AlternateContent>
        <mc:Choice Requires="v2">
          <commentPr autoFill="true" autoScale="false" colHidden="false" locked="false" rowHidden="false" textHAlign="justify" textVAlign="top">
            <anchor moveWithCells="false" sizeWithCells="false">
              <xdr:from>
                <xdr:col>0</xdr:col>
                <xdr:colOff>413</xdr:colOff>
                <xdr:row>78</xdr:row>
                <xdr:rowOff>19</xdr:rowOff>
              </xdr:from>
              <xdr:to>
                <xdr:col>2</xdr:col>
                <xdr:colOff>85</xdr:colOff>
                <xdr:row>86</xdr:row>
                <xdr:rowOff>20</xdr:rowOff>
              </xdr:to>
            </anchor>
          </commentPr>
        </mc:Choice>
        <mc:Fallback/>
      </mc:AlternateContent>
    </comment>
    <comment ref="A60" authorId="0">
      <text>
        <r>
          <rPr>
            <b val="true"/>
            <sz val="8"/>
            <color rgb="FF000000"/>
            <rFont val="Calibri"/>
            <family val="2"/>
          </rPr>
          <t xml:space="preserve">Required field for mutual funds and money market funds on the  News Media List.   </t>
        </r>
        <r>
          <rPr>
            <sz val="8"/>
            <color rgb="FF000000"/>
            <rFont val="Calibri"/>
            <family val="2"/>
          </rPr>
          <t xml:space="preserve">Enter the total number of shareholders in the instrument.  </t>
        </r>
      </text>
      <mc:AlternateContent>
        <mc:Choice Requires="v2">
          <commentPr autoFill="true" autoScale="false" colHidden="false" locked="false" rowHidden="false" textHAlign="justify" textVAlign="top">
            <anchor moveWithCells="false" sizeWithCells="false">
              <xdr:from>
                <xdr:col>0</xdr:col>
                <xdr:colOff>413</xdr:colOff>
                <xdr:row>85</xdr:row>
                <xdr:rowOff>0</xdr:rowOff>
              </xdr:from>
              <xdr:to>
                <xdr:col>2</xdr:col>
                <xdr:colOff>0</xdr:colOff>
                <xdr:row>89</xdr:row>
                <xdr:rowOff>20</xdr:rowOff>
              </xdr:to>
            </anchor>
          </commentPr>
        </mc:Choice>
        <mc:Fallback/>
      </mc:AlternateContent>
    </comment>
    <comment ref="A61" authorId="0">
      <text>
        <r>
          <rPr>
            <sz val="8"/>
            <color rgb="FF000000"/>
            <rFont val="Calibri"/>
            <family val="2"/>
          </rPr>
          <t xml:space="preserve">Enter date associated with the shareholder statistic above.   If no date provided, Nasdaq will assume that the shareholder statistic was valid as of the application date.  </t>
        </r>
      </text>
      <mc:AlternateContent>
        <mc:Choice Requires="v2">
          <commentPr autoFill="true" autoScale="false" colHidden="false" locked="false" rowHidden="false" textHAlign="justify" textVAlign="top">
            <anchor moveWithCells="false" sizeWithCells="false">
              <xdr:from>
                <xdr:col>1</xdr:col>
                <xdr:colOff>0</xdr:colOff>
                <xdr:row>85</xdr:row>
                <xdr:rowOff>0</xdr:rowOff>
              </xdr:from>
              <xdr:to>
                <xdr:col>2</xdr:col>
                <xdr:colOff>31</xdr:colOff>
                <xdr:row>89</xdr:row>
                <xdr:rowOff>20</xdr:rowOff>
              </xdr:to>
            </anchor>
          </commentPr>
        </mc:Choice>
        <mc:Fallback/>
      </mc:AlternateContent>
    </comment>
    <comment ref="A63" authorId="0">
      <text>
        <r>
          <rPr>
            <b val="true"/>
            <sz val="8"/>
            <color rgb="FF000000"/>
            <rFont val="Calibri"/>
            <family val="2"/>
          </rPr>
          <t xml:space="preserve">Optional field.   </t>
        </r>
        <r>
          <rPr>
            <sz val="8"/>
            <color rgb="FF000000"/>
            <rFont val="Calibri"/>
            <family val="2"/>
          </rPr>
          <t xml:space="preserve">Enter the total shares outstanding for the instrument.   </t>
        </r>
      </text>
      <mc:AlternateContent>
        <mc:Choice Requires="v2">
          <commentPr autoFill="true" autoScale="false" colHidden="false" locked="false" rowHidden="false" textHAlign="justify" textVAlign="top">
            <anchor moveWithCells="false" sizeWithCells="false">
              <xdr:from>
                <xdr:col>0</xdr:col>
                <xdr:colOff>413</xdr:colOff>
                <xdr:row>85</xdr:row>
                <xdr:rowOff>0</xdr:rowOff>
              </xdr:from>
              <xdr:to>
                <xdr:col>2</xdr:col>
                <xdr:colOff>0</xdr:colOff>
                <xdr:row>86</xdr:row>
                <xdr:rowOff>20</xdr:rowOff>
              </xdr:to>
            </anchor>
          </commentPr>
        </mc:Choice>
        <mc:Fallback/>
      </mc:AlternateContent>
    </comment>
    <comment ref="A64" authorId="0">
      <text>
        <r>
          <rPr>
            <sz val="8"/>
            <color rgb="FF000000"/>
            <rFont val="Calibri"/>
            <family val="2"/>
          </rPr>
          <t xml:space="preserve">Enter date associated with the TSO value above.   If no date provided, Nasdaq will assume that the TSO value was valid as of the application date. </t>
        </r>
      </text>
      <mc:AlternateContent>
        <mc:Choice Requires="v2">
          <commentPr autoFill="true" autoScale="false" colHidden="false" locked="false" rowHidden="false" textHAlign="justify" textVAlign="top">
            <anchor moveWithCells="false" sizeWithCells="false">
              <xdr:from>
                <xdr:col>0</xdr:col>
                <xdr:colOff>413</xdr:colOff>
                <xdr:row>85</xdr:row>
                <xdr:rowOff>0</xdr:rowOff>
              </xdr:from>
              <xdr:to>
                <xdr:col>2</xdr:col>
                <xdr:colOff>0</xdr:colOff>
                <xdr:row>89</xdr:row>
                <xdr:rowOff>20</xdr:rowOff>
              </xdr:to>
            </anchor>
          </commentPr>
        </mc:Choice>
        <mc:Fallback/>
      </mc:AlternateContent>
    </comment>
    <comment ref="A66" authorId="0">
      <text>
        <r>
          <rPr>
            <b val="true"/>
            <sz val="8"/>
            <color rgb="FF000000"/>
            <rFont val="Calibri"/>
            <family val="2"/>
          </rPr>
          <t xml:space="preserve">Required field for mutual funds and money market funds on the NFN News Media List.   </t>
        </r>
        <r>
          <rPr>
            <sz val="8"/>
            <color rgb="FF000000"/>
            <rFont val="Calibri"/>
            <family val="2"/>
          </rPr>
          <t xml:space="preserve">Enter the total net assets for the instrument.  </t>
        </r>
      </text>
      <mc:AlternateContent>
        <mc:Choice Requires="v2">
          <commentPr autoFill="true" autoScale="false" colHidden="false" locked="false" rowHidden="false" textHAlign="justify" textVAlign="top">
            <anchor moveWithCells="false" sizeWithCells="false">
              <xdr:from>
                <xdr:col>1</xdr:col>
                <xdr:colOff>0</xdr:colOff>
                <xdr:row>88</xdr:row>
                <xdr:rowOff>0</xdr:rowOff>
              </xdr:from>
              <xdr:to>
                <xdr:col>2</xdr:col>
                <xdr:colOff>0</xdr:colOff>
                <xdr:row>92</xdr:row>
                <xdr:rowOff>20</xdr:rowOff>
              </xdr:to>
            </anchor>
          </commentPr>
        </mc:Choice>
        <mc:Fallback/>
      </mc:AlternateContent>
    </comment>
    <comment ref="A67" authorId="0">
      <text>
        <r>
          <rPr>
            <sz val="8"/>
            <color rgb="FF000000"/>
            <rFont val="Calibri"/>
            <family val="2"/>
          </rPr>
          <t xml:space="preserve">Enter date associated with the total net assets value above.   If no date provided, Nasdaq will assume that the total net asset value was valid as of the application date. </t>
        </r>
      </text>
      <mc:AlternateContent>
        <mc:Choice Requires="v2">
          <commentPr autoFill="true" autoScale="false" colHidden="false" locked="false" rowHidden="false" textHAlign="justify" textVAlign="top">
            <anchor moveWithCells="false" sizeWithCells="false">
              <xdr:from>
                <xdr:col>1</xdr:col>
                <xdr:colOff>0</xdr:colOff>
                <xdr:row>91</xdr:row>
                <xdr:rowOff>0</xdr:rowOff>
              </xdr:from>
              <xdr:to>
                <xdr:col>2</xdr:col>
                <xdr:colOff>0</xdr:colOff>
                <xdr:row>98</xdr:row>
                <xdr:rowOff>20</xdr:rowOff>
              </xdr:to>
            </anchor>
          </commentPr>
        </mc:Choice>
        <mc:Fallback/>
      </mc:AlternateContent>
    </comment>
    <comment ref="A69" authorId="0">
      <text>
        <r>
          <rPr>
            <b val="true"/>
            <sz val="8"/>
            <color rgb="FF000000"/>
            <rFont val="Calibri"/>
            <family val="2"/>
          </rPr>
          <t xml:space="preserve">Optional field</t>
        </r>
        <r>
          <rPr>
            <sz val="8"/>
            <color rgb="FF000000"/>
            <rFont val="Calibri"/>
            <family val="2"/>
          </rPr>
          <t xml:space="preserve">.   Enter the net asset value (NAV) of the instrument on inception date.   Field requested by market data community.</t>
        </r>
      </text>
      <mc:AlternateContent>
        <mc:Choice Requires="v2">
          <commentPr autoFill="true" autoScale="false" colHidden="false" locked="false" rowHidden="false" textHAlign="justify" textVAlign="top">
            <anchor moveWithCells="false" sizeWithCells="false">
              <xdr:from>
                <xdr:col>0</xdr:col>
                <xdr:colOff>413</xdr:colOff>
                <xdr:row>94</xdr:row>
                <xdr:rowOff>0</xdr:rowOff>
              </xdr:from>
              <xdr:to>
                <xdr:col>2</xdr:col>
                <xdr:colOff>0</xdr:colOff>
                <xdr:row>98</xdr:row>
                <xdr:rowOff>20</xdr:rowOff>
              </xdr:to>
            </anchor>
          </commentPr>
        </mc:Choice>
        <mc:Fallback/>
      </mc:AlternateContent>
    </comment>
    <comment ref="A70" authorId="0">
      <text>
        <r>
          <rPr>
            <b val="true"/>
            <sz val="8"/>
            <color rgb="FF000000"/>
            <rFont val="Calibri"/>
            <family val="2"/>
          </rPr>
          <t xml:space="preserve">Optional field. </t>
        </r>
        <r>
          <rPr>
            <sz val="8"/>
            <color rgb="FF000000"/>
            <rFont val="Calibri"/>
            <family val="2"/>
          </rPr>
          <t xml:space="preserve">  Enter the total net assets for the instrument at the time of inception (in actual dollars).</t>
        </r>
      </text>
      <mc:AlternateContent>
        <mc:Choice Requires="v2">
          <commentPr autoFill="true" autoScale="false" colHidden="false" locked="false" rowHidden="false" textHAlign="justify" textVAlign="top">
            <anchor moveWithCells="false" sizeWithCells="false">
              <xdr:from>
                <xdr:col>0</xdr:col>
                <xdr:colOff>413</xdr:colOff>
                <xdr:row>94</xdr:row>
                <xdr:rowOff>0</xdr:rowOff>
              </xdr:from>
              <xdr:to>
                <xdr:col>2</xdr:col>
                <xdr:colOff>0</xdr:colOff>
                <xdr:row>98</xdr:row>
                <xdr:rowOff>20</xdr:rowOff>
              </xdr:to>
            </anchor>
          </commentPr>
        </mc:Choice>
        <mc:Fallback/>
      </mc:AlternateContent>
    </comment>
    <comment ref="A71" authorId="0">
      <text>
        <r>
          <rPr>
            <b val="true"/>
            <sz val="8"/>
            <color rgb="FF000000"/>
            <rFont val="Calibri"/>
            <family val="2"/>
          </rPr>
          <t xml:space="preserve">Optional field.   </t>
        </r>
        <r>
          <rPr>
            <sz val="8"/>
            <color rgb="FF000000"/>
            <rFont val="Calibri"/>
            <family val="2"/>
          </rPr>
          <t xml:space="preserve">Enter the Assets Under Management for the instrument.  </t>
        </r>
        <r>
          <rPr>
            <b val="true"/>
            <sz val="8"/>
            <color rgb="FF000000"/>
            <rFont val="Calibri"/>
            <family val="2"/>
          </rPr>
          <t xml:space="preserve"> 
</t>
        </r>
      </text>
      <mc:AlternateContent>
        <mc:Choice Requires="v2">
          <commentPr autoFill="true" autoScale="false" colHidden="false" locked="false" rowHidden="true" textHAlign="justify" textVAlign="top">
            <anchor moveWithCells="false" sizeWithCells="false">
              <xdr:from>
                <xdr:col>1</xdr:col>
                <xdr:colOff>13</xdr:colOff>
                <xdr:row>77</xdr:row>
                <xdr:rowOff>8</xdr:rowOff>
              </xdr:from>
              <xdr:to>
                <xdr:col>2</xdr:col>
                <xdr:colOff>3</xdr:colOff>
                <xdr:row>79</xdr:row>
                <xdr:rowOff>20</xdr:rowOff>
              </xdr:to>
            </anchor>
          </commentPr>
        </mc:Choice>
        <mc:Fallback/>
      </mc:AlternateContent>
    </comment>
    <comment ref="A72" authorId="0">
      <text>
        <r>
          <rPr>
            <b val="true"/>
            <sz val="8"/>
            <color rgb="FF000000"/>
            <rFont val="Calibri"/>
            <family val="2"/>
          </rPr>
          <t xml:space="preserve">Optional field.   </t>
        </r>
        <r>
          <rPr>
            <sz val="8"/>
            <color rgb="FF000000"/>
            <rFont val="Calibri"/>
            <family val="2"/>
          </rPr>
          <t xml:space="preserve">Enter date associated with the Assets Under Management above.   If no date provided, Nasdaq will assume that the total net asset value was valid as of the application date. </t>
        </r>
      </text>
      <mc:AlternateContent>
        <mc:Choice Requires="v2">
          <commentPr autoFill="true" autoScale="false" colHidden="false" locked="false" rowHidden="true" textHAlign="justify" textVAlign="top">
            <anchor moveWithCells="false" sizeWithCells="false">
              <xdr:from>
                <xdr:col>1</xdr:col>
                <xdr:colOff>13</xdr:colOff>
                <xdr:row>78</xdr:row>
                <xdr:rowOff>8</xdr:rowOff>
              </xdr:from>
              <xdr:to>
                <xdr:col>2</xdr:col>
                <xdr:colOff>7</xdr:colOff>
                <xdr:row>83</xdr:row>
                <xdr:rowOff>20</xdr:rowOff>
              </xdr:to>
            </anchor>
          </commentPr>
        </mc:Choice>
        <mc:Fallback/>
      </mc:AlternateContent>
    </comment>
    <comment ref="A73" authorId="0">
      <text>
        <r>
          <rPr>
            <b val="true"/>
            <sz val="8"/>
            <color rgb="FF000000"/>
            <rFont val="Calibri"/>
            <family val="2"/>
          </rPr>
          <t xml:space="preserve">Optional field.  </t>
        </r>
        <r>
          <rPr>
            <sz val="8"/>
            <color rgb="FF000000"/>
            <rFont val="Calibri"/>
            <family val="2"/>
          </rPr>
          <t xml:space="preserve">Enter the minimum investment for a new investor to the instrument in actual dollars. </t>
        </r>
        <r>
          <rPr>
            <b val="true"/>
            <sz val="8"/>
            <color rgb="FF000000"/>
            <rFont val="Calibri"/>
            <family val="2"/>
          </rPr>
          <t xml:space="preserve">   </t>
        </r>
        <r>
          <rPr>
            <sz val="8"/>
            <color rgb="FF000000"/>
            <rFont val="Calibri"/>
            <family val="2"/>
          </rPr>
          <t xml:space="preserve">This field was requested by the market data community.</t>
        </r>
      </text>
      <mc:AlternateContent>
        <mc:Choice Requires="v2">
          <commentPr autoFill="true" autoScale="false" colHidden="false" locked="false" rowHidden="false" textHAlign="justify" textVAlign="top">
            <anchor moveWithCells="false" sizeWithCells="false">
              <xdr:from>
                <xdr:col>0</xdr:col>
                <xdr:colOff>413</xdr:colOff>
                <xdr:row>97</xdr:row>
                <xdr:rowOff>0</xdr:rowOff>
              </xdr:from>
              <xdr:to>
                <xdr:col>2</xdr:col>
                <xdr:colOff>0</xdr:colOff>
                <xdr:row>104</xdr:row>
                <xdr:rowOff>20</xdr:rowOff>
              </xdr:to>
            </anchor>
          </commentPr>
        </mc:Choice>
        <mc:Fallback/>
      </mc:AlternateContent>
    </comment>
    <comment ref="A74" authorId="0">
      <text>
        <r>
          <rPr>
            <b val="true"/>
            <sz val="8"/>
            <color rgb="FF000000"/>
            <rFont val="Calibri"/>
            <family val="2"/>
          </rPr>
          <t xml:space="preserve">Optional field.  </t>
        </r>
        <r>
          <rPr>
            <sz val="8"/>
            <color rgb="FF000000"/>
            <rFont val="Calibri"/>
            <family val="2"/>
          </rPr>
          <t xml:space="preserve">Enter the minimum incremental investment for an existing investor in actual dollars.    This field was requested by the market data community.</t>
        </r>
      </text>
      <mc:AlternateContent>
        <mc:Choice Requires="v2">
          <commentPr autoFill="true" autoScale="false" colHidden="false" locked="false" rowHidden="false" textHAlign="justify" textVAlign="top">
            <anchor moveWithCells="false" sizeWithCells="false">
              <xdr:from>
                <xdr:col>0</xdr:col>
                <xdr:colOff>413</xdr:colOff>
                <xdr:row>97</xdr:row>
                <xdr:rowOff>0</xdr:rowOff>
              </xdr:from>
              <xdr:to>
                <xdr:col>2</xdr:col>
                <xdr:colOff>0</xdr:colOff>
                <xdr:row>104</xdr:row>
                <xdr:rowOff>20</xdr:rowOff>
              </xdr:to>
            </anchor>
          </commentPr>
        </mc:Choice>
        <mc:Fallback/>
      </mc:AlternateContent>
    </comment>
    <comment ref="A75" authorId="0">
      <text>
        <r>
          <rPr>
            <b val="true"/>
            <sz val="8"/>
            <color rgb="FF000000"/>
            <rFont val="Calibri"/>
            <family val="2"/>
          </rPr>
          <t xml:space="preserve">Optional field. </t>
        </r>
        <r>
          <rPr>
            <sz val="8"/>
            <color rgb="FF000000"/>
            <rFont val="Calibri"/>
            <family val="2"/>
          </rPr>
          <t xml:space="preserve">  Enter the Market Offered Price for the instrument.
</t>
        </r>
      </text>
      <mc:AlternateContent>
        <mc:Choice Requires="v2">
          <commentPr autoFill="true" autoScale="false" colHidden="false" locked="false" rowHidden="false" textHAlign="justify" textVAlign="top">
            <anchor moveWithCells="false" sizeWithCells="false">
              <xdr:from>
                <xdr:col>1</xdr:col>
                <xdr:colOff>13</xdr:colOff>
                <xdr:row>85</xdr:row>
                <xdr:rowOff>0</xdr:rowOff>
              </xdr:from>
              <xdr:to>
                <xdr:col>2</xdr:col>
                <xdr:colOff>11</xdr:colOff>
                <xdr:row>89</xdr:row>
                <xdr:rowOff>20</xdr:rowOff>
              </xdr:to>
            </anchor>
          </commentPr>
        </mc:Choice>
        <mc:Fallback/>
      </mc:AlternateContent>
    </comment>
    <comment ref="A76" authorId="0">
      <text>
        <r>
          <rPr>
            <b val="true"/>
            <sz val="8"/>
            <color rgb="FF000000"/>
            <rFont val="Calibri"/>
            <family val="2"/>
          </rPr>
          <t xml:space="preserve">Optional field.</t>
        </r>
        <r>
          <rPr>
            <sz val="8"/>
            <color rgb="FF000000"/>
            <rFont val="Calibri"/>
            <family val="2"/>
          </rPr>
          <t xml:space="preserve">   Enter the Number of Accounts for the instrument. This field is only available to Managed Account (SMA/UMA) and Separate Account (SA).</t>
        </r>
      </text>
      <mc:AlternateContent>
        <mc:Choice Requires="v2">
          <commentPr autoFill="true" autoScale="false" colHidden="false" locked="false" rowHidden="false" textHAlign="justify" textVAlign="top">
            <anchor moveWithCells="false" sizeWithCells="false">
              <xdr:from>
                <xdr:col>1</xdr:col>
                <xdr:colOff>13</xdr:colOff>
                <xdr:row>85</xdr:row>
                <xdr:rowOff>0</xdr:rowOff>
              </xdr:from>
              <xdr:to>
                <xdr:col>2</xdr:col>
                <xdr:colOff>36</xdr:colOff>
                <xdr:row>89</xdr:row>
                <xdr:rowOff>20</xdr:rowOff>
              </xdr:to>
            </anchor>
          </commentPr>
        </mc:Choice>
        <mc:Fallback/>
      </mc:AlternateContent>
    </comment>
    <comment ref="A77" authorId="0">
      <text>
        <r>
          <rPr>
            <b val="true"/>
            <sz val="8"/>
            <color rgb="FF000000"/>
            <rFont val="Calibri"/>
            <family val="2"/>
          </rPr>
          <t xml:space="preserve">Optional field.</t>
        </r>
        <r>
          <rPr>
            <sz val="8"/>
            <color rgb="FF000000"/>
            <rFont val="Calibri"/>
            <family val="2"/>
          </rPr>
          <t xml:space="preserve">  Enter date associated with the Number of Accounts above.   If no date provided, Nasdaq will assume that the Number of Accounts were valid as of the application date. </t>
        </r>
      </text>
      <mc:AlternateContent>
        <mc:Choice Requires="v2">
          <commentPr autoFill="true" autoScale="false" colHidden="false" locked="false" rowHidden="false" textHAlign="justify" textVAlign="top">
            <anchor moveWithCells="false" sizeWithCells="false">
              <xdr:from>
                <xdr:col>1</xdr:col>
                <xdr:colOff>13</xdr:colOff>
                <xdr:row>85</xdr:row>
                <xdr:rowOff>0</xdr:rowOff>
              </xdr:from>
              <xdr:to>
                <xdr:col>2</xdr:col>
                <xdr:colOff>21</xdr:colOff>
                <xdr:row>89</xdr:row>
                <xdr:rowOff>20</xdr:rowOff>
              </xdr:to>
            </anchor>
          </commentPr>
        </mc:Choice>
        <mc:Fallback/>
      </mc:AlternateContent>
    </comment>
    <comment ref="A78" authorId="0">
      <text>
        <r>
          <rPr>
            <b val="true"/>
            <sz val="8"/>
            <color rgb="FF000000"/>
            <rFont val="Calibri"/>
            <family val="2"/>
          </rPr>
          <t xml:space="preserve">Required field for Collective Investment Trust (CIT), Managed Account (MA), Separate Account (SA).</t>
        </r>
        <r>
          <rPr>
            <sz val="8"/>
            <color rgb="FF000000"/>
            <rFont val="Calibri"/>
            <family val="2"/>
          </rPr>
          <t xml:space="preserve">  Select from drop down, If no value is selected, it is assumed that the instrument is Compliant to GIPS.</t>
        </r>
      </text>
      <mc:AlternateContent>
        <mc:Choice Requires="v2">
          <commentPr autoFill="true" autoScale="false" colHidden="false" locked="false" rowHidden="false" textHAlign="justify" textVAlign="top">
            <anchor moveWithCells="false" sizeWithCells="false">
              <xdr:from>
                <xdr:col>1</xdr:col>
                <xdr:colOff>57</xdr:colOff>
                <xdr:row>85</xdr:row>
                <xdr:rowOff>0</xdr:rowOff>
              </xdr:from>
              <xdr:to>
                <xdr:col>2</xdr:col>
                <xdr:colOff>60</xdr:colOff>
                <xdr:row>89</xdr:row>
                <xdr:rowOff>20</xdr:rowOff>
              </xdr:to>
            </anchor>
          </commentPr>
        </mc:Choice>
        <mc:Fallback/>
      </mc:AlternateContent>
    </comment>
    <comment ref="A80" authorId="0">
      <text>
        <r>
          <rPr>
            <sz val="8"/>
            <color rgb="FF000000"/>
            <rFont val="Calibri"/>
            <family val="2"/>
          </rPr>
          <t xml:space="preserve">Enter fees 0-100%, format allows for 000.000. Leave blank if not assigned.</t>
        </r>
      </text>
      <mc:AlternateContent>
        <mc:Choice Requires="v2">
          <commentPr autoFill="true" autoScale="false" colHidden="false" locked="false" rowHidden="false" textHAlign="justify" textVAlign="top">
            <anchor moveWithCells="false" sizeWithCells="false">
              <xdr:from>
                <xdr:col>1</xdr:col>
                <xdr:colOff>13</xdr:colOff>
                <xdr:row>88</xdr:row>
                <xdr:rowOff>0</xdr:rowOff>
              </xdr:from>
              <xdr:to>
                <xdr:col>2</xdr:col>
                <xdr:colOff>8</xdr:colOff>
                <xdr:row>92</xdr:row>
                <xdr:rowOff>20</xdr:rowOff>
              </xdr:to>
            </anchor>
          </commentPr>
        </mc:Choice>
        <mc:Fallback/>
      </mc:AlternateContent>
    </comment>
    <comment ref="A81" authorId="0">
      <text>
        <r>
          <rPr>
            <sz val="8"/>
            <color rgb="FF000000"/>
            <rFont val="Calibri"/>
            <family val="2"/>
          </rPr>
          <t xml:space="preserve">Enter date associated with the Expense statistic above.   If no date provided, Nasdaq will assume that the Expense statistic was valid as of the application date.  </t>
        </r>
      </text>
      <mc:AlternateContent>
        <mc:Choice Requires="v2">
          <commentPr autoFill="true" autoScale="false" colHidden="false" locked="false" rowHidden="false" textHAlign="justify" textVAlign="top">
            <anchor moveWithCells="false" sizeWithCells="false">
              <xdr:from>
                <xdr:col>1</xdr:col>
                <xdr:colOff>13</xdr:colOff>
                <xdr:row>85</xdr:row>
                <xdr:rowOff>0</xdr:rowOff>
              </xdr:from>
              <xdr:to>
                <xdr:col>2</xdr:col>
                <xdr:colOff>34</xdr:colOff>
                <xdr:row>89</xdr:row>
                <xdr:rowOff>20</xdr:rowOff>
              </xdr:to>
            </anchor>
          </commentPr>
        </mc:Choice>
        <mc:Fallback/>
      </mc:AlternateContent>
    </comment>
    <comment ref="A82" authorId="0">
      <text>
        <r>
          <rPr>
            <b val="true"/>
            <sz val="8"/>
            <color rgb="FF000000"/>
            <rFont val="Calibri"/>
            <family val="2"/>
          </rPr>
          <t xml:space="preserve">Required field for UITs; Optional for Structured Products only.   </t>
        </r>
        <r>
          <rPr>
            <sz val="8"/>
            <color rgb="FF000000"/>
            <rFont val="Calibri"/>
            <family val="2"/>
          </rPr>
          <t xml:space="preserve">Enter the date of deposit (in MM/DD/YYYY format) for the UIT or Structured Product instrument.</t>
        </r>
      </text>
      <mc:AlternateContent>
        <mc:Choice Requires="v2">
          <commentPr autoFill="true" autoScale="false" colHidden="false" locked="false" rowHidden="true" textHAlign="justify" textVAlign="top">
            <anchor moveWithCells="false" sizeWithCells="false">
              <xdr:from>
                <xdr:col>1</xdr:col>
                <xdr:colOff>13</xdr:colOff>
                <xdr:row>91</xdr:row>
                <xdr:rowOff>0</xdr:rowOff>
              </xdr:from>
              <xdr:to>
                <xdr:col>2</xdr:col>
                <xdr:colOff>13</xdr:colOff>
                <xdr:row>95</xdr:row>
                <xdr:rowOff>20</xdr:rowOff>
              </xdr:to>
            </anchor>
          </commentPr>
        </mc:Choice>
        <mc:Fallback/>
      </mc:AlternateContent>
    </comment>
    <comment ref="A83" authorId="0">
      <text>
        <r>
          <rPr>
            <sz val="8"/>
            <color rgb="FF000000"/>
            <rFont val="Calibri"/>
            <family val="2"/>
          </rPr>
          <t xml:space="preserve">Enter fees 0-100%, format allows for 000.000. Leave blank if not assigned.
Max Value 1.000%.</t>
        </r>
      </text>
      <mc:AlternateContent>
        <mc:Choice Requires="v2">
          <commentPr autoFill="true" autoScale="false" colHidden="false" locked="false" rowHidden="false" textHAlign="justify" textVAlign="top">
            <anchor moveWithCells="false" sizeWithCells="false">
              <xdr:from>
                <xdr:col>1</xdr:col>
                <xdr:colOff>13</xdr:colOff>
                <xdr:row>88</xdr:row>
                <xdr:rowOff>0</xdr:rowOff>
              </xdr:from>
              <xdr:to>
                <xdr:col>2</xdr:col>
                <xdr:colOff>5</xdr:colOff>
                <xdr:row>95</xdr:row>
                <xdr:rowOff>20</xdr:rowOff>
              </xdr:to>
            </anchor>
          </commentPr>
        </mc:Choice>
        <mc:Fallback/>
      </mc:AlternateContent>
    </comment>
    <comment ref="A84" authorId="0">
      <text>
        <r>
          <rPr>
            <sz val="8"/>
            <color rgb="FF000000"/>
            <rFont val="Calibri"/>
            <family val="2"/>
          </rPr>
          <t xml:space="preserve">Enter date associated with the Expense statistic above.   If no date provided, Nasdaq will assume that the Expense statistic was valid as of the application date.  </t>
        </r>
      </text>
      <mc:AlternateContent>
        <mc:Choice Requires="v2">
          <commentPr autoFill="true" autoScale="false" colHidden="false" locked="false" rowHidden="false" textHAlign="justify" textVAlign="top">
            <anchor moveWithCells="false" sizeWithCells="false">
              <xdr:from>
                <xdr:col>1</xdr:col>
                <xdr:colOff>13</xdr:colOff>
                <xdr:row>88</xdr:row>
                <xdr:rowOff>0</xdr:rowOff>
              </xdr:from>
              <xdr:to>
                <xdr:col>2</xdr:col>
                <xdr:colOff>34</xdr:colOff>
                <xdr:row>95</xdr:row>
                <xdr:rowOff>20</xdr:rowOff>
              </xdr:to>
            </anchor>
          </commentPr>
        </mc:Choice>
        <mc:Fallback/>
      </mc:AlternateContent>
    </comment>
    <comment ref="A85" authorId="0">
      <text>
        <r>
          <rPr>
            <b val="true"/>
            <sz val="8"/>
            <color rgb="FF000000"/>
            <rFont val="Calibri"/>
            <family val="2"/>
          </rPr>
          <t xml:space="preserve">Required field for UITs; Optional for Structured Products only.   </t>
        </r>
        <r>
          <rPr>
            <sz val="8"/>
            <color rgb="FF000000"/>
            <rFont val="Calibri"/>
            <family val="2"/>
          </rPr>
          <t xml:space="preserve">Enter the date of deposit (in MM/DD/YYYY format) for the UIT or Structured Product instrument.</t>
        </r>
      </text>
      <mc:AlternateContent>
        <mc:Choice Requires="v2">
          <commentPr autoFill="true" autoScale="false" colHidden="false" locked="false" rowHidden="true" textHAlign="justify" textVAlign="top">
            <anchor moveWithCells="false" sizeWithCells="false">
              <xdr:from>
                <xdr:col>1</xdr:col>
                <xdr:colOff>13</xdr:colOff>
                <xdr:row>94</xdr:row>
                <xdr:rowOff>0</xdr:rowOff>
              </xdr:from>
              <xdr:to>
                <xdr:col>2</xdr:col>
                <xdr:colOff>13</xdr:colOff>
                <xdr:row>98</xdr:row>
                <xdr:rowOff>20</xdr:rowOff>
              </xdr:to>
            </anchor>
          </commentPr>
        </mc:Choice>
        <mc:Fallback/>
      </mc:AlternateContent>
    </comment>
    <comment ref="A86" authorId="0">
      <text>
        <r>
          <rPr>
            <sz val="8"/>
            <color rgb="FF000000"/>
            <rFont val="Calibri"/>
            <family val="2"/>
          </rPr>
          <t xml:space="preserve">Enter fees 0-100%, format allows for 000.000. Leave blank if not assigned. </t>
        </r>
      </text>
      <mc:AlternateContent>
        <mc:Choice Requires="v2">
          <commentPr autoFill="true" autoScale="false" colHidden="false" locked="false" rowHidden="false" textHAlign="justify" textVAlign="top">
            <anchor moveWithCells="false" sizeWithCells="false">
              <xdr:from>
                <xdr:col>1</xdr:col>
                <xdr:colOff>13</xdr:colOff>
                <xdr:row>94</xdr:row>
                <xdr:rowOff>0</xdr:rowOff>
              </xdr:from>
              <xdr:to>
                <xdr:col>2</xdr:col>
                <xdr:colOff>0</xdr:colOff>
                <xdr:row>98</xdr:row>
                <xdr:rowOff>20</xdr:rowOff>
              </xdr:to>
            </anchor>
          </commentPr>
        </mc:Choice>
        <mc:Fallback/>
      </mc:AlternateContent>
    </comment>
    <comment ref="A87" authorId="0">
      <text>
        <r>
          <rPr>
            <sz val="8"/>
            <color rgb="FF000000"/>
            <rFont val="Calibri"/>
            <family val="2"/>
          </rPr>
          <t xml:space="preserve">Enter date associated with the Expense statistic above.   If no date provided, Nasdaq will assume that the Expense statistic was valid as of the application date.  </t>
        </r>
      </text>
      <mc:AlternateContent>
        <mc:Choice Requires="v2">
          <commentPr autoFill="true" autoScale="false" colHidden="false" locked="false" rowHidden="false" textHAlign="justify" textVAlign="top">
            <anchor moveWithCells="false" sizeWithCells="false">
              <xdr:from>
                <xdr:col>1</xdr:col>
                <xdr:colOff>13</xdr:colOff>
                <xdr:row>94</xdr:row>
                <xdr:rowOff>0</xdr:rowOff>
              </xdr:from>
              <xdr:to>
                <xdr:col>2</xdr:col>
                <xdr:colOff>34</xdr:colOff>
                <xdr:row>101</xdr:row>
                <xdr:rowOff>20</xdr:rowOff>
              </xdr:to>
            </anchor>
          </commentPr>
        </mc:Choice>
        <mc:Fallback/>
      </mc:AlternateContent>
    </comment>
    <comment ref="A88" authorId="0">
      <text>
        <r>
          <rPr>
            <b val="true"/>
            <sz val="8"/>
            <color rgb="FF000000"/>
            <rFont val="Calibri"/>
            <family val="2"/>
          </rPr>
          <t xml:space="preserve">Required field for UITs; Optional for Structured Products only.   </t>
        </r>
        <r>
          <rPr>
            <sz val="8"/>
            <color rgb="FF000000"/>
            <rFont val="Calibri"/>
            <family val="2"/>
          </rPr>
          <t xml:space="preserve">Enter the date of deposit (in MM/DD/YYYY format) for the UIT or Structured Product instrument.</t>
        </r>
      </text>
      <mc:AlternateContent>
        <mc:Choice Requires="v2">
          <commentPr autoFill="true" autoScale="false" colHidden="false" locked="false" rowHidden="true" textHAlign="justify" textVAlign="top">
            <anchor moveWithCells="false" sizeWithCells="false">
              <xdr:from>
                <xdr:col>1</xdr:col>
                <xdr:colOff>13</xdr:colOff>
                <xdr:row>100</xdr:row>
                <xdr:rowOff>0</xdr:rowOff>
              </xdr:from>
              <xdr:to>
                <xdr:col>2</xdr:col>
                <xdr:colOff>13</xdr:colOff>
                <xdr:row>104</xdr:row>
                <xdr:rowOff>20</xdr:rowOff>
              </xdr:to>
            </anchor>
          </commentPr>
        </mc:Choice>
        <mc:Fallback/>
      </mc:AlternateContent>
    </comment>
    <comment ref="A89" authorId="0">
      <text>
        <r>
          <rPr>
            <sz val="8"/>
            <color rgb="FF000000"/>
            <rFont val="Calibri"/>
            <family val="2"/>
          </rPr>
          <t xml:space="preserve">Enter fees 0-100%, format allows for 000.000. Leave blank if not assigned. </t>
        </r>
      </text>
      <mc:AlternateContent>
        <mc:Choice Requires="v2">
          <commentPr autoFill="true" autoScale="false" colHidden="false" locked="false" rowHidden="false" textHAlign="justify" textVAlign="top">
            <anchor moveWithCells="false" sizeWithCells="false">
              <xdr:from>
                <xdr:col>1</xdr:col>
                <xdr:colOff>13</xdr:colOff>
                <xdr:row>97</xdr:row>
                <xdr:rowOff>0</xdr:rowOff>
              </xdr:from>
              <xdr:to>
                <xdr:col>2</xdr:col>
                <xdr:colOff>0</xdr:colOff>
                <xdr:row>101</xdr:row>
                <xdr:rowOff>20</xdr:rowOff>
              </xdr:to>
            </anchor>
          </commentPr>
        </mc:Choice>
        <mc:Fallback/>
      </mc:AlternateContent>
    </comment>
    <comment ref="A90" authorId="0">
      <text>
        <r>
          <rPr>
            <sz val="8"/>
            <color rgb="FF000000"/>
            <rFont val="Calibri"/>
            <family val="2"/>
          </rPr>
          <t xml:space="preserve">Enter date associated with the Expense statistic above.   If no date provided, Nasdaq will assume that the Expense statistic was valid as of the application date.  </t>
        </r>
      </text>
      <mc:AlternateContent>
        <mc:Choice Requires="v2">
          <commentPr autoFill="true" autoScale="false" colHidden="false" locked="false" rowHidden="false" textHAlign="justify" textVAlign="top">
            <anchor moveWithCells="false" sizeWithCells="false">
              <xdr:from>
                <xdr:col>1</xdr:col>
                <xdr:colOff>13</xdr:colOff>
                <xdr:row>97</xdr:row>
                <xdr:rowOff>0</xdr:rowOff>
              </xdr:from>
              <xdr:to>
                <xdr:col>2</xdr:col>
                <xdr:colOff>34</xdr:colOff>
                <xdr:row>104</xdr:row>
                <xdr:rowOff>20</xdr:rowOff>
              </xdr:to>
            </anchor>
          </commentPr>
        </mc:Choice>
        <mc:Fallback/>
      </mc:AlternateContent>
    </comment>
    <comment ref="A91" authorId="0">
      <text>
        <r>
          <rPr>
            <b val="true"/>
            <sz val="8"/>
            <color rgb="FF000000"/>
            <rFont val="Calibri"/>
            <family val="2"/>
          </rPr>
          <t xml:space="preserve">Required field for UITs; Optional for Structured Products only.   </t>
        </r>
        <r>
          <rPr>
            <sz val="8"/>
            <color rgb="FF000000"/>
            <rFont val="Calibri"/>
            <family val="2"/>
          </rPr>
          <t xml:space="preserve">Enter the date of deposit (in MM/DD/YYYY format) for the UIT or Structured Product instrument.</t>
        </r>
      </text>
      <mc:AlternateContent>
        <mc:Choice Requires="v2">
          <commentPr autoFill="true" autoScale="false" colHidden="false" locked="false" rowHidden="true" textHAlign="justify" textVAlign="top">
            <anchor moveWithCells="false" sizeWithCells="false">
              <xdr:from>
                <xdr:col>1</xdr:col>
                <xdr:colOff>13</xdr:colOff>
                <xdr:row>103</xdr:row>
                <xdr:rowOff>0</xdr:rowOff>
              </xdr:from>
              <xdr:to>
                <xdr:col>2</xdr:col>
                <xdr:colOff>13</xdr:colOff>
                <xdr:row>108</xdr:row>
                <xdr:rowOff>20</xdr:rowOff>
              </xdr:to>
            </anchor>
          </commentPr>
        </mc:Choice>
        <mc:Fallback/>
      </mc:AlternateContent>
    </comment>
    <comment ref="A92" authorId="0">
      <text>
        <r>
          <rPr>
            <sz val="8"/>
            <color rgb="FF000000"/>
            <rFont val="Calibri"/>
            <family val="2"/>
          </rPr>
          <t xml:space="preserve">Enter fees 0-100%, format allows for 000.000. Leave blank if not assigned. 
Max Value: 8.500%.</t>
        </r>
      </text>
      <mc:AlternateContent>
        <mc:Choice Requires="v2">
          <commentPr autoFill="true" autoScale="false" colHidden="false" locked="false" rowHidden="false" textHAlign="justify" textVAlign="top">
            <anchor moveWithCells="false" sizeWithCells="false">
              <xdr:from>
                <xdr:col>1</xdr:col>
                <xdr:colOff>13</xdr:colOff>
                <xdr:row>100</xdr:row>
                <xdr:rowOff>0</xdr:rowOff>
              </xdr:from>
              <xdr:to>
                <xdr:col>2</xdr:col>
                <xdr:colOff>0</xdr:colOff>
                <xdr:row>108</xdr:row>
                <xdr:rowOff>20</xdr:rowOff>
              </xdr:to>
            </anchor>
          </commentPr>
        </mc:Choice>
        <mc:Fallback/>
      </mc:AlternateContent>
    </comment>
    <comment ref="A93" authorId="0">
      <text>
        <r>
          <rPr>
            <sz val="8"/>
            <color rgb="FF000000"/>
            <rFont val="Calibri"/>
            <family val="2"/>
          </rPr>
          <t xml:space="preserve">Enter date associated with the Expense statistic above.   If no date provided, Nasdaq will assume that the Expense statistic was valid as of the application date.  </t>
        </r>
      </text>
      <mc:AlternateContent>
        <mc:Choice Requires="v2">
          <commentPr autoFill="true" autoScale="false" colHidden="false" locked="false" rowHidden="false" textHAlign="justify" textVAlign="top">
            <anchor moveWithCells="false" sizeWithCells="false">
              <xdr:from>
                <xdr:col>1</xdr:col>
                <xdr:colOff>13</xdr:colOff>
                <xdr:row>106</xdr:row>
                <xdr:rowOff>0</xdr:rowOff>
              </xdr:from>
              <xdr:to>
                <xdr:col>2</xdr:col>
                <xdr:colOff>34</xdr:colOff>
                <xdr:row>109</xdr:row>
                <xdr:rowOff>20</xdr:rowOff>
              </xdr:to>
            </anchor>
          </commentPr>
        </mc:Choice>
        <mc:Fallback/>
      </mc:AlternateContent>
    </comment>
    <comment ref="A94" authorId="0">
      <text>
        <r>
          <rPr>
            <b val="true"/>
            <sz val="8"/>
            <color rgb="FF000000"/>
            <rFont val="Calibri"/>
            <family val="2"/>
          </rPr>
          <t xml:space="preserve">Required field for UITs; Optional for Structured Products only.   </t>
        </r>
        <r>
          <rPr>
            <sz val="8"/>
            <color rgb="FF000000"/>
            <rFont val="Calibri"/>
            <family val="2"/>
          </rPr>
          <t xml:space="preserve">Enter the date of deposit (in MM/DD/YYYY format) for the UIT or Structured Product instrument.</t>
        </r>
      </text>
      <mc:AlternateContent>
        <mc:Choice Requires="v2">
          <commentPr autoFill="true" autoScale="false" colHidden="false" locked="false" rowHidden="true" textHAlign="justify" textVAlign="top">
            <anchor moveWithCells="false" sizeWithCells="false">
              <xdr:from>
                <xdr:col>1</xdr:col>
                <xdr:colOff>13</xdr:colOff>
                <xdr:row>106</xdr:row>
                <xdr:rowOff>0</xdr:rowOff>
              </xdr:from>
              <xdr:to>
                <xdr:col>2</xdr:col>
                <xdr:colOff>13</xdr:colOff>
                <xdr:row>109</xdr:row>
                <xdr:rowOff>20</xdr:rowOff>
              </xdr:to>
            </anchor>
          </commentPr>
        </mc:Choice>
        <mc:Fallback/>
      </mc:AlternateContent>
    </comment>
    <comment ref="A95" authorId="0">
      <text>
        <r>
          <rPr>
            <sz val="8"/>
            <color rgb="FF000000"/>
            <rFont val="Calibri"/>
            <family val="2"/>
          </rPr>
          <t xml:space="preserve">Enter fees 0-100%, format allows for 000.000. Leave blank if not assigned.</t>
        </r>
      </text>
      <mc:AlternateContent>
        <mc:Choice Requires="v2">
          <commentPr autoFill="true" autoScale="false" colHidden="false" locked="false" rowHidden="false" textHAlign="justify" textVAlign="top">
            <anchor moveWithCells="false" sizeWithCells="false">
              <xdr:from>
                <xdr:col>1</xdr:col>
                <xdr:colOff>13</xdr:colOff>
                <xdr:row>103</xdr:row>
                <xdr:rowOff>0</xdr:rowOff>
              </xdr:from>
              <xdr:to>
                <xdr:col>2</xdr:col>
                <xdr:colOff>7</xdr:colOff>
                <xdr:row>108</xdr:row>
                <xdr:rowOff>20</xdr:rowOff>
              </xdr:to>
            </anchor>
          </commentPr>
        </mc:Choice>
        <mc:Fallback/>
      </mc:AlternateContent>
    </comment>
    <comment ref="A96" authorId="0">
      <text>
        <r>
          <rPr>
            <sz val="8"/>
            <color rgb="FF000000"/>
            <rFont val="Calibri"/>
            <family val="2"/>
          </rPr>
          <t xml:space="preserve">Enter date associated with the Expense statistic above.   If no date provided, Nasdaq will assume that the Expense statistic was valid as of the application date.  </t>
        </r>
      </text>
      <mc:AlternateContent>
        <mc:Choice Requires="v2">
          <commentPr autoFill="true" autoScale="false" colHidden="false" locked="false" rowHidden="false" textHAlign="justify" textVAlign="top">
            <anchor moveWithCells="false" sizeWithCells="false">
              <xdr:from>
                <xdr:col>1</xdr:col>
                <xdr:colOff>13</xdr:colOff>
                <xdr:row>106</xdr:row>
                <xdr:rowOff>0</xdr:rowOff>
              </xdr:from>
              <xdr:to>
                <xdr:col>2</xdr:col>
                <xdr:colOff>34</xdr:colOff>
                <xdr:row>109</xdr:row>
                <xdr:rowOff>20</xdr:rowOff>
              </xdr:to>
            </anchor>
          </commentPr>
        </mc:Choice>
        <mc:Fallback/>
      </mc:AlternateContent>
    </comment>
    <comment ref="A97" authorId="0">
      <text>
        <r>
          <rPr>
            <b val="true"/>
            <sz val="8"/>
            <color rgb="FF000000"/>
            <rFont val="Calibri"/>
            <family val="2"/>
          </rPr>
          <t xml:space="preserve">Required field for UITs; Optional for Structured Products only.   </t>
        </r>
        <r>
          <rPr>
            <sz val="8"/>
            <color rgb="FF000000"/>
            <rFont val="Calibri"/>
            <family val="2"/>
          </rPr>
          <t xml:space="preserve">Enter the date of deposit (in MM/DD/YYYY format) for the UIT or Structured Product instrument.</t>
        </r>
      </text>
      <mc:AlternateContent>
        <mc:Choice Requires="v2">
          <commentPr autoFill="true" autoScale="false" colHidden="false" locked="false" rowHidden="true" textHAlign="justify" textVAlign="top">
            <anchor moveWithCells="false" sizeWithCells="false">
              <xdr:from>
                <xdr:col>1</xdr:col>
                <xdr:colOff>13</xdr:colOff>
                <xdr:row>109</xdr:row>
                <xdr:rowOff>0</xdr:rowOff>
              </xdr:from>
              <xdr:to>
                <xdr:col>2</xdr:col>
                <xdr:colOff>13</xdr:colOff>
                <xdr:row>114</xdr:row>
                <xdr:rowOff>16</xdr:rowOff>
              </xdr:to>
            </anchor>
          </commentPr>
        </mc:Choice>
        <mc:Fallback/>
      </mc:AlternateContent>
    </comment>
    <comment ref="A98" authorId="0">
      <text>
        <r>
          <rPr>
            <sz val="8"/>
            <color rgb="FF000000"/>
            <rFont val="Calibri"/>
            <family val="2"/>
          </rPr>
          <t xml:space="preserve">Enter fees 0-100%, format allows for 000.000. Leave blank if not assigned. </t>
        </r>
      </text>
      <mc:AlternateContent>
        <mc:Choice Requires="v2">
          <commentPr autoFill="true" autoScale="false" colHidden="false" locked="false" rowHidden="false" textHAlign="justify" textVAlign="top">
            <anchor moveWithCells="false" sizeWithCells="false">
              <xdr:from>
                <xdr:col>1</xdr:col>
                <xdr:colOff>13</xdr:colOff>
                <xdr:row>103</xdr:row>
                <xdr:rowOff>0</xdr:rowOff>
              </xdr:from>
              <xdr:to>
                <xdr:col>2</xdr:col>
                <xdr:colOff>1</xdr:colOff>
                <xdr:row>108</xdr:row>
                <xdr:rowOff>20</xdr:rowOff>
              </xdr:to>
            </anchor>
          </commentPr>
        </mc:Choice>
        <mc:Fallback/>
      </mc:AlternateContent>
    </comment>
    <comment ref="A99" authorId="0">
      <text>
        <r>
          <rPr>
            <sz val="8"/>
            <color rgb="FF000000"/>
            <rFont val="Calibri"/>
            <family val="2"/>
          </rPr>
          <t xml:space="preserve">Enter date associated with the Expense statistic above.   If no date provided, Nasdaq will assume that the Expense statistic was valid as of the application date.  </t>
        </r>
      </text>
      <mc:AlternateContent>
        <mc:Choice Requires="v2">
          <commentPr autoFill="true" autoScale="false" colHidden="false" locked="false" rowHidden="false" textHAlign="justify" textVAlign="top">
            <anchor moveWithCells="false" sizeWithCells="false">
              <xdr:from>
                <xdr:col>1</xdr:col>
                <xdr:colOff>13</xdr:colOff>
                <xdr:row>106</xdr:row>
                <xdr:rowOff>0</xdr:rowOff>
              </xdr:from>
              <xdr:to>
                <xdr:col>2</xdr:col>
                <xdr:colOff>34</xdr:colOff>
                <xdr:row>109</xdr:row>
                <xdr:rowOff>20</xdr:rowOff>
              </xdr:to>
            </anchor>
          </commentPr>
        </mc:Choice>
        <mc:Fallback/>
      </mc:AlternateContent>
    </comment>
    <comment ref="A100" authorId="0">
      <text>
        <r>
          <rPr>
            <b val="true"/>
            <sz val="8"/>
            <color rgb="FF000000"/>
            <rFont val="Calibri"/>
            <family val="2"/>
          </rPr>
          <t xml:space="preserve">Required field for UITs; Optional for Structured Products only.   </t>
        </r>
        <r>
          <rPr>
            <sz val="8"/>
            <color rgb="FF000000"/>
            <rFont val="Calibri"/>
            <family val="2"/>
          </rPr>
          <t xml:space="preserve">Enter the date of deposit (in MM/DD/YYYY format) for the UIT or Structured Product instrument.</t>
        </r>
      </text>
      <mc:AlternateContent>
        <mc:Choice Requires="v2">
          <commentPr autoFill="true" autoScale="false" colHidden="false" locked="false" rowHidden="true" textHAlign="justify" textVAlign="top">
            <anchor moveWithCells="false" sizeWithCells="false">
              <xdr:from>
                <xdr:col>1</xdr:col>
                <xdr:colOff>13</xdr:colOff>
                <xdr:row>106</xdr:row>
                <xdr:rowOff>0</xdr:rowOff>
              </xdr:from>
              <xdr:to>
                <xdr:col>2</xdr:col>
                <xdr:colOff>13</xdr:colOff>
                <xdr:row>108</xdr:row>
                <xdr:rowOff>20</xdr:rowOff>
              </xdr:to>
            </anchor>
          </commentPr>
        </mc:Choice>
        <mc:Fallback/>
      </mc:AlternateContent>
    </comment>
    <comment ref="A101" authorId="0">
      <text>
        <r>
          <rPr>
            <sz val="8"/>
            <color rgb="FF000000"/>
            <rFont val="Calibri"/>
            <family val="2"/>
          </rPr>
          <t xml:space="preserve">Enter fees 0-100%, format allows for 000.000. Leave blank if not assigned. </t>
        </r>
      </text>
      <mc:AlternateContent>
        <mc:Choice Requires="v2">
          <commentPr autoFill="true" autoScale="false" colHidden="false" locked="false" rowHidden="false" textHAlign="justify" textVAlign="top">
            <anchor moveWithCells="false" sizeWithCells="false">
              <xdr:from>
                <xdr:col>1</xdr:col>
                <xdr:colOff>13</xdr:colOff>
                <xdr:row>106</xdr:row>
                <xdr:rowOff>0</xdr:rowOff>
              </xdr:from>
              <xdr:to>
                <xdr:col>2</xdr:col>
                <xdr:colOff>1</xdr:colOff>
                <xdr:row>109</xdr:row>
                <xdr:rowOff>20</xdr:rowOff>
              </xdr:to>
            </anchor>
          </commentPr>
        </mc:Choice>
        <mc:Fallback/>
      </mc:AlternateContent>
    </comment>
    <comment ref="A102" authorId="0">
      <text>
        <r>
          <rPr>
            <sz val="8"/>
            <color rgb="FF000000"/>
            <rFont val="Calibri"/>
            <family val="2"/>
          </rPr>
          <t xml:space="preserve">Enter date associated with the Expense statistic above.   If no date provided, Nasdaq will assume that the Expense statistic was valid as of the application date.  </t>
        </r>
      </text>
      <mc:AlternateContent>
        <mc:Choice Requires="v2">
          <commentPr autoFill="true" autoScale="false" colHidden="false" locked="false" rowHidden="false" textHAlign="justify" textVAlign="top">
            <anchor moveWithCells="false" sizeWithCells="false">
              <xdr:from>
                <xdr:col>1</xdr:col>
                <xdr:colOff>15</xdr:colOff>
                <xdr:row>118</xdr:row>
                <xdr:rowOff>11</xdr:rowOff>
              </xdr:from>
              <xdr:to>
                <xdr:col>2</xdr:col>
                <xdr:colOff>36</xdr:colOff>
                <xdr:row>121</xdr:row>
                <xdr:rowOff>15</xdr:rowOff>
              </xdr:to>
            </anchor>
          </commentPr>
        </mc:Choice>
        <mc:Fallback/>
      </mc:AlternateContent>
    </comment>
    <comment ref="A103" authorId="0">
      <text>
        <r>
          <rPr>
            <b val="true"/>
            <sz val="8"/>
            <color rgb="FF000000"/>
            <rFont val="Calibri"/>
            <family val="2"/>
          </rPr>
          <t xml:space="preserve">Required field for UITs; Optional for Structured Products only.   </t>
        </r>
        <r>
          <rPr>
            <sz val="8"/>
            <color rgb="FF000000"/>
            <rFont val="Calibri"/>
            <family val="2"/>
          </rPr>
          <t xml:space="preserve">Enter the date of deposit (in MM/DD/YYYY format) for the UIT or Structured Product instrument.</t>
        </r>
      </text>
      <mc:AlternateContent>
        <mc:Choice Requires="v2">
          <commentPr autoFill="true" autoScale="false" colHidden="false" locked="false" rowHidden="true" textHAlign="justify" textVAlign="top">
            <anchor moveWithCells="false" sizeWithCells="false">
              <xdr:from>
                <xdr:col>1</xdr:col>
                <xdr:colOff>13</xdr:colOff>
                <xdr:row>120</xdr:row>
                <xdr:rowOff>10</xdr:rowOff>
              </xdr:from>
              <xdr:to>
                <xdr:col>2</xdr:col>
                <xdr:colOff>13</xdr:colOff>
                <xdr:row>122</xdr:row>
                <xdr:rowOff>15</xdr:rowOff>
              </xdr:to>
            </anchor>
          </commentPr>
        </mc:Choice>
        <mc:Fallback/>
      </mc:AlternateContent>
    </comment>
    <comment ref="A104" authorId="0">
      <text>
        <r>
          <rPr>
            <sz val="8"/>
            <color rgb="FF000000"/>
            <rFont val="Calibri"/>
            <family val="2"/>
          </rPr>
          <t xml:space="preserve">Enter fees 0-100%, format allows for 000.000. Leave blank if not assigned.
Max Value: 2.000%.</t>
        </r>
      </text>
      <mc:AlternateContent>
        <mc:Choice Requires="v2">
          <commentPr autoFill="true" autoScale="false" colHidden="false" locked="false" rowHidden="false" textHAlign="justify" textVAlign="top">
            <anchor moveWithCells="false" sizeWithCells="false">
              <xdr:from>
                <xdr:col>1</xdr:col>
                <xdr:colOff>13</xdr:colOff>
                <xdr:row>109</xdr:row>
                <xdr:rowOff>0</xdr:rowOff>
              </xdr:from>
              <xdr:to>
                <xdr:col>2</xdr:col>
                <xdr:colOff>11</xdr:colOff>
                <xdr:row>110</xdr:row>
                <xdr:rowOff>0</xdr:rowOff>
              </xdr:to>
            </anchor>
          </commentPr>
        </mc:Choice>
        <mc:Fallback/>
      </mc:AlternateContent>
    </comment>
    <comment ref="A105" authorId="0">
      <text>
        <r>
          <rPr>
            <sz val="8"/>
            <color rgb="FF000000"/>
            <rFont val="Calibri"/>
            <family val="2"/>
          </rPr>
          <t xml:space="preserve">Enter date associated with the Expense statistic above.   If no date provided, Nasdaq will assume that the Expense statistic was valid as of the application date.  </t>
        </r>
      </text>
      <mc:AlternateContent>
        <mc:Choice Requires="v2">
          <commentPr autoFill="true" autoScale="false" colHidden="false" locked="false" rowHidden="false" textHAlign="justify" textVAlign="top">
            <anchor moveWithCells="false" sizeWithCells="false">
              <xdr:from>
                <xdr:col>1</xdr:col>
                <xdr:colOff>13</xdr:colOff>
                <xdr:row>121</xdr:row>
                <xdr:rowOff>13</xdr:rowOff>
              </xdr:from>
              <xdr:to>
                <xdr:col>2</xdr:col>
                <xdr:colOff>34</xdr:colOff>
                <xdr:row>125</xdr:row>
                <xdr:rowOff>7</xdr:rowOff>
              </xdr:to>
            </anchor>
          </commentPr>
        </mc:Choice>
        <mc:Fallback/>
      </mc:AlternateContent>
    </comment>
    <comment ref="A106" authorId="0">
      <text>
        <r>
          <rPr>
            <b val="true"/>
            <sz val="8"/>
            <color rgb="FF000000"/>
            <rFont val="Calibri"/>
            <family val="2"/>
          </rPr>
          <t xml:space="preserve">Required field for UITs; Optional for Structured Products only.   </t>
        </r>
        <r>
          <rPr>
            <sz val="8"/>
            <color rgb="FF000000"/>
            <rFont val="Calibri"/>
            <family val="2"/>
          </rPr>
          <t xml:space="preserve">Enter the date of deposit (in MM/DD/YYYY format) for the UIT or Structured Product instrument.</t>
        </r>
      </text>
      <mc:AlternateContent>
        <mc:Choice Requires="v2">
          <commentPr autoFill="true" autoScale="false" colHidden="false" locked="false" rowHidden="true" textHAlign="justify" textVAlign="top">
            <anchor moveWithCells="false" sizeWithCells="false">
              <xdr:from>
                <xdr:col>1</xdr:col>
                <xdr:colOff>13</xdr:colOff>
                <xdr:row>123</xdr:row>
                <xdr:rowOff>10</xdr:rowOff>
              </xdr:from>
              <xdr:to>
                <xdr:col>2</xdr:col>
                <xdr:colOff>13</xdr:colOff>
                <xdr:row>125</xdr:row>
                <xdr:rowOff>15</xdr:rowOff>
              </xdr:to>
            </anchor>
          </commentPr>
        </mc:Choice>
        <mc:Fallback/>
      </mc:AlternateContent>
    </comment>
    <comment ref="A108" authorId="0">
      <text>
        <r>
          <rPr>
            <b val="true"/>
            <sz val="8"/>
            <color rgb="FF000000"/>
            <rFont val="Calibri"/>
            <family val="2"/>
          </rPr>
          <t xml:space="preserve">Optional field.  </t>
        </r>
        <r>
          <rPr>
            <sz val="8"/>
            <color rgb="FF000000"/>
            <rFont val="Calibri"/>
            <family val="2"/>
          </rPr>
          <t xml:space="preserve">If submitting multiple applications at one time, enter the file / document name associated with the instrument record.  </t>
        </r>
      </text>
      <mc:AlternateContent>
        <mc:Choice Requires="v2">
          <commentPr autoFill="true" autoScale="false" colHidden="false" locked="false" rowHidden="false" textHAlign="justify" textVAlign="top">
            <anchor moveWithCells="false" sizeWithCells="false">
              <xdr:from>
                <xdr:col>1</xdr:col>
                <xdr:colOff>1</xdr:colOff>
                <xdr:row>138</xdr:row>
                <xdr:rowOff>14</xdr:rowOff>
              </xdr:from>
              <xdr:to>
                <xdr:col>2</xdr:col>
                <xdr:colOff>1</xdr:colOff>
                <xdr:row>141</xdr:row>
                <xdr:rowOff>13</xdr:rowOff>
              </xdr:to>
            </anchor>
          </commentPr>
        </mc:Choice>
        <mc:Fallback/>
      </mc:AlternateContent>
    </comment>
    <comment ref="A109" authorId="0">
      <text>
        <r>
          <rPr>
            <b val="true"/>
            <sz val="8"/>
            <color rgb="FF000000"/>
            <rFont val="Calibri"/>
            <family val="2"/>
          </rPr>
          <t xml:space="preserve">Required field.   </t>
        </r>
        <r>
          <rPr>
            <sz val="8"/>
            <color rgb="FF000000"/>
            <rFont val="Calibri"/>
            <family val="2"/>
          </rPr>
          <t xml:space="preserve">Select supporting documentation from list.   For new listing applications, Nasdaq requires firms to provide the instrument's prospectus.   </t>
        </r>
      </text>
      <mc:AlternateContent>
        <mc:Choice Requires="v2">
          <commentPr autoFill="true" autoScale="false" colHidden="false" locked="false" rowHidden="false" textHAlign="justify" textVAlign="top">
            <anchor moveWithCells="false" sizeWithCells="false">
              <xdr:from>
                <xdr:col>0</xdr:col>
                <xdr:colOff>413</xdr:colOff>
                <xdr:row>141</xdr:row>
                <xdr:rowOff>13</xdr:rowOff>
              </xdr:from>
              <xdr:to>
                <xdr:col>2</xdr:col>
                <xdr:colOff>0</xdr:colOff>
                <xdr:row>144</xdr:row>
                <xdr:rowOff>3</xdr:rowOff>
              </xdr:to>
            </anchor>
          </commentPr>
        </mc:Choice>
        <mc:Fallback/>
      </mc:AlternateContent>
    </comment>
    <comment ref="A110" authorId="0">
      <text>
        <r>
          <rPr>
            <b val="true"/>
            <sz val="8"/>
            <color rgb="FF000000"/>
            <rFont val="Calibri"/>
            <family val="2"/>
          </rPr>
          <t xml:space="preserve">Required field.   </t>
        </r>
        <r>
          <rPr>
            <sz val="8"/>
            <color rgb="FF000000"/>
            <rFont val="Calibri"/>
            <family val="2"/>
          </rPr>
          <t xml:space="preserve">Select public or confidential from list.   If field is not populated, Nasdaq will assume that the document is suitable for public release.  </t>
        </r>
      </text>
      <mc:AlternateContent>
        <mc:Choice Requires="v2">
          <commentPr autoFill="true" autoScale="false" colHidden="false" locked="false" rowHidden="false" textHAlign="justify" textVAlign="top">
            <anchor moveWithCells="false" sizeWithCells="false">
              <xdr:from>
                <xdr:col>0</xdr:col>
                <xdr:colOff>413</xdr:colOff>
                <xdr:row>142</xdr:row>
                <xdr:rowOff>13</xdr:rowOff>
              </xdr:from>
              <xdr:to>
                <xdr:col>2</xdr:col>
                <xdr:colOff>0</xdr:colOff>
                <xdr:row>145</xdr:row>
                <xdr:rowOff>3</xdr:rowOff>
              </xdr:to>
            </anchor>
          </commentPr>
        </mc:Choice>
        <mc:Fallback/>
      </mc:AlternateContent>
    </comment>
    <comment ref="A111" authorId="0">
      <text>
        <r>
          <rPr>
            <b val="true"/>
            <sz val="8"/>
            <color rgb="FF000000"/>
            <rFont val="Calibri"/>
            <family val="2"/>
          </rPr>
          <t xml:space="preserve">Optional field.   </t>
        </r>
        <r>
          <rPr>
            <sz val="8"/>
            <color rgb="FF000000"/>
            <rFont val="Calibri"/>
            <family val="2"/>
          </rPr>
          <t xml:space="preserve">Enter special processing instructions for NFN Operations associated with the instrument record.  </t>
        </r>
      </text>
      <mc:AlternateContent>
        <mc:Choice Requires="v2">
          <commentPr autoFill="true" autoScale="false" colHidden="false" locked="false" rowHidden="false" textHAlign="justify" textVAlign="top">
            <anchor moveWithCells="false" sizeWithCells="false">
              <xdr:from>
                <xdr:col>1</xdr:col>
                <xdr:colOff>0</xdr:colOff>
                <xdr:row>142</xdr:row>
                <xdr:rowOff>10</xdr:rowOff>
              </xdr:from>
              <xdr:to>
                <xdr:col>2</xdr:col>
                <xdr:colOff>0</xdr:colOff>
                <xdr:row>14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Calibri"/>
            <family val="2"/>
          </rPr>
          <t xml:space="preserve">This worksheet should be used to request update security information for existing NFN symbols.    Please note that it is the issuer's (or the designated fund administrator's) responsibility to notify Nasdaq in </t>
        </r>
        <r>
          <rPr>
            <b val="true"/>
            <u val="single"/>
            <sz val="9"/>
            <color rgb="FF000000"/>
            <rFont val="Calibri"/>
            <family val="2"/>
          </rPr>
          <t xml:space="preserve">a timely manner</t>
        </r>
        <r>
          <rPr>
            <b val="true"/>
            <sz val="9"/>
            <color rgb="FF000000"/>
            <rFont val="Calibri"/>
            <family val="2"/>
          </rPr>
          <t xml:space="preserve"> if a NFN instrument record needs to be updated as the result of a corporate action.    
This worksheet may also be used by mutual funds and money market funds wishing to upgrade to (or downgrade from) the NFN News Media List.   
There is no processing fee for NFN Change requets.
Please allow a minimum of five business days to process.</t>
        </r>
      </text>
      <mc:AlternateContent>
        <mc:Choice Requires="v2">
          <commentPr autoFill="true" autoScale="false" colHidden="false" locked="false" rowHidden="false" textHAlign="justify" textVAlign="top">
            <anchor moveWithCells="false" sizeWithCells="false">
              <xdr:from>
                <xdr:col>1</xdr:col>
                <xdr:colOff>38</xdr:colOff>
                <xdr:row>0</xdr:row>
                <xdr:rowOff>2</xdr:rowOff>
              </xdr:from>
              <xdr:to>
                <xdr:col>2</xdr:col>
                <xdr:colOff>174</xdr:colOff>
                <xdr:row>12</xdr:row>
                <xdr:rowOff>3</xdr:rowOff>
              </xdr:to>
            </anchor>
          </commentPr>
        </mc:Choice>
        <mc:Fallback/>
      </mc:AlternateContent>
    </comment>
    <comment ref="A2" authorId="0">
      <text>
        <r>
          <rPr>
            <sz val="8"/>
            <color rgb="FF000000"/>
            <rFont val="Calibri"/>
            <family val="2"/>
          </rPr>
          <t xml:space="preserve">Note:  This field is automatically updated based on the number of NFN Symbol - Current values entered on this worksheet.   </t>
        </r>
      </text>
      <mc:AlternateContent>
        <mc:Choice Requires="v2">
          <commentPr autoFill="true" autoScale="false" colHidden="false" locked="false" rowHidden="false" textHAlign="justify" textVAlign="top">
            <anchor moveWithCells="false" sizeWithCells="false">
              <xdr:from>
                <xdr:col>1</xdr:col>
                <xdr:colOff>38</xdr:colOff>
                <xdr:row>1</xdr:row>
                <xdr:rowOff>0</xdr:rowOff>
              </xdr:from>
              <xdr:to>
                <xdr:col>2</xdr:col>
                <xdr:colOff>25</xdr:colOff>
                <xdr:row>3</xdr:row>
                <xdr:rowOff>7</xdr:rowOff>
              </xdr:to>
            </anchor>
          </commentPr>
        </mc:Choice>
        <mc:Fallback/>
      </mc:AlternateContent>
    </comment>
    <comment ref="A5" authorId="0">
      <text>
        <r>
          <rPr>
            <b val="true"/>
            <sz val="8"/>
            <color rgb="FF000000"/>
            <rFont val="Calibri"/>
            <family val="2"/>
          </rPr>
          <t xml:space="preserve">Required field for first record on form.   </t>
        </r>
        <r>
          <rPr>
            <sz val="8"/>
            <color rgb="FF000000"/>
            <rFont val="Calibri"/>
            <family val="2"/>
          </rPr>
          <t xml:space="preserve">Enter the date that the NFN application is being submitted to Nasdaq for processing.    </t>
        </r>
      </text>
      <mc:AlternateContent>
        <mc:Choice Requires="v2">
          <commentPr autoFill="true" autoScale="false" colHidden="false" locked="false" rowHidden="false" textHAlign="justify" textVAlign="top">
            <anchor moveWithCells="false" sizeWithCells="false">
              <xdr:from>
                <xdr:col>1</xdr:col>
                <xdr:colOff>38</xdr:colOff>
                <xdr:row>3</xdr:row>
                <xdr:rowOff>18</xdr:rowOff>
              </xdr:from>
              <xdr:to>
                <xdr:col>2</xdr:col>
                <xdr:colOff>53</xdr:colOff>
                <xdr:row>5</xdr:row>
                <xdr:rowOff>13</xdr:rowOff>
              </xdr:to>
            </anchor>
          </commentPr>
        </mc:Choice>
        <mc:Fallback/>
      </mc:AlternateContent>
    </comment>
    <comment ref="A7" authorId="0">
      <text>
        <r>
          <rPr>
            <sz val="8"/>
            <color rgb="FF000000"/>
            <rFont val="Calibri"/>
            <family val="2"/>
          </rPr>
          <t xml:space="preserve">Select the appropriate change request action for the NFN instrument record.    This field is requested for data validation purposes.    </t>
        </r>
      </text>
      <mc:AlternateContent>
        <mc:Choice Requires="v2">
          <commentPr autoFill="true" autoScale="false" colHidden="false" locked="false" rowHidden="false" textHAlign="justify" textVAlign="top">
            <anchor moveWithCells="false" sizeWithCells="false">
              <xdr:from>
                <xdr:col>1</xdr:col>
                <xdr:colOff>38</xdr:colOff>
                <xdr:row>6</xdr:row>
                <xdr:rowOff>0</xdr:rowOff>
              </xdr:from>
              <xdr:to>
                <xdr:col>2</xdr:col>
                <xdr:colOff>23</xdr:colOff>
                <xdr:row>9</xdr:row>
                <xdr:rowOff>5</xdr:rowOff>
              </xdr:to>
            </anchor>
          </commentPr>
        </mc:Choice>
        <mc:Fallback/>
      </mc:AlternateContent>
    </comment>
    <comment ref="A8" authorId="0">
      <text>
        <r>
          <rPr>
            <b val="true"/>
            <sz val="8"/>
            <color rgb="FF000000"/>
            <rFont val="Calibri"/>
            <family val="2"/>
          </rPr>
          <t xml:space="preserve">Required field.  </t>
        </r>
        <r>
          <rPr>
            <sz val="8"/>
            <color rgb="FF000000"/>
            <rFont val="Calibri"/>
            <family val="2"/>
          </rPr>
          <t xml:space="preserve">  Enter the </t>
        </r>
        <r>
          <rPr>
            <u val="single"/>
            <sz val="8"/>
            <color rgb="FF000000"/>
            <rFont val="Calibri"/>
            <family val="2"/>
          </rPr>
          <t xml:space="preserve">current</t>
        </r>
        <r>
          <rPr>
            <sz val="8"/>
            <color rgb="FF000000"/>
            <rFont val="Calibri"/>
            <family val="2"/>
          </rPr>
          <t xml:space="preserve"> NFN ticker symbol assigned to instrument.  Symbols must be between 5 to 7  character length ending in X.</t>
        </r>
      </text>
      <mc:AlternateContent>
        <mc:Choice Requires="v2">
          <commentPr autoFill="true" autoScale="false" colHidden="false" locked="false" rowHidden="false" textHAlign="justify" textVAlign="top">
            <anchor moveWithCells="false" sizeWithCells="false">
              <xdr:from>
                <xdr:col>1</xdr:col>
                <xdr:colOff>0</xdr:colOff>
                <xdr:row>6</xdr:row>
                <xdr:rowOff>18</xdr:rowOff>
              </xdr:from>
              <xdr:to>
                <xdr:col>2</xdr:col>
                <xdr:colOff>0</xdr:colOff>
                <xdr:row>8</xdr:row>
                <xdr:rowOff>20</xdr:rowOff>
              </xdr:to>
            </anchor>
          </commentPr>
        </mc:Choice>
        <mc:Fallback/>
      </mc:AlternateContent>
    </comment>
    <comment ref="A9" authorId="0">
      <text>
        <r>
          <rPr>
            <b val="true"/>
            <sz val="8"/>
            <color rgb="FF000000"/>
            <rFont val="Calibri"/>
            <family val="2"/>
          </rPr>
          <t xml:space="preserve">Required field.   </t>
        </r>
        <r>
          <rPr>
            <sz val="8"/>
            <color rgb="FF000000"/>
            <rFont val="Calibri"/>
            <family val="2"/>
          </rPr>
          <t xml:space="preserve">Enter the </t>
        </r>
        <r>
          <rPr>
            <u val="single"/>
            <sz val="8"/>
            <color rgb="FF000000"/>
            <rFont val="Calibri"/>
            <family val="2"/>
          </rPr>
          <t xml:space="preserve">current</t>
        </r>
        <r>
          <rPr>
            <sz val="8"/>
            <color rgb="FF000000"/>
            <rFont val="Calibri"/>
            <family val="2"/>
          </rPr>
          <t xml:space="preserve"> security ID assigned by S&amp;P CUSIP Bureau for instrument. </t>
        </r>
      </text>
      <mc:AlternateContent>
        <mc:Choice Requires="v2">
          <commentPr autoFill="true" autoScale="false" colHidden="false" locked="false" rowHidden="false" textHAlign="justify" textVAlign="top">
            <anchor moveWithCells="false" sizeWithCells="false">
              <xdr:from>
                <xdr:col>1</xdr:col>
                <xdr:colOff>0</xdr:colOff>
                <xdr:row>7</xdr:row>
                <xdr:rowOff>18</xdr:rowOff>
              </xdr:from>
              <xdr:to>
                <xdr:col>2</xdr:col>
                <xdr:colOff>0</xdr:colOff>
                <xdr:row>9</xdr:row>
                <xdr:rowOff>9</xdr:rowOff>
              </xdr:to>
            </anchor>
          </commentPr>
        </mc:Choice>
        <mc:Fallback/>
      </mc:AlternateContent>
    </comment>
    <comment ref="A10" authorId="0">
      <text>
        <r>
          <rPr>
            <b val="true"/>
            <sz val="8"/>
            <color rgb="FF000000"/>
            <rFont val="Calibri"/>
            <family val="2"/>
          </rPr>
          <t xml:space="preserve">Required for instruments without CUSIP and ISIN numbers.  </t>
        </r>
        <r>
          <rPr>
            <sz val="8"/>
            <color rgb="FF000000"/>
            <rFont val="Calibri"/>
            <family val="2"/>
          </rPr>
          <t xml:space="preserve">Nasdaq Security Master is a 13 characters length unique Identifier issued by Nasdaq Fund Network. </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2</xdr:col>
                <xdr:colOff>54</xdr:colOff>
                <xdr:row>10</xdr:row>
                <xdr:rowOff>14</xdr:rowOff>
              </xdr:to>
            </anchor>
          </commentPr>
        </mc:Choice>
        <mc:Fallback/>
      </mc:AlternateContent>
    </comment>
    <comment ref="A11" authorId="0">
      <text>
        <r>
          <rPr>
            <b val="true"/>
            <sz val="8"/>
            <color rgb="FF000000"/>
            <rFont val="Calibri"/>
            <family val="2"/>
          </rPr>
          <t xml:space="preserve">Required for International Funds.  </t>
        </r>
        <r>
          <rPr>
            <sz val="8"/>
            <color rgb="FF000000"/>
            <rFont val="Calibri"/>
            <family val="2"/>
          </rPr>
          <t xml:space="preserve">Enter the International Securities Identification Number, 12 characters length</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2</xdr:col>
                <xdr:colOff>52</xdr:colOff>
                <xdr:row>11</xdr:row>
                <xdr:rowOff>20</xdr:rowOff>
              </xdr:to>
            </anchor>
          </commentPr>
        </mc:Choice>
        <mc:Fallback/>
      </mc:AlternateContent>
    </comment>
    <comment ref="A12" authorId="0">
      <text>
        <r>
          <rPr>
            <sz val="8"/>
            <color rgb="FF000000"/>
            <rFont val="Calibri"/>
            <family val="2"/>
          </rPr>
          <t xml:space="preserve">Enter </t>
        </r>
        <r>
          <rPr>
            <u val="single"/>
            <sz val="8"/>
            <color rgb="FF000000"/>
            <rFont val="Calibri"/>
            <family val="2"/>
          </rPr>
          <t xml:space="preserve">current</t>
        </r>
        <r>
          <rPr>
            <sz val="8"/>
            <color rgb="FF000000"/>
            <rFont val="Calibri"/>
            <family val="2"/>
          </rPr>
          <t xml:space="preserve"> Instrument Name as it appears in the NFN system.   
This field is requested for data validation purposes.</t>
        </r>
      </text>
      <mc:AlternateContent>
        <mc:Choice Requires="v2">
          <commentPr autoFill="true" autoScale="false" colHidden="false" locked="false" rowHidden="false" textHAlign="justify" textVAlign="top">
            <anchor moveWithCells="false" sizeWithCells="false">
              <xdr:from>
                <xdr:col>1</xdr:col>
                <xdr:colOff>0</xdr:colOff>
                <xdr:row>11</xdr:row>
                <xdr:rowOff>0</xdr:rowOff>
              </xdr:from>
              <xdr:to>
                <xdr:col>2</xdr:col>
                <xdr:colOff>0</xdr:colOff>
                <xdr:row>14</xdr:row>
                <xdr:rowOff>20</xdr:rowOff>
              </xdr:to>
            </anchor>
          </commentPr>
        </mc:Choice>
        <mc:Fallback/>
      </mc:AlternateContent>
    </comment>
    <comment ref="A13" authorId="0">
      <text>
        <r>
          <rPr>
            <b val="true"/>
            <sz val="8"/>
            <color rgb="FF000000"/>
            <rFont val="Calibri"/>
            <family val="2"/>
          </rPr>
          <t xml:space="preserve">Required field. </t>
        </r>
        <r>
          <rPr>
            <sz val="8"/>
            <color rgb="FF000000"/>
            <rFont val="Calibri"/>
            <family val="2"/>
          </rPr>
          <t xml:space="preserve">  Enter the date that the instrument change should be reflected in the NFN system.    For symbol and/or pricing agent changes, the effective date should be the trading date that instrument will begin to price under the new values.     This value must be a </t>
        </r>
        <r>
          <rPr>
            <b val="true"/>
            <sz val="8"/>
            <color rgb="FF000000"/>
            <rFont val="Calibri"/>
            <family val="2"/>
          </rPr>
          <t xml:space="preserve">future</t>
        </r>
        <r>
          <rPr>
            <sz val="8"/>
            <color rgb="FF000000"/>
            <rFont val="Calibri"/>
            <family val="2"/>
          </rPr>
          <t xml:space="preserve"> trading day.  </t>
        </r>
      </text>
      <mc:AlternateContent>
        <mc:Choice Requires="v2">
          <commentPr autoFill="true" autoScale="false" colHidden="false" locked="false" rowHidden="false" textHAlign="justify" textVAlign="top">
            <anchor moveWithCells="false" sizeWithCells="false">
              <xdr:from>
                <xdr:col>1</xdr:col>
                <xdr:colOff>38</xdr:colOff>
                <xdr:row>12</xdr:row>
                <xdr:rowOff>0</xdr:rowOff>
              </xdr:from>
              <xdr:to>
                <xdr:col>2</xdr:col>
                <xdr:colOff>23</xdr:colOff>
                <xdr:row>18</xdr:row>
                <xdr:rowOff>36</xdr:rowOff>
              </xdr:to>
            </anchor>
          </commentPr>
        </mc:Choice>
        <mc:Fallback/>
      </mc:AlternateContent>
    </comment>
    <comment ref="A14" authorId="0">
      <text>
        <r>
          <rPr>
            <b val="true"/>
            <sz val="8"/>
            <color rgb="FF000000"/>
            <rFont val="Calibri"/>
            <family val="2"/>
          </rPr>
          <t xml:space="preserve">Required field. </t>
        </r>
        <r>
          <rPr>
            <sz val="8"/>
            <color rgb="FF000000"/>
            <rFont val="Calibri"/>
            <family val="2"/>
          </rPr>
          <t xml:space="preserve">  Enter the date that the instrument change should be reflected in the MFQS system.    For symbol and/or pricing agent changes, the effective date should be the trading date that instrument will begin to price under the new values.     This value must be a </t>
        </r>
        <r>
          <rPr>
            <b val="true"/>
            <sz val="8"/>
            <color rgb="FF000000"/>
            <rFont val="Calibri"/>
            <family val="2"/>
          </rPr>
          <t xml:space="preserve">future</t>
        </r>
        <r>
          <rPr>
            <sz val="8"/>
            <color rgb="FF000000"/>
            <rFont val="Calibri"/>
            <family val="2"/>
          </rPr>
          <t xml:space="preserve"> trading day.  </t>
        </r>
      </text>
      <mc:AlternateContent>
        <mc:Choice Requires="v2">
          <commentPr autoFill="true" autoScale="false" colHidden="false" locked="false" rowHidden="true" textHAlign="justify" textVAlign="top">
            <anchor moveWithCells="false" sizeWithCells="false">
              <xdr:from>
                <xdr:col>1</xdr:col>
                <xdr:colOff>13</xdr:colOff>
                <xdr:row>12</xdr:row>
                <xdr:rowOff>0</xdr:rowOff>
              </xdr:from>
              <xdr:to>
                <xdr:col>2</xdr:col>
                <xdr:colOff>0</xdr:colOff>
                <xdr:row>17</xdr:row>
                <xdr:rowOff>9</xdr:rowOff>
              </xdr:to>
            </anchor>
          </commentPr>
        </mc:Choice>
        <mc:Fallback/>
      </mc:AlternateContent>
    </comment>
    <comment ref="A15" authorId="0">
      <text>
        <r>
          <rPr>
            <b val="true"/>
            <sz val="8"/>
            <color rgb="FF000000"/>
            <rFont val="Calibri"/>
            <family val="2"/>
          </rPr>
          <t xml:space="preserve">Required for issuer name, instrument name and CUSIP changes.   </t>
        </r>
        <r>
          <rPr>
            <sz val="8"/>
            <color rgb="FF000000"/>
            <rFont val="Calibri"/>
            <family val="2"/>
          </rPr>
          <t xml:space="preserve">Enter the official corporate action date as it appears on investor communications.  </t>
        </r>
      </text>
      <mc:AlternateContent>
        <mc:Choice Requires="v2">
          <commentPr autoFill="true" autoScale="false" colHidden="false" locked="false" rowHidden="false" textHAlign="justify" textVAlign="top">
            <anchor moveWithCells="false" sizeWithCells="false">
              <xdr:from>
                <xdr:col>1</xdr:col>
                <xdr:colOff>0</xdr:colOff>
                <xdr:row>14</xdr:row>
                <xdr:rowOff>0</xdr:rowOff>
              </xdr:from>
              <xdr:to>
                <xdr:col>2</xdr:col>
                <xdr:colOff>0</xdr:colOff>
                <xdr:row>15</xdr:row>
                <xdr:rowOff>0</xdr:rowOff>
              </xdr:to>
            </anchor>
          </commentPr>
        </mc:Choice>
        <mc:Fallback/>
      </mc:AlternateContent>
    </comment>
    <comment ref="A16" authorId="0">
      <text>
        <r>
          <rPr>
            <b val="true"/>
            <sz val="8"/>
            <color rgb="FF000000"/>
            <rFont val="Calibri"/>
            <family val="2"/>
          </rPr>
          <t xml:space="preserve">Required field. </t>
        </r>
        <r>
          <rPr>
            <sz val="8"/>
            <color rgb="FF000000"/>
            <rFont val="Calibri"/>
            <family val="2"/>
          </rPr>
          <t xml:space="preserve">  Enter the date that the instrument change should be reflected in the MFQS system.    For symbol and/or pricing agent changes, the effective date should be the trading date that instrument will begin to price under the new values.     This value must be a </t>
        </r>
        <r>
          <rPr>
            <b val="true"/>
            <sz val="8"/>
            <color rgb="FF000000"/>
            <rFont val="Calibri"/>
            <family val="2"/>
          </rPr>
          <t xml:space="preserve">future</t>
        </r>
        <r>
          <rPr>
            <sz val="8"/>
            <color rgb="FF000000"/>
            <rFont val="Calibri"/>
            <family val="2"/>
          </rPr>
          <t xml:space="preserve"> trading day.  </t>
        </r>
      </text>
      <mc:AlternateContent>
        <mc:Choice Requires="v2">
          <commentPr autoFill="true" autoScale="false" colHidden="false" locked="false" rowHidden="true" textHAlign="justify" textVAlign="top">
            <anchor moveWithCells="false" sizeWithCells="false">
              <xdr:from>
                <xdr:col>1</xdr:col>
                <xdr:colOff>13</xdr:colOff>
                <xdr:row>16</xdr:row>
                <xdr:rowOff>12</xdr:rowOff>
              </xdr:from>
              <xdr:to>
                <xdr:col>2</xdr:col>
                <xdr:colOff>0</xdr:colOff>
                <xdr:row>18</xdr:row>
                <xdr:rowOff>28</xdr:rowOff>
              </xdr:to>
            </anchor>
          </commentPr>
        </mc:Choice>
        <mc:Fallback/>
      </mc:AlternateContent>
    </comment>
    <comment ref="A19" authorId="0">
      <text>
        <r>
          <rPr>
            <b val="true"/>
            <sz val="8"/>
            <color rgb="FF000000"/>
            <rFont val="Calibri"/>
            <family val="2"/>
          </rPr>
          <t xml:space="preserve">Required for NFN symbol, instrument name and instrument name changes.   </t>
        </r>
        <r>
          <rPr>
            <sz val="8"/>
            <color rgb="FF000000"/>
            <rFont val="Calibri"/>
            <family val="2"/>
          </rPr>
          <t xml:space="preserve">Enter the Issuer Name as it should appear on the updated NFN instrument record.  </t>
        </r>
      </text>
      <mc:AlternateContent>
        <mc:Choice Requires="v2">
          <commentPr autoFill="true" autoScale="false" colHidden="false" locked="false" rowHidden="false" textHAlign="justify" textVAlign="top">
            <anchor moveWithCells="false" sizeWithCells="false">
              <xdr:from>
                <xdr:col>1</xdr:col>
                <xdr:colOff>38</xdr:colOff>
                <xdr:row>23</xdr:row>
                <xdr:rowOff>12</xdr:rowOff>
              </xdr:from>
              <xdr:to>
                <xdr:col>2</xdr:col>
                <xdr:colOff>21</xdr:colOff>
                <xdr:row>26</xdr:row>
                <xdr:rowOff>8</xdr:rowOff>
              </xdr:to>
            </anchor>
          </commentPr>
        </mc:Choice>
        <mc:Fallback/>
      </mc:AlternateContent>
    </comment>
    <comment ref="A20" authorId="0">
      <text>
        <r>
          <rPr>
            <sz val="8"/>
            <color rgb="FF000000"/>
            <rFont val="Calibri"/>
            <family val="2"/>
          </rPr>
          <t xml:space="preserve">Provide the Country of Issuance. Default value will be </t>
        </r>
        <r>
          <rPr>
            <b val="true"/>
            <sz val="8"/>
            <color rgb="FF000000"/>
            <rFont val="Calibri"/>
            <family val="2"/>
          </rPr>
          <t xml:space="preserve">United States of America.</t>
        </r>
      </text>
      <mc:AlternateContent>
        <mc:Choice Requires="v2">
          <commentPr autoFill="true" autoScale="false" colHidden="false" locked="false" rowHidden="false" textHAlign="justify" textVAlign="top">
            <anchor moveWithCells="false" sizeWithCells="false">
              <xdr:from>
                <xdr:col>1</xdr:col>
                <xdr:colOff>13</xdr:colOff>
                <xdr:row>19</xdr:row>
                <xdr:rowOff>0</xdr:rowOff>
              </xdr:from>
              <xdr:to>
                <xdr:col>2</xdr:col>
                <xdr:colOff>21</xdr:colOff>
                <xdr:row>23</xdr:row>
                <xdr:rowOff>3</xdr:rowOff>
              </xdr:to>
            </anchor>
          </commentPr>
        </mc:Choice>
        <mc:Fallback/>
      </mc:AlternateContent>
    </comment>
    <comment ref="A22" authorId="0">
      <text>
        <r>
          <rPr>
            <b val="true"/>
            <sz val="8"/>
            <color rgb="FF000000"/>
            <rFont val="Calibri"/>
            <family val="2"/>
          </rPr>
          <t xml:space="preserve">Optional Field.</t>
        </r>
        <r>
          <rPr>
            <sz val="8"/>
            <color rgb="FF000000"/>
            <rFont val="Calibri"/>
            <family val="2"/>
          </rPr>
          <t xml:space="preserve"> Select from dropdown. The Vehicle Legal Structure is only available to certain countries.</t>
        </r>
        <r>
          <rPr>
            <b val="true"/>
            <sz val="8"/>
            <color rgb="FF000000"/>
            <rFont val="Calibri"/>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xdr:colOff>
                <xdr:row>19</xdr:row>
                <xdr:rowOff>0</xdr:rowOff>
              </xdr:from>
              <xdr:to>
                <xdr:col>2</xdr:col>
                <xdr:colOff>-92</xdr:colOff>
                <xdr:row>26</xdr:row>
                <xdr:rowOff>16</xdr:rowOff>
              </xdr:to>
            </anchor>
          </commentPr>
        </mc:Choice>
        <mc:Fallback/>
      </mc:AlternateContent>
    </comment>
    <comment ref="A23" authorId="0">
      <text>
        <r>
          <rPr>
            <b val="true"/>
            <sz val="8"/>
            <color rgb="FF000000"/>
            <rFont val="Calibri"/>
            <family val="2"/>
          </rPr>
          <t xml:space="preserve">Recommended for issuer changes. </t>
        </r>
        <r>
          <rPr>
            <sz val="8"/>
            <color rgb="FF000000"/>
            <rFont val="Calibri"/>
            <family val="2"/>
          </rPr>
          <t xml:space="preserve"> Enter Issuer CUSIP number for instrument, if known.   This is a 6 character firm-level identifier assigned by S&amp;P CUSIP Bureau. </t>
        </r>
      </text>
      <mc:AlternateContent>
        <mc:Choice Requires="v2">
          <commentPr autoFill="true" autoScale="false" colHidden="false" locked="false" rowHidden="false" textHAlign="justify" textVAlign="top">
            <anchor moveWithCells="false" sizeWithCells="false">
              <xdr:from>
                <xdr:col>1</xdr:col>
                <xdr:colOff>16</xdr:colOff>
                <xdr:row>26</xdr:row>
                <xdr:rowOff>12</xdr:rowOff>
              </xdr:from>
              <xdr:to>
                <xdr:col>2</xdr:col>
                <xdr:colOff>0</xdr:colOff>
                <xdr:row>29</xdr:row>
                <xdr:rowOff>6</xdr:rowOff>
              </xdr:to>
            </anchor>
          </commentPr>
        </mc:Choice>
        <mc:Fallback/>
      </mc:AlternateContent>
    </comment>
    <comment ref="A24" authorId="0">
      <text>
        <r>
          <rPr>
            <b val="true"/>
            <sz val="8"/>
            <color rgb="FF000000"/>
            <rFont val="Calibri"/>
            <family val="2"/>
          </rPr>
          <t xml:space="preserve">Required for International Funds. </t>
        </r>
        <r>
          <rPr>
            <sz val="8"/>
            <color rgb="FF000000"/>
            <rFont val="Calibri"/>
            <family val="2"/>
          </rPr>
          <t xml:space="preserve"> Enter the International Securities Identification Number.</t>
        </r>
      </text>
      <mc:AlternateContent>
        <mc:Choice Requires="v2">
          <commentPr autoFill="true" autoScale="false" colHidden="false" locked="false" rowHidden="false" textHAlign="justify" textVAlign="top">
            <anchor moveWithCells="false" sizeWithCells="false">
              <xdr:from>
                <xdr:col>1</xdr:col>
                <xdr:colOff>13</xdr:colOff>
                <xdr:row>24</xdr:row>
                <xdr:rowOff>7</xdr:rowOff>
              </xdr:from>
              <xdr:to>
                <xdr:col>2</xdr:col>
                <xdr:colOff>110</xdr:colOff>
                <xdr:row>25</xdr:row>
                <xdr:rowOff>19</xdr:rowOff>
              </xdr:to>
            </anchor>
          </commentPr>
        </mc:Choice>
        <mc:Fallback/>
      </mc:AlternateContent>
    </comment>
    <comment ref="A25" authorId="0">
      <text>
        <r>
          <rPr>
            <b val="true"/>
            <sz val="8"/>
            <color rgb="FF000000"/>
            <rFont val="Calibri"/>
            <family val="2"/>
          </rPr>
          <t xml:space="preserve">Required field for pricing agent and issuer name change.   </t>
        </r>
        <r>
          <rPr>
            <sz val="8"/>
            <color rgb="FF000000"/>
            <rFont val="Calibri"/>
            <family val="2"/>
          </rPr>
          <t xml:space="preserve">Enter the pricing agent firm name that will be responsible for valuing the instrument as of the NFN system effective date listed above.  </t>
        </r>
      </text>
      <mc:AlternateContent>
        <mc:Choice Requires="v2">
          <commentPr autoFill="true" autoScale="false" colHidden="false" locked="false" rowHidden="false" textHAlign="justify" textVAlign="top">
            <anchor moveWithCells="false" sizeWithCells="false">
              <xdr:from>
                <xdr:col>1</xdr:col>
                <xdr:colOff>38</xdr:colOff>
                <xdr:row>31</xdr:row>
                <xdr:rowOff>0</xdr:rowOff>
              </xdr:from>
              <xdr:to>
                <xdr:col>2</xdr:col>
                <xdr:colOff>22</xdr:colOff>
                <xdr:row>49</xdr:row>
                <xdr:rowOff>16</xdr:rowOff>
              </xdr:to>
            </anchor>
          </commentPr>
        </mc:Choice>
        <mc:Fallback/>
      </mc:AlternateContent>
    </comment>
    <comment ref="A26" authorId="0">
      <text>
        <r>
          <rPr>
            <b val="true"/>
            <sz val="8"/>
            <color rgb="FF000000"/>
            <rFont val="Calibri"/>
            <family val="2"/>
          </rPr>
          <t xml:space="preserve">Recommended for pricing agent changes.  </t>
        </r>
        <r>
          <rPr>
            <sz val="8"/>
            <color rgb="FF000000"/>
            <rFont val="Calibri"/>
            <family val="2"/>
          </rPr>
          <t xml:space="preserve">Enter 4 character market participant ID of pricing agent firm if known.</t>
        </r>
      </text>
      <mc:AlternateContent>
        <mc:Choice Requires="v2">
          <commentPr autoFill="true" autoScale="false" colHidden="false" locked="false" rowHidden="false" textHAlign="justify" textVAlign="top">
            <anchor moveWithCells="false" sizeWithCells="false">
              <xdr:from>
                <xdr:col>1</xdr:col>
                <xdr:colOff>0</xdr:colOff>
                <xdr:row>29</xdr:row>
                <xdr:rowOff>10</xdr:rowOff>
              </xdr:from>
              <xdr:to>
                <xdr:col>2</xdr:col>
                <xdr:colOff>0</xdr:colOff>
                <xdr:row>30</xdr:row>
                <xdr:rowOff>20</xdr:rowOff>
              </xdr:to>
            </anchor>
          </commentPr>
        </mc:Choice>
        <mc:Fallback/>
      </mc:AlternateContent>
    </comment>
    <comment ref="A28" authorId="0">
      <text>
        <r>
          <rPr>
            <b val="true"/>
            <sz val="8"/>
            <color rgb="FF000000"/>
            <rFont val="Calibri"/>
            <family val="2"/>
          </rPr>
          <t xml:space="preserve">Required field for NFN symbol, issuer name, instrument name and CUSIP changes.   </t>
        </r>
        <r>
          <rPr>
            <sz val="8"/>
            <color rgb="FF000000"/>
            <rFont val="Calibri"/>
            <family val="2"/>
          </rPr>
          <t xml:space="preserve">Enter Instrument Name inclusive of class information as it should appear on the NFN system effective date above.  (Note:  NFN system supports instrument names up to 150 characters, inclusive of spaces and special characters).  </t>
        </r>
        <r>
          <rPr>
            <b val="true"/>
            <sz val="8"/>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1</xdr:col>
                <xdr:colOff>38</xdr:colOff>
                <xdr:row>39</xdr:row>
                <xdr:rowOff>0</xdr:rowOff>
              </xdr:from>
              <xdr:to>
                <xdr:col>2</xdr:col>
                <xdr:colOff>27</xdr:colOff>
                <xdr:row>49</xdr:row>
                <xdr:rowOff>20</xdr:rowOff>
              </xdr:to>
            </anchor>
          </commentPr>
        </mc:Choice>
        <mc:Fallback/>
      </mc:AlternateContent>
    </comment>
    <comment ref="A29" authorId="0">
      <text>
        <r>
          <rPr>
            <sz val="8"/>
            <color rgb="FF000000"/>
            <rFont val="Calibri"/>
            <family val="2"/>
          </rPr>
          <t xml:space="preserve">Enter Instrument Class information.  The instrument Class should match prospectus document.  </t>
        </r>
      </text>
      <mc:AlternateContent>
        <mc:Choice Requires="v2">
          <commentPr autoFill="true" autoScale="false" colHidden="false" locked="false" rowHidden="false" textHAlign="justify" textVAlign="top">
            <anchor moveWithCells="false" sizeWithCells="false">
              <xdr:from>
                <xdr:col>1</xdr:col>
                <xdr:colOff>13</xdr:colOff>
                <xdr:row>37</xdr:row>
                <xdr:rowOff>0</xdr:rowOff>
              </xdr:from>
              <xdr:to>
                <xdr:col>2</xdr:col>
                <xdr:colOff>31</xdr:colOff>
                <xdr:row>39</xdr:row>
                <xdr:rowOff>8</xdr:rowOff>
              </xdr:to>
            </anchor>
          </commentPr>
        </mc:Choice>
        <mc:Fallback/>
      </mc:AlternateContent>
    </comment>
    <comment ref="A30" authorId="0">
      <text>
        <r>
          <rPr>
            <b val="true"/>
            <sz val="8"/>
            <color rgb="FF000000"/>
            <rFont val="Calibri"/>
            <family val="2"/>
          </rPr>
          <t xml:space="preserve">Required field for NFN symbol, issuer name, instrument name and CUSIP changes.   </t>
        </r>
        <r>
          <rPr>
            <sz val="8"/>
            <color rgb="FF000000"/>
            <rFont val="Calibri"/>
            <family val="2"/>
          </rPr>
          <t xml:space="preserve">Enter the security ID assigned by CUSIP Global Services (CGS) for the updated instrument record.   
Please note that issuers must notify CGS of name changes.   For details, refer to the CGS website at https://www.cusip.com/cusip/request-an-identifier.htm.  details.    </t>
        </r>
      </text>
      <mc:AlternateContent>
        <mc:Choice Requires="v2">
          <commentPr autoFill="true" autoScale="false" colHidden="false" locked="false" rowHidden="false" textHAlign="justify" textVAlign="top">
            <anchor moveWithCells="false" sizeWithCells="false">
              <xdr:from>
                <xdr:col>1</xdr:col>
                <xdr:colOff>38</xdr:colOff>
                <xdr:row>39</xdr:row>
                <xdr:rowOff>0</xdr:rowOff>
              </xdr:from>
              <xdr:to>
                <xdr:col>2</xdr:col>
                <xdr:colOff>73</xdr:colOff>
                <xdr:row>51</xdr:row>
                <xdr:rowOff>20</xdr:rowOff>
              </xdr:to>
            </anchor>
          </commentPr>
        </mc:Choice>
        <mc:Fallback/>
      </mc:AlternateContent>
    </comment>
    <comment ref="A31" authorId="0">
      <text>
        <r>
          <rPr>
            <sz val="8"/>
            <color rgb="FF000000"/>
            <rFont val="Calibri"/>
            <family val="2"/>
          </rPr>
          <t xml:space="preserve">Enter the NFN ticker symbol requested for instrument.   Assignment rules by asset class:  
</t>
        </r>
        <r>
          <rPr>
            <b val="true"/>
            <sz val="8"/>
            <color rgb="FF000000"/>
            <rFont val="Calibri"/>
            <family val="2"/>
          </rPr>
          <t xml:space="preserve">
- Mutual Fund – Open End, or Demand Deposit Account:</t>
        </r>
        <r>
          <rPr>
            <sz val="8"/>
            <color rgb="FF000000"/>
            <rFont val="Calibri"/>
            <family val="2"/>
          </rPr>
          <t xml:space="preserve">  5 characters ending in single X 
</t>
        </r>
        <r>
          <rPr>
            <b val="true"/>
            <sz val="8"/>
            <color rgb="FF000000"/>
            <rFont val="Calibri"/>
            <family val="2"/>
          </rPr>
          <t xml:space="preserve">- Mutual Fund – Interval Fund or Business Development Company Fund(BDC):  </t>
        </r>
        <r>
          <rPr>
            <sz val="8"/>
            <color rgb="FF000000"/>
            <rFont val="Calibri"/>
            <family val="2"/>
          </rPr>
          <t xml:space="preserve">5 characters beginning with any letter and ending with X
</t>
        </r>
        <r>
          <rPr>
            <b val="true"/>
            <sz val="8"/>
            <color rgb="FF000000"/>
            <rFont val="Calibri"/>
            <family val="2"/>
          </rPr>
          <t xml:space="preserve">- Mutual Fund – Closed End or Exchange Traded Fund: </t>
        </r>
        <r>
          <rPr>
            <sz val="8"/>
            <color rgb="FF000000"/>
            <rFont val="Calibri"/>
            <family val="2"/>
          </rPr>
          <t xml:space="preserve">5 characters starting and ending with X; middle 3 characters reflect exchange traded tickers (if applicable) 
</t>
        </r>
        <r>
          <rPr>
            <b val="true"/>
            <sz val="8"/>
            <color rgb="FF000000"/>
            <rFont val="Calibri"/>
            <family val="2"/>
          </rPr>
          <t xml:space="preserve">- Money Market Fund: </t>
        </r>
        <r>
          <rPr>
            <sz val="8"/>
            <color rgb="FF000000"/>
            <rFont val="Calibri"/>
            <family val="2"/>
          </rPr>
          <t xml:space="preserve">5 characters ending with XX 
</t>
        </r>
        <r>
          <rPr>
            <b val="true"/>
            <sz val="8"/>
            <color rgb="FF000000"/>
            <rFont val="Calibri"/>
            <family val="2"/>
          </rPr>
          <t xml:space="preserve">- Unit Investment Trust (UIT), Collective Investment Trust (CIT), Managed Accounts (SMA, UMA),  Separate Accounts:  </t>
        </r>
        <r>
          <rPr>
            <sz val="8"/>
            <color rgb="FF000000"/>
            <rFont val="Calibri"/>
            <family val="2"/>
          </rPr>
          <t xml:space="preserve">6 characters starting with any character except Q, X or Z  and ending with X
</t>
        </r>
        <r>
          <rPr>
            <b val="true"/>
            <sz val="8"/>
            <color rgb="FF000000"/>
            <rFont val="Calibri"/>
            <family val="2"/>
          </rPr>
          <t xml:space="preserve">- Annuity: </t>
        </r>
        <r>
          <rPr>
            <sz val="8"/>
            <color rgb="FF000000"/>
            <rFont val="Calibri"/>
            <family val="2"/>
          </rPr>
          <t xml:space="preserve">6 characters starting and ending with X
</t>
        </r>
        <r>
          <rPr>
            <b val="true"/>
            <sz val="8"/>
            <color rgb="FF000000"/>
            <rFont val="Calibri"/>
            <family val="2"/>
          </rPr>
          <t xml:space="preserve">- Structured Product:  </t>
        </r>
        <r>
          <rPr>
            <sz val="8"/>
            <color rgb="FF000000"/>
            <rFont val="Calibri"/>
            <family val="2"/>
          </rPr>
          <t xml:space="preserve">6 characters beginning with Q and ending with X
</t>
        </r>
        <r>
          <rPr>
            <b val="true"/>
            <sz val="8"/>
            <color rgb="FF000000"/>
            <rFont val="Calibri"/>
            <family val="2"/>
          </rPr>
          <t xml:space="preserve">- Alternative Investment Product (AIP), Hedge Fund:</t>
        </r>
        <r>
          <rPr>
            <sz val="8"/>
            <color rgb="FF000000"/>
            <rFont val="Calibri"/>
            <family val="2"/>
          </rPr>
          <t xml:space="preserve"> 6 characters beginning with Z and ending with X
</t>
        </r>
        <r>
          <rPr>
            <b val="true"/>
            <sz val="8"/>
            <color rgb="FF000000"/>
            <rFont val="Calibri"/>
            <family val="2"/>
          </rPr>
          <t xml:space="preserve">- NextShares Exchange Traded Managed Fund:</t>
        </r>
        <r>
          <rPr>
            <sz val="8"/>
            <color rgb="FF000000"/>
            <rFont val="Calibri"/>
            <family val="2"/>
          </rPr>
          <t xml:space="preserve">  7 characters beginning with Nasdaq exchange trading symbol and ending with NX
</t>
        </r>
      </text>
      <mc:AlternateContent>
        <mc:Choice Requires="v2">
          <commentPr autoFill="true" autoScale="false" colHidden="false" locked="false" rowHidden="false" textHAlign="justify" textVAlign="top">
            <anchor moveWithCells="false" sizeWithCells="false">
              <xdr:from>
                <xdr:col>1</xdr:col>
                <xdr:colOff>38</xdr:colOff>
                <xdr:row>37</xdr:row>
                <xdr:rowOff>0</xdr:rowOff>
              </xdr:from>
              <xdr:to>
                <xdr:col>2</xdr:col>
                <xdr:colOff>148</xdr:colOff>
                <xdr:row>58</xdr:row>
                <xdr:rowOff>9</xdr:rowOff>
              </xdr:to>
            </anchor>
          </commentPr>
        </mc:Choice>
        <mc:Fallback/>
      </mc:AlternateContent>
    </comment>
    <comment ref="A32" authorId="0">
      <text>
        <r>
          <rPr>
            <sz val="8"/>
            <color rgb="FF000000"/>
            <rFont val="Calibri"/>
            <family val="2"/>
          </rPr>
          <t xml:space="preserve">Select the regulatory agency responsible for instrument oversight. </t>
        </r>
      </text>
      <mc:AlternateContent>
        <mc:Choice Requires="v2">
          <commentPr autoFill="true" autoScale="false" colHidden="false" locked="false" rowHidden="false" textHAlign="justify" textVAlign="top">
            <anchor moveWithCells="false" sizeWithCells="false">
              <xdr:from>
                <xdr:col>1</xdr:col>
                <xdr:colOff>0</xdr:colOff>
                <xdr:row>39</xdr:row>
                <xdr:rowOff>0</xdr:rowOff>
              </xdr:from>
              <xdr:to>
                <xdr:col>2</xdr:col>
                <xdr:colOff>0</xdr:colOff>
                <xdr:row>45</xdr:row>
                <xdr:rowOff>20</xdr:rowOff>
              </xdr:to>
            </anchor>
          </commentPr>
        </mc:Choice>
        <mc:Fallback/>
      </mc:AlternateContent>
    </comment>
    <comment ref="A33" authorId="0">
      <text>
        <r>
          <rPr>
            <sz val="8"/>
            <color rgb="FF000000"/>
            <rFont val="Calibri"/>
            <family val="2"/>
          </rPr>
          <t xml:space="preserve">Select the U.S. regulatory agency responsible for instrument oversight.   Please note that NASDAQ OMX only allows U.S. regulated instruments to use MFQS system at this time.</t>
        </r>
      </text>
      <mc:AlternateContent>
        <mc:Choice Requires="v2">
          <commentPr autoFill="true" autoScale="false" colHidden="false" locked="false" rowHidden="true" textHAlign="justify" textVAlign="top">
            <anchor moveWithCells="false" sizeWithCells="false">
              <xdr:from>
                <xdr:col>1</xdr:col>
                <xdr:colOff>13</xdr:colOff>
                <xdr:row>39</xdr:row>
                <xdr:rowOff>0</xdr:rowOff>
              </xdr:from>
              <xdr:to>
                <xdr:col>2</xdr:col>
                <xdr:colOff>13</xdr:colOff>
                <xdr:row>45</xdr:row>
                <xdr:rowOff>20</xdr:rowOff>
              </xdr:to>
            </anchor>
          </commentPr>
        </mc:Choice>
        <mc:Fallback/>
      </mc:AlternateContent>
    </comment>
    <comment ref="A34" authorId="0">
      <text>
        <r>
          <rPr>
            <b val="true"/>
            <sz val="8"/>
            <color rgb="FF000000"/>
            <rFont val="Calibri"/>
            <family val="2"/>
          </rPr>
          <t xml:space="preserve">Required field for Instrument Type and Instrument Code changes only.   </t>
        </r>
        <r>
          <rPr>
            <sz val="8"/>
            <color rgb="FF000000"/>
            <rFont val="Calibri"/>
            <family val="2"/>
          </rPr>
          <t xml:space="preserve">Select instrument type.   
Note:  Due to NFN symbol assignment logic, a change to the NFN instrument type may necessitate a new NFN symbol.   Please contact NFN Operations at NFNOps@nasdaq.com if you have questions.  </t>
        </r>
      </text>
      <mc:AlternateContent>
        <mc:Choice Requires="v2">
          <commentPr autoFill="true" autoScale="false" colHidden="false" locked="false" rowHidden="false" textHAlign="justify" textVAlign="top">
            <anchor moveWithCells="false" sizeWithCells="false">
              <xdr:from>
                <xdr:col>1</xdr:col>
                <xdr:colOff>38</xdr:colOff>
                <xdr:row>43</xdr:row>
                <xdr:rowOff>0</xdr:rowOff>
              </xdr:from>
              <xdr:to>
                <xdr:col>2</xdr:col>
                <xdr:colOff>239</xdr:colOff>
                <xdr:row>51</xdr:row>
                <xdr:rowOff>8</xdr:rowOff>
              </xdr:to>
            </anchor>
          </commentPr>
        </mc:Choice>
        <mc:Fallback/>
      </mc:AlternateContent>
    </comment>
    <comment ref="A36" authorId="0">
      <text>
        <r>
          <rPr>
            <sz val="8"/>
            <color rgb="FF000000"/>
            <rFont val="Cambria"/>
            <family val="1"/>
          </rPr>
          <t xml:space="preserve">Select from drop down to indicate if the instrument is a Model Portfolio.  If no value is provided, it is assume to be not a Model Portfolio, the value  is "No".
</t>
        </r>
      </text>
      <mc:AlternateContent>
        <mc:Choice Requires="v2">
          <commentPr autoFill="true" autoScale="false" colHidden="false" locked="false" rowHidden="true" textHAlign="justify" textVAlign="top">
            <anchor moveWithCells="false" sizeWithCells="false">
              <xdr:from>
                <xdr:col>1</xdr:col>
                <xdr:colOff>16</xdr:colOff>
                <xdr:row>33</xdr:row>
                <xdr:rowOff>10</xdr:rowOff>
              </xdr:from>
              <xdr:to>
                <xdr:col>2</xdr:col>
                <xdr:colOff>22</xdr:colOff>
                <xdr:row>43</xdr:row>
                <xdr:rowOff>9</xdr:rowOff>
              </xdr:to>
            </anchor>
          </commentPr>
        </mc:Choice>
        <mc:Fallback/>
      </mc:AlternateContent>
    </comment>
    <comment ref="A38" authorId="0">
      <text>
        <r>
          <rPr>
            <b val="true"/>
            <sz val="8"/>
            <color rgb="FF000000"/>
            <rFont val="Calibri"/>
            <family val="2"/>
          </rPr>
          <t xml:space="preserve">Required for Instrument Tier changes (mutual funds and money market funds) only. </t>
        </r>
        <r>
          <rPr>
            <sz val="8"/>
            <color rgb="FF000000"/>
            <rFont val="Calibri"/>
            <family val="2"/>
          </rPr>
          <t xml:space="preserve"> Select the NFN listing tier for this instrument.   Please note that firms must demonstrate that instrument meet minimum net asset and/or shareholder requirements for the News Media (aka Newspaper / Print Media) List.    </t>
        </r>
      </text>
      <mc:AlternateContent>
        <mc:Choice Requires="v2">
          <commentPr autoFill="true" autoScale="false" colHidden="false" locked="false" rowHidden="false" textHAlign="justify" textVAlign="top">
            <anchor moveWithCells="false" sizeWithCells="false">
              <xdr:from>
                <xdr:col>1</xdr:col>
                <xdr:colOff>38</xdr:colOff>
                <xdr:row>49</xdr:row>
                <xdr:rowOff>0</xdr:rowOff>
              </xdr:from>
              <xdr:to>
                <xdr:col>2</xdr:col>
                <xdr:colOff>298</xdr:colOff>
                <xdr:row>52</xdr:row>
                <xdr:rowOff>4</xdr:rowOff>
              </xdr:to>
            </anchor>
          </commentPr>
        </mc:Choice>
        <mc:Fallback/>
      </mc:AlternateContent>
    </comment>
    <comment ref="A40" authorId="0">
      <text>
        <r>
          <rPr>
            <b val="true"/>
            <sz val="8"/>
            <color rgb="FF000000"/>
            <rFont val="Calibri"/>
            <family val="2"/>
          </rPr>
          <t xml:space="preserve">Required for Money Market Funds; optional for all other asset classes.  </t>
        </r>
        <r>
          <rPr>
            <sz val="8"/>
            <color rgb="FF000000"/>
            <rFont val="Calibri"/>
            <family val="2"/>
          </rPr>
          <t xml:space="preserve">Select target investor type for instrumen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xdr:colOff>
                <xdr:row>49</xdr:row>
                <xdr:rowOff>0</xdr:rowOff>
              </xdr:from>
              <xdr:to>
                <xdr:col>2</xdr:col>
                <xdr:colOff>87</xdr:colOff>
                <xdr:row>52</xdr:row>
                <xdr:rowOff>3</xdr:rowOff>
              </xdr:to>
            </anchor>
          </commentPr>
        </mc:Choice>
        <mc:Fallback/>
      </mc:AlternateContent>
    </comment>
    <comment ref="A42" authorId="0">
      <text>
        <r>
          <rPr>
            <b val="true"/>
            <sz val="8"/>
            <color rgb="FF000000"/>
            <rFont val="Calibri"/>
            <family val="2"/>
          </rPr>
          <t xml:space="preserve">Required for UIT Distribution / Termination updates only.  </t>
        </r>
        <r>
          <rPr>
            <sz val="8"/>
            <color rgb="FF000000"/>
            <rFont val="Calibri"/>
            <family val="2"/>
          </rPr>
          <t xml:space="preserve">Select new distribution payment method for instrument from list.  </t>
        </r>
      </text>
      <mc:AlternateContent>
        <mc:Choice Requires="v2">
          <commentPr autoFill="true" autoScale="false" colHidden="false" locked="false" rowHidden="false" textHAlign="justify" textVAlign="top">
            <anchor moveWithCells="false" sizeWithCells="false">
              <xdr:from>
                <xdr:col>1</xdr:col>
                <xdr:colOff>38</xdr:colOff>
                <xdr:row>52</xdr:row>
                <xdr:rowOff>12</xdr:rowOff>
              </xdr:from>
              <xdr:to>
                <xdr:col>2</xdr:col>
                <xdr:colOff>21</xdr:colOff>
                <xdr:row>59</xdr:row>
                <xdr:rowOff>1</xdr:rowOff>
              </xdr:to>
            </anchor>
          </commentPr>
        </mc:Choice>
        <mc:Fallback/>
      </mc:AlternateContent>
    </comment>
    <comment ref="A43" authorId="0">
      <text>
        <r>
          <rPr>
            <b val="true"/>
            <sz val="8"/>
            <color rgb="FF000000"/>
            <rFont val="Calibri"/>
            <family val="2"/>
          </rPr>
          <t xml:space="preserve">Required for UIT Distribution / Termination updates only.  </t>
        </r>
        <r>
          <rPr>
            <sz val="8"/>
            <color rgb="FF000000"/>
            <rFont val="Calibri"/>
            <family val="2"/>
          </rPr>
          <t xml:space="preserve">Select new distribution payment method for instrument from list.  </t>
        </r>
      </text>
      <mc:AlternateContent>
        <mc:Choice Requires="v2">
          <commentPr autoFill="true" autoScale="false" colHidden="false" locked="false" rowHidden="true" textHAlign="justify" textVAlign="top">
            <anchor moveWithCells="false" sizeWithCells="false">
              <xdr:from>
                <xdr:col>1</xdr:col>
                <xdr:colOff>13</xdr:colOff>
                <xdr:row>59</xdr:row>
                <xdr:rowOff>0</xdr:rowOff>
              </xdr:from>
              <xdr:to>
                <xdr:col>2</xdr:col>
                <xdr:colOff>0</xdr:colOff>
                <xdr:row>62</xdr:row>
                <xdr:rowOff>20</xdr:rowOff>
              </xdr:to>
            </anchor>
          </commentPr>
        </mc:Choice>
        <mc:Fallback/>
      </mc:AlternateContent>
    </comment>
    <comment ref="A44" authorId="0">
      <text>
        <r>
          <rPr>
            <b val="true"/>
            <sz val="8"/>
            <color rgb="FF000000"/>
            <rFont val="Calibri"/>
            <family val="2"/>
          </rPr>
          <t xml:space="preserve">Required for UIT Distribution / Termination updates only.  </t>
        </r>
        <r>
          <rPr>
            <sz val="8"/>
            <color rgb="FF000000"/>
            <rFont val="Calibri"/>
            <family val="2"/>
          </rPr>
          <t xml:space="preserve">Select the new frequency at which income distributions (dividends / interest payments) are expected to be paid out to investors.</t>
        </r>
      </text>
      <mc:AlternateContent>
        <mc:Choice Requires="v2">
          <commentPr autoFill="true" autoScale="false" colHidden="false" locked="false" rowHidden="false" textHAlign="justify" textVAlign="top">
            <anchor moveWithCells="false" sizeWithCells="false">
              <xdr:from>
                <xdr:col>1</xdr:col>
                <xdr:colOff>38</xdr:colOff>
                <xdr:row>59</xdr:row>
                <xdr:rowOff>0</xdr:rowOff>
              </xdr:from>
              <xdr:to>
                <xdr:col>2</xdr:col>
                <xdr:colOff>22</xdr:colOff>
                <xdr:row>62</xdr:row>
                <xdr:rowOff>20</xdr:rowOff>
              </xdr:to>
            </anchor>
          </commentPr>
        </mc:Choice>
        <mc:Fallback/>
      </mc:AlternateContent>
    </comment>
    <comment ref="A46" authorId="0">
      <text>
        <r>
          <rPr>
            <sz val="8"/>
            <color rgb="FF000000"/>
            <rFont val="Calibri"/>
            <family val="2"/>
          </rPr>
          <t xml:space="preserve">Select the new expected pricing frequency for the NFN instrument.    </t>
        </r>
      </text>
      <mc:AlternateContent>
        <mc:Choice Requires="v2">
          <commentPr autoFill="true" autoScale="false" colHidden="false" locked="false" rowHidden="false" textHAlign="justify" textVAlign="top">
            <anchor moveWithCells="false" sizeWithCells="false">
              <xdr:from>
                <xdr:col>1</xdr:col>
                <xdr:colOff>40</xdr:colOff>
                <xdr:row>61</xdr:row>
                <xdr:rowOff>13</xdr:rowOff>
              </xdr:from>
              <xdr:to>
                <xdr:col>2</xdr:col>
                <xdr:colOff>23</xdr:colOff>
                <xdr:row>63</xdr:row>
                <xdr:rowOff>15</xdr:rowOff>
              </xdr:to>
            </anchor>
          </commentPr>
        </mc:Choice>
        <mc:Fallback/>
      </mc:AlternateContent>
    </comment>
    <comment ref="A47" authorId="0">
      <text>
        <r>
          <rPr>
            <sz val="8"/>
            <color rgb="FF000000"/>
            <rFont val="Calibri"/>
            <family val="2"/>
          </rPr>
          <t xml:space="preserve">Select the new expected pricing frequency for the MFQS instrument.    </t>
        </r>
      </text>
      <mc:AlternateContent>
        <mc:Choice Requires="v2">
          <commentPr autoFill="true" autoScale="false" colHidden="false" locked="false" rowHidden="true" textHAlign="justify" textVAlign="top">
            <anchor moveWithCells="false" sizeWithCells="false">
              <xdr:from>
                <xdr:col>1</xdr:col>
                <xdr:colOff>13</xdr:colOff>
                <xdr:row>63</xdr:row>
                <xdr:rowOff>0</xdr:rowOff>
              </xdr:from>
              <xdr:to>
                <xdr:col>2</xdr:col>
                <xdr:colOff>0</xdr:colOff>
                <xdr:row>64</xdr:row>
                <xdr:rowOff>-4</xdr:rowOff>
              </xdr:to>
            </anchor>
          </commentPr>
        </mc:Choice>
        <mc:Fallback/>
      </mc:AlternateContent>
    </comment>
    <comment ref="A48" authorId="0">
      <text>
        <r>
          <rPr>
            <sz val="8"/>
            <color rgb="FF000000"/>
            <rFont val="Calibri"/>
            <family val="2"/>
          </rPr>
          <t xml:space="preserve">Provide the ISO currency code associated with the NFN price-related fields. Default value will be </t>
        </r>
        <r>
          <rPr>
            <b val="true"/>
            <sz val="8"/>
            <color rgb="FF000000"/>
            <rFont val="Calibri"/>
            <family val="2"/>
          </rPr>
          <t xml:space="preserve">USD</t>
        </r>
        <r>
          <rPr>
            <sz val="8"/>
            <color rgb="FF000000"/>
            <rFont val="Calibri"/>
            <family val="2"/>
          </rPr>
          <t xml:space="preserve">.</t>
        </r>
      </text>
      <mc:AlternateContent>
        <mc:Choice Requires="v2">
          <commentPr autoFill="true" autoScale="false" colHidden="false" locked="false" rowHidden="false" textHAlign="justify" textVAlign="top">
            <anchor moveWithCells="false" sizeWithCells="false">
              <xdr:from>
                <xdr:col>1</xdr:col>
                <xdr:colOff>13</xdr:colOff>
                <xdr:row>45</xdr:row>
                <xdr:rowOff>1</xdr:rowOff>
              </xdr:from>
              <xdr:to>
                <xdr:col>2</xdr:col>
                <xdr:colOff>58</xdr:colOff>
                <xdr:row>49</xdr:row>
                <xdr:rowOff>20</xdr:rowOff>
              </xdr:to>
            </anchor>
          </commentPr>
        </mc:Choice>
        <mc:Fallback/>
      </mc:AlternateContent>
    </comment>
    <comment ref="A50" authorId="0">
      <text>
        <r>
          <rPr>
            <b val="true"/>
            <sz val="8"/>
            <color rgb="FF000000"/>
            <rFont val="Calibri"/>
            <family val="2"/>
          </rPr>
          <t xml:space="preserve">Required field if instrument is no longer open to new investors.   </t>
        </r>
        <r>
          <rPr>
            <sz val="8"/>
            <color rgb="FF000000"/>
            <rFont val="Calibri"/>
            <family val="2"/>
          </rPr>
          <t xml:space="preserve">Select correct field value.  </t>
        </r>
      </text>
      <mc:AlternateContent>
        <mc:Choice Requires="v2">
          <commentPr autoFill="true" autoScale="false" colHidden="false" locked="false" rowHidden="false" textHAlign="justify" textVAlign="top">
            <anchor moveWithCells="false" sizeWithCells="false">
              <xdr:from>
                <xdr:col>1</xdr:col>
                <xdr:colOff>38</xdr:colOff>
                <xdr:row>68</xdr:row>
                <xdr:rowOff>18</xdr:rowOff>
              </xdr:from>
              <xdr:to>
                <xdr:col>2</xdr:col>
                <xdr:colOff>105</xdr:colOff>
                <xdr:row>71</xdr:row>
                <xdr:rowOff>20</xdr:rowOff>
              </xdr:to>
            </anchor>
          </commentPr>
        </mc:Choice>
        <mc:Fallback/>
      </mc:AlternateContent>
    </comment>
    <comment ref="A51" authorId="0">
      <text>
        <r>
          <rPr>
            <sz val="8"/>
            <color rgb="FF000000"/>
            <rFont val="Calibri"/>
            <family val="2"/>
          </rPr>
          <t xml:space="preserve">Select new NSCC clearing eligibility flag.   </t>
        </r>
      </text>
      <mc:AlternateContent>
        <mc:Choice Requires="v2">
          <commentPr autoFill="true" autoScale="false" colHidden="false" locked="false" rowHidden="false" textHAlign="justify" textVAlign="top">
            <anchor moveWithCells="false" sizeWithCells="false">
              <xdr:from>
                <xdr:col>1</xdr:col>
                <xdr:colOff>38</xdr:colOff>
                <xdr:row>68</xdr:row>
                <xdr:rowOff>4</xdr:rowOff>
              </xdr:from>
              <xdr:to>
                <xdr:col>2</xdr:col>
                <xdr:colOff>21</xdr:colOff>
                <xdr:row>71</xdr:row>
                <xdr:rowOff>20</xdr:rowOff>
              </xdr:to>
            </anchor>
          </commentPr>
        </mc:Choice>
        <mc:Fallback/>
      </mc:AlternateContent>
    </comment>
    <comment ref="A52" authorId="0">
      <text>
        <r>
          <rPr>
            <sz val="8"/>
            <color rgb="FF000000"/>
            <rFont val="Calibri"/>
            <family val="2"/>
          </rPr>
          <t xml:space="preserve">Managed Account and Separate Account Only. Select from drop down list.</t>
        </r>
      </text>
      <mc:AlternateContent>
        <mc:Choice Requires="v2">
          <commentPr autoFill="true" autoScale="false" colHidden="false" locked="false" rowHidden="false" textHAlign="justify" textVAlign="top">
            <anchor moveWithCells="false" sizeWithCells="false">
              <xdr:from>
                <xdr:col>1</xdr:col>
                <xdr:colOff>16</xdr:colOff>
                <xdr:row>58</xdr:row>
                <xdr:rowOff>0</xdr:rowOff>
              </xdr:from>
              <xdr:to>
                <xdr:col>2</xdr:col>
                <xdr:colOff>23</xdr:colOff>
                <xdr:row>61</xdr:row>
                <xdr:rowOff>20</xdr:rowOff>
              </xdr:to>
            </anchor>
          </commentPr>
        </mc:Choice>
        <mc:Fallback/>
      </mc:AlternateContent>
    </comment>
    <comment ref="A53" authorId="0">
      <text>
        <r>
          <rPr>
            <sz val="8"/>
            <color rgb="FF000000"/>
            <rFont val="Calibri"/>
            <family val="2"/>
          </rPr>
          <t xml:space="preserve">Managed Account and Separate Account Only. Select from drop down list.</t>
        </r>
      </text>
      <mc:AlternateContent>
        <mc:Choice Requires="v2">
          <commentPr autoFill="true" autoScale="false" colHidden="false" locked="false" rowHidden="false" textHAlign="justify" textVAlign="top">
            <anchor moveWithCells="false" sizeWithCells="false">
              <xdr:from>
                <xdr:col>1</xdr:col>
                <xdr:colOff>16</xdr:colOff>
                <xdr:row>53</xdr:row>
                <xdr:rowOff>3</xdr:rowOff>
              </xdr:from>
              <xdr:to>
                <xdr:col>2</xdr:col>
                <xdr:colOff>55</xdr:colOff>
                <xdr:row>59</xdr:row>
                <xdr:rowOff>1</xdr:rowOff>
              </xdr:to>
            </anchor>
          </commentPr>
        </mc:Choice>
        <mc:Fallback/>
      </mc:AlternateContent>
    </comment>
    <comment ref="A55" authorId="0">
      <text>
        <r>
          <rPr>
            <b val="true"/>
            <sz val="8"/>
            <color rgb="FF000000"/>
            <rFont val="Calibri"/>
            <family val="2"/>
          </rPr>
          <t xml:space="preserve">Required field for UIT Distribution / Termination updates. </t>
        </r>
        <r>
          <rPr>
            <sz val="8"/>
            <color rgb="FF000000"/>
            <rFont val="Calibri"/>
            <family val="2"/>
          </rPr>
          <t xml:space="preserve">  Enter the updated deposit date (in MM/DD/YYYY format) for the UIT instrument.</t>
        </r>
      </text>
      <mc:AlternateContent>
        <mc:Choice Requires="v2">
          <commentPr autoFill="true" autoScale="false" colHidden="false" locked="false" rowHidden="false" textHAlign="justify" textVAlign="top">
            <anchor moveWithCells="false" sizeWithCells="false">
              <xdr:from>
                <xdr:col>1</xdr:col>
                <xdr:colOff>38</xdr:colOff>
                <xdr:row>72</xdr:row>
                <xdr:rowOff>0</xdr:rowOff>
              </xdr:from>
              <xdr:to>
                <xdr:col>2</xdr:col>
                <xdr:colOff>21</xdr:colOff>
                <xdr:row>81</xdr:row>
                <xdr:rowOff>20</xdr:rowOff>
              </xdr:to>
            </anchor>
          </commentPr>
        </mc:Choice>
        <mc:Fallback/>
      </mc:AlternateContent>
    </comment>
    <comment ref="A56" authorId="0">
      <text>
        <r>
          <rPr>
            <b val="true"/>
            <sz val="8"/>
            <color rgb="FF000000"/>
            <rFont val="Calibri"/>
            <family val="2"/>
          </rPr>
          <t xml:space="preserve">Required field for UIT Distribution / Termination updates. </t>
        </r>
        <r>
          <rPr>
            <sz val="8"/>
            <color rgb="FF000000"/>
            <rFont val="Calibri"/>
            <family val="2"/>
          </rPr>
          <t xml:space="preserve">  Enter the updated deposit date (in MM/DD/YYYY format) for the UIT instrument.</t>
        </r>
      </text>
      <mc:AlternateContent>
        <mc:Choice Requires="v2">
          <commentPr autoFill="true" autoScale="false" colHidden="false" locked="false" rowHidden="true" textHAlign="justify" textVAlign="top">
            <anchor moveWithCells="false" sizeWithCells="false">
              <xdr:from>
                <xdr:col>1</xdr:col>
                <xdr:colOff>13</xdr:colOff>
                <xdr:row>72</xdr:row>
                <xdr:rowOff>0</xdr:rowOff>
              </xdr:from>
              <xdr:to>
                <xdr:col>2</xdr:col>
                <xdr:colOff>0</xdr:colOff>
                <xdr:row>81</xdr:row>
                <xdr:rowOff>20</xdr:rowOff>
              </xdr:to>
            </anchor>
          </commentPr>
        </mc:Choice>
        <mc:Fallback/>
      </mc:AlternateContent>
    </comment>
    <comment ref="A57" authorId="0">
      <text>
        <r>
          <rPr>
            <b val="true"/>
            <sz val="8"/>
            <color rgb="FF000000"/>
            <rFont val="Calibri"/>
            <family val="2"/>
          </rPr>
          <t xml:space="preserve">Required for UIT Distribution / Termination updates.  </t>
        </r>
        <r>
          <rPr>
            <sz val="8"/>
            <color rgb="FF000000"/>
            <rFont val="Calibri"/>
            <family val="2"/>
          </rPr>
          <t xml:space="preserve">Enter the new termination date (in MM/DD/YYYY format) of the UIT instrument.  </t>
        </r>
      </text>
      <mc:AlternateContent>
        <mc:Choice Requires="v2">
          <commentPr autoFill="true" autoScale="false" colHidden="false" locked="false" rowHidden="false" textHAlign="justify" textVAlign="top">
            <anchor moveWithCells="false" sizeWithCells="false">
              <xdr:from>
                <xdr:col>1</xdr:col>
                <xdr:colOff>38</xdr:colOff>
                <xdr:row>75</xdr:row>
                <xdr:rowOff>0</xdr:rowOff>
              </xdr:from>
              <xdr:to>
                <xdr:col>2</xdr:col>
                <xdr:colOff>23</xdr:colOff>
                <xdr:row>84</xdr:row>
                <xdr:rowOff>16</xdr:rowOff>
              </xdr:to>
            </anchor>
          </commentPr>
        </mc:Choice>
        <mc:Fallback/>
      </mc:AlternateContent>
    </comment>
    <comment ref="A58" authorId="0">
      <text>
        <r>
          <rPr>
            <b val="true"/>
            <sz val="8"/>
            <color rgb="FF000000"/>
            <rFont val="Calibri"/>
            <family val="2"/>
          </rPr>
          <t xml:space="preserve">Required for UIT Distribution / Termination updates.  </t>
        </r>
        <r>
          <rPr>
            <sz val="8"/>
            <color rgb="FF000000"/>
            <rFont val="Calibri"/>
            <family val="2"/>
          </rPr>
          <t xml:space="preserve">Enter the new termination date (in MM/DD/YYYY format) of the UIT instrument.  </t>
        </r>
      </text>
      <mc:AlternateContent>
        <mc:Choice Requires="v2">
          <commentPr autoFill="true" autoScale="false" colHidden="false" locked="false" rowHidden="true" textHAlign="justify" textVAlign="top">
            <anchor moveWithCells="false" sizeWithCells="false">
              <xdr:from>
                <xdr:col>1</xdr:col>
                <xdr:colOff>13</xdr:colOff>
                <xdr:row>72</xdr:row>
                <xdr:rowOff>0</xdr:rowOff>
              </xdr:from>
              <xdr:to>
                <xdr:col>2</xdr:col>
                <xdr:colOff>0</xdr:colOff>
                <xdr:row>84</xdr:row>
                <xdr:rowOff>16</xdr:rowOff>
              </xdr:to>
            </anchor>
          </commentPr>
        </mc:Choice>
        <mc:Fallback/>
      </mc:AlternateContent>
    </comment>
    <comment ref="A60" authorId="0">
      <text>
        <r>
          <rPr>
            <b val="true"/>
            <sz val="8"/>
            <color rgb="FF000000"/>
            <rFont val="Calibri"/>
            <family val="2"/>
          </rPr>
          <t xml:space="preserve">Required for Symbol changes and/or Instrument Registration changes.    </t>
        </r>
        <r>
          <rPr>
            <sz val="8"/>
            <color rgb="FF000000"/>
            <rFont val="Calibri"/>
            <family val="2"/>
          </rPr>
          <t xml:space="preserve">Select the primary listing exchange.   </t>
        </r>
      </text>
      <mc:AlternateContent>
        <mc:Choice Requires="v2">
          <commentPr autoFill="true" autoScale="false" colHidden="false" locked="false" rowHidden="false" textHAlign="justify" textVAlign="top">
            <anchor moveWithCells="false" sizeWithCells="false">
              <xdr:from>
                <xdr:col>1</xdr:col>
                <xdr:colOff>38</xdr:colOff>
                <xdr:row>77</xdr:row>
                <xdr:rowOff>0</xdr:rowOff>
              </xdr:from>
              <xdr:to>
                <xdr:col>2</xdr:col>
                <xdr:colOff>22</xdr:colOff>
                <xdr:row>81</xdr:row>
                <xdr:rowOff>20</xdr:rowOff>
              </xdr:to>
            </anchor>
          </commentPr>
        </mc:Choice>
        <mc:Fallback/>
      </mc:AlternateContent>
    </comment>
    <comment ref="A62" authorId="0">
      <text>
        <r>
          <rPr>
            <b val="true"/>
            <sz val="8"/>
            <color rgb="FF000000"/>
            <rFont val="Calibri"/>
            <family val="2"/>
          </rPr>
          <t xml:space="preserve">Required for Symbol and Instrument Registration changes.   </t>
        </r>
        <r>
          <rPr>
            <sz val="8"/>
            <color rgb="FF000000"/>
            <rFont val="Calibri"/>
            <family val="2"/>
          </rPr>
          <t xml:space="preserve">Enter the ticker symbol for the instrument on the primary listing exchange.    </t>
        </r>
      </text>
      <mc:AlternateContent>
        <mc:Choice Requires="v2">
          <commentPr autoFill="true" autoScale="false" colHidden="false" locked="false" rowHidden="false" textHAlign="justify" textVAlign="top">
            <anchor moveWithCells="false" sizeWithCells="false">
              <xdr:from>
                <xdr:col>1</xdr:col>
                <xdr:colOff>38</xdr:colOff>
                <xdr:row>77</xdr:row>
                <xdr:rowOff>0</xdr:rowOff>
              </xdr:from>
              <xdr:to>
                <xdr:col>2</xdr:col>
                <xdr:colOff>21</xdr:colOff>
                <xdr:row>81</xdr:row>
                <xdr:rowOff>20</xdr:rowOff>
              </xdr:to>
            </anchor>
          </commentPr>
        </mc:Choice>
        <mc:Fallback/>
      </mc:AlternateContent>
    </comment>
    <comment ref="A64" authorId="0">
      <text>
        <r>
          <rPr>
            <b val="true"/>
            <sz val="8"/>
            <color rgb="FF000000"/>
            <rFont val="Calibri"/>
            <family val="2"/>
          </rPr>
          <t xml:space="preserve">Recommended for NFN tier upgrade and issuer name changes for existing news media list funds.</t>
        </r>
        <r>
          <rPr>
            <sz val="8"/>
            <color rgb="FF000000"/>
            <rFont val="Calibri"/>
            <family val="2"/>
          </rPr>
          <t xml:space="preserve">  Enter the newspaper heading under which the instrument should be shown.   Heading is limited to 20 characters (inclusive of spaces).   </t>
        </r>
      </text>
      <mc:AlternateContent>
        <mc:Choice Requires="v2">
          <commentPr autoFill="true" autoScale="false" colHidden="false" locked="false" rowHidden="false" textHAlign="justify" textVAlign="top">
            <anchor moveWithCells="false" sizeWithCells="false">
              <xdr:from>
                <xdr:col>1</xdr:col>
                <xdr:colOff>38</xdr:colOff>
                <xdr:row>88</xdr:row>
                <xdr:rowOff>16</xdr:rowOff>
              </xdr:from>
              <xdr:to>
                <xdr:col>2</xdr:col>
                <xdr:colOff>22</xdr:colOff>
                <xdr:row>94</xdr:row>
                <xdr:rowOff>20</xdr:rowOff>
              </xdr:to>
            </anchor>
          </commentPr>
        </mc:Choice>
        <mc:Fallback/>
      </mc:AlternateContent>
    </comment>
    <comment ref="A65" authorId="0">
      <text>
        <r>
          <rPr>
            <b val="true"/>
            <sz val="8"/>
            <color rgb="FF000000"/>
            <rFont val="Calibri"/>
            <family val="2"/>
          </rPr>
          <t xml:space="preserve">Recommended for NFN tier upgrade and instrument name changes for existing news media list funds. </t>
        </r>
        <r>
          <rPr>
            <sz val="8"/>
            <color rgb="FF000000"/>
            <rFont val="Calibri"/>
            <family val="2"/>
          </rPr>
          <t xml:space="preserve"> Enter the newspaper symbol / abbreviation to be shown for the instrument.   Field is limited to 16 characters (inclusive of spaces).    </t>
        </r>
      </text>
      <mc:AlternateContent>
        <mc:Choice Requires="v2">
          <commentPr autoFill="true" autoScale="false" colHidden="false" locked="false" rowHidden="false" textHAlign="justify" textVAlign="top">
            <anchor moveWithCells="false" sizeWithCells="false">
              <xdr:from>
                <xdr:col>1</xdr:col>
                <xdr:colOff>38</xdr:colOff>
                <xdr:row>87</xdr:row>
                <xdr:rowOff>0</xdr:rowOff>
              </xdr:from>
              <xdr:to>
                <xdr:col>2</xdr:col>
                <xdr:colOff>41</xdr:colOff>
                <xdr:row>91</xdr:row>
                <xdr:rowOff>16</xdr:rowOff>
              </xdr:to>
            </anchor>
          </commentPr>
        </mc:Choice>
        <mc:Fallback/>
      </mc:AlternateContent>
    </comment>
    <comment ref="A67" authorId="0">
      <text>
        <r>
          <rPr>
            <b val="true"/>
            <sz val="8"/>
            <color rgb="FF000000"/>
            <rFont val="Calibri"/>
            <family val="2"/>
          </rPr>
          <t xml:space="preserve">Recommended field for instruments added prior to 2010.  </t>
        </r>
        <r>
          <rPr>
            <sz val="8"/>
            <color rgb="FF000000"/>
            <rFont val="Calibri"/>
            <family val="2"/>
          </rPr>
          <t xml:space="preserve">Enter the date that the instrument commenced operation.    </t>
        </r>
      </text>
      <mc:AlternateContent>
        <mc:Choice Requires="v2">
          <commentPr autoFill="true" autoScale="false" colHidden="false" locked="false" rowHidden="false" textHAlign="justify" textVAlign="top">
            <anchor moveWithCells="false" sizeWithCells="false">
              <xdr:from>
                <xdr:col>1</xdr:col>
                <xdr:colOff>0</xdr:colOff>
                <xdr:row>94</xdr:row>
                <xdr:rowOff>16</xdr:rowOff>
              </xdr:from>
              <xdr:to>
                <xdr:col>2</xdr:col>
                <xdr:colOff>0</xdr:colOff>
                <xdr:row>100</xdr:row>
                <xdr:rowOff>16</xdr:rowOff>
              </xdr:to>
            </anchor>
          </commentPr>
        </mc:Choice>
        <mc:Fallback/>
      </mc:AlternateContent>
    </comment>
    <comment ref="A68" authorId="0">
      <text>
        <r>
          <rPr>
            <b val="true"/>
            <sz val="8"/>
            <color rgb="FF000000"/>
            <rFont val="Calibri"/>
            <family val="2"/>
          </rPr>
          <t xml:space="preserve">Recommended field for instruments added prior to 2010.  </t>
        </r>
        <r>
          <rPr>
            <sz val="8"/>
            <color rgb="FF000000"/>
            <rFont val="Calibri"/>
            <family val="2"/>
          </rPr>
          <t xml:space="preserve">Enter the date that the instrument commenced operation.    </t>
        </r>
      </text>
      <mc:AlternateContent>
        <mc:Choice Requires="v2">
          <commentPr autoFill="true" autoScale="false" colHidden="false" locked="false" rowHidden="true" textHAlign="justify" textVAlign="top">
            <anchor moveWithCells="false" sizeWithCells="false">
              <xdr:from>
                <xdr:col>1</xdr:col>
                <xdr:colOff>13</xdr:colOff>
                <xdr:row>89</xdr:row>
                <xdr:rowOff>16</xdr:rowOff>
              </xdr:from>
              <xdr:to>
                <xdr:col>2</xdr:col>
                <xdr:colOff>13</xdr:colOff>
                <xdr:row>94</xdr:row>
                <xdr:rowOff>20</xdr:rowOff>
              </xdr:to>
            </anchor>
          </commentPr>
        </mc:Choice>
        <mc:Fallback/>
      </mc:AlternateContent>
    </comment>
    <comment ref="A69" authorId="0">
      <text>
        <r>
          <rPr>
            <b val="true"/>
            <sz val="8"/>
            <color rgb="FF000000"/>
            <rFont val="Calibri"/>
            <family val="2"/>
          </rPr>
          <t xml:space="preserve">Required field for NFN tier upgrades (mutual funds and money market funds only).  </t>
        </r>
        <r>
          <rPr>
            <sz val="8"/>
            <color rgb="FF000000"/>
            <rFont val="Calibri"/>
            <family val="2"/>
          </rPr>
          <t xml:space="preserve">Enter the total number of shareholders in the instrument.  </t>
        </r>
      </text>
      <mc:AlternateContent>
        <mc:Choice Requires="v2">
          <commentPr autoFill="true" autoScale="false" colHidden="false" locked="false" rowHidden="false" textHAlign="justify" textVAlign="top">
            <anchor moveWithCells="false" sizeWithCells="false">
              <xdr:from>
                <xdr:col>1</xdr:col>
                <xdr:colOff>38</xdr:colOff>
                <xdr:row>97</xdr:row>
                <xdr:rowOff>12</xdr:rowOff>
              </xdr:from>
              <xdr:to>
                <xdr:col>2</xdr:col>
                <xdr:colOff>22</xdr:colOff>
                <xdr:row>100</xdr:row>
                <xdr:rowOff>12</xdr:rowOff>
              </xdr:to>
            </anchor>
          </commentPr>
        </mc:Choice>
        <mc:Fallback/>
      </mc:AlternateContent>
    </comment>
    <comment ref="A70" authorId="0">
      <text>
        <r>
          <rPr>
            <sz val="8"/>
            <color rgb="FF000000"/>
            <rFont val="Calibri"/>
            <family val="2"/>
          </rPr>
          <t xml:space="preserve">Enter date associated with the shareholder statistic above.   If no date provided, Nasdaq will assume that the shareholder statistic was valid as of the application date.  </t>
        </r>
      </text>
      <mc:AlternateContent>
        <mc:Choice Requires="v2">
          <commentPr autoFill="true" autoScale="false" colHidden="false" locked="false" rowHidden="false" textHAlign="justify" textVAlign="top">
            <anchor moveWithCells="false" sizeWithCells="false">
              <xdr:from>
                <xdr:col>1</xdr:col>
                <xdr:colOff>38</xdr:colOff>
                <xdr:row>94</xdr:row>
                <xdr:rowOff>12</xdr:rowOff>
              </xdr:from>
              <xdr:to>
                <xdr:col>2</xdr:col>
                <xdr:colOff>22</xdr:colOff>
                <xdr:row>100</xdr:row>
                <xdr:rowOff>12</xdr:rowOff>
              </xdr:to>
            </anchor>
          </commentPr>
        </mc:Choice>
        <mc:Fallback/>
      </mc:AlternateContent>
    </comment>
    <comment ref="A72" authorId="0">
      <text>
        <r>
          <rPr>
            <b val="true"/>
            <sz val="8"/>
            <color rgb="FF000000"/>
            <rFont val="Calibri"/>
            <family val="2"/>
          </rPr>
          <t xml:space="preserve"> </t>
        </r>
        <r>
          <rPr>
            <sz val="8"/>
            <color rgb="FF000000"/>
            <rFont val="Calibri"/>
            <family val="2"/>
          </rPr>
          <t xml:space="preserve">Enter the total shares outstanding for the instrument.   </t>
        </r>
      </text>
      <mc:AlternateContent>
        <mc:Choice Requires="v2">
          <commentPr autoFill="true" autoScale="false" colHidden="false" locked="false" rowHidden="false" textHAlign="justify" textVAlign="top">
            <anchor moveWithCells="false" sizeWithCells="false">
              <xdr:from>
                <xdr:col>1</xdr:col>
                <xdr:colOff>38</xdr:colOff>
                <xdr:row>98</xdr:row>
                <xdr:rowOff>0</xdr:rowOff>
              </xdr:from>
              <xdr:to>
                <xdr:col>2</xdr:col>
                <xdr:colOff>22</xdr:colOff>
                <xdr:row>100</xdr:row>
                <xdr:rowOff>20</xdr:rowOff>
              </xdr:to>
            </anchor>
          </commentPr>
        </mc:Choice>
        <mc:Fallback/>
      </mc:AlternateContent>
    </comment>
    <comment ref="A73" authorId="0">
      <text>
        <r>
          <rPr>
            <sz val="8"/>
            <color rgb="FF000000"/>
            <rFont val="Calibri"/>
            <family val="2"/>
          </rPr>
          <t xml:space="preserve">Enter date associated with the TSO value above.   If no date provided, Nasdaq  will assume that the TSO value was valid as of the application date. </t>
        </r>
      </text>
      <mc:AlternateContent>
        <mc:Choice Requires="v2">
          <commentPr autoFill="true" autoScale="false" colHidden="false" locked="false" rowHidden="false" textHAlign="justify" textVAlign="top">
            <anchor moveWithCells="false" sizeWithCells="false">
              <xdr:from>
                <xdr:col>1</xdr:col>
                <xdr:colOff>38</xdr:colOff>
                <xdr:row>101</xdr:row>
                <xdr:rowOff>0</xdr:rowOff>
              </xdr:from>
              <xdr:to>
                <xdr:col>2</xdr:col>
                <xdr:colOff>21</xdr:colOff>
                <xdr:row>106</xdr:row>
                <xdr:rowOff>20</xdr:rowOff>
              </xdr:to>
            </anchor>
          </commentPr>
        </mc:Choice>
        <mc:Fallback/>
      </mc:AlternateContent>
    </comment>
    <comment ref="A75" authorId="0">
      <text>
        <r>
          <rPr>
            <b val="true"/>
            <sz val="8"/>
            <color rgb="FF000000"/>
            <rFont val="Calibri"/>
            <family val="2"/>
          </rPr>
          <t xml:space="preserve">Required field for NFN tier upgrades (mutual funds and money market funds only).   </t>
        </r>
        <r>
          <rPr>
            <sz val="8"/>
            <color rgb="FF000000"/>
            <rFont val="Calibri"/>
            <family val="2"/>
          </rPr>
          <t xml:space="preserve">Enter the total net assets for the instrument.  </t>
        </r>
      </text>
      <mc:AlternateContent>
        <mc:Choice Requires="v2">
          <commentPr autoFill="true" autoScale="false" colHidden="false" locked="false" rowHidden="false" textHAlign="justify" textVAlign="top">
            <anchor moveWithCells="false" sizeWithCells="false">
              <xdr:from>
                <xdr:col>1</xdr:col>
                <xdr:colOff>38</xdr:colOff>
                <xdr:row>104</xdr:row>
                <xdr:rowOff>0</xdr:rowOff>
              </xdr:from>
              <xdr:to>
                <xdr:col>2</xdr:col>
                <xdr:colOff>19</xdr:colOff>
                <xdr:row>109</xdr:row>
                <xdr:rowOff>20</xdr:rowOff>
              </xdr:to>
            </anchor>
          </commentPr>
        </mc:Choice>
        <mc:Fallback/>
      </mc:AlternateContent>
    </comment>
    <comment ref="A76" authorId="0">
      <text>
        <r>
          <rPr>
            <sz val="8"/>
            <color rgb="FF000000"/>
            <rFont val="Calibri"/>
            <family val="2"/>
          </rPr>
          <t xml:space="preserve">Enter date associated with the total net assets value above.   If no date provided, Nasdaq will assume that the total net asset value was valid as of the application date. </t>
        </r>
      </text>
      <mc:AlternateContent>
        <mc:Choice Requires="v2">
          <commentPr autoFill="true" autoScale="false" colHidden="false" locked="false" rowHidden="false" textHAlign="justify" textVAlign="top">
            <anchor moveWithCells="false" sizeWithCells="false">
              <xdr:from>
                <xdr:col>1</xdr:col>
                <xdr:colOff>38</xdr:colOff>
                <xdr:row>104</xdr:row>
                <xdr:rowOff>0</xdr:rowOff>
              </xdr:from>
              <xdr:to>
                <xdr:col>2</xdr:col>
                <xdr:colOff>19</xdr:colOff>
                <xdr:row>109</xdr:row>
                <xdr:rowOff>20</xdr:rowOff>
              </xdr:to>
            </anchor>
          </commentPr>
        </mc:Choice>
        <mc:Fallback/>
      </mc:AlternateContent>
    </comment>
    <comment ref="A78" authorId="0">
      <text>
        <r>
          <rPr>
            <sz val="8"/>
            <color rgb="FF000000"/>
            <rFont val="Calibri"/>
            <family val="2"/>
          </rPr>
          <t xml:space="preserve">Enter the net asset value (NAV) of the instrument on inception date.   Field requested by market data community.</t>
        </r>
      </text>
      <mc:AlternateContent>
        <mc:Choice Requires="v2">
          <commentPr autoFill="true" autoScale="false" colHidden="false" locked="false" rowHidden="false" textHAlign="justify" textVAlign="top">
            <anchor moveWithCells="false" sizeWithCells="false">
              <xdr:from>
                <xdr:col>1</xdr:col>
                <xdr:colOff>0</xdr:colOff>
                <xdr:row>107</xdr:row>
                <xdr:rowOff>0</xdr:rowOff>
              </xdr:from>
              <xdr:to>
                <xdr:col>2</xdr:col>
                <xdr:colOff>0</xdr:colOff>
                <xdr:row>112</xdr:row>
                <xdr:rowOff>20</xdr:rowOff>
              </xdr:to>
            </anchor>
          </commentPr>
        </mc:Choice>
        <mc:Fallback/>
      </mc:AlternateContent>
    </comment>
    <comment ref="A79" authorId="0">
      <text>
        <r>
          <rPr>
            <sz val="8"/>
            <color rgb="FF000000"/>
            <rFont val="Calibri"/>
            <family val="2"/>
          </rPr>
          <t xml:space="preserve">Enter the Total net assets for the instrument at the time of inception (in actual dollars).</t>
        </r>
      </text>
      <mc:AlternateContent>
        <mc:Choice Requires="v2">
          <commentPr autoFill="true" autoScale="false" colHidden="false" locked="false" rowHidden="false" textHAlign="justify" textVAlign="top">
            <anchor moveWithCells="false" sizeWithCells="false">
              <xdr:from>
                <xdr:col>1</xdr:col>
                <xdr:colOff>0</xdr:colOff>
                <xdr:row>104</xdr:row>
                <xdr:rowOff>0</xdr:rowOff>
              </xdr:from>
              <xdr:to>
                <xdr:col>2</xdr:col>
                <xdr:colOff>31</xdr:colOff>
                <xdr:row>109</xdr:row>
                <xdr:rowOff>20</xdr:rowOff>
              </xdr:to>
            </anchor>
          </commentPr>
        </mc:Choice>
        <mc:Fallback/>
      </mc:AlternateContent>
    </comment>
    <comment ref="A80" authorId="0">
      <text>
        <r>
          <rPr>
            <b val="true"/>
            <sz val="8"/>
            <color rgb="FF000000"/>
            <rFont val="Calibri"/>
            <family val="2"/>
          </rPr>
          <t xml:space="preserve">Optional field. </t>
        </r>
        <r>
          <rPr>
            <sz val="8"/>
            <color rgb="FF000000"/>
            <rFont val="Calibri"/>
            <family val="2"/>
          </rPr>
          <t xml:space="preserve">  Enter the Assets Under Management for the instrument.   
</t>
        </r>
      </text>
      <mc:AlternateContent>
        <mc:Choice Requires="v2">
          <commentPr autoFill="true" autoScale="false" colHidden="false" locked="false" rowHidden="true" textHAlign="justify" textVAlign="top">
            <anchor moveWithCells="false" sizeWithCells="false">
              <xdr:from>
                <xdr:col>1</xdr:col>
                <xdr:colOff>13</xdr:colOff>
                <xdr:row>83</xdr:row>
                <xdr:rowOff>4</xdr:rowOff>
              </xdr:from>
              <xdr:to>
                <xdr:col>2</xdr:col>
                <xdr:colOff>44</xdr:colOff>
                <xdr:row>85</xdr:row>
                <xdr:rowOff>12</xdr:rowOff>
              </xdr:to>
            </anchor>
          </commentPr>
        </mc:Choice>
        <mc:Fallback/>
      </mc:AlternateContent>
    </comment>
    <comment ref="A81" authorId="0">
      <text>
        <r>
          <rPr>
            <b val="true"/>
            <sz val="8"/>
            <color rgb="FF000000"/>
            <rFont val="Calibri"/>
            <family val="2"/>
          </rPr>
          <t xml:space="preserve">Optional field. </t>
        </r>
        <r>
          <rPr>
            <sz val="8"/>
            <color rgb="FF000000"/>
            <rFont val="Calibri"/>
            <family val="2"/>
          </rPr>
          <t xml:space="preserve">  Enter date associated with the Assets Under Management above.   If no date provided, Nasdaq will assume that the total net asset value was valid as of the application date. </t>
        </r>
      </text>
      <mc:AlternateContent>
        <mc:Choice Requires="v2">
          <commentPr autoFill="true" autoScale="false" colHidden="false" locked="false" rowHidden="true" textHAlign="justify" textVAlign="top">
            <anchor moveWithCells="false" sizeWithCells="false">
              <xdr:from>
                <xdr:col>1</xdr:col>
                <xdr:colOff>13</xdr:colOff>
                <xdr:row>84</xdr:row>
                <xdr:rowOff>4</xdr:rowOff>
              </xdr:from>
              <xdr:to>
                <xdr:col>2</xdr:col>
                <xdr:colOff>36</xdr:colOff>
                <xdr:row>88</xdr:row>
                <xdr:rowOff>4</xdr:rowOff>
              </xdr:to>
            </anchor>
          </commentPr>
        </mc:Choice>
        <mc:Fallback/>
      </mc:AlternateContent>
    </comment>
    <comment ref="A82" authorId="0">
      <text>
        <r>
          <rPr>
            <sz val="8"/>
            <color rgb="FF000000"/>
            <rFont val="Calibri"/>
            <family val="2"/>
          </rPr>
          <t xml:space="preserve">Enter the minimum investment for a new investor to the instrument in actual dollars. </t>
        </r>
        <r>
          <rPr>
            <b val="true"/>
            <sz val="8"/>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1</xdr:col>
                <xdr:colOff>38</xdr:colOff>
                <xdr:row>113</xdr:row>
                <xdr:rowOff>0</xdr:rowOff>
              </xdr:from>
              <xdr:to>
                <xdr:col>2</xdr:col>
                <xdr:colOff>50</xdr:colOff>
                <xdr:row>114</xdr:row>
                <xdr:rowOff>20</xdr:rowOff>
              </xdr:to>
            </anchor>
          </commentPr>
        </mc:Choice>
        <mc:Fallback/>
      </mc:AlternateContent>
    </comment>
    <comment ref="A83" authorId="0">
      <text>
        <r>
          <rPr>
            <sz val="8"/>
            <color rgb="FF000000"/>
            <rFont val="Calibri"/>
            <family val="2"/>
          </rPr>
          <t xml:space="preserve">Enter the minimum incremental investment for an existing investor in actual dollars.   </t>
        </r>
      </text>
      <mc:AlternateContent>
        <mc:Choice Requires="v2">
          <commentPr autoFill="true" autoScale="false" colHidden="false" locked="false" rowHidden="false" textHAlign="justify" textVAlign="top">
            <anchor moveWithCells="false" sizeWithCells="false">
              <xdr:from>
                <xdr:col>1</xdr:col>
                <xdr:colOff>38</xdr:colOff>
                <xdr:row>116</xdr:row>
                <xdr:rowOff>0</xdr:rowOff>
              </xdr:from>
              <xdr:to>
                <xdr:col>2</xdr:col>
                <xdr:colOff>21</xdr:colOff>
                <xdr:row>118</xdr:row>
                <xdr:rowOff>16</xdr:rowOff>
              </xdr:to>
            </anchor>
          </commentPr>
        </mc:Choice>
        <mc:Fallback/>
      </mc:AlternateContent>
    </comment>
    <comment ref="A84" authorId="0">
      <text>
        <r>
          <rPr>
            <b val="true"/>
            <sz val="8"/>
            <color rgb="FF000000"/>
            <rFont val="Calibri"/>
            <family val="2"/>
          </rPr>
          <t xml:space="preserve">Optional field. </t>
        </r>
        <r>
          <rPr>
            <sz val="8"/>
            <color rgb="FF000000"/>
            <rFont val="Calibri"/>
            <family val="2"/>
          </rPr>
          <t xml:space="preserve">  Enter the Market Offered Price for the instrument.
</t>
        </r>
      </text>
      <mc:AlternateContent>
        <mc:Choice Requires="v2">
          <commentPr autoFill="true" autoScale="false" colHidden="false" locked="false" rowHidden="false" textHAlign="justify" textVAlign="top">
            <anchor moveWithCells="false" sizeWithCells="false">
              <xdr:from>
                <xdr:col>1</xdr:col>
                <xdr:colOff>13</xdr:colOff>
                <xdr:row>88</xdr:row>
                <xdr:rowOff>4</xdr:rowOff>
              </xdr:from>
              <xdr:to>
                <xdr:col>2</xdr:col>
                <xdr:colOff>11</xdr:colOff>
                <xdr:row>94</xdr:row>
                <xdr:rowOff>20</xdr:rowOff>
              </xdr:to>
            </anchor>
          </commentPr>
        </mc:Choice>
        <mc:Fallback/>
      </mc:AlternateContent>
    </comment>
    <comment ref="A85" authorId="0">
      <text>
        <r>
          <rPr>
            <b val="true"/>
            <sz val="8"/>
            <color rgb="FF000000"/>
            <rFont val="Calibri"/>
            <family val="2"/>
          </rPr>
          <t xml:space="preserve">Optional field.</t>
        </r>
        <r>
          <rPr>
            <sz val="8"/>
            <color rgb="FF000000"/>
            <rFont val="Calibri"/>
            <family val="2"/>
          </rPr>
          <t xml:space="preserve">   Enter the Number of Accounts for the instrument. This field is only available to Managed Account (SMA/UMA) and Separate Account (SA).</t>
        </r>
      </text>
      <mc:AlternateContent>
        <mc:Choice Requires="v2">
          <commentPr autoFill="true" autoScale="false" colHidden="false" locked="false" rowHidden="false" textHAlign="justify" textVAlign="top">
            <anchor moveWithCells="false" sizeWithCells="false">
              <xdr:from>
                <xdr:col>1</xdr:col>
                <xdr:colOff>13</xdr:colOff>
                <xdr:row>89</xdr:row>
                <xdr:rowOff>4</xdr:rowOff>
              </xdr:from>
              <xdr:to>
                <xdr:col>2</xdr:col>
                <xdr:colOff>36</xdr:colOff>
                <xdr:row>94</xdr:row>
                <xdr:rowOff>20</xdr:rowOff>
              </xdr:to>
            </anchor>
          </commentPr>
        </mc:Choice>
        <mc:Fallback/>
      </mc:AlternateContent>
    </comment>
    <comment ref="A86" authorId="0">
      <text>
        <r>
          <rPr>
            <b val="true"/>
            <sz val="8"/>
            <color rgb="FF000000"/>
            <rFont val="Calibri"/>
            <family val="2"/>
          </rPr>
          <t xml:space="preserve">Optional field.</t>
        </r>
        <r>
          <rPr>
            <sz val="8"/>
            <color rgb="FF000000"/>
            <rFont val="Calibri"/>
            <family val="2"/>
          </rPr>
          <t xml:space="preserve">  Enter date associated with the Number of Accounts above.   If no date provided, Nasdaq will assume that the Number of Accounts were valid as of the application date. </t>
        </r>
      </text>
      <mc:AlternateContent>
        <mc:Choice Requires="v2">
          <commentPr autoFill="true" autoScale="false" colHidden="false" locked="false" rowHidden="false" textHAlign="justify" textVAlign="top">
            <anchor moveWithCells="false" sizeWithCells="false">
              <xdr:from>
                <xdr:col>1</xdr:col>
                <xdr:colOff>13</xdr:colOff>
                <xdr:row>92</xdr:row>
                <xdr:rowOff>0</xdr:rowOff>
              </xdr:from>
              <xdr:to>
                <xdr:col>2</xdr:col>
                <xdr:colOff>21</xdr:colOff>
                <xdr:row>97</xdr:row>
                <xdr:rowOff>20</xdr:rowOff>
              </xdr:to>
            </anchor>
          </commentPr>
        </mc:Choice>
        <mc:Fallback/>
      </mc:AlternateContent>
    </comment>
    <comment ref="A87" authorId="0">
      <text>
        <r>
          <rPr>
            <b val="true"/>
            <sz val="8"/>
            <color rgb="FF000000"/>
            <rFont val="Calibri"/>
            <family val="2"/>
          </rPr>
          <t xml:space="preserve">Required field for Collective Investment Trust (CIT), Managed Account (MA), Separate Account (SA).</t>
        </r>
        <r>
          <rPr>
            <sz val="8"/>
            <color rgb="FF000000"/>
            <rFont val="Calibri"/>
            <family val="2"/>
          </rPr>
          <t xml:space="preserve">  Select from drop down, If no value is selected, it is assumed that the instrument is Compliant to GIPS.</t>
        </r>
      </text>
      <mc:AlternateContent>
        <mc:Choice Requires="v2">
          <commentPr autoFill="true" autoScale="false" colHidden="false" locked="false" rowHidden="false" textHAlign="justify" textVAlign="top">
            <anchor moveWithCells="false" sizeWithCells="false">
              <xdr:from>
                <xdr:col>1</xdr:col>
                <xdr:colOff>13</xdr:colOff>
                <xdr:row>91</xdr:row>
                <xdr:rowOff>17</xdr:rowOff>
              </xdr:from>
              <xdr:to>
                <xdr:col>2</xdr:col>
                <xdr:colOff>85</xdr:colOff>
                <xdr:row>97</xdr:row>
                <xdr:rowOff>4</xdr:rowOff>
              </xdr:to>
            </anchor>
          </commentPr>
        </mc:Choice>
        <mc:Fallback/>
      </mc:AlternateContent>
    </comment>
    <comment ref="A89" authorId="0">
      <text>
        <r>
          <rPr>
            <sz val="8"/>
            <color rgb="FF000000"/>
            <rFont val="Cambria"/>
            <family val="1"/>
          </rPr>
          <t xml:space="preserve">Enter fees 0-100%, format allows for 000.000. Leave blank if not assigned.</t>
        </r>
      </text>
      <mc:AlternateContent>
        <mc:Choice Requires="v2">
          <commentPr autoFill="true" autoScale="false" colHidden="false" locked="false" rowHidden="false" textHAlign="justify" textVAlign="top">
            <anchor moveWithCells="false" sizeWithCells="false">
              <xdr:from>
                <xdr:col>1</xdr:col>
                <xdr:colOff>13</xdr:colOff>
                <xdr:row>98</xdr:row>
                <xdr:rowOff>0</xdr:rowOff>
              </xdr:from>
              <xdr:to>
                <xdr:col>2</xdr:col>
                <xdr:colOff>8</xdr:colOff>
                <xdr:row>100</xdr:row>
                <xdr:rowOff>20</xdr:rowOff>
              </xdr:to>
            </anchor>
          </commentPr>
        </mc:Choice>
        <mc:Fallback/>
      </mc:AlternateContent>
    </comment>
    <comment ref="A90" authorId="0">
      <text>
        <r>
          <rPr>
            <sz val="8"/>
            <color rgb="FF000000"/>
            <rFont val="Calibri"/>
            <family val="2"/>
          </rPr>
          <t xml:space="preserve">Enter date associated with the Expense statistic above.   If no date provided, Nasdaq will assume that the Expense statistic was valid as of the application date.  </t>
        </r>
      </text>
      <mc:AlternateContent>
        <mc:Choice Requires="v2">
          <commentPr autoFill="true" autoScale="false" colHidden="false" locked="false" rowHidden="false" textHAlign="justify" textVAlign="top">
            <anchor moveWithCells="false" sizeWithCells="false">
              <xdr:from>
                <xdr:col>1</xdr:col>
                <xdr:colOff>13</xdr:colOff>
                <xdr:row>98</xdr:row>
                <xdr:rowOff>0</xdr:rowOff>
              </xdr:from>
              <xdr:to>
                <xdr:col>2</xdr:col>
                <xdr:colOff>34</xdr:colOff>
                <xdr:row>103</xdr:row>
                <xdr:rowOff>20</xdr:rowOff>
              </xdr:to>
            </anchor>
          </commentPr>
        </mc:Choice>
        <mc:Fallback/>
      </mc:AlternateContent>
    </comment>
    <comment ref="A91" authorId="0">
      <text>
        <r>
          <rPr>
            <b val="true"/>
            <sz val="8"/>
            <color rgb="FF000000"/>
            <rFont val="Calibri"/>
            <family val="2"/>
          </rPr>
          <t xml:space="preserve">Required field for UITs; Optional for Structured Products only.   </t>
        </r>
        <r>
          <rPr>
            <sz val="8"/>
            <color rgb="FF000000"/>
            <rFont val="Calibri"/>
            <family val="2"/>
          </rPr>
          <t xml:space="preserve">Enter the date of deposit (in MM/DD/YYYY format) for the UIT or Structured Product instrument.</t>
        </r>
      </text>
      <mc:AlternateContent>
        <mc:Choice Requires="v2">
          <commentPr autoFill="true" autoScale="false" colHidden="false" locked="false" rowHidden="true" textHAlign="justify" textVAlign="top">
            <anchor moveWithCells="false" sizeWithCells="false">
              <xdr:from>
                <xdr:col>1</xdr:col>
                <xdr:colOff>13</xdr:colOff>
                <xdr:row>98</xdr:row>
                <xdr:rowOff>0</xdr:rowOff>
              </xdr:from>
              <xdr:to>
                <xdr:col>2</xdr:col>
                <xdr:colOff>13</xdr:colOff>
                <xdr:row>103</xdr:row>
                <xdr:rowOff>20</xdr:rowOff>
              </xdr:to>
            </anchor>
          </commentPr>
        </mc:Choice>
        <mc:Fallback/>
      </mc:AlternateContent>
    </comment>
    <comment ref="A92" authorId="0">
      <text>
        <r>
          <rPr>
            <sz val="8"/>
            <color rgb="FF000000"/>
            <rFont val="Cambria"/>
            <family val="1"/>
          </rPr>
          <t xml:space="preserve">Enter fees 0-100%, format allows for 000.000. Leave blank if not assigned.
Max Value: 1.000%.</t>
        </r>
      </text>
      <mc:AlternateContent>
        <mc:Choice Requires="v2">
          <commentPr autoFill="true" autoScale="false" colHidden="false" locked="false" rowHidden="false" textHAlign="justify" textVAlign="top">
            <anchor moveWithCells="false" sizeWithCells="false">
              <xdr:from>
                <xdr:col>1</xdr:col>
                <xdr:colOff>13</xdr:colOff>
                <xdr:row>98</xdr:row>
                <xdr:rowOff>0</xdr:rowOff>
              </xdr:from>
              <xdr:to>
                <xdr:col>2</xdr:col>
                <xdr:colOff>6</xdr:colOff>
                <xdr:row>103</xdr:row>
                <xdr:rowOff>20</xdr:rowOff>
              </xdr:to>
            </anchor>
          </commentPr>
        </mc:Choice>
        <mc:Fallback/>
      </mc:AlternateContent>
    </comment>
    <comment ref="A93" authorId="0">
      <text>
        <r>
          <rPr>
            <sz val="8"/>
            <color rgb="FF000000"/>
            <rFont val="Calibri"/>
            <family val="2"/>
          </rPr>
          <t xml:space="preserve">Enter date associated with the Expense statistic above.   If no date provided, Nasdaq will assume that the Expense statistic was valid as of the application date.  </t>
        </r>
      </text>
      <mc:AlternateContent>
        <mc:Choice Requires="v2">
          <commentPr autoFill="true" autoScale="false" colHidden="false" locked="false" rowHidden="false" textHAlign="justify" textVAlign="top">
            <anchor moveWithCells="false" sizeWithCells="false">
              <xdr:from>
                <xdr:col>1</xdr:col>
                <xdr:colOff>13</xdr:colOff>
                <xdr:row>101</xdr:row>
                <xdr:rowOff>0</xdr:rowOff>
              </xdr:from>
              <xdr:to>
                <xdr:col>2</xdr:col>
                <xdr:colOff>34</xdr:colOff>
                <xdr:row>106</xdr:row>
                <xdr:rowOff>20</xdr:rowOff>
              </xdr:to>
            </anchor>
          </commentPr>
        </mc:Choice>
        <mc:Fallback/>
      </mc:AlternateContent>
    </comment>
    <comment ref="A94" authorId="0">
      <text>
        <r>
          <rPr>
            <b val="true"/>
            <sz val="8"/>
            <color rgb="FF000000"/>
            <rFont val="Calibri"/>
            <family val="2"/>
          </rPr>
          <t xml:space="preserve">Required field for UITs; Optional for Structured Products only.   </t>
        </r>
        <r>
          <rPr>
            <sz val="8"/>
            <color rgb="FF000000"/>
            <rFont val="Calibri"/>
            <family val="2"/>
          </rPr>
          <t xml:space="preserve">Enter the date of deposit (in MM/DD/YYYY format) for the UIT or Structured Product instrument.</t>
        </r>
      </text>
      <mc:AlternateContent>
        <mc:Choice Requires="v2">
          <commentPr autoFill="true" autoScale="false" colHidden="false" locked="false" rowHidden="true" textHAlign="justify" textVAlign="top">
            <anchor moveWithCells="false" sizeWithCells="false">
              <xdr:from>
                <xdr:col>1</xdr:col>
                <xdr:colOff>13</xdr:colOff>
                <xdr:row>101</xdr:row>
                <xdr:rowOff>0</xdr:rowOff>
              </xdr:from>
              <xdr:to>
                <xdr:col>2</xdr:col>
                <xdr:colOff>13</xdr:colOff>
                <xdr:row>106</xdr:row>
                <xdr:rowOff>20</xdr:rowOff>
              </xdr:to>
            </anchor>
          </commentPr>
        </mc:Choice>
        <mc:Fallback/>
      </mc:AlternateContent>
    </comment>
    <comment ref="A95" authorId="0">
      <text>
        <r>
          <rPr>
            <sz val="8"/>
            <color rgb="FF000000"/>
            <rFont val="Tahoma"/>
            <family val="2"/>
          </rPr>
          <t xml:space="preserve">Enter fees 0-100%, format allows for 000.000. Leave blank if not assigned. </t>
        </r>
      </text>
      <mc:AlternateContent>
        <mc:Choice Requires="v2">
          <commentPr autoFill="true" autoScale="false" colHidden="false" locked="false" rowHidden="false" textHAlign="justify" textVAlign="top">
            <anchor moveWithCells="false" sizeWithCells="false">
              <xdr:from>
                <xdr:col>1</xdr:col>
                <xdr:colOff>13</xdr:colOff>
                <xdr:row>101</xdr:row>
                <xdr:rowOff>0</xdr:rowOff>
              </xdr:from>
              <xdr:to>
                <xdr:col>2</xdr:col>
                <xdr:colOff>0</xdr:colOff>
                <xdr:row>106</xdr:row>
                <xdr:rowOff>20</xdr:rowOff>
              </xdr:to>
            </anchor>
          </commentPr>
        </mc:Choice>
        <mc:Fallback/>
      </mc:AlternateContent>
    </comment>
    <comment ref="A96" authorId="0">
      <text>
        <r>
          <rPr>
            <sz val="8"/>
            <color rgb="FF000000"/>
            <rFont val="Calibri"/>
            <family val="2"/>
          </rPr>
          <t xml:space="preserve">Enter date associated with the Expense statistic above.   If no date provided, Nasdaq will assume that the Expense statistic was valid as of the application date.  </t>
        </r>
      </text>
      <mc:AlternateContent>
        <mc:Choice Requires="v2">
          <commentPr autoFill="true" autoScale="false" colHidden="false" locked="false" rowHidden="false" textHAlign="justify" textVAlign="top">
            <anchor moveWithCells="false" sizeWithCells="false">
              <xdr:from>
                <xdr:col>1</xdr:col>
                <xdr:colOff>13</xdr:colOff>
                <xdr:row>104</xdr:row>
                <xdr:rowOff>0</xdr:rowOff>
              </xdr:from>
              <xdr:to>
                <xdr:col>2</xdr:col>
                <xdr:colOff>34</xdr:colOff>
                <xdr:row>109</xdr:row>
                <xdr:rowOff>20</xdr:rowOff>
              </xdr:to>
            </anchor>
          </commentPr>
        </mc:Choice>
        <mc:Fallback/>
      </mc:AlternateContent>
    </comment>
    <comment ref="A97" authorId="0">
      <text>
        <r>
          <rPr>
            <b val="true"/>
            <sz val="8"/>
            <color rgb="FF000000"/>
            <rFont val="Calibri"/>
            <family val="2"/>
          </rPr>
          <t xml:space="preserve">Required field for UITs; Optional for Structured Products only.   </t>
        </r>
        <r>
          <rPr>
            <sz val="8"/>
            <color rgb="FF000000"/>
            <rFont val="Calibri"/>
            <family val="2"/>
          </rPr>
          <t xml:space="preserve">Enter the date of deposit (in MM/DD/YYYY format) for the UIT or Structured Product instrument.</t>
        </r>
      </text>
      <mc:AlternateContent>
        <mc:Choice Requires="v2">
          <commentPr autoFill="true" autoScale="false" colHidden="false" locked="false" rowHidden="true" textHAlign="justify" textVAlign="top">
            <anchor moveWithCells="false" sizeWithCells="false">
              <xdr:from>
                <xdr:col>1</xdr:col>
                <xdr:colOff>13</xdr:colOff>
                <xdr:row>104</xdr:row>
                <xdr:rowOff>0</xdr:rowOff>
              </xdr:from>
              <xdr:to>
                <xdr:col>2</xdr:col>
                <xdr:colOff>13</xdr:colOff>
                <xdr:row>109</xdr:row>
                <xdr:rowOff>20</xdr:rowOff>
              </xdr:to>
            </anchor>
          </commentPr>
        </mc:Choice>
        <mc:Fallback/>
      </mc:AlternateContent>
    </comment>
    <comment ref="A98" authorId="0">
      <text>
        <r>
          <rPr>
            <sz val="8"/>
            <color rgb="FF000000"/>
            <rFont val="Tahoma"/>
            <family val="2"/>
          </rPr>
          <t xml:space="preserve">Enter fees 0-100%, format allows for 000.000. Leave blank if not assigned. </t>
        </r>
      </text>
      <mc:AlternateContent>
        <mc:Choice Requires="v2">
          <commentPr autoFill="true" autoScale="false" colHidden="false" locked="false" rowHidden="false" textHAlign="justify" textVAlign="top">
            <anchor moveWithCells="false" sizeWithCells="false">
              <xdr:from>
                <xdr:col>1</xdr:col>
                <xdr:colOff>13</xdr:colOff>
                <xdr:row>104</xdr:row>
                <xdr:rowOff>0</xdr:rowOff>
              </xdr:from>
              <xdr:to>
                <xdr:col>2</xdr:col>
                <xdr:colOff>0</xdr:colOff>
                <xdr:row>109</xdr:row>
                <xdr:rowOff>20</xdr:rowOff>
              </xdr:to>
            </anchor>
          </commentPr>
        </mc:Choice>
        <mc:Fallback/>
      </mc:AlternateContent>
    </comment>
    <comment ref="A99" authorId="0">
      <text>
        <r>
          <rPr>
            <sz val="8"/>
            <color rgb="FF000000"/>
            <rFont val="Calibri"/>
            <family val="2"/>
          </rPr>
          <t xml:space="preserve">Enter date associated with the Expense statistic above.   If no date provided, Nasdaq will assume that the Expense statistic was valid as of the application date.  </t>
        </r>
      </text>
      <mc:AlternateContent>
        <mc:Choice Requires="v2">
          <commentPr autoFill="true" autoScale="false" colHidden="false" locked="false" rowHidden="false" textHAlign="justify" textVAlign="top">
            <anchor moveWithCells="false" sizeWithCells="false">
              <xdr:from>
                <xdr:col>1</xdr:col>
                <xdr:colOff>13</xdr:colOff>
                <xdr:row>107</xdr:row>
                <xdr:rowOff>0</xdr:rowOff>
              </xdr:from>
              <xdr:to>
                <xdr:col>2</xdr:col>
                <xdr:colOff>34</xdr:colOff>
                <xdr:row>112</xdr:row>
                <xdr:rowOff>20</xdr:rowOff>
              </xdr:to>
            </anchor>
          </commentPr>
        </mc:Choice>
        <mc:Fallback/>
      </mc:AlternateContent>
    </comment>
    <comment ref="A100" authorId="0">
      <text>
        <r>
          <rPr>
            <b val="true"/>
            <sz val="8"/>
            <color rgb="FF000000"/>
            <rFont val="Calibri"/>
            <family val="2"/>
          </rPr>
          <t xml:space="preserve">Required field for UITs; Optional for Structured Products only.   </t>
        </r>
        <r>
          <rPr>
            <sz val="8"/>
            <color rgb="FF000000"/>
            <rFont val="Calibri"/>
            <family val="2"/>
          </rPr>
          <t xml:space="preserve">Enter the date of deposit (in MM/DD/YYYY format) for the UIT or Structured Product instrument.</t>
        </r>
      </text>
      <mc:AlternateContent>
        <mc:Choice Requires="v2">
          <commentPr autoFill="true" autoScale="false" colHidden="false" locked="false" rowHidden="true" textHAlign="justify" textVAlign="top">
            <anchor moveWithCells="false" sizeWithCells="false">
              <xdr:from>
                <xdr:col>1</xdr:col>
                <xdr:colOff>13</xdr:colOff>
                <xdr:row>107</xdr:row>
                <xdr:rowOff>0</xdr:rowOff>
              </xdr:from>
              <xdr:to>
                <xdr:col>2</xdr:col>
                <xdr:colOff>13</xdr:colOff>
                <xdr:row>112</xdr:row>
                <xdr:rowOff>20</xdr:rowOff>
              </xdr:to>
            </anchor>
          </commentPr>
        </mc:Choice>
        <mc:Fallback/>
      </mc:AlternateContent>
    </comment>
    <comment ref="A101" authorId="0">
      <text>
        <r>
          <rPr>
            <sz val="8"/>
            <color rgb="FF000000"/>
            <rFont val="Cambria"/>
            <family val="1"/>
          </rPr>
          <t xml:space="preserve">Enter fees 0-100%, format allows for 000.000. Leave blank if not assigned. 
Max Value 8.500%.</t>
        </r>
      </text>
      <mc:AlternateContent>
        <mc:Choice Requires="v2">
          <commentPr autoFill="true" autoScale="false" colHidden="false" locked="false" rowHidden="false" textHAlign="justify" textVAlign="top">
            <anchor moveWithCells="false" sizeWithCells="false">
              <xdr:from>
                <xdr:col>1</xdr:col>
                <xdr:colOff>13</xdr:colOff>
                <xdr:row>107</xdr:row>
                <xdr:rowOff>0</xdr:rowOff>
              </xdr:from>
              <xdr:to>
                <xdr:col>2</xdr:col>
                <xdr:colOff>0</xdr:colOff>
                <xdr:row>112</xdr:row>
                <xdr:rowOff>20</xdr:rowOff>
              </xdr:to>
            </anchor>
          </commentPr>
        </mc:Choice>
        <mc:Fallback/>
      </mc:AlternateContent>
    </comment>
    <comment ref="A102" authorId="0">
      <text>
        <r>
          <rPr>
            <sz val="8"/>
            <color rgb="FF000000"/>
            <rFont val="Calibri"/>
            <family val="2"/>
          </rPr>
          <t xml:space="preserve">Enter date associated with the Expense statistic above.   If no date provided, Nasdaq will assume that the Expense statistic was valid as of the application date.  </t>
        </r>
      </text>
      <mc:AlternateContent>
        <mc:Choice Requires="v2">
          <commentPr autoFill="true" autoScale="false" colHidden="false" locked="false" rowHidden="false" textHAlign="justify" textVAlign="top">
            <anchor moveWithCells="false" sizeWithCells="false">
              <xdr:from>
                <xdr:col>1</xdr:col>
                <xdr:colOff>13</xdr:colOff>
                <xdr:row>110</xdr:row>
                <xdr:rowOff>0</xdr:rowOff>
              </xdr:from>
              <xdr:to>
                <xdr:col>2</xdr:col>
                <xdr:colOff>34</xdr:colOff>
                <xdr:row>114</xdr:row>
                <xdr:rowOff>20</xdr:rowOff>
              </xdr:to>
            </anchor>
          </commentPr>
        </mc:Choice>
        <mc:Fallback/>
      </mc:AlternateContent>
    </comment>
    <comment ref="A103" authorId="0">
      <text>
        <r>
          <rPr>
            <b val="true"/>
            <sz val="8"/>
            <color rgb="FF000000"/>
            <rFont val="Calibri"/>
            <family val="2"/>
          </rPr>
          <t xml:space="preserve">Required field for UITs; Optional for Structured Products only.   </t>
        </r>
        <r>
          <rPr>
            <sz val="8"/>
            <color rgb="FF000000"/>
            <rFont val="Calibri"/>
            <family val="2"/>
          </rPr>
          <t xml:space="preserve">Enter the date of deposit (in MM/DD/YYYY format) for the UIT or Structured Product instrument.</t>
        </r>
      </text>
      <mc:AlternateContent>
        <mc:Choice Requires="v2">
          <commentPr autoFill="true" autoScale="false" colHidden="false" locked="false" rowHidden="true" textHAlign="justify" textVAlign="top">
            <anchor moveWithCells="false" sizeWithCells="false">
              <xdr:from>
                <xdr:col>1</xdr:col>
                <xdr:colOff>13</xdr:colOff>
                <xdr:row>110</xdr:row>
                <xdr:rowOff>0</xdr:rowOff>
              </xdr:from>
              <xdr:to>
                <xdr:col>2</xdr:col>
                <xdr:colOff>13</xdr:colOff>
                <xdr:row>114</xdr:row>
                <xdr:rowOff>20</xdr:rowOff>
              </xdr:to>
            </anchor>
          </commentPr>
        </mc:Choice>
        <mc:Fallback/>
      </mc:AlternateContent>
    </comment>
    <comment ref="A104" authorId="0">
      <text>
        <r>
          <rPr>
            <sz val="8"/>
            <color rgb="FF000000"/>
            <rFont val="Cambria"/>
            <family val="1"/>
          </rPr>
          <t xml:space="preserve">Enter fees 0-100%, format allows for 000.000. Leave blank if not assigned.</t>
        </r>
      </text>
      <mc:AlternateContent>
        <mc:Choice Requires="v2">
          <commentPr autoFill="true" autoScale="false" colHidden="false" locked="false" rowHidden="false" textHAlign="justify" textVAlign="top">
            <anchor moveWithCells="false" sizeWithCells="false">
              <xdr:from>
                <xdr:col>1</xdr:col>
                <xdr:colOff>13</xdr:colOff>
                <xdr:row>110</xdr:row>
                <xdr:rowOff>0</xdr:rowOff>
              </xdr:from>
              <xdr:to>
                <xdr:col>2</xdr:col>
                <xdr:colOff>7</xdr:colOff>
                <xdr:row>114</xdr:row>
                <xdr:rowOff>20</xdr:rowOff>
              </xdr:to>
            </anchor>
          </commentPr>
        </mc:Choice>
        <mc:Fallback/>
      </mc:AlternateContent>
    </comment>
    <comment ref="A105" authorId="0">
      <text>
        <r>
          <rPr>
            <sz val="8"/>
            <color rgb="FF000000"/>
            <rFont val="Calibri"/>
            <family val="2"/>
          </rPr>
          <t xml:space="preserve">Enter date associated with the Expense statistic above.   If no date provided, Nasdaq will assume that the Expense statistic was valid as of the application date.  </t>
        </r>
      </text>
      <mc:AlternateContent>
        <mc:Choice Requires="v2">
          <commentPr autoFill="true" autoScale="false" colHidden="false" locked="false" rowHidden="false" textHAlign="justify" textVAlign="top">
            <anchor moveWithCells="false" sizeWithCells="false">
              <xdr:from>
                <xdr:col>1</xdr:col>
                <xdr:colOff>13</xdr:colOff>
                <xdr:row>113</xdr:row>
                <xdr:rowOff>0</xdr:rowOff>
              </xdr:from>
              <xdr:to>
                <xdr:col>2</xdr:col>
                <xdr:colOff>34</xdr:colOff>
                <xdr:row>116</xdr:row>
                <xdr:rowOff>20</xdr:rowOff>
              </xdr:to>
            </anchor>
          </commentPr>
        </mc:Choice>
        <mc:Fallback/>
      </mc:AlternateContent>
    </comment>
    <comment ref="A106" authorId="0">
      <text>
        <r>
          <rPr>
            <b val="true"/>
            <sz val="8"/>
            <color rgb="FF000000"/>
            <rFont val="Calibri"/>
            <family val="2"/>
          </rPr>
          <t xml:space="preserve">Required field for UITs; Optional for Structured Products only.   </t>
        </r>
        <r>
          <rPr>
            <sz val="8"/>
            <color rgb="FF000000"/>
            <rFont val="Calibri"/>
            <family val="2"/>
          </rPr>
          <t xml:space="preserve">Enter the date of deposit (in MM/DD/YYYY format) for the UIT or Structured Product instrument.</t>
        </r>
      </text>
      <mc:AlternateContent>
        <mc:Choice Requires="v2">
          <commentPr autoFill="true" autoScale="false" colHidden="false" locked="false" rowHidden="true" textHAlign="justify" textVAlign="top">
            <anchor moveWithCells="false" sizeWithCells="false">
              <xdr:from>
                <xdr:col>1</xdr:col>
                <xdr:colOff>13</xdr:colOff>
                <xdr:row>113</xdr:row>
                <xdr:rowOff>0</xdr:rowOff>
              </xdr:from>
              <xdr:to>
                <xdr:col>2</xdr:col>
                <xdr:colOff>13</xdr:colOff>
                <xdr:row>116</xdr:row>
                <xdr:rowOff>20</xdr:rowOff>
              </xdr:to>
            </anchor>
          </commentPr>
        </mc:Choice>
        <mc:Fallback/>
      </mc:AlternateContent>
    </comment>
    <comment ref="A107" authorId="0">
      <text>
        <r>
          <rPr>
            <sz val="8"/>
            <color rgb="FF000000"/>
            <rFont val="Cambria"/>
            <family val="1"/>
          </rPr>
          <t xml:space="preserve">Enter fees 0-100%, format allows for 000.000. Leave blank if not assigned. </t>
        </r>
      </text>
      <mc:AlternateContent>
        <mc:Choice Requires="v2">
          <commentPr autoFill="true" autoScale="false" colHidden="false" locked="false" rowHidden="false" textHAlign="justify" textVAlign="top">
            <anchor moveWithCells="false" sizeWithCells="false">
              <xdr:from>
                <xdr:col>1</xdr:col>
                <xdr:colOff>13</xdr:colOff>
                <xdr:row>113</xdr:row>
                <xdr:rowOff>0</xdr:rowOff>
              </xdr:from>
              <xdr:to>
                <xdr:col>2</xdr:col>
                <xdr:colOff>1</xdr:colOff>
                <xdr:row>116</xdr:row>
                <xdr:rowOff>20</xdr:rowOff>
              </xdr:to>
            </anchor>
          </commentPr>
        </mc:Choice>
        <mc:Fallback/>
      </mc:AlternateContent>
    </comment>
    <comment ref="A108" authorId="0">
      <text>
        <r>
          <rPr>
            <sz val="8"/>
            <color rgb="FF000000"/>
            <rFont val="Calibri"/>
            <family val="2"/>
          </rPr>
          <t xml:space="preserve">Enter date associated with the Expense statistic above.   If no date provided, Nasdaq will assume that the Expense statistic was valid as of the application date.  </t>
        </r>
      </text>
      <mc:AlternateContent>
        <mc:Choice Requires="v2">
          <commentPr autoFill="true" autoScale="false" colHidden="false" locked="false" rowHidden="false" textHAlign="justify" textVAlign="top">
            <anchor moveWithCells="false" sizeWithCells="false">
              <xdr:from>
                <xdr:col>1</xdr:col>
                <xdr:colOff>13</xdr:colOff>
                <xdr:row>113</xdr:row>
                <xdr:rowOff>0</xdr:rowOff>
              </xdr:from>
              <xdr:to>
                <xdr:col>2</xdr:col>
                <xdr:colOff>34</xdr:colOff>
                <xdr:row>118</xdr:row>
                <xdr:rowOff>16</xdr:rowOff>
              </xdr:to>
            </anchor>
          </commentPr>
        </mc:Choice>
        <mc:Fallback/>
      </mc:AlternateContent>
    </comment>
    <comment ref="A109" authorId="0">
      <text>
        <r>
          <rPr>
            <b val="true"/>
            <sz val="8"/>
            <color rgb="FF000000"/>
            <rFont val="Calibri"/>
            <family val="2"/>
          </rPr>
          <t xml:space="preserve">Required field for UITs; Optional for Structured Products only.   </t>
        </r>
        <r>
          <rPr>
            <sz val="8"/>
            <color rgb="FF000000"/>
            <rFont val="Calibri"/>
            <family val="2"/>
          </rPr>
          <t xml:space="preserve">Enter the date of deposit (in MM/DD/YYYY format) for the UIT or Structured Product instrument.</t>
        </r>
      </text>
      <mc:AlternateContent>
        <mc:Choice Requires="v2">
          <commentPr autoFill="true" autoScale="false" colHidden="false" locked="false" rowHidden="true" textHAlign="justify" textVAlign="top">
            <anchor moveWithCells="false" sizeWithCells="false">
              <xdr:from>
                <xdr:col>1</xdr:col>
                <xdr:colOff>13</xdr:colOff>
                <xdr:row>113</xdr:row>
                <xdr:rowOff>0</xdr:rowOff>
              </xdr:from>
              <xdr:to>
                <xdr:col>2</xdr:col>
                <xdr:colOff>13</xdr:colOff>
                <xdr:row>119</xdr:row>
                <xdr:rowOff>16</xdr:rowOff>
              </xdr:to>
            </anchor>
          </commentPr>
        </mc:Choice>
        <mc:Fallback/>
      </mc:AlternateContent>
    </comment>
    <comment ref="A110" authorId="0">
      <text>
        <r>
          <rPr>
            <sz val="8"/>
            <color rgb="FF000000"/>
            <rFont val="Cambria"/>
            <family val="1"/>
          </rPr>
          <t xml:space="preserve">Enter fees 0-100%, format allows for 000.000. Leave blank if not assigned. </t>
        </r>
      </text>
      <mc:AlternateContent>
        <mc:Choice Requires="v2">
          <commentPr autoFill="true" autoScale="false" colHidden="false" locked="false" rowHidden="false" textHAlign="justify" textVAlign="top">
            <anchor moveWithCells="false" sizeWithCells="false">
              <xdr:from>
                <xdr:col>1</xdr:col>
                <xdr:colOff>13</xdr:colOff>
                <xdr:row>113</xdr:row>
                <xdr:rowOff>0</xdr:rowOff>
              </xdr:from>
              <xdr:to>
                <xdr:col>2</xdr:col>
                <xdr:colOff>1</xdr:colOff>
                <xdr:row>118</xdr:row>
                <xdr:rowOff>16</xdr:rowOff>
              </xdr:to>
            </anchor>
          </commentPr>
        </mc:Choice>
        <mc:Fallback/>
      </mc:AlternateContent>
    </comment>
    <comment ref="A111" authorId="0">
      <text>
        <r>
          <rPr>
            <sz val="8"/>
            <color rgb="FF000000"/>
            <rFont val="Calibri"/>
            <family val="2"/>
          </rPr>
          <t xml:space="preserve">Enter date associated with the Expense statistic above.   If no date provided, Nasdaq will assume that the Expense statistic was valid as of the application date.  </t>
        </r>
      </text>
      <mc:AlternateContent>
        <mc:Choice Requires="v2">
          <commentPr autoFill="true" autoScale="false" colHidden="false" locked="false" rowHidden="false" textHAlign="justify" textVAlign="top">
            <anchor moveWithCells="false" sizeWithCells="false">
              <xdr:from>
                <xdr:col>1</xdr:col>
                <xdr:colOff>13</xdr:colOff>
                <xdr:row>116</xdr:row>
                <xdr:rowOff>0</xdr:rowOff>
              </xdr:from>
              <xdr:to>
                <xdr:col>2</xdr:col>
                <xdr:colOff>34</xdr:colOff>
                <xdr:row>120</xdr:row>
                <xdr:rowOff>8</xdr:rowOff>
              </xdr:to>
            </anchor>
          </commentPr>
        </mc:Choice>
        <mc:Fallback/>
      </mc:AlternateContent>
    </comment>
    <comment ref="A112" authorId="0">
      <text>
        <r>
          <rPr>
            <b val="true"/>
            <sz val="8"/>
            <color rgb="FF000000"/>
            <rFont val="Calibri"/>
            <family val="2"/>
          </rPr>
          <t xml:space="preserve">Required field for UITs; Optional for Structured Products only.   </t>
        </r>
        <r>
          <rPr>
            <sz val="8"/>
            <color rgb="FF000000"/>
            <rFont val="Calibri"/>
            <family val="2"/>
          </rPr>
          <t xml:space="preserve">Enter the date of deposit (in MM/DD/YYYY format) for the UIT or Structured Product instrument.</t>
        </r>
      </text>
      <mc:AlternateContent>
        <mc:Choice Requires="v2">
          <commentPr autoFill="true" autoScale="false" colHidden="false" locked="false" rowHidden="true" textHAlign="justify" textVAlign="top">
            <anchor moveWithCells="false" sizeWithCells="false">
              <xdr:from>
                <xdr:col>1</xdr:col>
                <xdr:colOff>13</xdr:colOff>
                <xdr:row>116</xdr:row>
                <xdr:rowOff>0</xdr:rowOff>
              </xdr:from>
              <xdr:to>
                <xdr:col>2</xdr:col>
                <xdr:colOff>13</xdr:colOff>
                <xdr:row>121</xdr:row>
                <xdr:rowOff>16</xdr:rowOff>
              </xdr:to>
            </anchor>
          </commentPr>
        </mc:Choice>
        <mc:Fallback/>
      </mc:AlternateContent>
    </comment>
    <comment ref="A113" authorId="0">
      <text>
        <r>
          <rPr>
            <sz val="8"/>
            <color rgb="FF000000"/>
            <rFont val="Cambria"/>
            <family val="1"/>
          </rPr>
          <t xml:space="preserve">Enter fees 0-100%, format allows for 000.000. Leave blank if not assigned.
Max Value 2.000%.</t>
        </r>
      </text>
      <mc:AlternateContent>
        <mc:Choice Requires="v2">
          <commentPr autoFill="true" autoScale="false" colHidden="false" locked="false" rowHidden="false" textHAlign="justify" textVAlign="top">
            <anchor moveWithCells="false" sizeWithCells="false">
              <xdr:from>
                <xdr:col>1</xdr:col>
                <xdr:colOff>13</xdr:colOff>
                <xdr:row>116</xdr:row>
                <xdr:rowOff>0</xdr:rowOff>
              </xdr:from>
              <xdr:to>
                <xdr:col>2</xdr:col>
                <xdr:colOff>11</xdr:colOff>
                <xdr:row>118</xdr:row>
                <xdr:rowOff>17</xdr:rowOff>
              </xdr:to>
            </anchor>
          </commentPr>
        </mc:Choice>
        <mc:Fallback/>
      </mc:AlternateContent>
    </comment>
    <comment ref="A114" authorId="0">
      <text>
        <r>
          <rPr>
            <sz val="8"/>
            <color rgb="FF000000"/>
            <rFont val="Calibri"/>
            <family val="2"/>
          </rPr>
          <t xml:space="preserve">Enter date associated with the Expense statistic above.   If no date provided, Nasdaq will assume that the Expense statistic was valid as of the application date.  </t>
        </r>
      </text>
      <mc:AlternateContent>
        <mc:Choice Requires="v2">
          <commentPr autoFill="true" autoScale="false" colHidden="false" locked="false" rowHidden="false" textHAlign="justify" textVAlign="top">
            <anchor moveWithCells="false" sizeWithCells="false">
              <xdr:from>
                <xdr:col>1</xdr:col>
                <xdr:colOff>13</xdr:colOff>
                <xdr:row>117</xdr:row>
                <xdr:rowOff>1</xdr:rowOff>
              </xdr:from>
              <xdr:to>
                <xdr:col>2</xdr:col>
                <xdr:colOff>34</xdr:colOff>
                <xdr:row>120</xdr:row>
                <xdr:rowOff>8</xdr:rowOff>
              </xdr:to>
            </anchor>
          </commentPr>
        </mc:Choice>
        <mc:Fallback/>
      </mc:AlternateContent>
    </comment>
    <comment ref="A116" authorId="0">
      <text>
        <r>
          <rPr>
            <sz val="8"/>
            <color rgb="FF000000"/>
            <rFont val="Calibri"/>
            <family val="2"/>
          </rPr>
          <t xml:space="preserve">If submitting multiple applications at one time, enter the file / document name associated with the instrument record.  </t>
        </r>
      </text>
      <mc:AlternateContent>
        <mc:Choice Requires="v2">
          <commentPr autoFill="true" autoScale="false" colHidden="false" locked="false" rowHidden="false" textHAlign="justify" textVAlign="top">
            <anchor moveWithCells="false" sizeWithCells="false">
              <xdr:from>
                <xdr:col>1</xdr:col>
                <xdr:colOff>38</xdr:colOff>
                <xdr:row>148</xdr:row>
                <xdr:rowOff>19</xdr:rowOff>
              </xdr:from>
              <xdr:to>
                <xdr:col>2</xdr:col>
                <xdr:colOff>124</xdr:colOff>
                <xdr:row>151</xdr:row>
                <xdr:rowOff>7</xdr:rowOff>
              </xdr:to>
            </anchor>
          </commentPr>
        </mc:Choice>
        <mc:Fallback/>
      </mc:AlternateContent>
    </comment>
    <comment ref="A117" authorId="0">
      <text>
        <r>
          <rPr>
            <b val="true"/>
            <sz val="8"/>
            <color rgb="FF000000"/>
            <rFont val="Calibri"/>
            <family val="2"/>
          </rPr>
          <t xml:space="preserve">Required field for Issuer Name, Instrument Name and Instrument Type changes.   </t>
        </r>
        <r>
          <rPr>
            <sz val="8"/>
            <color rgb="FF000000"/>
            <rFont val="Calibri"/>
            <family val="2"/>
          </rPr>
          <t xml:space="preserve">Select supporting documentation.   
</t>
        </r>
        <r>
          <rPr>
            <u val="single"/>
            <sz val="8"/>
            <color rgb="FF000000"/>
            <rFont val="Calibri"/>
            <family val="2"/>
          </rPr>
          <t xml:space="preserve">Note</t>
        </r>
        <r>
          <rPr>
            <sz val="8"/>
            <color rgb="FF000000"/>
            <rFont val="Calibri"/>
            <family val="2"/>
          </rPr>
          <t xml:space="preserve">:   Nasdaq requires that firms provide proper legal documentation or updated regulatory filing for Issuer Name, Instrument Name, and/or Instrument Type changes.   For Issuer Name changes, Nasdaq also recommends that firms contact NFN Operations to determine if </t>
        </r>
        <r>
          <rPr>
            <i val="true"/>
            <sz val="8"/>
            <color rgb="FF000000"/>
            <rFont val="Calibri"/>
            <family val="2"/>
          </rPr>
          <t xml:space="preserve">MFQS Access Agreement </t>
        </r>
        <r>
          <rPr>
            <sz val="8"/>
            <color rgb="FF000000"/>
            <rFont val="Calibri"/>
            <family val="2"/>
          </rPr>
          <t xml:space="preserve">assignment is needed.  </t>
        </r>
      </text>
      <mc:AlternateContent>
        <mc:Choice Requires="v2">
          <commentPr autoFill="true" autoScale="false" colHidden="false" locked="false" rowHidden="false" textHAlign="justify" textVAlign="top">
            <anchor moveWithCells="false" sizeWithCells="false">
              <xdr:from>
                <xdr:col>1</xdr:col>
                <xdr:colOff>38</xdr:colOff>
                <xdr:row>146</xdr:row>
                <xdr:rowOff>6</xdr:rowOff>
              </xdr:from>
              <xdr:to>
                <xdr:col>2</xdr:col>
                <xdr:colOff>19</xdr:colOff>
                <xdr:row>155</xdr:row>
                <xdr:rowOff>18</xdr:rowOff>
              </xdr:to>
            </anchor>
          </commentPr>
        </mc:Choice>
        <mc:Fallback/>
      </mc:AlternateContent>
    </comment>
    <comment ref="A118" authorId="0">
      <text>
        <r>
          <rPr>
            <b val="true"/>
            <sz val="8"/>
            <color rgb="FF000000"/>
            <rFont val="Calibri"/>
            <family val="2"/>
          </rPr>
          <t xml:space="preserve">Required field if supporting documentation is included with application.   </t>
        </r>
        <r>
          <rPr>
            <sz val="8"/>
            <color rgb="FF000000"/>
            <rFont val="Calibri"/>
            <family val="2"/>
          </rPr>
          <t xml:space="preserve">Select public or confidential from list.   If field is not populated, Nasdaq will assume that the document is suitable for public release.  </t>
        </r>
      </text>
      <mc:AlternateContent>
        <mc:Choice Requires="v2">
          <commentPr autoFill="true" autoScale="false" colHidden="false" locked="false" rowHidden="false" textHAlign="justify" textVAlign="top">
            <anchor moveWithCells="false" sizeWithCells="false">
              <xdr:from>
                <xdr:col>1</xdr:col>
                <xdr:colOff>38</xdr:colOff>
                <xdr:row>146</xdr:row>
                <xdr:rowOff>12</xdr:rowOff>
              </xdr:from>
              <xdr:to>
                <xdr:col>2</xdr:col>
                <xdr:colOff>23</xdr:colOff>
                <xdr:row>153</xdr:row>
                <xdr:rowOff>8</xdr:rowOff>
              </xdr:to>
            </anchor>
          </commentPr>
        </mc:Choice>
        <mc:Fallback/>
      </mc:AlternateContent>
    </comment>
    <comment ref="A119" authorId="0">
      <text>
        <r>
          <rPr>
            <sz val="8"/>
            <color rgb="FF000000"/>
            <rFont val="Calibri"/>
            <family val="2"/>
          </rPr>
          <t xml:space="preserve">Enter special processing instructions for NFN Operations associated with the instrument record.  </t>
        </r>
      </text>
      <mc:AlternateContent>
        <mc:Choice Requires="v2">
          <commentPr autoFill="true" autoScale="false" colHidden="false" locked="false" rowHidden="false" textHAlign="justify" textVAlign="top">
            <anchor moveWithCells="false" sizeWithCells="false">
              <xdr:from>
                <xdr:col>1</xdr:col>
                <xdr:colOff>38</xdr:colOff>
                <xdr:row>152</xdr:row>
                <xdr:rowOff>1</xdr:rowOff>
              </xdr:from>
              <xdr:to>
                <xdr:col>2</xdr:col>
                <xdr:colOff>18</xdr:colOff>
                <xdr:row>153</xdr:row>
                <xdr:rowOff>12</xdr:rowOff>
              </xdr:to>
            </anchor>
          </commentPr>
        </mc:Choice>
        <mc:Fallback/>
      </mc:AlternateContent>
    </comment>
    <comment ref="A763" authorId="0">
      <text>
        <r>
          <rPr>
            <b val="true"/>
            <sz val="8"/>
            <color rgb="FF000000"/>
            <rFont val="Calibri"/>
            <family val="2"/>
          </rPr>
          <t xml:space="preserve">Required field for Collective Investment Trust (CIT), Managed Account (MA), Separate Account (SA).</t>
        </r>
        <r>
          <rPr>
            <sz val="8"/>
            <color rgb="FF000000"/>
            <rFont val="Calibri"/>
            <family val="2"/>
          </rPr>
          <t xml:space="preserve">  Slecect from drop down, If no value is selected, it is assumed that the instrument is Compliant to GIPS.</t>
        </r>
      </text>
      <mc:AlternateContent>
        <mc:Choice Requires="v2">
          <commentPr autoFill="true" autoScale="false" colHidden="false" locked="false" rowHidden="true" textHAlign="justify" textVAlign="top">
            <anchor moveWithCells="false" sizeWithCells="false">
              <xdr:from>
                <xdr:col>1</xdr:col>
                <xdr:colOff>13</xdr:colOff>
                <xdr:row>1212</xdr:row>
                <xdr:rowOff>2</xdr:rowOff>
              </xdr:from>
              <xdr:to>
                <xdr:col>2</xdr:col>
                <xdr:colOff>-96</xdr:colOff>
                <xdr:row>1216</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Calibri"/>
            <family val="2"/>
          </rPr>
          <t xml:space="preserve">This worksheet should be used to request that an instrument be removed from the NFN system.   Please note that it is the issuer's (or the designated fund administrator's) responsibility to notify Nasdaq in </t>
        </r>
        <r>
          <rPr>
            <b val="true"/>
            <u val="single"/>
            <sz val="9"/>
            <color rgb="FF000000"/>
            <rFont val="Calibri"/>
            <family val="2"/>
          </rPr>
          <t xml:space="preserve">a timely manner</t>
        </r>
        <r>
          <rPr>
            <b val="true"/>
            <sz val="9"/>
            <color rgb="FF000000"/>
            <rFont val="Calibri"/>
            <family val="2"/>
          </rPr>
          <t xml:space="preserve"> if a NFN instrument record needs to be deleted as the result of a corporate action.    
To avoid NFN annual invoice problems, Nasdaq strongly encourages firms to review their fund list and to remove non-pricing funds each and every December.    Please note that the current NFN instrument list can be accessed from the NFN secured website or the Nasdaq public website.  
There is no processing fee for NFN deletion requests.    
Please allow a minimum of five business days to process.</t>
        </r>
      </text>
      <mc:AlternateContent>
        <mc:Choice Requires="v2">
          <commentPr autoFill="true" autoScale="false" colHidden="false" locked="false" rowHidden="false" textHAlign="justify" textVAlign="top">
            <anchor moveWithCells="false" sizeWithCells="false">
              <xdr:from>
                <xdr:col>0</xdr:col>
                <xdr:colOff>95</xdr:colOff>
                <xdr:row>0</xdr:row>
                <xdr:rowOff>2</xdr:rowOff>
              </xdr:from>
              <xdr:to>
                <xdr:col>1</xdr:col>
                <xdr:colOff>225</xdr:colOff>
                <xdr:row>9</xdr:row>
                <xdr:rowOff>20</xdr:rowOff>
              </xdr:to>
            </anchor>
          </commentPr>
        </mc:Choice>
        <mc:Fallback/>
      </mc:AlternateContent>
    </comment>
    <comment ref="A2" authorId="0">
      <text>
        <r>
          <rPr>
            <sz val="8"/>
            <color rgb="FF000000"/>
            <rFont val="Calibri"/>
            <family val="2"/>
          </rPr>
          <t xml:space="preserve">Note:  This field is automatically updated based on the number of NFN Symbol - Current values entered on this worksheet.   </t>
        </r>
      </text>
      <mc:AlternateContent>
        <mc:Choice Requires="v2">
          <commentPr autoFill="true" autoScale="false" colHidden="false" locked="false" rowHidden="false" textHAlign="justify" textVAlign="top">
            <anchor moveWithCells="false" sizeWithCells="false">
              <xdr:from>
                <xdr:col>0</xdr:col>
                <xdr:colOff>410</xdr:colOff>
                <xdr:row>1</xdr:row>
                <xdr:rowOff>0</xdr:rowOff>
              </xdr:from>
              <xdr:to>
                <xdr:col>1</xdr:col>
                <xdr:colOff>359</xdr:colOff>
                <xdr:row>2</xdr:row>
                <xdr:rowOff>11</xdr:rowOff>
              </xdr:to>
            </anchor>
          </commentPr>
        </mc:Choice>
        <mc:Fallback/>
      </mc:AlternateContent>
    </comment>
    <comment ref="A5" authorId="0">
      <text>
        <r>
          <rPr>
            <b val="true"/>
            <sz val="8"/>
            <color rgb="FF000000"/>
            <rFont val="Calibri"/>
            <family val="2"/>
          </rPr>
          <t xml:space="preserve">Required field for first record on the form.   </t>
        </r>
        <r>
          <rPr>
            <sz val="8"/>
            <color rgb="FF000000"/>
            <rFont val="Calibri"/>
            <family val="2"/>
          </rPr>
          <t xml:space="preserve">Enter the date that the NFN application is being submitted to Nasdaq for processing.  </t>
        </r>
      </text>
      <mc:AlternateContent>
        <mc:Choice Requires="v2">
          <commentPr autoFill="true" autoScale="false" colHidden="false" locked="false" rowHidden="false" textHAlign="justify" textVAlign="top">
            <anchor moveWithCells="false" sizeWithCells="false">
              <xdr:from>
                <xdr:col>0</xdr:col>
                <xdr:colOff>410</xdr:colOff>
                <xdr:row>3</xdr:row>
                <xdr:rowOff>18</xdr:rowOff>
              </xdr:from>
              <xdr:to>
                <xdr:col>1</xdr:col>
                <xdr:colOff>375</xdr:colOff>
                <xdr:row>5</xdr:row>
                <xdr:rowOff>11</xdr:rowOff>
              </xdr:to>
            </anchor>
          </commentPr>
        </mc:Choice>
        <mc:Fallback/>
      </mc:AlternateContent>
    </comment>
    <comment ref="A7" authorId="0">
      <text>
        <r>
          <rPr>
            <sz val="8"/>
            <color rgb="FF000000"/>
            <rFont val="Calibri"/>
            <family val="2"/>
          </rPr>
          <t xml:space="preserve">Enter</t>
        </r>
        <r>
          <rPr>
            <b val="true"/>
            <sz val="8"/>
            <color rgb="FF000000"/>
            <rFont val="Calibri"/>
            <family val="2"/>
          </rPr>
          <t xml:space="preserve"> </t>
        </r>
        <r>
          <rPr>
            <sz val="8"/>
            <color rgb="FF000000"/>
            <rFont val="Calibri"/>
            <family val="2"/>
          </rPr>
          <t xml:space="preserve">Issuer Name for </t>
        </r>
        <r>
          <rPr>
            <u val="single"/>
            <sz val="8"/>
            <color rgb="FF000000"/>
            <rFont val="Calibri"/>
            <family val="2"/>
          </rPr>
          <t xml:space="preserve">outgoing</t>
        </r>
        <r>
          <rPr>
            <sz val="8"/>
            <color rgb="FF000000"/>
            <rFont val="Calibri"/>
            <family val="2"/>
          </rPr>
          <t xml:space="preserve"> instrument as it appears in the NFN system.</t>
        </r>
      </text>
      <mc:AlternateContent>
        <mc:Choice Requires="v2">
          <commentPr autoFill="true" autoScale="false" colHidden="false" locked="false" rowHidden="false" textHAlign="justify" textVAlign="top">
            <anchor moveWithCells="false" sizeWithCells="false">
              <xdr:from>
                <xdr:col>1</xdr:col>
                <xdr:colOff>0</xdr:colOff>
                <xdr:row>6</xdr:row>
                <xdr:rowOff>0</xdr:rowOff>
              </xdr:from>
              <xdr:to>
                <xdr:col>2</xdr:col>
                <xdr:colOff>0</xdr:colOff>
                <xdr:row>7</xdr:row>
                <xdr:rowOff>14</xdr:rowOff>
              </xdr:to>
            </anchor>
          </commentPr>
        </mc:Choice>
        <mc:Fallback/>
      </mc:AlternateContent>
    </comment>
    <comment ref="A8" authorId="0">
      <text>
        <r>
          <rPr>
            <b val="true"/>
            <sz val="8"/>
            <color rgb="FF000000"/>
            <rFont val="Calibri"/>
            <family val="2"/>
          </rPr>
          <t xml:space="preserve">Required field.  </t>
        </r>
        <r>
          <rPr>
            <sz val="8"/>
            <color rgb="FF000000"/>
            <rFont val="Calibri"/>
            <family val="2"/>
          </rPr>
          <t xml:space="preserve">  Enter NFN ticker symbol assigned to the </t>
        </r>
        <r>
          <rPr>
            <u val="single"/>
            <sz val="8"/>
            <color rgb="FF000000"/>
            <rFont val="Calibri"/>
            <family val="2"/>
          </rPr>
          <t xml:space="preserve">outgoing </t>
        </r>
        <r>
          <rPr>
            <sz val="8"/>
            <color rgb="FF000000"/>
            <rFont val="Calibri"/>
            <family val="2"/>
          </rPr>
          <t xml:space="preserve">instrument.    </t>
        </r>
      </text>
      <mc:AlternateContent>
        <mc:Choice Requires="v2">
          <commentPr autoFill="true" autoScale="false" colHidden="false" locked="false" rowHidden="false" textHAlign="justify" textVAlign="top">
            <anchor moveWithCells="false" sizeWithCells="false">
              <xdr:from>
                <xdr:col>1</xdr:col>
                <xdr:colOff>0</xdr:colOff>
                <xdr:row>6</xdr:row>
                <xdr:rowOff>18</xdr:rowOff>
              </xdr:from>
              <xdr:to>
                <xdr:col>2</xdr:col>
                <xdr:colOff>0</xdr:colOff>
                <xdr:row>8</xdr:row>
                <xdr:rowOff>13</xdr:rowOff>
              </xdr:to>
            </anchor>
          </commentPr>
        </mc:Choice>
        <mc:Fallback/>
      </mc:AlternateContent>
    </comment>
    <comment ref="A9" authorId="0">
      <text>
        <r>
          <rPr>
            <b val="true"/>
            <sz val="8"/>
            <color rgb="FF000000"/>
            <rFont val="Calibri"/>
            <family val="2"/>
          </rPr>
          <t xml:space="preserve">Required field.   </t>
        </r>
        <r>
          <rPr>
            <sz val="8"/>
            <color rgb="FF000000"/>
            <rFont val="Calibri"/>
            <family val="2"/>
          </rPr>
          <t xml:space="preserve">Enter the security ID assigned by S&amp;P CUSIP Bureau for the </t>
        </r>
        <r>
          <rPr>
            <u val="single"/>
            <sz val="8"/>
            <color rgb="FF000000"/>
            <rFont val="Calibri"/>
            <family val="2"/>
          </rPr>
          <t xml:space="preserve">outgoing</t>
        </r>
        <r>
          <rPr>
            <sz val="8"/>
            <color rgb="FF000000"/>
            <rFont val="Calibri"/>
            <family val="2"/>
          </rPr>
          <t xml:space="preserve"> instrument. </t>
        </r>
      </text>
      <mc:AlternateContent>
        <mc:Choice Requires="v2">
          <commentPr autoFill="true" autoScale="false" colHidden="false" locked="false" rowHidden="false" textHAlign="justify" textVAlign="top">
            <anchor moveWithCells="false" sizeWithCells="false">
              <xdr:from>
                <xdr:col>1</xdr:col>
                <xdr:colOff>0</xdr:colOff>
                <xdr:row>7</xdr:row>
                <xdr:rowOff>18</xdr:rowOff>
              </xdr:from>
              <xdr:to>
                <xdr:col>2</xdr:col>
                <xdr:colOff>0</xdr:colOff>
                <xdr:row>9</xdr:row>
                <xdr:rowOff>9</xdr:rowOff>
              </xdr:to>
            </anchor>
          </commentPr>
        </mc:Choice>
        <mc:Fallback/>
      </mc:AlternateContent>
    </comment>
    <comment ref="A10" authorId="0">
      <text>
        <r>
          <rPr>
            <b val="true"/>
            <sz val="8"/>
            <color rgb="FF000000"/>
            <rFont val="Calibri"/>
            <family val="2"/>
          </rPr>
          <t xml:space="preserve">Required for instruments without CUSIP and ISIN numbers.  </t>
        </r>
        <r>
          <rPr>
            <sz val="8"/>
            <color rgb="FF000000"/>
            <rFont val="Calibri"/>
            <family val="2"/>
          </rPr>
          <t xml:space="preserve">Nasdaq Security Master is a 13 characters length unique Identifier issued by Nasdaq Fund Network. </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2</xdr:col>
                <xdr:colOff>54</xdr:colOff>
                <xdr:row>10</xdr:row>
                <xdr:rowOff>14</xdr:rowOff>
              </xdr:to>
            </anchor>
          </commentPr>
        </mc:Choice>
        <mc:Fallback/>
      </mc:AlternateContent>
    </comment>
    <comment ref="A11" authorId="0">
      <text>
        <r>
          <rPr>
            <b val="true"/>
            <sz val="8"/>
            <color rgb="FF000000"/>
            <rFont val="Calibri"/>
            <family val="2"/>
          </rPr>
          <t xml:space="preserve">Required for International Funds.  </t>
        </r>
        <r>
          <rPr>
            <sz val="8"/>
            <color rgb="FF000000"/>
            <rFont val="Calibri"/>
            <family val="2"/>
          </rPr>
          <t xml:space="preserve">Enter the International Securities Identification Number, 12 characters length</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2</xdr:col>
                <xdr:colOff>52</xdr:colOff>
                <xdr:row>11</xdr:row>
                <xdr:rowOff>20</xdr:rowOff>
              </xdr:to>
            </anchor>
          </commentPr>
        </mc:Choice>
        <mc:Fallback/>
      </mc:AlternateContent>
    </comment>
    <comment ref="A12" authorId="0">
      <text>
        <r>
          <rPr>
            <sz val="8"/>
            <color rgb="FF000000"/>
            <rFont val="Calibri"/>
            <family val="2"/>
          </rPr>
          <t xml:space="preserve">Enter Instrument Name as it appears in the NFN system for </t>
        </r>
        <r>
          <rPr>
            <u val="single"/>
            <sz val="8"/>
            <color rgb="FF000000"/>
            <rFont val="Calibri"/>
            <family val="2"/>
          </rPr>
          <t xml:space="preserve">outgoing</t>
        </r>
        <r>
          <rPr>
            <sz val="8"/>
            <color rgb="FF000000"/>
            <rFont val="Calibri"/>
            <family val="2"/>
          </rPr>
          <t xml:space="preserve"> instrument.  This field is requested for data validation purposes.</t>
        </r>
      </text>
      <mc:AlternateContent>
        <mc:Choice Requires="v2">
          <commentPr autoFill="true" autoScale="false" colHidden="false" locked="false" rowHidden="false" textHAlign="justify" textVAlign="top">
            <anchor moveWithCells="false" sizeWithCells="false">
              <xdr:from>
                <xdr:col>1</xdr:col>
                <xdr:colOff>0</xdr:colOff>
                <xdr:row>10</xdr:row>
                <xdr:rowOff>18</xdr:rowOff>
              </xdr:from>
              <xdr:to>
                <xdr:col>2</xdr:col>
                <xdr:colOff>0</xdr:colOff>
                <xdr:row>12</xdr:row>
                <xdr:rowOff>15</xdr:rowOff>
              </xdr:to>
            </anchor>
          </commentPr>
        </mc:Choice>
        <mc:Fallback/>
      </mc:AlternateContent>
    </comment>
    <comment ref="A14" authorId="0">
      <text>
        <r>
          <rPr>
            <b val="true"/>
            <sz val="8"/>
            <color rgb="FF000000"/>
            <rFont val="Calibri"/>
            <family val="2"/>
          </rPr>
          <t xml:space="preserve">Required field.   </t>
        </r>
        <r>
          <rPr>
            <sz val="8"/>
            <color rgb="FF000000"/>
            <rFont val="Calibri"/>
            <family val="2"/>
          </rPr>
          <t xml:space="preserve">Select deletion reason from list.     
</t>
        </r>
        <r>
          <rPr>
            <b val="true"/>
            <sz val="8"/>
            <color rgb="FF000000"/>
            <rFont val="Calibri"/>
            <family val="2"/>
          </rPr>
          <t xml:space="preserve">
</t>
        </r>
        <r>
          <rPr>
            <sz val="8"/>
            <color rgb="FF000000"/>
            <rFont val="Calibri"/>
            <family val="2"/>
          </rPr>
          <t xml:space="preserve">Note:  Nasdaq also requires that firms complete the appropriate deletion details section of the form.</t>
        </r>
      </text>
      <mc:AlternateContent>
        <mc:Choice Requires="v2">
          <commentPr autoFill="true" autoScale="false" colHidden="false" locked="false" rowHidden="false" textHAlign="justify" textVAlign="top">
            <anchor moveWithCells="false" sizeWithCells="false">
              <xdr:from>
                <xdr:col>1</xdr:col>
                <xdr:colOff>0</xdr:colOff>
                <xdr:row>13</xdr:row>
                <xdr:rowOff>0</xdr:rowOff>
              </xdr:from>
              <xdr:to>
                <xdr:col>2</xdr:col>
                <xdr:colOff>0</xdr:colOff>
                <xdr:row>20</xdr:row>
                <xdr:rowOff>40</xdr:rowOff>
              </xdr:to>
            </anchor>
          </commentPr>
        </mc:Choice>
        <mc:Fallback/>
      </mc:AlternateContent>
    </comment>
    <comment ref="A15" authorId="0">
      <text>
        <r>
          <rPr>
            <b val="true"/>
            <sz val="8"/>
            <color rgb="FF000000"/>
            <rFont val="Calibri"/>
            <family val="2"/>
          </rPr>
          <t xml:space="preserve">Required field.   </t>
        </r>
        <r>
          <rPr>
            <sz val="8"/>
            <color rgb="FF000000"/>
            <rFont val="Calibri"/>
            <family val="2"/>
          </rPr>
          <t xml:space="preserve">Select deletion reason from list.     
</t>
        </r>
        <r>
          <rPr>
            <b val="true"/>
            <sz val="8"/>
            <color rgb="FF000000"/>
            <rFont val="Calibri"/>
            <family val="2"/>
          </rPr>
          <t xml:space="preserve">
</t>
        </r>
        <r>
          <rPr>
            <sz val="8"/>
            <color rgb="FF000000"/>
            <rFont val="Calibri"/>
            <family val="2"/>
          </rPr>
          <t xml:space="preserve">Note:  Nasdaq also requires that firms complete the appropriate deletion details section of the form.</t>
        </r>
      </text>
      <mc:AlternateContent>
        <mc:Choice Requires="v2">
          <commentPr autoFill="true" autoScale="false" colHidden="false" locked="false" rowHidden="true" textHAlign="justify" textVAlign="top">
            <anchor moveWithCells="false" sizeWithCells="false">
              <xdr:from>
                <xdr:col>1</xdr:col>
                <xdr:colOff>13</xdr:colOff>
                <xdr:row>13</xdr:row>
                <xdr:rowOff>0</xdr:rowOff>
              </xdr:from>
              <xdr:to>
                <xdr:col>2</xdr:col>
                <xdr:colOff>-12</xdr:colOff>
                <xdr:row>20</xdr:row>
                <xdr:rowOff>40</xdr:rowOff>
              </xdr:to>
            </anchor>
          </commentPr>
        </mc:Choice>
        <mc:Fallback/>
      </mc:AlternateContent>
    </comment>
    <comment ref="A16" authorId="0">
      <text>
        <r>
          <rPr>
            <b val="true"/>
            <sz val="8"/>
            <color rgb="FF000000"/>
            <rFont val="Calibri"/>
            <family val="2"/>
          </rPr>
          <t xml:space="preserve">Required field.   </t>
        </r>
        <r>
          <rPr>
            <sz val="8"/>
            <color rgb="FF000000"/>
            <rFont val="Calibri"/>
            <family val="2"/>
          </rPr>
          <t xml:space="preserve">Enter the last date that the instrument submitted / will submit price data via the NFN system.    For limited life securities, this date is typically the termination date.   For merger / acquisitions, this date is typically the corporate action date on the investor notification.  
</t>
        </r>
      </text>
      <mc:AlternateContent>
        <mc:Choice Requires="v2">
          <commentPr autoFill="true" autoScale="false" colHidden="false" locked="false" rowHidden="false" textHAlign="justify" textVAlign="top">
            <anchor moveWithCells="false" sizeWithCells="false">
              <xdr:from>
                <xdr:col>0</xdr:col>
                <xdr:colOff>410</xdr:colOff>
                <xdr:row>15</xdr:row>
                <xdr:rowOff>0</xdr:rowOff>
              </xdr:from>
              <xdr:to>
                <xdr:col>1</xdr:col>
                <xdr:colOff>348</xdr:colOff>
                <xdr:row>20</xdr:row>
                <xdr:rowOff>20</xdr:rowOff>
              </xdr:to>
            </anchor>
          </commentPr>
        </mc:Choice>
        <mc:Fallback/>
      </mc:AlternateContent>
    </comment>
    <comment ref="A17" authorId="0">
      <text>
        <r>
          <rPr>
            <b val="true"/>
            <sz val="8"/>
            <color rgb="FF000000"/>
            <rFont val="Calibri"/>
            <family val="2"/>
          </rPr>
          <t xml:space="preserve">Required field.   </t>
        </r>
        <r>
          <rPr>
            <sz val="8"/>
            <color rgb="FF000000"/>
            <rFont val="Calibri"/>
            <family val="2"/>
          </rPr>
          <t xml:space="preserve">Enter the last date that the instrument submitted / will submit price data via the MFQS system.    For limited life securities, this date is typically the termination date.   For merger / acquisitions, this date is typically the corporate action date on the investor notification.  
</t>
        </r>
      </text>
      <mc:AlternateContent>
        <mc:Choice Requires="v2">
          <commentPr autoFill="true" autoScale="false" colHidden="false" locked="false" rowHidden="true" textHAlign="justify" textVAlign="top">
            <anchor moveWithCells="false" sizeWithCells="false">
              <xdr:from>
                <xdr:col>1</xdr:col>
                <xdr:colOff>13</xdr:colOff>
                <xdr:row>17</xdr:row>
                <xdr:rowOff>0</xdr:rowOff>
              </xdr:from>
              <xdr:to>
                <xdr:col>2</xdr:col>
                <xdr:colOff>-12</xdr:colOff>
                <xdr:row>20</xdr:row>
                <xdr:rowOff>20</xdr:rowOff>
              </xdr:to>
            </anchor>
          </commentPr>
        </mc:Choice>
        <mc:Fallback/>
      </mc:AlternateContent>
    </comment>
    <comment ref="A18" authorId="0">
      <text>
        <r>
          <rPr>
            <b val="true"/>
            <sz val="8"/>
            <color rgb="FF000000"/>
            <rFont val="Calibri"/>
            <family val="2"/>
          </rPr>
          <t xml:space="preserve">Required field.   </t>
        </r>
        <r>
          <rPr>
            <sz val="8"/>
            <color rgb="FF000000"/>
            <rFont val="Calibri"/>
            <family val="2"/>
          </rPr>
          <t xml:space="preserve">Enter date that Nasdaq should process the NFN instrument record deletion.  Field must be a </t>
        </r>
        <r>
          <rPr>
            <b val="true"/>
            <sz val="8"/>
            <color rgb="FF000000"/>
            <rFont val="Calibri"/>
            <family val="2"/>
          </rPr>
          <t xml:space="preserve">future trading day</t>
        </r>
        <r>
          <rPr>
            <sz val="8"/>
            <color rgb="FF000000"/>
            <rFont val="Calibri"/>
            <family val="2"/>
          </rPr>
          <t xml:space="preserve">.    If field is not populated, Nasdaq will process the deletion request for trading day after the stated last pricing date or the next trading date whichever is later.  </t>
        </r>
      </text>
      <mc:AlternateContent>
        <mc:Choice Requires="v2">
          <commentPr autoFill="true" autoScale="false" colHidden="false" locked="false" rowHidden="false" textHAlign="justify" textVAlign="top">
            <anchor moveWithCells="false" sizeWithCells="false">
              <xdr:from>
                <xdr:col>0</xdr:col>
                <xdr:colOff>410</xdr:colOff>
                <xdr:row>21</xdr:row>
                <xdr:rowOff>0</xdr:rowOff>
              </xdr:from>
              <xdr:to>
                <xdr:col>2</xdr:col>
                <xdr:colOff>114</xdr:colOff>
                <xdr:row>24</xdr:row>
                <xdr:rowOff>18</xdr:rowOff>
              </xdr:to>
            </anchor>
          </commentPr>
        </mc:Choice>
        <mc:Fallback/>
      </mc:AlternateContent>
    </comment>
    <comment ref="A19" authorId="0">
      <text>
        <r>
          <rPr>
            <b val="true"/>
            <sz val="8"/>
            <color rgb="FF000000"/>
            <rFont val="Calibri"/>
            <family val="2"/>
          </rPr>
          <t xml:space="preserve">Required field.   </t>
        </r>
        <r>
          <rPr>
            <sz val="8"/>
            <color rgb="FF000000"/>
            <rFont val="Calibri"/>
            <family val="2"/>
          </rPr>
          <t xml:space="preserve">Enter date that Nasdaq should process the MFQS instrument record deletion.  Field must be a </t>
        </r>
        <r>
          <rPr>
            <b val="true"/>
            <sz val="8"/>
            <color rgb="FF000000"/>
            <rFont val="Calibri"/>
            <family val="2"/>
          </rPr>
          <t xml:space="preserve">future trading day</t>
        </r>
        <r>
          <rPr>
            <sz val="8"/>
            <color rgb="FF000000"/>
            <rFont val="Calibri"/>
            <family val="2"/>
          </rPr>
          <t xml:space="preserve">.    If field is not populated, Nasdaq will process the deletion request for trading day after the stated last pricing date or the next trading date whichever is later.  </t>
        </r>
      </text>
      <mc:AlternateContent>
        <mc:Choice Requires="v2">
          <commentPr autoFill="true" autoScale="false" colHidden="false" locked="false" rowHidden="true" textHAlign="justify" textVAlign="top">
            <anchor moveWithCells="false" sizeWithCells="false">
              <xdr:from>
                <xdr:col>1</xdr:col>
                <xdr:colOff>13</xdr:colOff>
                <xdr:row>21</xdr:row>
                <xdr:rowOff>0</xdr:rowOff>
              </xdr:from>
              <xdr:to>
                <xdr:col>2</xdr:col>
                <xdr:colOff>-12</xdr:colOff>
                <xdr:row>24</xdr:row>
                <xdr:rowOff>20</xdr:rowOff>
              </xdr:to>
            </anchor>
          </commentPr>
        </mc:Choice>
        <mc:Fallback/>
      </mc:AlternateContent>
    </comment>
    <comment ref="A21" authorId="0">
      <text>
        <r>
          <rPr>
            <b val="true"/>
            <sz val="8"/>
            <color rgb="FF000000"/>
            <rFont val="Calibri"/>
            <family val="2"/>
          </rPr>
          <t xml:space="preserve"> </t>
        </r>
        <r>
          <rPr>
            <sz val="8"/>
            <color rgb="FF000000"/>
            <rFont val="Calibri"/>
            <family val="2"/>
          </rPr>
          <t xml:space="preserve">Enter the issuer name associated with the target instrument listed on the row(s) below.    </t>
        </r>
      </text>
      <mc:AlternateContent>
        <mc:Choice Requires="v2">
          <commentPr autoFill="true" autoScale="false" colHidden="false" locked="false" rowHidden="false" textHAlign="justify" textVAlign="top">
            <anchor moveWithCells="false" sizeWithCells="false">
              <xdr:from>
                <xdr:col>0</xdr:col>
                <xdr:colOff>410</xdr:colOff>
                <xdr:row>22</xdr:row>
                <xdr:rowOff>0</xdr:rowOff>
              </xdr:from>
              <xdr:to>
                <xdr:col>1</xdr:col>
                <xdr:colOff>348</xdr:colOff>
                <xdr:row>23</xdr:row>
                <xdr:rowOff>20</xdr:rowOff>
              </xdr:to>
            </anchor>
          </commentPr>
        </mc:Choice>
        <mc:Fallback/>
      </mc:AlternateContent>
    </comment>
    <comment ref="A22" authorId="0">
      <text>
        <r>
          <rPr>
            <b val="true"/>
            <sz val="8"/>
            <color rgb="FF000000"/>
            <rFont val="Calibri"/>
            <family val="2"/>
          </rPr>
          <t xml:space="preserve">Required field for merger or acquisition.    </t>
        </r>
        <r>
          <rPr>
            <sz val="8"/>
            <color rgb="FF000000"/>
            <rFont val="Calibri"/>
            <family val="2"/>
          </rPr>
          <t xml:space="preserve">Enter the NFN ticker symbol associated with the surviving instrument.    If instrument is not listed on NFN system, enter "NA".   </t>
        </r>
      </text>
      <mc:AlternateContent>
        <mc:Choice Requires="v2">
          <commentPr autoFill="true" autoScale="false" colHidden="false" locked="false" rowHidden="false" textHAlign="justify" textVAlign="top">
            <anchor moveWithCells="false" sizeWithCells="false">
              <xdr:from>
                <xdr:col>1</xdr:col>
                <xdr:colOff>0</xdr:colOff>
                <xdr:row>24</xdr:row>
                <xdr:rowOff>0</xdr:rowOff>
              </xdr:from>
              <xdr:to>
                <xdr:col>2</xdr:col>
                <xdr:colOff>255</xdr:colOff>
                <xdr:row>25</xdr:row>
                <xdr:rowOff>20</xdr:rowOff>
              </xdr:to>
            </anchor>
          </commentPr>
        </mc:Choice>
        <mc:Fallback/>
      </mc:AlternateContent>
    </comment>
    <comment ref="A23" authorId="0">
      <text>
        <r>
          <rPr>
            <b val="true"/>
            <sz val="8"/>
            <color rgb="FF000000"/>
            <rFont val="Calibri"/>
            <family val="2"/>
          </rPr>
          <t xml:space="preserve">Required field for Merger/Acquisition/Conversion/Reorganization.   </t>
        </r>
        <r>
          <rPr>
            <sz val="8"/>
            <color rgb="FF000000"/>
            <rFont val="Calibri"/>
            <family val="2"/>
          </rPr>
          <t xml:space="preserve">Enter the CUSIP number associated with the target instrument.   
Note:  Firm must enter NFN symbol or CUSIP for the target (surviving) </t>
        </r>
        <r>
          <rPr>
            <b val="true"/>
            <sz val="8"/>
            <color rgb="FF000000"/>
            <rFont val="Calibri"/>
            <family val="2"/>
          </rPr>
          <t xml:space="preserve">instrument in order for the deletion to be processed.  </t>
        </r>
      </text>
      <mc:AlternateContent>
        <mc:Choice Requires="v2">
          <commentPr autoFill="true" autoScale="false" colHidden="false" locked="false" rowHidden="false" textHAlign="justify" textVAlign="top">
            <anchor moveWithCells="false" sizeWithCells="false">
              <xdr:from>
                <xdr:col>1</xdr:col>
                <xdr:colOff>0</xdr:colOff>
                <xdr:row>24</xdr:row>
                <xdr:rowOff>0</xdr:rowOff>
              </xdr:from>
              <xdr:to>
                <xdr:col>2</xdr:col>
                <xdr:colOff>0</xdr:colOff>
                <xdr:row>28</xdr:row>
                <xdr:rowOff>8</xdr:rowOff>
              </xdr:to>
            </anchor>
          </commentPr>
        </mc:Choice>
        <mc:Fallback/>
      </mc:AlternateContent>
    </comment>
    <comment ref="A24" authorId="0">
      <text>
        <r>
          <rPr>
            <sz val="8"/>
            <color rgb="FF000000"/>
            <rFont val="Calibri"/>
            <family val="2"/>
          </rPr>
          <t xml:space="preserve"> For Instruments without CUSIP or ISIN numbers, enter the Nasdaq Security Master associated with the target instrument.   
Note:  Firm must enter NFN symbol, CUSIP, ISIN or Nasdaq Security Master for the target (surviving) instrument in order for the deletion to be processed.  </t>
        </r>
      </text>
      <mc:AlternateContent>
        <mc:Choice Requires="v2">
          <commentPr autoFill="true" autoScale="false" colHidden="false" locked="false" rowHidden="false" textHAlign="justify" textVAlign="top">
            <anchor moveWithCells="false" sizeWithCells="false">
              <xdr:from>
                <xdr:col>1</xdr:col>
                <xdr:colOff>16</xdr:colOff>
                <xdr:row>22</xdr:row>
                <xdr:rowOff>10</xdr:rowOff>
              </xdr:from>
              <xdr:to>
                <xdr:col>2</xdr:col>
                <xdr:colOff>54</xdr:colOff>
                <xdr:row>27</xdr:row>
                <xdr:rowOff>5</xdr:rowOff>
              </xdr:to>
            </anchor>
          </commentPr>
        </mc:Choice>
        <mc:Fallback/>
      </mc:AlternateContent>
    </comment>
    <comment ref="A25" authorId="0">
      <text>
        <r>
          <rPr>
            <sz val="8"/>
            <color rgb="FF000000"/>
            <rFont val="Calibri"/>
            <family val="2"/>
          </rPr>
          <t xml:space="preserve">For instrument without CUSIP numbers, enter the ISIN number associated with the target instrument.   
Note:  Firm must enter NFN symbol, CUSIP, ISIN or Nasdaq Security Master for the target (surviving) instrument in order for the deletion to be processed.</t>
        </r>
        <r>
          <rPr>
            <b val="true"/>
            <sz val="8"/>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3</xdr:row>
                <xdr:rowOff>10</xdr:rowOff>
              </xdr:from>
              <xdr:to>
                <xdr:col>2</xdr:col>
                <xdr:colOff>52</xdr:colOff>
                <xdr:row>27</xdr:row>
                <xdr:rowOff>17</xdr:rowOff>
              </xdr:to>
            </anchor>
          </commentPr>
        </mc:Choice>
        <mc:Fallback/>
      </mc:AlternateContent>
    </comment>
    <comment ref="A26" authorId="0">
      <text>
        <r>
          <rPr>
            <b val="true"/>
            <sz val="8"/>
            <color rgb="FF000000"/>
            <rFont val="Calibri"/>
            <family val="2"/>
          </rPr>
          <t xml:space="preserve">Required field for merger or acquisition.   </t>
        </r>
        <r>
          <rPr>
            <sz val="8"/>
            <color rgb="FF000000"/>
            <rFont val="Calibri"/>
            <family val="2"/>
          </rPr>
          <t xml:space="preserve">Enter the official merger/acquisition/conversion/organization date as stated in investor communications.  </t>
        </r>
      </text>
      <mc:AlternateContent>
        <mc:Choice Requires="v2">
          <commentPr autoFill="true" autoScale="false" colHidden="false" locked="false" rowHidden="false" textHAlign="justify" textVAlign="top">
            <anchor moveWithCells="false" sizeWithCells="false">
              <xdr:from>
                <xdr:col>0</xdr:col>
                <xdr:colOff>410</xdr:colOff>
                <xdr:row>25</xdr:row>
                <xdr:rowOff>20</xdr:rowOff>
              </xdr:from>
              <xdr:to>
                <xdr:col>2</xdr:col>
                <xdr:colOff>144</xdr:colOff>
                <xdr:row>27</xdr:row>
                <xdr:rowOff>20</xdr:rowOff>
              </xdr:to>
            </anchor>
          </commentPr>
        </mc:Choice>
        <mc:Fallback/>
      </mc:AlternateContent>
    </comment>
    <comment ref="A27" authorId="0">
      <text>
        <r>
          <rPr>
            <b val="true"/>
            <sz val="8"/>
            <color rgb="FF000000"/>
            <rFont val="Calibri"/>
            <family val="2"/>
          </rPr>
          <t xml:space="preserve">Required field.   </t>
        </r>
        <r>
          <rPr>
            <sz val="8"/>
            <color rgb="FF000000"/>
            <rFont val="Calibri"/>
            <family val="2"/>
          </rPr>
          <t xml:space="preserve">Enter the last date that the instrument submitted / will submit price data via the MFQS system.    For limited life securities, this date is typically the termination date.   For merger / acquisitions, this date is typically the corporate action date on the investor notification.  
</t>
        </r>
      </text>
      <mc:AlternateContent>
        <mc:Choice Requires="v2">
          <commentPr autoFill="true" autoScale="false" colHidden="false" locked="false" rowHidden="true" textHAlign="justify" textVAlign="top">
            <anchor moveWithCells="false" sizeWithCells="false">
              <xdr:from>
                <xdr:col>1</xdr:col>
                <xdr:colOff>13</xdr:colOff>
                <xdr:row>25</xdr:row>
                <xdr:rowOff>20</xdr:rowOff>
              </xdr:from>
              <xdr:to>
                <xdr:col>2</xdr:col>
                <xdr:colOff>-12</xdr:colOff>
                <xdr:row>31</xdr:row>
                <xdr:rowOff>6</xdr:rowOff>
              </xdr:to>
            </anchor>
          </commentPr>
        </mc:Choice>
        <mc:Fallback/>
      </mc:AlternateContent>
    </comment>
    <comment ref="A29" authorId="0">
      <text>
        <r>
          <rPr>
            <b val="true"/>
            <sz val="8"/>
            <color rgb="FF000000"/>
            <rFont val="Calibri"/>
            <family val="2"/>
          </rPr>
          <t xml:space="preserve">Required field for liquidating or terminating instruments.   </t>
        </r>
        <r>
          <rPr>
            <sz val="8"/>
            <color rgb="FF000000"/>
            <rFont val="Calibri"/>
            <family val="2"/>
          </rPr>
          <t xml:space="preserve">Enter the official liquidation or termination date as stated on investor communications.  </t>
        </r>
      </text>
      <mc:AlternateContent>
        <mc:Choice Requires="v2">
          <commentPr autoFill="true" autoScale="false" colHidden="false" locked="false" rowHidden="false" textHAlign="justify" textVAlign="top">
            <anchor moveWithCells="false" sizeWithCells="false">
              <xdr:from>
                <xdr:col>1</xdr:col>
                <xdr:colOff>0</xdr:colOff>
                <xdr:row>31</xdr:row>
                <xdr:rowOff>0</xdr:rowOff>
              </xdr:from>
              <xdr:to>
                <xdr:col>2</xdr:col>
                <xdr:colOff>0</xdr:colOff>
                <xdr:row>33</xdr:row>
                <xdr:rowOff>10</xdr:rowOff>
              </xdr:to>
            </anchor>
          </commentPr>
        </mc:Choice>
        <mc:Fallback/>
      </mc:AlternateContent>
    </comment>
    <comment ref="A30" authorId="0">
      <text>
        <r>
          <rPr>
            <b val="true"/>
            <sz val="8"/>
            <color rgb="FF000000"/>
            <rFont val="Calibri"/>
            <family val="2"/>
          </rPr>
          <t xml:space="preserve">Required field.   </t>
        </r>
        <r>
          <rPr>
            <sz val="8"/>
            <color rgb="FF000000"/>
            <rFont val="Calibri"/>
            <family val="2"/>
          </rPr>
          <t xml:space="preserve">Enter the last date that the instrument submitted / will submit price data via the MFQS system.    For limited life securities, this date is typically the termination date.   For merger / acquisitions, this date is typically the corporate action date on the investor notification.  
</t>
        </r>
      </text>
      <mc:AlternateContent>
        <mc:Choice Requires="v2">
          <commentPr autoFill="true" autoScale="false" colHidden="false" locked="false" rowHidden="true" textHAlign="justify" textVAlign="top">
            <anchor moveWithCells="false" sizeWithCells="false">
              <xdr:from>
                <xdr:col>1</xdr:col>
                <xdr:colOff>13</xdr:colOff>
                <xdr:row>31</xdr:row>
                <xdr:rowOff>12</xdr:rowOff>
              </xdr:from>
              <xdr:to>
                <xdr:col>2</xdr:col>
                <xdr:colOff>-12</xdr:colOff>
                <xdr:row>35</xdr:row>
                <xdr:rowOff>5</xdr:rowOff>
              </xdr:to>
            </anchor>
          </commentPr>
        </mc:Choice>
        <mc:Fallback/>
      </mc:AlternateContent>
    </comment>
    <comment ref="A32" authorId="0">
      <text>
        <r>
          <rPr>
            <sz val="8"/>
            <color rgb="FF000000"/>
            <rFont val="Calibri"/>
            <family val="2"/>
          </rPr>
          <t xml:space="preserve">If submitting multiple applications at one time, please specify the document name associated with this ticker request.  </t>
        </r>
      </text>
      <mc:AlternateContent>
        <mc:Choice Requires="v2">
          <commentPr autoFill="true" autoScale="false" colHidden="false" locked="false" rowHidden="false" textHAlign="justify" textVAlign="top">
            <anchor moveWithCells="false" sizeWithCells="false">
              <xdr:from>
                <xdr:col>1</xdr:col>
                <xdr:colOff>0</xdr:colOff>
                <xdr:row>32</xdr:row>
                <xdr:rowOff>15</xdr:rowOff>
              </xdr:from>
              <xdr:to>
                <xdr:col>2</xdr:col>
                <xdr:colOff>0</xdr:colOff>
                <xdr:row>35</xdr:row>
                <xdr:rowOff>7</xdr:rowOff>
              </xdr:to>
            </anchor>
          </commentPr>
        </mc:Choice>
        <mc:Fallback/>
      </mc:AlternateContent>
    </comment>
    <comment ref="A33" authorId="0">
      <text>
        <r>
          <rPr>
            <b val="true"/>
            <sz val="8"/>
            <color rgb="FF000000"/>
            <rFont val="Calibri"/>
            <family val="2"/>
          </rPr>
          <t xml:space="preserve">Required field for mergers/acquisitions/conversion/reorganization and liquidations.   </t>
        </r>
        <r>
          <rPr>
            <sz val="8"/>
            <color rgb="FF000000"/>
            <rFont val="Calibri"/>
            <family val="2"/>
          </rPr>
          <t xml:space="preserve">Select supporting documentation.   </t>
        </r>
      </text>
      <mc:AlternateContent>
        <mc:Choice Requires="v2">
          <commentPr autoFill="true" autoScale="false" colHidden="false" locked="false" rowHidden="false" textHAlign="justify" textVAlign="top">
            <anchor moveWithCells="false" sizeWithCells="false">
              <xdr:from>
                <xdr:col>0</xdr:col>
                <xdr:colOff>410</xdr:colOff>
                <xdr:row>35</xdr:row>
                <xdr:rowOff>0</xdr:rowOff>
              </xdr:from>
              <xdr:to>
                <xdr:col>1</xdr:col>
                <xdr:colOff>347</xdr:colOff>
                <xdr:row>37</xdr:row>
                <xdr:rowOff>4</xdr:rowOff>
              </xdr:to>
            </anchor>
          </commentPr>
        </mc:Choice>
        <mc:Fallback/>
      </mc:AlternateContent>
    </comment>
    <comment ref="A34" authorId="0">
      <text>
        <r>
          <rPr>
            <b val="true"/>
            <sz val="8"/>
            <color rgb="FF000000"/>
            <rFont val="Calibri"/>
            <family val="2"/>
          </rPr>
          <t xml:space="preserve">Required field if documentation is provided.   </t>
        </r>
        <r>
          <rPr>
            <sz val="8"/>
            <color rgb="FF000000"/>
            <rFont val="Calibri"/>
            <family val="2"/>
          </rPr>
          <t xml:space="preserve">Select public or confidential from list.   If field is not populated, Nasdaq will assume that the document is suitable for public release.  </t>
        </r>
      </text>
      <mc:AlternateContent>
        <mc:Choice Requires="v2">
          <commentPr autoFill="true" autoScale="false" colHidden="false" locked="false" rowHidden="false" textHAlign="justify" textVAlign="top">
            <anchor moveWithCells="false" sizeWithCells="false">
              <xdr:from>
                <xdr:col>0</xdr:col>
                <xdr:colOff>410</xdr:colOff>
                <xdr:row>36</xdr:row>
                <xdr:rowOff>0</xdr:rowOff>
              </xdr:from>
              <xdr:to>
                <xdr:col>1</xdr:col>
                <xdr:colOff>350</xdr:colOff>
                <xdr:row>38</xdr:row>
                <xdr:rowOff>3</xdr:rowOff>
              </xdr:to>
            </anchor>
          </commentPr>
        </mc:Choice>
        <mc:Fallback/>
      </mc:AlternateContent>
    </comment>
    <comment ref="A35" authorId="0">
      <text>
        <r>
          <rPr>
            <b val="true"/>
            <sz val="8"/>
            <color rgb="FF000000"/>
            <rFont val="Calibri"/>
            <family val="2"/>
          </rPr>
          <t xml:space="preserve">Optional field.   </t>
        </r>
        <r>
          <rPr>
            <sz val="8"/>
            <color rgb="FF000000"/>
            <rFont val="Calibri"/>
            <family val="2"/>
          </rPr>
          <t xml:space="preserve">Enter special processing instructions for NFN Operations associated with the instrument record.  
Note:  Issuer should advise Nasdaq if it is ceasing operation so that Nasdaq can verify that all instruments associated with the firm are accounted for on the application.</t>
        </r>
      </text>
      <mc:AlternateContent>
        <mc:Choice Requires="v2">
          <commentPr autoFill="true" autoScale="false" colHidden="false" locked="false" rowHidden="false" textHAlign="justify" textVAlign="top">
            <anchor moveWithCells="false" sizeWithCells="false">
              <xdr:from>
                <xdr:col>0</xdr:col>
                <xdr:colOff>410</xdr:colOff>
                <xdr:row>37</xdr:row>
                <xdr:rowOff>0</xdr:rowOff>
              </xdr:from>
              <xdr:to>
                <xdr:col>1</xdr:col>
                <xdr:colOff>346</xdr:colOff>
                <xdr:row>4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Calibri"/>
            <family val="2"/>
          </rPr>
          <t xml:space="preserve">This worksheet should be used to submit NFN instrument replacement requests.   
To qualify as a replacement, the outgoing instrument needs to be deleted on the same day as the incoming instrument goes live.   
There is no processing fee for NFN deletion requests.
Please allow a minimum of five business days to process. 
</t>
        </r>
      </text>
      <mc:AlternateContent>
        <mc:Choice Requires="v2">
          <commentPr autoFill="true" autoScale="false" colHidden="false" locked="false" rowHidden="false" textHAlign="justify" textVAlign="top">
            <anchor moveWithCells="false" sizeWithCells="false">
              <xdr:from>
                <xdr:col>1</xdr:col>
                <xdr:colOff>0</xdr:colOff>
                <xdr:row>0</xdr:row>
                <xdr:rowOff>0</xdr:rowOff>
              </xdr:from>
              <xdr:to>
                <xdr:col>2</xdr:col>
                <xdr:colOff>95</xdr:colOff>
                <xdr:row>7</xdr:row>
                <xdr:rowOff>31</xdr:rowOff>
              </xdr:to>
            </anchor>
          </commentPr>
        </mc:Choice>
        <mc:Fallback/>
      </mc:AlternateContent>
    </comment>
    <comment ref="A2" authorId="0">
      <text>
        <r>
          <rPr>
            <sz val="8"/>
            <color rgb="FF000000"/>
            <rFont val="Calibri"/>
            <family val="2"/>
          </rPr>
          <t xml:space="preserve">Note:  This field is automatically updated based on the number of NFN Symbol - Outgoing values entered on this worksheet.   </t>
        </r>
      </text>
      <mc:AlternateContent>
        <mc:Choice Requires="v2">
          <commentPr autoFill="true" autoScale="false" colHidden="false" locked="false" rowHidden="false" textHAlign="justify" textVAlign="top">
            <anchor moveWithCells="false" sizeWithCells="false">
              <xdr:from>
                <xdr:col>1</xdr:col>
                <xdr:colOff>16</xdr:colOff>
                <xdr:row>0</xdr:row>
                <xdr:rowOff>24</xdr:rowOff>
              </xdr:from>
              <xdr:to>
                <xdr:col>2</xdr:col>
                <xdr:colOff>1</xdr:colOff>
                <xdr:row>2</xdr:row>
                <xdr:rowOff>18</xdr:rowOff>
              </xdr:to>
            </anchor>
          </commentPr>
        </mc:Choice>
        <mc:Fallback/>
      </mc:AlternateContent>
    </comment>
    <comment ref="A5" authorId="0">
      <text>
        <r>
          <rPr>
            <b val="true"/>
            <sz val="8"/>
            <color rgb="FF000000"/>
            <rFont val="Calibri"/>
            <family val="2"/>
          </rPr>
          <t xml:space="preserve">Required field for first record on the form.   </t>
        </r>
        <r>
          <rPr>
            <sz val="8"/>
            <color rgb="FF000000"/>
            <rFont val="Calibri"/>
            <family val="2"/>
          </rPr>
          <t xml:space="preserve">Enter the date that the NFN application is being submitted to Nasdaq for processing.  </t>
        </r>
      </text>
      <mc:AlternateContent>
        <mc:Choice Requires="v2">
          <commentPr autoFill="true" autoScale="false" colHidden="false" locked="false" rowHidden="false" textHAlign="justify" textVAlign="top">
            <anchor moveWithCells="false" sizeWithCells="false">
              <xdr:from>
                <xdr:col>1</xdr:col>
                <xdr:colOff>38</xdr:colOff>
                <xdr:row>2</xdr:row>
                <xdr:rowOff>7</xdr:rowOff>
              </xdr:from>
              <xdr:to>
                <xdr:col>2</xdr:col>
                <xdr:colOff>53</xdr:colOff>
                <xdr:row>3</xdr:row>
                <xdr:rowOff>20</xdr:rowOff>
              </xdr:to>
            </anchor>
          </commentPr>
        </mc:Choice>
        <mc:Fallback/>
      </mc:AlternateContent>
    </comment>
    <comment ref="A7" authorId="0">
      <text>
        <r>
          <rPr>
            <sz val="8"/>
            <color rgb="FF000000"/>
            <rFont val="Calibri"/>
            <family val="2"/>
          </rPr>
          <t xml:space="preserve">Optional field.  Please populate if NFN</t>
        </r>
        <r>
          <rPr>
            <i val="true"/>
            <sz val="8"/>
            <color rgb="FF000000"/>
            <rFont val="Calibri"/>
            <family val="2"/>
          </rPr>
          <t xml:space="preserve"> Access Agreement </t>
        </r>
        <r>
          <rPr>
            <sz val="8"/>
            <color rgb="FF000000"/>
            <rFont val="Calibri"/>
            <family val="2"/>
          </rPr>
          <t xml:space="preserve">was executed under the parent firm name.</t>
        </r>
      </text>
      <mc:AlternateContent>
        <mc:Choice Requires="v2">
          <commentPr autoFill="true" autoScale="false" colHidden="false" locked="false" rowHidden="false" textHAlign="justify" textVAlign="top">
            <anchor moveWithCells="false" sizeWithCells="false">
              <xdr:from>
                <xdr:col>1</xdr:col>
                <xdr:colOff>38</xdr:colOff>
                <xdr:row>4</xdr:row>
                <xdr:rowOff>7</xdr:rowOff>
              </xdr:from>
              <xdr:to>
                <xdr:col>2</xdr:col>
                <xdr:colOff>43</xdr:colOff>
                <xdr:row>7</xdr:row>
                <xdr:rowOff>9</xdr:rowOff>
              </xdr:to>
            </anchor>
          </commentPr>
        </mc:Choice>
        <mc:Fallback/>
      </mc:AlternateContent>
    </comment>
    <comment ref="A8" authorId="0">
      <text>
        <r>
          <rPr>
            <b val="true"/>
            <sz val="8"/>
            <color rgb="FF000000"/>
            <rFont val="Calibri"/>
            <family val="2"/>
          </rPr>
          <t xml:space="preserve">Required field.</t>
        </r>
        <r>
          <rPr>
            <sz val="8"/>
            <color rgb="FF000000"/>
            <rFont val="Calibri"/>
            <family val="2"/>
          </rPr>
          <t xml:space="preserve">  Enter Issuer Name for the instruments on the replacement request.    </t>
        </r>
      </text>
      <mc:AlternateContent>
        <mc:Choice Requires="v2">
          <commentPr autoFill="true" autoScale="false" colHidden="false" locked="false" rowHidden="false" textHAlign="justify" textVAlign="top">
            <anchor moveWithCells="false" sizeWithCells="false">
              <xdr:from>
                <xdr:col>1</xdr:col>
                <xdr:colOff>0</xdr:colOff>
                <xdr:row>5</xdr:row>
                <xdr:rowOff>13</xdr:rowOff>
              </xdr:from>
              <xdr:to>
                <xdr:col>2</xdr:col>
                <xdr:colOff>1</xdr:colOff>
                <xdr:row>7</xdr:row>
                <xdr:rowOff>9</xdr:rowOff>
              </xdr:to>
            </anchor>
          </commentPr>
        </mc:Choice>
        <mc:Fallback/>
      </mc:AlternateContent>
    </comment>
    <comment ref="A9" authorId="0">
      <text>
        <r>
          <rPr>
            <sz val="8"/>
            <color rgb="FF000000"/>
            <rFont val="Calibri"/>
            <family val="2"/>
          </rPr>
          <t xml:space="preserve">Enter Issuer CUSIP number for instrument, if known.   This is a 6 character firm-level identifier assigned by S&amp;P CUSIP Bureau. </t>
        </r>
      </text>
      <mc:AlternateContent>
        <mc:Choice Requires="v2">
          <commentPr autoFill="true" autoScale="false" colHidden="false" locked="false" rowHidden="false" textHAlign="justify" textVAlign="top">
            <anchor moveWithCells="false" sizeWithCells="false">
              <xdr:from>
                <xdr:col>1</xdr:col>
                <xdr:colOff>16</xdr:colOff>
                <xdr:row>8</xdr:row>
                <xdr:rowOff>0</xdr:rowOff>
              </xdr:from>
              <xdr:to>
                <xdr:col>2</xdr:col>
                <xdr:colOff>0</xdr:colOff>
                <xdr:row>11</xdr:row>
                <xdr:rowOff>6</xdr:rowOff>
              </xdr:to>
            </anchor>
          </commentPr>
        </mc:Choice>
        <mc:Fallback/>
      </mc:AlternateContent>
    </comment>
    <comment ref="A10" authorId="0">
      <text>
        <r>
          <rPr>
            <b val="true"/>
            <sz val="8"/>
            <color rgb="FF000000"/>
            <rFont val="Calibri"/>
            <family val="2"/>
          </rPr>
          <t xml:space="preserve">Required field. </t>
        </r>
        <r>
          <rPr>
            <sz val="8"/>
            <color rgb="FF000000"/>
            <rFont val="Calibri"/>
            <family val="2"/>
          </rPr>
          <t xml:space="preserve">  Enter the date that the instrument replacement action should be reflected in the NFN system.  The outgoing instrument will be deleted and the incoming instrument will be added for valuation reporting prior to the start of business on this date.  This value must be a </t>
        </r>
        <r>
          <rPr>
            <b val="true"/>
            <sz val="8"/>
            <color rgb="FF000000"/>
            <rFont val="Calibri"/>
            <family val="2"/>
          </rPr>
          <t xml:space="preserve">future</t>
        </r>
        <r>
          <rPr>
            <sz val="8"/>
            <color rgb="FF000000"/>
            <rFont val="Calibri"/>
            <family val="2"/>
          </rPr>
          <t xml:space="preserve"> trading day.  </t>
        </r>
      </text>
      <mc:AlternateContent>
        <mc:Choice Requires="v2">
          <commentPr autoFill="true" autoScale="false" colHidden="false" locked="false" rowHidden="false" textHAlign="justify" textVAlign="top">
            <anchor moveWithCells="false" sizeWithCells="false">
              <xdr:from>
                <xdr:col>1</xdr:col>
                <xdr:colOff>0</xdr:colOff>
                <xdr:row>7</xdr:row>
                <xdr:rowOff>11</xdr:rowOff>
              </xdr:from>
              <xdr:to>
                <xdr:col>2</xdr:col>
                <xdr:colOff>0</xdr:colOff>
                <xdr:row>12</xdr:row>
                <xdr:rowOff>8</xdr:rowOff>
              </xdr:to>
            </anchor>
          </commentPr>
        </mc:Choice>
        <mc:Fallback/>
      </mc:AlternateContent>
    </comment>
    <comment ref="A11" authorId="0">
      <text>
        <r>
          <rPr>
            <b val="true"/>
            <sz val="8"/>
            <color rgb="FF000000"/>
            <rFont val="Calibri"/>
            <family val="2"/>
          </rPr>
          <t xml:space="preserve">Required field. </t>
        </r>
        <r>
          <rPr>
            <sz val="8"/>
            <color rgb="FF000000"/>
            <rFont val="Calibri"/>
            <family val="2"/>
          </rPr>
          <t xml:space="preserve">  Enter the date that the instrument replacement action should be reflected in the MFQS system.  The outgoing instrument will be deleted and the incoming instrument will be added for valuation reporting prior to the start of business on this date.  This value must be a </t>
        </r>
        <r>
          <rPr>
            <b val="true"/>
            <sz val="8"/>
            <color rgb="FF000000"/>
            <rFont val="Calibri"/>
            <family val="2"/>
          </rPr>
          <t xml:space="preserve">future</t>
        </r>
        <r>
          <rPr>
            <sz val="8"/>
            <color rgb="FF000000"/>
            <rFont val="Calibri"/>
            <family val="2"/>
          </rPr>
          <t xml:space="preserve"> trading day.  </t>
        </r>
      </text>
      <mc:AlternateContent>
        <mc:Choice Requires="v2">
          <commentPr autoFill="true" autoScale="false" colHidden="false" locked="false" rowHidden="true" textHAlign="justify" textVAlign="top">
            <anchor moveWithCells="false" sizeWithCells="false">
              <xdr:from>
                <xdr:col>1</xdr:col>
                <xdr:colOff>13</xdr:colOff>
                <xdr:row>9</xdr:row>
                <xdr:rowOff>12</xdr:rowOff>
              </xdr:from>
              <xdr:to>
                <xdr:col>2</xdr:col>
                <xdr:colOff>13</xdr:colOff>
                <xdr:row>13</xdr:row>
                <xdr:rowOff>10</xdr:rowOff>
              </xdr:to>
            </anchor>
          </commentPr>
        </mc:Choice>
        <mc:Fallback/>
      </mc:AlternateContent>
    </comment>
    <comment ref="A12" authorId="0">
      <text>
        <r>
          <rPr>
            <sz val="8"/>
            <color rgb="FF000000"/>
            <rFont val="Calibri"/>
            <family val="2"/>
          </rPr>
          <t xml:space="preserve">Enter the pricing agent firm name that will be responsible for valuing the </t>
        </r>
        <r>
          <rPr>
            <u val="single"/>
            <sz val="8"/>
            <color rgb="FF000000"/>
            <rFont val="Calibri"/>
            <family val="2"/>
          </rPr>
          <t xml:space="preserve">incoming</t>
        </r>
        <r>
          <rPr>
            <sz val="8"/>
            <color rgb="FF000000"/>
            <rFont val="Calibri"/>
            <family val="2"/>
          </rPr>
          <t xml:space="preserve"> instrument as of the NFN effective date listed above.   If field is not populated, Nasdaq will set up the incoming instrument under the same pricing agent firm as the outgoing instrument.</t>
        </r>
      </text>
      <mc:AlternateContent>
        <mc:Choice Requires="v2">
          <commentPr autoFill="true" autoScale="false" colHidden="false" locked="false" rowHidden="false" textHAlign="justify" textVAlign="top">
            <anchor moveWithCells="false" sizeWithCells="false">
              <xdr:from>
                <xdr:col>1</xdr:col>
                <xdr:colOff>16</xdr:colOff>
                <xdr:row>9</xdr:row>
                <xdr:rowOff>3</xdr:rowOff>
              </xdr:from>
              <xdr:to>
                <xdr:col>2</xdr:col>
                <xdr:colOff>0</xdr:colOff>
                <xdr:row>14</xdr:row>
                <xdr:rowOff>8</xdr:rowOff>
              </xdr:to>
            </anchor>
          </commentPr>
        </mc:Choice>
        <mc:Fallback/>
      </mc:AlternateContent>
    </comment>
    <comment ref="A13" authorId="0">
      <text>
        <r>
          <rPr>
            <b val="true"/>
            <sz val="8"/>
            <color rgb="FF000000"/>
            <rFont val="Calibri"/>
            <family val="2"/>
          </rPr>
          <t xml:space="preserve">Recommended for pricing agent changes.  </t>
        </r>
        <r>
          <rPr>
            <sz val="8"/>
            <color rgb="FF000000"/>
            <rFont val="Calibri"/>
            <family val="2"/>
          </rPr>
          <t xml:space="preserve">Enter 4 character market participant ID of pricing agent firm if known.</t>
        </r>
      </text>
      <mc:AlternateContent>
        <mc:Choice Requires="v2">
          <commentPr autoFill="true" autoScale="false" colHidden="false" locked="false" rowHidden="false" textHAlign="justify" textVAlign="top">
            <anchor moveWithCells="false" sizeWithCells="false">
              <xdr:from>
                <xdr:col>1</xdr:col>
                <xdr:colOff>17</xdr:colOff>
                <xdr:row>12</xdr:row>
                <xdr:rowOff>2</xdr:rowOff>
              </xdr:from>
              <xdr:to>
                <xdr:col>2</xdr:col>
                <xdr:colOff>1</xdr:colOff>
                <xdr:row>13</xdr:row>
                <xdr:rowOff>18</xdr:rowOff>
              </xdr:to>
            </anchor>
          </commentPr>
        </mc:Choice>
        <mc:Fallback/>
      </mc:AlternateContent>
    </comment>
    <comment ref="A14" authorId="0">
      <text>
        <r>
          <rPr>
            <sz val="8"/>
            <color rgb="FF000000"/>
            <rFont val="Calibri"/>
            <family val="2"/>
          </rPr>
          <t xml:space="preserve">For current NFN instrument information, please refer to the NFN directory on the NFN secured website or the Nasdaq Trader public website.  </t>
        </r>
      </text>
      <mc:AlternateContent>
        <mc:Choice Requires="v2">
          <commentPr autoFill="true" autoScale="false" colHidden="false" locked="false" rowHidden="false" textHAlign="justify" textVAlign="top">
            <anchor moveWithCells="false" sizeWithCells="false">
              <xdr:from>
                <xdr:col>1</xdr:col>
                <xdr:colOff>38</xdr:colOff>
                <xdr:row>11</xdr:row>
                <xdr:rowOff>11</xdr:rowOff>
              </xdr:from>
              <xdr:to>
                <xdr:col>2</xdr:col>
                <xdr:colOff>23</xdr:colOff>
                <xdr:row>16</xdr:row>
                <xdr:rowOff>9</xdr:rowOff>
              </xdr:to>
            </anchor>
          </commentPr>
        </mc:Choice>
        <mc:Fallback/>
      </mc:AlternateContent>
    </comment>
    <comment ref="A15" authorId="0">
      <text>
        <r>
          <rPr>
            <b val="true"/>
            <sz val="8"/>
            <color rgb="FF000000"/>
            <rFont val="Calibri"/>
            <family val="2"/>
          </rPr>
          <t xml:space="preserve">Required field.  </t>
        </r>
        <r>
          <rPr>
            <sz val="8"/>
            <color rgb="FF000000"/>
            <rFont val="Calibri"/>
            <family val="2"/>
          </rPr>
          <t xml:space="preserve">Enter the Instrument Name for the </t>
        </r>
        <r>
          <rPr>
            <u val="single"/>
            <sz val="8"/>
            <color rgb="FF000000"/>
            <rFont val="Calibri"/>
            <family val="2"/>
          </rPr>
          <t xml:space="preserve">outgoing</t>
        </r>
        <r>
          <rPr>
            <sz val="8"/>
            <color rgb="FF000000"/>
            <rFont val="Calibri"/>
            <family val="2"/>
          </rPr>
          <t xml:space="preserve"> (terminating) instrument.   </t>
        </r>
      </text>
      <mc:AlternateContent>
        <mc:Choice Requires="v2">
          <commentPr autoFill="true" autoScale="false" colHidden="false" locked="false" rowHidden="false" textHAlign="justify" textVAlign="top">
            <anchor moveWithCells="false" sizeWithCells="false">
              <xdr:from>
                <xdr:col>1</xdr:col>
                <xdr:colOff>0</xdr:colOff>
                <xdr:row>15</xdr:row>
                <xdr:rowOff>19</xdr:rowOff>
              </xdr:from>
              <xdr:to>
                <xdr:col>2</xdr:col>
                <xdr:colOff>0</xdr:colOff>
                <xdr:row>17</xdr:row>
                <xdr:rowOff>7</xdr:rowOff>
              </xdr:to>
            </anchor>
          </commentPr>
        </mc:Choice>
        <mc:Fallback/>
      </mc:AlternateContent>
    </comment>
    <comment ref="A16" authorId="0">
      <text>
        <r>
          <rPr>
            <b val="true"/>
            <sz val="8"/>
            <color rgb="FF000000"/>
            <rFont val="Calibri"/>
            <family val="2"/>
          </rPr>
          <t xml:space="preserve">Required field.   </t>
        </r>
        <r>
          <rPr>
            <sz val="8"/>
            <color rgb="FF000000"/>
            <rFont val="Calibri"/>
            <family val="2"/>
          </rPr>
          <t xml:space="preserve">Enter the CUSIP number for the </t>
        </r>
        <r>
          <rPr>
            <u val="single"/>
            <sz val="8"/>
            <color rgb="FF000000"/>
            <rFont val="Calibri"/>
            <family val="2"/>
          </rPr>
          <t xml:space="preserve">outgoing</t>
        </r>
        <r>
          <rPr>
            <sz val="8"/>
            <color rgb="FF000000"/>
            <rFont val="Calibri"/>
            <family val="2"/>
          </rPr>
          <t xml:space="preserve"> instrument.</t>
        </r>
      </text>
      <mc:AlternateContent>
        <mc:Choice Requires="v2">
          <commentPr autoFill="true" autoScale="false" colHidden="false" locked="false" rowHidden="false" textHAlign="justify" textVAlign="top">
            <anchor moveWithCells="false" sizeWithCells="false">
              <xdr:from>
                <xdr:col>1</xdr:col>
                <xdr:colOff>0</xdr:colOff>
                <xdr:row>17</xdr:row>
                <xdr:rowOff>8</xdr:rowOff>
              </xdr:from>
              <xdr:to>
                <xdr:col>2</xdr:col>
                <xdr:colOff>0</xdr:colOff>
                <xdr:row>18</xdr:row>
                <xdr:rowOff>4</xdr:rowOff>
              </xdr:to>
            </anchor>
          </commentPr>
        </mc:Choice>
        <mc:Fallback/>
      </mc:AlternateContent>
    </comment>
    <comment ref="A17" authorId="0">
      <text>
        <r>
          <rPr>
            <b val="true"/>
            <sz val="8"/>
            <color rgb="FF000000"/>
            <rFont val="Calibri"/>
            <family val="2"/>
          </rPr>
          <t xml:space="preserve">Required field.</t>
        </r>
        <r>
          <rPr>
            <sz val="8"/>
            <color rgb="FF000000"/>
            <rFont val="Calibri"/>
            <family val="2"/>
          </rPr>
          <t xml:space="preserve">   Enter the NFN symbol for the </t>
        </r>
        <r>
          <rPr>
            <u val="single"/>
            <sz val="8"/>
            <color rgb="FF000000"/>
            <rFont val="Calibri"/>
            <family val="2"/>
          </rPr>
          <t xml:space="preserve">outgoing</t>
        </r>
        <r>
          <rPr>
            <sz val="8"/>
            <color rgb="FF000000"/>
            <rFont val="Calibri"/>
            <family val="2"/>
          </rPr>
          <t xml:space="preserve"> instrument.  
</t>
        </r>
      </text>
      <mc:AlternateContent>
        <mc:Choice Requires="v2">
          <commentPr autoFill="true" autoScale="false" colHidden="false" locked="false" rowHidden="false" textHAlign="justify" textVAlign="top">
            <anchor moveWithCells="false" sizeWithCells="false">
              <xdr:from>
                <xdr:col>1</xdr:col>
                <xdr:colOff>0</xdr:colOff>
                <xdr:row>18</xdr:row>
                <xdr:rowOff>9</xdr:rowOff>
              </xdr:from>
              <xdr:to>
                <xdr:col>2</xdr:col>
                <xdr:colOff>0</xdr:colOff>
                <xdr:row>19</xdr:row>
                <xdr:rowOff>20</xdr:rowOff>
              </xdr:to>
            </anchor>
          </commentPr>
        </mc:Choice>
        <mc:Fallback/>
      </mc:AlternateContent>
    </comment>
    <comment ref="A18" authorId="0">
      <text>
        <r>
          <rPr>
            <sz val="8"/>
            <color rgb="FF000000"/>
            <rFont val="Calibri"/>
            <family val="2"/>
          </rPr>
          <t xml:space="preserve">Enter the termination date for the </t>
        </r>
        <r>
          <rPr>
            <u val="single"/>
            <sz val="8"/>
            <color rgb="FF000000"/>
            <rFont val="Calibri"/>
            <family val="2"/>
          </rPr>
          <t xml:space="preserve">outgoing</t>
        </r>
        <r>
          <rPr>
            <sz val="8"/>
            <color rgb="FF000000"/>
            <rFont val="Calibri"/>
            <family val="2"/>
          </rPr>
          <t xml:space="preserve"> instrument.   This field is intended to be used for data validation purposes only.  </t>
        </r>
      </text>
      <mc:AlternateContent>
        <mc:Choice Requires="v2">
          <commentPr autoFill="true" autoScale="false" colHidden="false" locked="false" rowHidden="false" textHAlign="justify" textVAlign="top">
            <anchor moveWithCells="false" sizeWithCells="false">
              <xdr:from>
                <xdr:col>1</xdr:col>
                <xdr:colOff>0</xdr:colOff>
                <xdr:row>20</xdr:row>
                <xdr:rowOff>1</xdr:rowOff>
              </xdr:from>
              <xdr:to>
                <xdr:col>2</xdr:col>
                <xdr:colOff>0</xdr:colOff>
                <xdr:row>21</xdr:row>
                <xdr:rowOff>19</xdr:rowOff>
              </xdr:to>
            </anchor>
          </commentPr>
        </mc:Choice>
        <mc:Fallback/>
      </mc:AlternateContent>
    </comment>
    <comment ref="A21" authorId="0">
      <text>
        <r>
          <rPr>
            <b val="true"/>
            <sz val="8"/>
            <color rgb="FF000000"/>
            <rFont val="Calibri"/>
            <family val="2"/>
          </rPr>
          <t xml:space="preserve">Required field.   </t>
        </r>
        <r>
          <rPr>
            <sz val="8"/>
            <color rgb="FF000000"/>
            <rFont val="Calibri"/>
            <family val="2"/>
          </rPr>
          <t xml:space="preserve">Enter Instrument Name inclusive of class or series information for the </t>
        </r>
        <r>
          <rPr>
            <u val="single"/>
            <sz val="8"/>
            <color rgb="FF000000"/>
            <rFont val="Calibri"/>
            <family val="2"/>
          </rPr>
          <t xml:space="preserve">incoming</t>
        </r>
        <r>
          <rPr>
            <sz val="8"/>
            <color rgb="FF000000"/>
            <rFont val="Calibri"/>
            <family val="2"/>
          </rPr>
          <t xml:space="preserve"> UIT instrument.  (Note:  NFN system supports instrument names up to 150 characters, inclusive of spaces and special characters).  </t>
        </r>
        <r>
          <rPr>
            <b val="true"/>
            <sz val="8"/>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1</xdr:col>
                <xdr:colOff>0</xdr:colOff>
                <xdr:row>24</xdr:row>
                <xdr:rowOff>0</xdr:rowOff>
              </xdr:from>
              <xdr:to>
                <xdr:col>2</xdr:col>
                <xdr:colOff>0</xdr:colOff>
                <xdr:row>32</xdr:row>
                <xdr:rowOff>20</xdr:rowOff>
              </xdr:to>
            </anchor>
          </commentPr>
        </mc:Choice>
        <mc:Fallback/>
      </mc:AlternateContent>
    </comment>
    <comment ref="A22" authorId="0">
      <text>
        <r>
          <rPr>
            <b val="true"/>
            <sz val="8"/>
            <color rgb="FF000000"/>
            <rFont val="Calibri"/>
            <family val="2"/>
          </rPr>
          <t xml:space="preserve">Required Field.</t>
        </r>
        <r>
          <rPr>
            <sz val="8"/>
            <color rgb="FF000000"/>
            <rFont val="Calibri"/>
            <family val="2"/>
          </rPr>
          <t xml:space="preserve"> Provide the Country of Issuance. Default value will be </t>
        </r>
        <r>
          <rPr>
            <b val="true"/>
            <sz val="8"/>
            <color rgb="FF000000"/>
            <rFont val="Calibri"/>
            <family val="2"/>
          </rPr>
          <t xml:space="preserve">United States of America.</t>
        </r>
      </text>
      <mc:AlternateContent>
        <mc:Choice Requires="v2">
          <commentPr autoFill="true" autoScale="false" colHidden="false" locked="false" rowHidden="false" textHAlign="justify" textVAlign="top">
            <anchor moveWithCells="false" sizeWithCells="false">
              <xdr:from>
                <xdr:col>1</xdr:col>
                <xdr:colOff>13</xdr:colOff>
                <xdr:row>20</xdr:row>
                <xdr:rowOff>12</xdr:rowOff>
              </xdr:from>
              <xdr:to>
                <xdr:col>2</xdr:col>
                <xdr:colOff>-39</xdr:colOff>
                <xdr:row>22</xdr:row>
                <xdr:rowOff>1</xdr:rowOff>
              </xdr:to>
            </anchor>
          </commentPr>
        </mc:Choice>
        <mc:Fallback/>
      </mc:AlternateContent>
    </comment>
    <comment ref="A23" authorId="0">
      <text>
        <r>
          <rPr>
            <b val="true"/>
            <sz val="8"/>
            <color rgb="FF000000"/>
            <rFont val="Calibri"/>
            <family val="2"/>
          </rPr>
          <t xml:space="preserve">Required field.  </t>
        </r>
        <r>
          <rPr>
            <sz val="8"/>
            <color rgb="FF000000"/>
            <rFont val="Calibri"/>
            <family val="2"/>
          </rPr>
          <t xml:space="preserve">Enter the CUSIP number for the </t>
        </r>
        <r>
          <rPr>
            <u val="single"/>
            <sz val="8"/>
            <color rgb="FF000000"/>
            <rFont val="Calibri"/>
            <family val="2"/>
          </rPr>
          <t xml:space="preserve">incoming</t>
        </r>
        <r>
          <rPr>
            <sz val="8"/>
            <color rgb="FF000000"/>
            <rFont val="Calibri"/>
            <family val="2"/>
          </rPr>
          <t xml:space="preserve"> instrument.  </t>
        </r>
      </text>
      <mc:AlternateContent>
        <mc:Choice Requires="v2">
          <commentPr autoFill="true" autoScale="false" colHidden="false" locked="false" rowHidden="false" textHAlign="justify" textVAlign="top">
            <anchor moveWithCells="false" sizeWithCells="false">
              <xdr:from>
                <xdr:col>1</xdr:col>
                <xdr:colOff>0</xdr:colOff>
                <xdr:row>26</xdr:row>
                <xdr:rowOff>0</xdr:rowOff>
              </xdr:from>
              <xdr:to>
                <xdr:col>2</xdr:col>
                <xdr:colOff>0</xdr:colOff>
                <xdr:row>32</xdr:row>
                <xdr:rowOff>20</xdr:rowOff>
              </xdr:to>
            </anchor>
          </commentPr>
        </mc:Choice>
        <mc:Fallback/>
      </mc:AlternateContent>
    </comment>
    <comment ref="A24" authorId="0">
      <text>
        <r>
          <rPr>
            <b val="true"/>
            <sz val="8"/>
            <color rgb="FF000000"/>
            <rFont val="Calibri"/>
            <family val="2"/>
          </rPr>
          <t xml:space="preserve">Required field.  </t>
        </r>
        <r>
          <rPr>
            <sz val="8"/>
            <color rgb="FF000000"/>
            <rFont val="Calibri"/>
            <family val="2"/>
          </rPr>
          <t xml:space="preserve">Enter the NFN ticker symbol requested for </t>
        </r>
        <r>
          <rPr>
            <u val="single"/>
            <sz val="8"/>
            <color rgb="FF000000"/>
            <rFont val="Calibri"/>
            <family val="2"/>
          </rPr>
          <t xml:space="preserve">incoming</t>
        </r>
        <r>
          <rPr>
            <sz val="8"/>
            <color rgb="FF000000"/>
            <rFont val="Calibri"/>
            <family val="2"/>
          </rPr>
          <t xml:space="preserve"> instrument.   Assignment rules by asset class are:  
- </t>
        </r>
        <r>
          <rPr>
            <b val="true"/>
            <sz val="8"/>
            <color rgb="FF000000"/>
            <rFont val="Calibri"/>
            <family val="2"/>
          </rPr>
          <t xml:space="preserve">Unit Investment Trust (UIT): </t>
        </r>
        <r>
          <rPr>
            <sz val="8"/>
            <color rgb="FF000000"/>
            <rFont val="Calibri"/>
            <family val="2"/>
          </rPr>
          <t xml:space="preserve"> 6 characters starting with any character except Q, X or Z  and ending with X.
- </t>
        </r>
        <r>
          <rPr>
            <b val="true"/>
            <sz val="8"/>
            <color rgb="FF000000"/>
            <rFont val="Calibri"/>
            <family val="2"/>
          </rPr>
          <t xml:space="preserve">Structured Product:  </t>
        </r>
        <r>
          <rPr>
            <sz val="8"/>
            <color rgb="FF000000"/>
            <rFont val="Calibri"/>
            <family val="2"/>
          </rPr>
          <t xml:space="preserve">6 characters beginning with Q and ending with X.</t>
        </r>
      </text>
      <mc:AlternateContent>
        <mc:Choice Requires="v2">
          <commentPr autoFill="true" autoScale="false" colHidden="false" locked="false" rowHidden="false" textHAlign="justify" textVAlign="top">
            <anchor moveWithCells="false" sizeWithCells="false">
              <xdr:from>
                <xdr:col>1</xdr:col>
                <xdr:colOff>16</xdr:colOff>
                <xdr:row>24</xdr:row>
                <xdr:rowOff>0</xdr:rowOff>
              </xdr:from>
              <xdr:to>
                <xdr:col>2</xdr:col>
                <xdr:colOff>0</xdr:colOff>
                <xdr:row>37</xdr:row>
                <xdr:rowOff>20</xdr:rowOff>
              </xdr:to>
            </anchor>
          </commentPr>
        </mc:Choice>
        <mc:Fallback/>
      </mc:AlternateContent>
    </comment>
    <comment ref="A25" authorId="0">
      <text>
        <r>
          <rPr>
            <sz val="8"/>
            <color rgb="FF000000"/>
            <rFont val="Calibri"/>
            <family val="2"/>
          </rPr>
          <t xml:space="preserve">Select the U.S. regulatory agency responsible for oversight of incoming </t>
        </r>
        <r>
          <rPr>
            <u val="single"/>
            <sz val="8"/>
            <color rgb="FF000000"/>
            <rFont val="Calibri"/>
            <family val="2"/>
          </rPr>
          <t xml:space="preserve">instrument</t>
        </r>
        <r>
          <rPr>
            <sz val="8"/>
            <color rgb="FF000000"/>
            <rFont val="Calibri"/>
            <family val="2"/>
          </rPr>
          <t xml:space="preserve">.   If field is not populated, Nasdaq will assume that the instrument is registered with the SEC.</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2</xdr:col>
                <xdr:colOff>0</xdr:colOff>
                <xdr:row>34</xdr:row>
                <xdr:rowOff>10</xdr:rowOff>
              </xdr:to>
            </anchor>
          </commentPr>
        </mc:Choice>
        <mc:Fallback/>
      </mc:AlternateContent>
    </comment>
    <comment ref="A26" authorId="0">
      <text>
        <r>
          <rPr>
            <sz val="8"/>
            <color rgb="FF000000"/>
            <rFont val="Calibri"/>
            <family val="2"/>
          </rPr>
          <t xml:space="preserve">Select the U.S. regulatory agency responsible for oversight of incoming </t>
        </r>
        <r>
          <rPr>
            <u val="single"/>
            <sz val="8"/>
            <color rgb="FF000000"/>
            <rFont val="Calibri"/>
            <family val="2"/>
          </rPr>
          <t xml:space="preserve">instrument</t>
        </r>
        <r>
          <rPr>
            <sz val="8"/>
            <color rgb="FF000000"/>
            <rFont val="Calibri"/>
            <family val="2"/>
          </rPr>
          <t xml:space="preserve">.   If field is not populated, Nasdaq will assume that the instrument is registered with the SEC.</t>
        </r>
      </text>
      <mc:AlternateContent>
        <mc:Choice Requires="v2">
          <commentPr autoFill="true" autoScale="false" colHidden="false" locked="false" rowHidden="true" textHAlign="justify" textVAlign="top">
            <anchor moveWithCells="false" sizeWithCells="false">
              <xdr:from>
                <xdr:col>1</xdr:col>
                <xdr:colOff>13</xdr:colOff>
                <xdr:row>26</xdr:row>
                <xdr:rowOff>0</xdr:rowOff>
              </xdr:from>
              <xdr:to>
                <xdr:col>2</xdr:col>
                <xdr:colOff>-2</xdr:colOff>
                <xdr:row>27</xdr:row>
                <xdr:rowOff>0</xdr:rowOff>
              </xdr:to>
            </anchor>
          </commentPr>
        </mc:Choice>
        <mc:Fallback/>
      </mc:AlternateContent>
    </comment>
    <comment ref="A27" authorId="0">
      <text>
        <r>
          <rPr>
            <sz val="8"/>
            <color rgb="FF000000"/>
            <rFont val="Calibri"/>
            <family val="2"/>
          </rPr>
          <t xml:space="preserve">Select instrument type for the </t>
        </r>
        <r>
          <rPr>
            <u val="single"/>
            <sz val="8"/>
            <color rgb="FF000000"/>
            <rFont val="Calibri"/>
            <family val="2"/>
          </rPr>
          <t xml:space="preserve">incoming</t>
        </r>
        <r>
          <rPr>
            <sz val="8"/>
            <color rgb="FF000000"/>
            <rFont val="Calibri"/>
            <family val="2"/>
          </rPr>
          <t xml:space="preserve"> instrument    If field is not populated, Nasdaq will assume that the incoming instrument will have the same Instrument Type / Instrument Code as the outgoing instrument.   </t>
        </r>
      </text>
      <mc:AlternateContent>
        <mc:Choice Requires="v2">
          <commentPr autoFill="true" autoScale="false" colHidden="false" locked="false" rowHidden="false" textHAlign="justify" textVAlign="top">
            <anchor moveWithCells="false" sizeWithCells="false">
              <xdr:from>
                <xdr:col>1</xdr:col>
                <xdr:colOff>1</xdr:colOff>
                <xdr:row>34</xdr:row>
                <xdr:rowOff>16</xdr:rowOff>
              </xdr:from>
              <xdr:to>
                <xdr:col>2</xdr:col>
                <xdr:colOff>1</xdr:colOff>
                <xdr:row>41</xdr:row>
                <xdr:rowOff>3</xdr:rowOff>
              </xdr:to>
            </anchor>
          </commentPr>
        </mc:Choice>
        <mc:Fallback/>
      </mc:AlternateContent>
    </comment>
    <comment ref="A28" authorId="0">
      <text>
        <r>
          <rPr>
            <sz val="8"/>
            <color rgb="FF000000"/>
            <rFont val="Calibri"/>
            <family val="2"/>
          </rPr>
          <t xml:space="preserve">Select instrument type for the </t>
        </r>
        <r>
          <rPr>
            <u val="single"/>
            <sz val="8"/>
            <color rgb="FF000000"/>
            <rFont val="Calibri"/>
            <family val="2"/>
          </rPr>
          <t xml:space="preserve">incoming</t>
        </r>
        <r>
          <rPr>
            <sz val="8"/>
            <color rgb="FF000000"/>
            <rFont val="Calibri"/>
            <family val="2"/>
          </rPr>
          <t xml:space="preserve"> instrument    If field is not populated, Nasdaq will assume that the incoming instrument will have the same Instrument Type / Instrument Code as the outgoing instrument.   </t>
        </r>
      </text>
      <mc:AlternateContent>
        <mc:Choice Requires="v2">
          <commentPr autoFill="true" autoScale="false" colHidden="false" locked="false" rowHidden="true" textHAlign="justify" textVAlign="top">
            <anchor moveWithCells="false" sizeWithCells="false">
              <xdr:from>
                <xdr:col>1</xdr:col>
                <xdr:colOff>13</xdr:colOff>
                <xdr:row>32</xdr:row>
                <xdr:rowOff>0</xdr:rowOff>
              </xdr:from>
              <xdr:to>
                <xdr:col>2</xdr:col>
                <xdr:colOff>13</xdr:colOff>
                <xdr:row>34</xdr:row>
                <xdr:rowOff>20</xdr:rowOff>
              </xdr:to>
            </anchor>
          </commentPr>
        </mc:Choice>
        <mc:Fallback/>
      </mc:AlternateContent>
    </comment>
    <comment ref="A29" authorId="0">
      <text>
        <r>
          <rPr>
            <sz val="8"/>
            <color rgb="FF000000"/>
            <rFont val="Cambria"/>
            <family val="1"/>
          </rPr>
          <t xml:space="preserve">Select from drop down to indicate if the instrument is a Model Portfolio.  If no value is provided, it is assume to be not a Model Portfolio, the value  is "No".
</t>
        </r>
      </text>
      <mc:AlternateContent>
        <mc:Choice Requires="v2">
          <commentPr autoFill="true" autoScale="false" colHidden="false" locked="false" rowHidden="true" textHAlign="justify" textVAlign="top">
            <anchor moveWithCells="false" sizeWithCells="false">
              <xdr:from>
                <xdr:col>1</xdr:col>
                <xdr:colOff>16</xdr:colOff>
                <xdr:row>26</xdr:row>
                <xdr:rowOff>10</xdr:rowOff>
              </xdr:from>
              <xdr:to>
                <xdr:col>2</xdr:col>
                <xdr:colOff>22</xdr:colOff>
                <xdr:row>35</xdr:row>
                <xdr:rowOff>9</xdr:rowOff>
              </xdr:to>
            </anchor>
          </commentPr>
        </mc:Choice>
        <mc:Fallback/>
      </mc:AlternateContent>
    </comment>
    <comment ref="A31" authorId="0">
      <text>
        <r>
          <rPr>
            <sz val="8"/>
            <color rgb="FF000000"/>
            <rFont val="Calibri"/>
            <family val="2"/>
          </rPr>
          <t xml:space="preserve">Select target investor type for the </t>
        </r>
        <r>
          <rPr>
            <u val="single"/>
            <sz val="8"/>
            <color rgb="FF000000"/>
            <rFont val="Calibri"/>
            <family val="2"/>
          </rPr>
          <t xml:space="preserve">incoming</t>
        </r>
        <r>
          <rPr>
            <sz val="8"/>
            <color rgb="FF000000"/>
            <rFont val="Calibri"/>
            <family val="2"/>
          </rPr>
          <t xml:space="preserve"> instrumen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xdr:colOff>
                <xdr:row>37</xdr:row>
                <xdr:rowOff>0</xdr:rowOff>
              </xdr:from>
              <xdr:to>
                <xdr:col>2</xdr:col>
                <xdr:colOff>0</xdr:colOff>
                <xdr:row>41</xdr:row>
                <xdr:rowOff>4</xdr:rowOff>
              </xdr:to>
            </anchor>
          </commentPr>
        </mc:Choice>
        <mc:Fallback/>
      </mc:AlternateContent>
    </comment>
    <comment ref="A32" authorId="0">
      <text>
        <r>
          <rPr>
            <sz val="8"/>
            <color rgb="FF000000"/>
            <rFont val="Calibri"/>
            <family val="2"/>
          </rPr>
          <t xml:space="preserve">Select target investor type for the </t>
        </r>
        <r>
          <rPr>
            <u val="single"/>
            <sz val="8"/>
            <color rgb="FF000000"/>
            <rFont val="Calibri"/>
            <family val="2"/>
          </rPr>
          <t xml:space="preserve">incoming</t>
        </r>
        <r>
          <rPr>
            <sz val="8"/>
            <color rgb="FF000000"/>
            <rFont val="Calibri"/>
            <family val="2"/>
          </rPr>
          <t xml:space="preserve"> instrument.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xdr:col>
                <xdr:colOff>13</xdr:colOff>
                <xdr:row>39</xdr:row>
                <xdr:rowOff>0</xdr:rowOff>
              </xdr:from>
              <xdr:to>
                <xdr:col>2</xdr:col>
                <xdr:colOff>0</xdr:colOff>
                <xdr:row>41</xdr:row>
                <xdr:rowOff>20</xdr:rowOff>
              </xdr:to>
            </anchor>
          </commentPr>
        </mc:Choice>
        <mc:Fallback/>
      </mc:AlternateContent>
    </comment>
    <comment ref="A33" authorId="0">
      <text>
        <r>
          <rPr>
            <sz val="8"/>
            <color rgb="FF000000"/>
            <rFont val="Calibri"/>
            <family val="2"/>
          </rPr>
          <t xml:space="preserve">Select the expected pricing frequency for the </t>
        </r>
        <r>
          <rPr>
            <u val="single"/>
            <sz val="8"/>
            <color rgb="FF000000"/>
            <rFont val="Calibri"/>
            <family val="2"/>
          </rPr>
          <t xml:space="preserve">incoming</t>
        </r>
        <r>
          <rPr>
            <sz val="8"/>
            <color rgb="FF000000"/>
            <rFont val="Calibri"/>
            <family val="2"/>
          </rPr>
          <t xml:space="preserve"> instrument.    If field is not populated, Nasdaq will assume that the incoming instrument will price at the same frequency as the outgoing instrument.  </t>
        </r>
      </text>
      <mc:AlternateContent>
        <mc:Choice Requires="v2">
          <commentPr autoFill="true" autoScale="false" colHidden="false" locked="false" rowHidden="false" textHAlign="justify" textVAlign="top">
            <anchor moveWithCells="false" sizeWithCells="false">
              <xdr:from>
                <xdr:col>1</xdr:col>
                <xdr:colOff>0</xdr:colOff>
                <xdr:row>45</xdr:row>
                <xdr:rowOff>7</xdr:rowOff>
              </xdr:from>
              <xdr:to>
                <xdr:col>2</xdr:col>
                <xdr:colOff>0</xdr:colOff>
                <xdr:row>48</xdr:row>
                <xdr:rowOff>9</xdr:rowOff>
              </xdr:to>
            </anchor>
          </commentPr>
        </mc:Choice>
        <mc:Fallback/>
      </mc:AlternateContent>
    </comment>
    <comment ref="A34" authorId="0">
      <text>
        <r>
          <rPr>
            <sz val="8"/>
            <color rgb="FF000000"/>
            <rFont val="Calibri"/>
            <family val="2"/>
          </rPr>
          <t xml:space="preserve">Select the expected pricing frequency for the </t>
        </r>
        <r>
          <rPr>
            <u val="single"/>
            <sz val="8"/>
            <color rgb="FF000000"/>
            <rFont val="Calibri"/>
            <family val="2"/>
          </rPr>
          <t xml:space="preserve">incoming</t>
        </r>
        <r>
          <rPr>
            <sz val="8"/>
            <color rgb="FF000000"/>
            <rFont val="Calibri"/>
            <family val="2"/>
          </rPr>
          <t xml:space="preserve"> instrument.    If field is not populated, Nasdaq will assume that the incoming instrument will price at the same frequency as the outgoing instrument.  </t>
        </r>
      </text>
      <mc:AlternateContent>
        <mc:Choice Requires="v2">
          <commentPr autoFill="true" autoScale="false" colHidden="false" locked="false" rowHidden="true" textHAlign="justify" textVAlign="top">
            <anchor moveWithCells="false" sizeWithCells="false">
              <xdr:from>
                <xdr:col>1</xdr:col>
                <xdr:colOff>13</xdr:colOff>
                <xdr:row>41</xdr:row>
                <xdr:rowOff>0</xdr:rowOff>
              </xdr:from>
              <xdr:to>
                <xdr:col>2</xdr:col>
                <xdr:colOff>13</xdr:colOff>
                <xdr:row>43</xdr:row>
                <xdr:rowOff>20</xdr:rowOff>
              </xdr:to>
            </anchor>
          </commentPr>
        </mc:Choice>
        <mc:Fallback/>
      </mc:AlternateContent>
    </comment>
    <comment ref="A35" authorId="0">
      <text>
        <r>
          <rPr>
            <b val="true"/>
            <sz val="8"/>
            <color rgb="FF000000"/>
            <rFont val="Calibri"/>
            <family val="2"/>
          </rPr>
          <t xml:space="preserve">Required Field.</t>
        </r>
        <r>
          <rPr>
            <sz val="8"/>
            <color rgb="FF000000"/>
            <rFont val="Calibri"/>
            <family val="2"/>
          </rPr>
          <t xml:space="preserve"> Provide the ISO currency code associated with the NFN price-related fields. Default value will be </t>
        </r>
        <r>
          <rPr>
            <b val="true"/>
            <sz val="8"/>
            <color rgb="FF000000"/>
            <rFont val="Calibri"/>
            <family val="2"/>
          </rPr>
          <t xml:space="preserve">USD</t>
        </r>
        <r>
          <rPr>
            <sz val="8"/>
            <color rgb="FF000000"/>
            <rFont val="Calibri"/>
            <family val="2"/>
          </rPr>
          <t xml:space="preserve">.</t>
        </r>
      </text>
      <mc:AlternateContent>
        <mc:Choice Requires="v2">
          <commentPr autoFill="true" autoScale="false" colHidden="false" locked="false" rowHidden="false" textHAlign="justify" textVAlign="top">
            <anchor moveWithCells="false" sizeWithCells="false">
              <xdr:from>
                <xdr:col>1</xdr:col>
                <xdr:colOff>13</xdr:colOff>
                <xdr:row>35</xdr:row>
                <xdr:rowOff>0</xdr:rowOff>
              </xdr:from>
              <xdr:to>
                <xdr:col>2</xdr:col>
                <xdr:colOff>0</xdr:colOff>
                <xdr:row>37</xdr:row>
                <xdr:rowOff>20</xdr:rowOff>
              </xdr:to>
            </anchor>
          </commentPr>
        </mc:Choice>
        <mc:Fallback/>
      </mc:AlternateContent>
    </comment>
    <comment ref="A36" authorId="0">
      <text>
        <r>
          <rPr>
            <b val="true"/>
            <sz val="8"/>
            <color rgb="FF000000"/>
            <rFont val="Calibri"/>
            <family val="2"/>
          </rPr>
          <t xml:space="preserve">Required field. </t>
        </r>
        <r>
          <rPr>
            <sz val="8"/>
            <color rgb="FF000000"/>
            <rFont val="Calibri"/>
            <family val="2"/>
          </rPr>
          <t xml:space="preserve">  Enter the deposit date (in MM/DD/YYYY format) for the </t>
        </r>
        <r>
          <rPr>
            <u val="single"/>
            <sz val="8"/>
            <color rgb="FF000000"/>
            <rFont val="Calibri"/>
            <family val="2"/>
          </rPr>
          <t xml:space="preserve">incoming</t>
        </r>
        <r>
          <rPr>
            <sz val="8"/>
            <color rgb="FF000000"/>
            <rFont val="Calibri"/>
            <family val="2"/>
          </rPr>
          <t xml:space="preserve"> instrument.</t>
        </r>
      </text>
      <mc:AlternateContent>
        <mc:Choice Requires="v2">
          <commentPr autoFill="true" autoScale="false" colHidden="false" locked="false" rowHidden="false" textHAlign="justify" textVAlign="top">
            <anchor moveWithCells="false" sizeWithCells="false">
              <xdr:from>
                <xdr:col>1</xdr:col>
                <xdr:colOff>0</xdr:colOff>
                <xdr:row>49</xdr:row>
                <xdr:rowOff>0</xdr:rowOff>
              </xdr:from>
              <xdr:to>
                <xdr:col>2</xdr:col>
                <xdr:colOff>0</xdr:colOff>
                <xdr:row>50</xdr:row>
                <xdr:rowOff>20</xdr:rowOff>
              </xdr:to>
            </anchor>
          </commentPr>
        </mc:Choice>
        <mc:Fallback/>
      </mc:AlternateContent>
    </comment>
    <comment ref="A37" authorId="0">
      <text>
        <r>
          <rPr>
            <b val="true"/>
            <sz val="8"/>
            <color rgb="FF000000"/>
            <rFont val="Calibri"/>
            <family val="2"/>
          </rPr>
          <t xml:space="preserve">Required field. </t>
        </r>
        <r>
          <rPr>
            <sz val="8"/>
            <color rgb="FF000000"/>
            <rFont val="Calibri"/>
            <family val="2"/>
          </rPr>
          <t xml:space="preserve">  Enter the deposit date (in MM/DD/YYYY format) for the </t>
        </r>
        <r>
          <rPr>
            <u val="single"/>
            <sz val="8"/>
            <color rgb="FF000000"/>
            <rFont val="Calibri"/>
            <family val="2"/>
          </rPr>
          <t xml:space="preserve">incoming</t>
        </r>
        <r>
          <rPr>
            <sz val="8"/>
            <color rgb="FF000000"/>
            <rFont val="Calibri"/>
            <family val="2"/>
          </rPr>
          <t xml:space="preserve"> instrument.</t>
        </r>
      </text>
      <mc:AlternateContent>
        <mc:Choice Requires="v2">
          <commentPr autoFill="true" autoScale="false" colHidden="false" locked="false" rowHidden="true" textHAlign="justify" textVAlign="top">
            <anchor moveWithCells="false" sizeWithCells="false">
              <xdr:from>
                <xdr:col>1</xdr:col>
                <xdr:colOff>13</xdr:colOff>
                <xdr:row>46</xdr:row>
                <xdr:rowOff>12</xdr:rowOff>
              </xdr:from>
              <xdr:to>
                <xdr:col>2</xdr:col>
                <xdr:colOff>13</xdr:colOff>
                <xdr:row>48</xdr:row>
                <xdr:rowOff>9</xdr:rowOff>
              </xdr:to>
            </anchor>
          </commentPr>
        </mc:Choice>
        <mc:Fallback/>
      </mc:AlternateContent>
    </comment>
    <comment ref="A38" authorId="0">
      <text>
        <r>
          <rPr>
            <b val="true"/>
            <sz val="8"/>
            <color rgb="FF000000"/>
            <rFont val="Calibri"/>
            <family val="2"/>
          </rPr>
          <t xml:space="preserve">Required field.   </t>
        </r>
        <r>
          <rPr>
            <sz val="8"/>
            <color rgb="FF000000"/>
            <rFont val="Calibri"/>
            <family val="2"/>
          </rPr>
          <t xml:space="preserve">Enter the termination date (in MM/DD/YYYY format) of the </t>
        </r>
        <r>
          <rPr>
            <u val="single"/>
            <sz val="8"/>
            <color rgb="FF000000"/>
            <rFont val="Calibri"/>
            <family val="2"/>
          </rPr>
          <t xml:space="preserve">incoming</t>
        </r>
        <r>
          <rPr>
            <sz val="8"/>
            <color rgb="FF000000"/>
            <rFont val="Calibri"/>
            <family val="2"/>
          </rPr>
          <t xml:space="preserve"> instrument.  </t>
        </r>
      </text>
      <mc:AlternateContent>
        <mc:Choice Requires="v2">
          <commentPr autoFill="true" autoScale="false" colHidden="false" locked="false" rowHidden="false" textHAlign="justify" textVAlign="top">
            <anchor moveWithCells="false" sizeWithCells="false">
              <xdr:from>
                <xdr:col>1</xdr:col>
                <xdr:colOff>0</xdr:colOff>
                <xdr:row>51</xdr:row>
                <xdr:rowOff>4</xdr:rowOff>
              </xdr:from>
              <xdr:to>
                <xdr:col>2</xdr:col>
                <xdr:colOff>0</xdr:colOff>
                <xdr:row>52</xdr:row>
                <xdr:rowOff>20</xdr:rowOff>
              </xdr:to>
            </anchor>
          </commentPr>
        </mc:Choice>
        <mc:Fallback/>
      </mc:AlternateContent>
    </comment>
    <comment ref="A39" authorId="0">
      <text>
        <r>
          <rPr>
            <b val="true"/>
            <sz val="8"/>
            <color rgb="FF000000"/>
            <rFont val="Calibri"/>
            <family val="2"/>
          </rPr>
          <t xml:space="preserve">Required field.   </t>
        </r>
        <r>
          <rPr>
            <sz val="8"/>
            <color rgb="FF000000"/>
            <rFont val="Calibri"/>
            <family val="2"/>
          </rPr>
          <t xml:space="preserve">Enter the termination date (in MM/DD/YYYY format) of the </t>
        </r>
        <r>
          <rPr>
            <u val="single"/>
            <sz val="8"/>
            <color rgb="FF000000"/>
            <rFont val="Calibri"/>
            <family val="2"/>
          </rPr>
          <t xml:space="preserve">incoming</t>
        </r>
        <r>
          <rPr>
            <sz val="8"/>
            <color rgb="FF000000"/>
            <rFont val="Calibri"/>
            <family val="2"/>
          </rPr>
          <t xml:space="preserve"> instrument.  </t>
        </r>
      </text>
      <mc:AlternateContent>
        <mc:Choice Requires="v2">
          <commentPr autoFill="true" autoScale="false" colHidden="false" locked="false" rowHidden="true" textHAlign="justify" textVAlign="top">
            <anchor moveWithCells="false" sizeWithCells="false">
              <xdr:from>
                <xdr:col>1</xdr:col>
                <xdr:colOff>13</xdr:colOff>
                <xdr:row>48</xdr:row>
                <xdr:rowOff>12</xdr:rowOff>
              </xdr:from>
              <xdr:to>
                <xdr:col>2</xdr:col>
                <xdr:colOff>13</xdr:colOff>
                <xdr:row>50</xdr:row>
                <xdr:rowOff>8</xdr:rowOff>
              </xdr:to>
            </anchor>
          </commentPr>
        </mc:Choice>
        <mc:Fallback/>
      </mc:AlternateContent>
    </comment>
    <comment ref="A40" authorId="0">
      <text>
        <r>
          <rPr>
            <b val="true"/>
            <sz val="8"/>
            <color rgb="FF000000"/>
            <rFont val="Calibri"/>
            <family val="2"/>
          </rPr>
          <t xml:space="preserve">Required field.  </t>
        </r>
        <r>
          <rPr>
            <sz val="8"/>
            <color rgb="FF000000"/>
            <rFont val="Calibri"/>
            <family val="2"/>
          </rPr>
          <t xml:space="preserve">Select distribution payment method for </t>
        </r>
        <r>
          <rPr>
            <u val="single"/>
            <sz val="8"/>
            <color rgb="FF000000"/>
            <rFont val="Calibri"/>
            <family val="2"/>
          </rPr>
          <t xml:space="preserve">incoming</t>
        </r>
        <r>
          <rPr>
            <sz val="8"/>
            <color rgb="FF000000"/>
            <rFont val="Calibri"/>
            <family val="2"/>
          </rPr>
          <t xml:space="preserve"> instrument.   If field is not populated, Nasdaq will assume that incoming instrument uses the same distribution method as the outgoing instrument.  </t>
        </r>
      </text>
      <mc:AlternateContent>
        <mc:Choice Requires="v2">
          <commentPr autoFill="true" autoScale="false" colHidden="false" locked="false" rowHidden="false" textHAlign="justify" textVAlign="top">
            <anchor moveWithCells="false" sizeWithCells="false">
              <xdr:from>
                <xdr:col>1</xdr:col>
                <xdr:colOff>0</xdr:colOff>
                <xdr:row>53</xdr:row>
                <xdr:rowOff>0</xdr:rowOff>
              </xdr:from>
              <xdr:to>
                <xdr:col>2</xdr:col>
                <xdr:colOff>127</xdr:colOff>
                <xdr:row>55</xdr:row>
                <xdr:rowOff>7</xdr:rowOff>
              </xdr:to>
            </anchor>
          </commentPr>
        </mc:Choice>
        <mc:Fallback/>
      </mc:AlternateContent>
    </comment>
    <comment ref="A41" authorId="0">
      <text>
        <r>
          <rPr>
            <b val="true"/>
            <sz val="8"/>
            <color rgb="FF000000"/>
            <rFont val="Calibri"/>
            <family val="2"/>
          </rPr>
          <t xml:space="preserve">Required field.  </t>
        </r>
        <r>
          <rPr>
            <sz val="8"/>
            <color rgb="FF000000"/>
            <rFont val="Calibri"/>
            <family val="2"/>
          </rPr>
          <t xml:space="preserve">Select distribution payment method for </t>
        </r>
        <r>
          <rPr>
            <u val="single"/>
            <sz val="8"/>
            <color rgb="FF000000"/>
            <rFont val="Calibri"/>
            <family val="2"/>
          </rPr>
          <t xml:space="preserve">incoming</t>
        </r>
        <r>
          <rPr>
            <sz val="8"/>
            <color rgb="FF000000"/>
            <rFont val="Calibri"/>
            <family val="2"/>
          </rPr>
          <t xml:space="preserve"> instrument.   If field is not populated, Nasdaq will assume that incoming instrument uses the same distribution method as the outgoing instrument.  </t>
        </r>
      </text>
      <mc:AlternateContent>
        <mc:Choice Requires="v2">
          <commentPr autoFill="true" autoScale="false" colHidden="false" locked="false" rowHidden="true" textHAlign="justify" textVAlign="top">
            <anchor moveWithCells="false" sizeWithCells="false">
              <xdr:from>
                <xdr:col>1</xdr:col>
                <xdr:colOff>13</xdr:colOff>
                <xdr:row>50</xdr:row>
                <xdr:rowOff>12</xdr:rowOff>
              </xdr:from>
              <xdr:to>
                <xdr:col>2</xdr:col>
                <xdr:colOff>13</xdr:colOff>
                <xdr:row>52</xdr:row>
                <xdr:rowOff>20</xdr:rowOff>
              </xdr:to>
            </anchor>
          </commentPr>
        </mc:Choice>
        <mc:Fallback/>
      </mc:AlternateContent>
    </comment>
    <comment ref="A42" authorId="0">
      <text>
        <r>
          <rPr>
            <b val="true"/>
            <sz val="8"/>
            <color rgb="FF000000"/>
            <rFont val="Calibri"/>
            <family val="2"/>
          </rPr>
          <t xml:space="preserve">Required field.  </t>
        </r>
        <r>
          <rPr>
            <sz val="8"/>
            <color rgb="FF000000"/>
            <rFont val="Calibri"/>
            <family val="2"/>
          </rPr>
          <t xml:space="preserve">Select the frequency of income distributions for the </t>
        </r>
        <r>
          <rPr>
            <u val="single"/>
            <sz val="8"/>
            <color rgb="FF000000"/>
            <rFont val="Calibri"/>
            <family val="2"/>
          </rPr>
          <t xml:space="preserve">incoming</t>
        </r>
        <r>
          <rPr>
            <sz val="8"/>
            <color rgb="FF000000"/>
            <rFont val="Calibri"/>
            <family val="2"/>
          </rPr>
          <t xml:space="preserve"> instrument.  If field is not populated, Nasdaq will assume that incoming instrument pays out distributions at the same frequency as the outgoing instrument.</t>
        </r>
      </text>
      <mc:AlternateContent>
        <mc:Choice Requires="v2">
          <commentPr autoFill="true" autoScale="false" colHidden="false" locked="false" rowHidden="false" textHAlign="justify" textVAlign="top">
            <anchor moveWithCells="false" sizeWithCells="false">
              <xdr:from>
                <xdr:col>1</xdr:col>
                <xdr:colOff>0</xdr:colOff>
                <xdr:row>55</xdr:row>
                <xdr:rowOff>2</xdr:rowOff>
              </xdr:from>
              <xdr:to>
                <xdr:col>2</xdr:col>
                <xdr:colOff>0</xdr:colOff>
                <xdr:row>58</xdr:row>
                <xdr:rowOff>2</xdr:rowOff>
              </xdr:to>
            </anchor>
          </commentPr>
        </mc:Choice>
        <mc:Fallback/>
      </mc:AlternateContent>
    </comment>
    <comment ref="A43" authorId="0">
      <text>
        <r>
          <rPr>
            <b val="true"/>
            <sz val="8"/>
            <color rgb="FF000000"/>
            <rFont val="Calibri"/>
            <family val="2"/>
          </rPr>
          <t xml:space="preserve">Required field.  </t>
        </r>
        <r>
          <rPr>
            <sz val="8"/>
            <color rgb="FF000000"/>
            <rFont val="Calibri"/>
            <family val="2"/>
          </rPr>
          <t xml:space="preserve">Select the frequency of income distributions for the </t>
        </r>
        <r>
          <rPr>
            <u val="single"/>
            <sz val="8"/>
            <color rgb="FF000000"/>
            <rFont val="Calibri"/>
            <family val="2"/>
          </rPr>
          <t xml:space="preserve">incoming</t>
        </r>
        <r>
          <rPr>
            <sz val="8"/>
            <color rgb="FF000000"/>
            <rFont val="Calibri"/>
            <family val="2"/>
          </rPr>
          <t xml:space="preserve"> instrument.  If field is not populated, Nasdaq will assume that incoming instrument pays out distributions at the same frequency as the outgoing instrument.</t>
        </r>
      </text>
      <mc:AlternateContent>
        <mc:Choice Requires="v2">
          <commentPr autoFill="true" autoScale="false" colHidden="false" locked="false" rowHidden="true" textHAlign="justify" textVAlign="top">
            <anchor moveWithCells="false" sizeWithCells="false">
              <xdr:from>
                <xdr:col>1</xdr:col>
                <xdr:colOff>13</xdr:colOff>
                <xdr:row>52</xdr:row>
                <xdr:rowOff>12</xdr:rowOff>
              </xdr:from>
              <xdr:to>
                <xdr:col>2</xdr:col>
                <xdr:colOff>13</xdr:colOff>
                <xdr:row>55</xdr:row>
                <xdr:rowOff>12</xdr:rowOff>
              </xdr:to>
            </anchor>
          </commentPr>
        </mc:Choice>
        <mc:Fallback/>
      </mc:AlternateContent>
    </comment>
    <comment ref="A44" authorId="0">
      <text>
        <r>
          <rPr>
            <b val="true"/>
            <sz val="8"/>
            <color rgb="FF000000"/>
            <rFont val="Calibri"/>
            <family val="2"/>
          </rPr>
          <t xml:space="preserve">Required field.   </t>
        </r>
        <r>
          <rPr>
            <sz val="8"/>
            <color rgb="FF000000"/>
            <rFont val="Calibri"/>
            <family val="2"/>
          </rPr>
          <t xml:space="preserve">Select Open To New Investor value for the </t>
        </r>
        <r>
          <rPr>
            <u val="single"/>
            <sz val="8"/>
            <color rgb="FF000000"/>
            <rFont val="Calibri"/>
            <family val="2"/>
          </rPr>
          <t xml:space="preserve">incoming</t>
        </r>
        <r>
          <rPr>
            <sz val="8"/>
            <color rgb="FF000000"/>
            <rFont val="Calibri"/>
            <family val="2"/>
          </rPr>
          <t xml:space="preserve"> instrument.  If field is not populated, Nasdaq will assume that instrument is open to new investors.    </t>
        </r>
      </text>
      <mc:AlternateContent>
        <mc:Choice Requires="v2">
          <commentPr autoFill="true" autoScale="false" colHidden="false" locked="false" rowHidden="false" textHAlign="justify" textVAlign="top">
            <anchor moveWithCells="false" sizeWithCells="false">
              <xdr:from>
                <xdr:col>1</xdr:col>
                <xdr:colOff>0</xdr:colOff>
                <xdr:row>56</xdr:row>
                <xdr:rowOff>6</xdr:rowOff>
              </xdr:from>
              <xdr:to>
                <xdr:col>2</xdr:col>
                <xdr:colOff>0</xdr:colOff>
                <xdr:row>59</xdr:row>
                <xdr:rowOff>3</xdr:rowOff>
              </xdr:to>
            </anchor>
          </commentPr>
        </mc:Choice>
        <mc:Fallback/>
      </mc:AlternateContent>
    </comment>
    <comment ref="A45" authorId="0">
      <text>
        <r>
          <rPr>
            <sz val="8"/>
            <color rgb="FF000000"/>
            <rFont val="Calibri"/>
            <family val="2"/>
          </rPr>
          <t xml:space="preserve">Select NSCC clearing eligibility flag for the </t>
        </r>
        <r>
          <rPr>
            <u val="single"/>
            <sz val="8"/>
            <color rgb="FF000000"/>
            <rFont val="Calibri"/>
            <family val="2"/>
          </rPr>
          <t xml:space="preserve">incoming</t>
        </r>
        <r>
          <rPr>
            <sz val="8"/>
            <color rgb="FF000000"/>
            <rFont val="Calibri"/>
            <family val="2"/>
          </rPr>
          <t xml:space="preserve"> instrument.    </t>
        </r>
      </text>
      <mc:AlternateContent>
        <mc:Choice Requires="v2">
          <commentPr autoFill="true" autoScale="false" colHidden="false" locked="false" rowHidden="false" textHAlign="justify" textVAlign="top">
            <anchor moveWithCells="false" sizeWithCells="false">
              <xdr:from>
                <xdr:col>1</xdr:col>
                <xdr:colOff>0</xdr:colOff>
                <xdr:row>58</xdr:row>
                <xdr:rowOff>0</xdr:rowOff>
              </xdr:from>
              <xdr:to>
                <xdr:col>2</xdr:col>
                <xdr:colOff>0</xdr:colOff>
                <xdr:row>59</xdr:row>
                <xdr:rowOff>3</xdr:rowOff>
              </xdr:to>
            </anchor>
          </commentPr>
        </mc:Choice>
        <mc:Fallback/>
      </mc:AlternateContent>
    </comment>
    <comment ref="A47" authorId="0">
      <text>
        <r>
          <rPr>
            <sz val="8"/>
            <color rgb="FF000000"/>
            <rFont val="Calibri"/>
            <family val="2"/>
          </rPr>
          <t xml:space="preserve">Enter the total number of shareholders in the </t>
        </r>
        <r>
          <rPr>
            <u val="single"/>
            <sz val="8"/>
            <color rgb="FF000000"/>
            <rFont val="Calibri"/>
            <family val="2"/>
          </rPr>
          <t xml:space="preserve">incoming</t>
        </r>
        <r>
          <rPr>
            <sz val="8"/>
            <color rgb="FF000000"/>
            <rFont val="Calibri"/>
            <family val="2"/>
          </rPr>
          <t xml:space="preserve"> instrument.  </t>
        </r>
      </text>
      <mc:AlternateContent>
        <mc:Choice Requires="v2">
          <commentPr autoFill="true" autoScale="false" colHidden="false" locked="false" rowHidden="false" textHAlign="justify" textVAlign="top">
            <anchor moveWithCells="false" sizeWithCells="false">
              <xdr:from>
                <xdr:col>1</xdr:col>
                <xdr:colOff>16</xdr:colOff>
                <xdr:row>57</xdr:row>
                <xdr:rowOff>15</xdr:rowOff>
              </xdr:from>
              <xdr:to>
                <xdr:col>2</xdr:col>
                <xdr:colOff>0</xdr:colOff>
                <xdr:row>58</xdr:row>
                <xdr:rowOff>16</xdr:rowOff>
              </xdr:to>
            </anchor>
          </commentPr>
        </mc:Choice>
        <mc:Fallback/>
      </mc:AlternateContent>
    </comment>
    <comment ref="A48" authorId="0">
      <text>
        <r>
          <rPr>
            <sz val="8"/>
            <color rgb="FF000000"/>
            <rFont val="Calibri"/>
            <family val="2"/>
          </rPr>
          <t xml:space="preserve">Enter date associated with the shareholder statistic above.   If no date provided, Nasdaq will assume that the shareholder statistic was valid as of the application date.  </t>
        </r>
      </text>
      <mc:AlternateContent>
        <mc:Choice Requires="v2">
          <commentPr autoFill="true" autoScale="false" colHidden="false" locked="false" rowHidden="false" textHAlign="justify" textVAlign="top">
            <anchor moveWithCells="false" sizeWithCells="false">
              <xdr:from>
                <xdr:col>1</xdr:col>
                <xdr:colOff>38</xdr:colOff>
                <xdr:row>86</xdr:row>
                <xdr:rowOff>3</xdr:rowOff>
              </xdr:from>
              <xdr:to>
                <xdr:col>2</xdr:col>
                <xdr:colOff>22</xdr:colOff>
                <xdr:row>88</xdr:row>
                <xdr:rowOff>13</xdr:rowOff>
              </xdr:to>
            </anchor>
          </commentPr>
        </mc:Choice>
        <mc:Fallback/>
      </mc:AlternateContent>
    </comment>
    <comment ref="A49" authorId="0">
      <text>
        <r>
          <rPr>
            <sz val="8"/>
            <color rgb="FF000000"/>
            <rFont val="Calibri"/>
            <family val="2"/>
          </rPr>
          <t xml:space="preserve">Enter the total shares outstanding for the </t>
        </r>
        <r>
          <rPr>
            <u val="single"/>
            <sz val="8"/>
            <color rgb="FF000000"/>
            <rFont val="Calibri"/>
            <family val="2"/>
          </rPr>
          <t xml:space="preserve">incoming</t>
        </r>
        <r>
          <rPr>
            <sz val="8"/>
            <color rgb="FF000000"/>
            <rFont val="Calibri"/>
            <family val="2"/>
          </rPr>
          <t xml:space="preserve"> instrument.   </t>
        </r>
      </text>
      <mc:AlternateContent>
        <mc:Choice Requires="v2">
          <commentPr autoFill="true" autoScale="false" colHidden="false" locked="false" rowHidden="false" textHAlign="justify" textVAlign="top">
            <anchor moveWithCells="false" sizeWithCells="false">
              <xdr:from>
                <xdr:col>1</xdr:col>
                <xdr:colOff>0</xdr:colOff>
                <xdr:row>62</xdr:row>
                <xdr:rowOff>0</xdr:rowOff>
              </xdr:from>
              <xdr:to>
                <xdr:col>2</xdr:col>
                <xdr:colOff>0</xdr:colOff>
                <xdr:row>63</xdr:row>
                <xdr:rowOff>13</xdr:rowOff>
              </xdr:to>
            </anchor>
          </commentPr>
        </mc:Choice>
        <mc:Fallback/>
      </mc:AlternateContent>
    </comment>
    <comment ref="A50" authorId="0">
      <text>
        <r>
          <rPr>
            <sz val="8"/>
            <color rgb="FF000000"/>
            <rFont val="Calibri"/>
            <family val="2"/>
          </rPr>
          <t xml:space="preserve">Enter date associated with the TSO value above.   If no date provided, Nasdaq will assume that the TSO value was valid as of the application date. </t>
        </r>
      </text>
      <mc:AlternateContent>
        <mc:Choice Requires="v2">
          <commentPr autoFill="true" autoScale="false" colHidden="false" locked="false" rowHidden="false" textHAlign="justify" textVAlign="top">
            <anchor moveWithCells="false" sizeWithCells="false">
              <xdr:from>
                <xdr:col>1</xdr:col>
                <xdr:colOff>16</xdr:colOff>
                <xdr:row>58</xdr:row>
                <xdr:rowOff>3</xdr:rowOff>
              </xdr:from>
              <xdr:to>
                <xdr:col>2</xdr:col>
                <xdr:colOff>0</xdr:colOff>
                <xdr:row>62</xdr:row>
                <xdr:rowOff>5</xdr:rowOff>
              </xdr:to>
            </anchor>
          </commentPr>
        </mc:Choice>
        <mc:Fallback/>
      </mc:AlternateContent>
    </comment>
    <comment ref="A51" authorId="0">
      <text>
        <r>
          <rPr>
            <sz val="8"/>
            <color rgb="FF000000"/>
            <rFont val="Calibri"/>
            <family val="2"/>
          </rPr>
          <t xml:space="preserve">Enter the total net assets for the </t>
        </r>
        <r>
          <rPr>
            <u val="single"/>
            <sz val="8"/>
            <color rgb="FF000000"/>
            <rFont val="Calibri"/>
            <family val="2"/>
          </rPr>
          <t xml:space="preserve">incoming</t>
        </r>
        <r>
          <rPr>
            <sz val="8"/>
            <color rgb="FF000000"/>
            <rFont val="Calibri"/>
            <family val="2"/>
          </rPr>
          <t xml:space="preserve"> instrument.  </t>
        </r>
      </text>
      <mc:AlternateContent>
        <mc:Choice Requires="v2">
          <commentPr autoFill="true" autoScale="false" colHidden="false" locked="false" rowHidden="false" textHAlign="justify" textVAlign="top">
            <anchor moveWithCells="false" sizeWithCells="false">
              <xdr:from>
                <xdr:col>1</xdr:col>
                <xdr:colOff>16</xdr:colOff>
                <xdr:row>61</xdr:row>
                <xdr:rowOff>15</xdr:rowOff>
              </xdr:from>
              <xdr:to>
                <xdr:col>2</xdr:col>
                <xdr:colOff>0</xdr:colOff>
                <xdr:row>62</xdr:row>
                <xdr:rowOff>20</xdr:rowOff>
              </xdr:to>
            </anchor>
          </commentPr>
        </mc:Choice>
        <mc:Fallback/>
      </mc:AlternateContent>
    </comment>
    <comment ref="A52" authorId="0">
      <text>
        <r>
          <rPr>
            <sz val="8"/>
            <color rgb="FF000000"/>
            <rFont val="Calibri"/>
            <family val="2"/>
          </rPr>
          <t xml:space="preserve">Enter date associated with the total net assets value above.   If no date provided, Nasdaq will assume that the total net asset value was valid as of the application date. </t>
        </r>
      </text>
      <mc:AlternateContent>
        <mc:Choice Requires="v2">
          <commentPr autoFill="true" autoScale="false" colHidden="false" locked="false" rowHidden="false" textHAlign="justify" textVAlign="top">
            <anchor moveWithCells="false" sizeWithCells="false">
              <xdr:from>
                <xdr:col>1</xdr:col>
                <xdr:colOff>38</xdr:colOff>
                <xdr:row>90</xdr:row>
                <xdr:rowOff>3</xdr:rowOff>
              </xdr:from>
              <xdr:to>
                <xdr:col>2</xdr:col>
                <xdr:colOff>19</xdr:colOff>
                <xdr:row>92</xdr:row>
                <xdr:rowOff>11</xdr:rowOff>
              </xdr:to>
            </anchor>
          </commentPr>
        </mc:Choice>
        <mc:Fallback/>
      </mc:AlternateContent>
    </comment>
    <comment ref="A53" authorId="0">
      <text>
        <r>
          <rPr>
            <b val="true"/>
            <sz val="8"/>
            <color rgb="FF000000"/>
            <rFont val="Calibri"/>
            <family val="2"/>
          </rPr>
          <t xml:space="preserve">Optional field.  </t>
        </r>
        <r>
          <rPr>
            <sz val="8"/>
            <color rgb="FF000000"/>
            <rFont val="Calibri"/>
            <family val="2"/>
          </rPr>
          <t xml:space="preserve">Enter the minimum investment for a new investor for the instrument in actual dollars. </t>
        </r>
        <r>
          <rPr>
            <b val="true"/>
            <sz val="8"/>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1</xdr:col>
                <xdr:colOff>0</xdr:colOff>
                <xdr:row>66</xdr:row>
                <xdr:rowOff>4</xdr:rowOff>
              </xdr:from>
              <xdr:to>
                <xdr:col>2</xdr:col>
                <xdr:colOff>0</xdr:colOff>
                <xdr:row>67</xdr:row>
                <xdr:rowOff>16</xdr:rowOff>
              </xdr:to>
            </anchor>
          </commentPr>
        </mc:Choice>
        <mc:Fallback/>
      </mc:AlternateContent>
    </comment>
    <comment ref="A54" authorId="0">
      <text>
        <r>
          <rPr>
            <sz val="8"/>
            <color rgb="FF000000"/>
            <rFont val="Calibri"/>
            <family val="2"/>
          </rPr>
          <t xml:space="preserve">Enter the minimum incremental investment for an existing investor in actual dollars for </t>
        </r>
        <r>
          <rPr>
            <u val="single"/>
            <sz val="8"/>
            <color rgb="FF000000"/>
            <rFont val="Calibri"/>
            <family val="2"/>
          </rPr>
          <t xml:space="preserve">incoming</t>
        </r>
        <r>
          <rPr>
            <sz val="8"/>
            <color rgb="FF000000"/>
            <rFont val="Calibri"/>
            <family val="2"/>
          </rPr>
          <t xml:space="preserve"> instrument.   </t>
        </r>
      </text>
      <mc:AlternateContent>
        <mc:Choice Requires="v2">
          <commentPr autoFill="true" autoScale="false" colHidden="false" locked="false" rowHidden="false" textHAlign="justify" textVAlign="top">
            <anchor moveWithCells="false" sizeWithCells="false">
              <xdr:from>
                <xdr:col>1</xdr:col>
                <xdr:colOff>38</xdr:colOff>
                <xdr:row>92</xdr:row>
                <xdr:rowOff>3</xdr:rowOff>
              </xdr:from>
              <xdr:to>
                <xdr:col>2</xdr:col>
                <xdr:colOff>21</xdr:colOff>
                <xdr:row>93</xdr:row>
                <xdr:rowOff>15</xdr:rowOff>
              </xdr:to>
            </anchor>
          </commentPr>
        </mc:Choice>
        <mc:Fallback/>
      </mc:AlternateContent>
    </comment>
    <comment ref="A56" authorId="0">
      <text>
        <r>
          <rPr>
            <sz val="8"/>
            <color rgb="FF000000"/>
            <rFont val="Calibri"/>
            <family val="2"/>
          </rPr>
          <t xml:space="preserve">If submitting multiple applications at one time, enter the file / document name associated with the </t>
        </r>
        <r>
          <rPr>
            <u val="single"/>
            <sz val="8"/>
            <color rgb="FF000000"/>
            <rFont val="Calibri"/>
            <family val="2"/>
          </rPr>
          <t xml:space="preserve">incoming</t>
        </r>
        <r>
          <rPr>
            <sz val="8"/>
            <color rgb="FF000000"/>
            <rFont val="Calibri"/>
            <family val="2"/>
          </rPr>
          <t xml:space="preserve"> instrument record.  </t>
        </r>
      </text>
      <mc:AlternateContent>
        <mc:Choice Requires="v2">
          <commentPr autoFill="true" autoScale="false" colHidden="false" locked="false" rowHidden="false" textHAlign="justify" textVAlign="top">
            <anchor moveWithCells="false" sizeWithCells="false">
              <xdr:from>
                <xdr:col>1</xdr:col>
                <xdr:colOff>38</xdr:colOff>
                <xdr:row>97</xdr:row>
                <xdr:rowOff>3</xdr:rowOff>
              </xdr:from>
              <xdr:to>
                <xdr:col>2</xdr:col>
                <xdr:colOff>19</xdr:colOff>
                <xdr:row>98</xdr:row>
                <xdr:rowOff>16</xdr:rowOff>
              </xdr:to>
            </anchor>
          </commentPr>
        </mc:Choice>
        <mc:Fallback/>
      </mc:AlternateContent>
    </comment>
    <comment ref="A57" authorId="0">
      <text>
        <r>
          <rPr>
            <b val="true"/>
            <sz val="8"/>
            <color rgb="FF000000"/>
            <rFont val="Calibri"/>
            <family val="2"/>
          </rPr>
          <t xml:space="preserve">Required field.   </t>
        </r>
        <r>
          <rPr>
            <sz val="8"/>
            <color rgb="FF000000"/>
            <rFont val="Calibri"/>
            <family val="2"/>
          </rPr>
          <t xml:space="preserve">Select supporting documentation type for replacement application.   For replacements, Nasdaq requires firms to submit prospectus for </t>
        </r>
        <r>
          <rPr>
            <u val="single"/>
            <sz val="8"/>
            <color rgb="FF000000"/>
            <rFont val="Calibri"/>
            <family val="2"/>
          </rPr>
          <t xml:space="preserve">incoming</t>
        </r>
        <r>
          <rPr>
            <sz val="8"/>
            <color rgb="FF000000"/>
            <rFont val="Calibri"/>
            <family val="2"/>
          </rPr>
          <t xml:space="preserve"> instrument.  </t>
        </r>
      </text>
      <mc:AlternateContent>
        <mc:Choice Requires="v2">
          <commentPr autoFill="true" autoScale="false" colHidden="false" locked="false" rowHidden="false" textHAlign="justify" textVAlign="top">
            <anchor moveWithCells="false" sizeWithCells="false">
              <xdr:from>
                <xdr:col>1</xdr:col>
                <xdr:colOff>0</xdr:colOff>
                <xdr:row>70</xdr:row>
                <xdr:rowOff>2</xdr:rowOff>
              </xdr:from>
              <xdr:to>
                <xdr:col>2</xdr:col>
                <xdr:colOff>0</xdr:colOff>
                <xdr:row>73</xdr:row>
                <xdr:rowOff>2</xdr:rowOff>
              </xdr:to>
            </anchor>
          </commentPr>
        </mc:Choice>
        <mc:Fallback/>
      </mc:AlternateContent>
    </comment>
    <comment ref="A58" authorId="0">
      <text>
        <r>
          <rPr>
            <sz val="8"/>
            <color rgb="FF000000"/>
            <rFont val="Calibri"/>
            <family val="2"/>
          </rPr>
          <t xml:space="preserve">Denote if supporting documentation is public or confidential.   If field is not populated, Nasdaq will assume that the document is suitable for public release.  </t>
        </r>
      </text>
      <mc:AlternateContent>
        <mc:Choice Requires="v2">
          <commentPr autoFill="true" autoScale="false" colHidden="false" locked="false" rowHidden="false" textHAlign="justify" textVAlign="top">
            <anchor moveWithCells="false" sizeWithCells="false">
              <xdr:from>
                <xdr:col>1</xdr:col>
                <xdr:colOff>0</xdr:colOff>
                <xdr:row>71</xdr:row>
                <xdr:rowOff>0</xdr:rowOff>
              </xdr:from>
              <xdr:to>
                <xdr:col>2</xdr:col>
                <xdr:colOff>0</xdr:colOff>
                <xdr:row>73</xdr:row>
                <xdr:rowOff>4</xdr:rowOff>
              </xdr:to>
            </anchor>
          </commentPr>
        </mc:Choice>
        <mc:Fallback/>
      </mc:AlternateContent>
    </comment>
    <comment ref="A59" authorId="0">
      <text>
        <r>
          <rPr>
            <b val="true"/>
            <sz val="8"/>
            <color rgb="FF000000"/>
            <rFont val="Calibri"/>
            <family val="2"/>
          </rPr>
          <t xml:space="preserve">Optional field.   </t>
        </r>
        <r>
          <rPr>
            <sz val="8"/>
            <color rgb="FF000000"/>
            <rFont val="Calibri"/>
            <family val="2"/>
          </rPr>
          <t xml:space="preserve">Enter special processing instructions for NFN Operations associated with the instrument record.  </t>
        </r>
      </text>
      <mc:AlternateContent>
        <mc:Choice Requires="v2">
          <commentPr autoFill="true" autoScale="false" colHidden="false" locked="false" rowHidden="false" textHAlign="justify" textVAlign="top">
            <anchor moveWithCells="false" sizeWithCells="false">
              <xdr:from>
                <xdr:col>1</xdr:col>
                <xdr:colOff>38</xdr:colOff>
                <xdr:row>103</xdr:row>
                <xdr:rowOff>3</xdr:rowOff>
              </xdr:from>
              <xdr:to>
                <xdr:col>2</xdr:col>
                <xdr:colOff>18</xdr:colOff>
                <xdr:row>104</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Calibri"/>
            <family val="2"/>
          </rPr>
          <t xml:space="preserve">This worksheet should be used by NFN issuers to update their contacts in the NFN system.  
Note:  To sign up for NFN News items only, please use the Nasdaq Trader News sign up form located at https://www.nasdaqtrader.com/EASP/TraderEASP.aspx?id=NewsSignup  </t>
        </r>
      </text>
      <mc:AlternateContent>
        <mc:Choice Requires="v2">
          <commentPr autoFill="true" autoScale="false" colHidden="false" locked="false" rowHidden="false" textHAlign="justify" textVAlign="top">
            <anchor moveWithCells="false" sizeWithCells="false">
              <xdr:from>
                <xdr:col>0</xdr:col>
                <xdr:colOff>95</xdr:colOff>
                <xdr:row>0</xdr:row>
                <xdr:rowOff>2</xdr:rowOff>
              </xdr:from>
              <xdr:to>
                <xdr:col>1</xdr:col>
                <xdr:colOff>360</xdr:colOff>
                <xdr:row>2</xdr:row>
                <xdr:rowOff>20</xdr:rowOff>
              </xdr:to>
            </anchor>
          </commentPr>
        </mc:Choice>
        <mc:Fallback/>
      </mc:AlternateContent>
    </comment>
    <comment ref="A2" authorId="0">
      <text>
        <r>
          <rPr>
            <sz val="8"/>
            <color rgb="FF000000"/>
            <rFont val="Calibri"/>
            <family val="2"/>
          </rPr>
          <t xml:space="preserve">Note:  This field is automatically updated based on the number of Contact Name values entered on this worksheet.   </t>
        </r>
      </text>
      <mc:AlternateContent>
        <mc:Choice Requires="v2">
          <commentPr autoFill="true" autoScale="false" colHidden="false" locked="false" rowHidden="false" textHAlign="justify" textVAlign="top">
            <anchor moveWithCells="false" sizeWithCells="false">
              <xdr:from>
                <xdr:col>1</xdr:col>
                <xdr:colOff>16</xdr:colOff>
                <xdr:row>1</xdr:row>
                <xdr:rowOff>0</xdr:rowOff>
              </xdr:from>
              <xdr:to>
                <xdr:col>2</xdr:col>
                <xdr:colOff>0</xdr:colOff>
                <xdr:row>3</xdr:row>
                <xdr:rowOff>14</xdr:rowOff>
              </xdr:to>
            </anchor>
          </commentPr>
        </mc:Choice>
        <mc:Fallback/>
      </mc:AlternateContent>
    </comment>
    <comment ref="A5" authorId="0">
      <text>
        <r>
          <rPr>
            <b val="true"/>
            <sz val="8"/>
            <color rgb="FF000000"/>
            <rFont val="Calibri"/>
            <family val="2"/>
          </rPr>
          <t xml:space="preserve">Required field for first record on the form.   </t>
        </r>
        <r>
          <rPr>
            <sz val="8"/>
            <color rgb="FF000000"/>
            <rFont val="Calibri"/>
            <family val="2"/>
          </rPr>
          <t xml:space="preserve">Enter the date that the NFN application is being submitted to Nasdaq for processing.  </t>
        </r>
      </text>
      <mc:AlternateContent>
        <mc:Choice Requires="v2">
          <commentPr autoFill="true" autoScale="false" colHidden="false" locked="false" rowHidden="false" textHAlign="justify" textVAlign="top">
            <anchor moveWithCells="false" sizeWithCells="false">
              <xdr:from>
                <xdr:col>1</xdr:col>
                <xdr:colOff>16</xdr:colOff>
                <xdr:row>3</xdr:row>
                <xdr:rowOff>14</xdr:rowOff>
              </xdr:from>
              <xdr:to>
                <xdr:col>2</xdr:col>
                <xdr:colOff>29</xdr:colOff>
                <xdr:row>6</xdr:row>
                <xdr:rowOff>6</xdr:rowOff>
              </xdr:to>
            </anchor>
          </commentPr>
        </mc:Choice>
        <mc:Fallback/>
      </mc:AlternateContent>
    </comment>
    <comment ref="A7" authorId="0">
      <text>
        <r>
          <rPr>
            <b val="true"/>
            <sz val="8"/>
            <color rgb="FF000000"/>
            <rFont val="Calibri"/>
            <family val="2"/>
          </rPr>
          <t xml:space="preserve">Required - Parent Firm Name or NFN Issuer Name.    </t>
        </r>
        <r>
          <rPr>
            <sz val="8"/>
            <color rgb="FF000000"/>
            <rFont val="Calibri"/>
            <family val="2"/>
          </rPr>
          <t xml:space="preserve">Enter the name of the parent company name listed on the </t>
        </r>
        <r>
          <rPr>
            <i val="true"/>
            <sz val="8"/>
            <color rgb="FF000000"/>
            <rFont val="Calibri"/>
            <family val="2"/>
          </rPr>
          <t xml:space="preserve">NFN Access Agreement</t>
        </r>
        <r>
          <rPr>
            <sz val="8"/>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2</xdr:col>
                <xdr:colOff>0</xdr:colOff>
                <xdr:row>7</xdr:row>
                <xdr:rowOff>18</xdr:rowOff>
              </xdr:to>
            </anchor>
          </commentPr>
        </mc:Choice>
        <mc:Fallback/>
      </mc:AlternateContent>
    </comment>
    <comment ref="A8" authorId="0">
      <text>
        <r>
          <rPr>
            <b val="true"/>
            <sz val="8"/>
            <color rgb="FF000000"/>
            <rFont val="Calibri"/>
            <family val="2"/>
          </rPr>
          <t xml:space="preserve">Required - Parent Firm Name or NFN Issuer Name.   </t>
        </r>
        <r>
          <rPr>
            <sz val="8"/>
            <color rgb="FF000000"/>
            <rFont val="Calibri"/>
            <family val="2"/>
          </rPr>
          <t xml:space="preserve">Enter the issuer name as it appears in the NFN system or in instrument prospectus document.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0</xdr:colOff>
                <xdr:row>10</xdr:row>
                <xdr:rowOff>14</xdr:rowOff>
              </xdr:to>
            </anchor>
          </commentPr>
        </mc:Choice>
        <mc:Fallback/>
      </mc:AlternateContent>
    </comment>
    <comment ref="A10" authorId="0">
      <text>
        <r>
          <rPr>
            <b val="true"/>
            <sz val="8"/>
            <color rgb="FF000000"/>
            <rFont val="Calibri"/>
            <family val="2"/>
          </rPr>
          <t xml:space="preserve">Required field.   Select the update action needed for this contact record in the NFN system from list.    
The allowable actions are:  
- Add = Insert new contact for firm in NFN database.  
- Update = Update existing contact in NFN database as outlined below.
- Replace = Override contact in NFN database with new person's name for the NFN contact type(s) listed.   
- Delete = Inactivate existing contact in the NFN database.   
Note:  Nasdaq requires that each issuer designated </t>
        </r>
        <r>
          <rPr>
            <b val="true"/>
            <u val="single"/>
            <sz val="8"/>
            <color rgb="FF000000"/>
            <rFont val="Calibri"/>
            <family val="2"/>
          </rPr>
          <t xml:space="preserve">one</t>
        </r>
        <r>
          <rPr>
            <b val="true"/>
            <sz val="8"/>
            <color rgb="FF000000"/>
            <rFont val="Calibri"/>
            <family val="2"/>
          </rPr>
          <t xml:space="preserve"> billing contact for NFN purposes.  Unless terminating the</t>
        </r>
        <r>
          <rPr>
            <b val="true"/>
            <i val="true"/>
            <sz val="8"/>
            <color rgb="FF000000"/>
            <rFont val="Calibri"/>
            <family val="2"/>
          </rPr>
          <t xml:space="preserve"> NFN Access Agreement</t>
        </r>
        <r>
          <rPr>
            <b val="true"/>
            <sz val="8"/>
            <color rgb="FF000000"/>
            <rFont val="Calibri"/>
            <family val="2"/>
          </rPr>
          <t xml:space="preserve">, firms should use replace action (rather than delete) for the billing contact person.   </t>
        </r>
      </text>
      <mc:AlternateContent>
        <mc:Choice Requires="v2">
          <commentPr autoFill="true" autoScale="false" colHidden="false" locked="false" rowHidden="false" textHAlign="justify" textVAlign="top">
            <anchor moveWithCells="false" sizeWithCells="false">
              <xdr:from>
                <xdr:col>1</xdr:col>
                <xdr:colOff>16</xdr:colOff>
                <xdr:row>9</xdr:row>
                <xdr:rowOff>5</xdr:rowOff>
              </xdr:from>
              <xdr:to>
                <xdr:col>2</xdr:col>
                <xdr:colOff>0</xdr:colOff>
                <xdr:row>21</xdr:row>
                <xdr:rowOff>3</xdr:rowOff>
              </xdr:to>
            </anchor>
          </commentPr>
        </mc:Choice>
        <mc:Fallback/>
      </mc:AlternateContent>
    </comment>
    <comment ref="A11" authorId="0">
      <text>
        <r>
          <rPr>
            <b val="true"/>
            <sz val="8"/>
            <color rgb="FF000000"/>
            <rFont val="Calibri"/>
            <family val="2"/>
          </rPr>
          <t xml:space="preserve">Required field.   </t>
        </r>
        <r>
          <rPr>
            <sz val="8"/>
            <color rgb="FF000000"/>
            <rFont val="Calibri"/>
            <family val="2"/>
          </rPr>
          <t xml:space="preserve">Enter contact's first name and last name associated with email listed below.   For group emails, enter the primary contact's information in this field.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0</xdr:colOff>
                <xdr:row>12</xdr:row>
                <xdr:rowOff>10</xdr:rowOff>
              </xdr:to>
            </anchor>
          </commentPr>
        </mc:Choice>
        <mc:Fallback/>
      </mc:AlternateContent>
    </comment>
    <comment ref="A12" authorId="0">
      <text>
        <r>
          <rPr>
            <b val="true"/>
            <sz val="8"/>
            <color rgb="FF000000"/>
            <rFont val="Calibri"/>
            <family val="2"/>
          </rPr>
          <t xml:space="preserve">Required field if contact is not directly employed by parent firm or issuer firm listed above.    </t>
        </r>
        <r>
          <rPr>
            <sz val="8"/>
            <color rgb="FF000000"/>
            <rFont val="Calibri"/>
            <family val="2"/>
          </rPr>
          <t xml:space="preserve">Enter the name of the contracting firm (e.g., fund administrator, investment adviser).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2</xdr:col>
                <xdr:colOff>0</xdr:colOff>
                <xdr:row>13</xdr:row>
                <xdr:rowOff>13</xdr:rowOff>
              </xdr:to>
            </anchor>
          </commentPr>
        </mc:Choice>
        <mc:Fallback/>
      </mc:AlternateContent>
    </comment>
    <comment ref="A13" authorId="0">
      <text>
        <r>
          <rPr>
            <b val="true"/>
            <sz val="8"/>
            <color rgb="FF000000"/>
            <rFont val="Calibri"/>
            <family val="2"/>
          </rPr>
          <t xml:space="preserve">Required for group email addresses.   </t>
        </r>
        <r>
          <rPr>
            <sz val="8"/>
            <color rgb="FF000000"/>
            <rFont val="Calibri"/>
            <family val="2"/>
          </rPr>
          <t xml:space="preserve">Enter the name of the department associated with email listed in this contact update request entry.</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2</xdr:col>
                <xdr:colOff>0</xdr:colOff>
                <xdr:row>13</xdr:row>
                <xdr:rowOff>20</xdr:rowOff>
              </xdr:to>
            </anchor>
          </commentPr>
        </mc:Choice>
        <mc:Fallback/>
      </mc:AlternateContent>
    </comment>
    <comment ref="A14" authorId="0">
      <text>
        <r>
          <rPr>
            <b val="true"/>
            <sz val="8"/>
            <color rgb="FF000000"/>
            <rFont val="Calibri"/>
            <family val="2"/>
          </rPr>
          <t xml:space="preserve">Required for billing contacts.   </t>
        </r>
        <r>
          <rPr>
            <sz val="8"/>
            <color rgb="FF000000"/>
            <rFont val="Calibri"/>
            <family val="2"/>
          </rPr>
          <t xml:space="preserve">Enter the street address or P.O. address at which the contact should receive NFN related communications.
</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2</xdr:col>
                <xdr:colOff>1</xdr:colOff>
                <xdr:row>16</xdr:row>
                <xdr:rowOff>3</xdr:rowOff>
              </xdr:to>
            </anchor>
          </commentPr>
        </mc:Choice>
        <mc:Fallback/>
      </mc:AlternateContent>
    </comment>
    <comment ref="A15" authorId="0">
      <text>
        <r>
          <rPr>
            <b val="true"/>
            <sz val="8"/>
            <color rgb="FF000000"/>
            <rFont val="Calibri"/>
            <family val="2"/>
          </rPr>
          <t xml:space="preserve">Required field,</t>
        </r>
        <r>
          <rPr>
            <sz val="8"/>
            <color rgb="FF000000"/>
            <rFont val="Calibri"/>
            <family val="2"/>
          </rPr>
          <t xml:space="preserve"> Enter city of mailing address.  </t>
        </r>
      </text>
      <mc:AlternateContent>
        <mc:Choice Requires="v2">
          <commentPr autoFill="true" autoScale="false" colHidden="false" locked="false" rowHidden="false" textHAlign="justify" textVAlign="top">
            <anchor moveWithCells="false" sizeWithCells="false">
              <xdr:from>
                <xdr:col>1</xdr:col>
                <xdr:colOff>16</xdr:colOff>
                <xdr:row>14</xdr:row>
                <xdr:rowOff>5</xdr:rowOff>
              </xdr:from>
              <xdr:to>
                <xdr:col>2</xdr:col>
                <xdr:colOff>0</xdr:colOff>
                <xdr:row>15</xdr:row>
                <xdr:rowOff>3</xdr:rowOff>
              </xdr:to>
            </anchor>
          </commentPr>
        </mc:Choice>
        <mc:Fallback/>
      </mc:AlternateContent>
    </comment>
    <comment ref="A16" authorId="0">
      <text>
        <r>
          <rPr>
            <b val="true"/>
            <sz val="8"/>
            <color rgb="FF000000"/>
            <rFont val="Calibri"/>
            <family val="2"/>
          </rPr>
          <t xml:space="preserve">Required field,</t>
        </r>
        <r>
          <rPr>
            <sz val="8"/>
            <color rgb="FF000000"/>
            <rFont val="Calibri"/>
            <family val="2"/>
          </rPr>
          <t xml:space="preserve"> Select Country for mailing address from dropdown list.</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2</xdr:col>
                <xdr:colOff>-42</xdr:colOff>
                <xdr:row>15</xdr:row>
                <xdr:rowOff>20</xdr:rowOff>
              </xdr:to>
            </anchor>
          </commentPr>
        </mc:Choice>
        <mc:Fallback/>
      </mc:AlternateContent>
    </comment>
    <comment ref="A17" authorId="0">
      <text>
        <r>
          <rPr>
            <b val="true"/>
            <sz val="8"/>
            <color rgb="FF000000"/>
            <rFont val="Calibri"/>
            <family val="2"/>
          </rPr>
          <t xml:space="preserve">Required field, </t>
        </r>
        <r>
          <rPr>
            <sz val="8"/>
            <color rgb="FF000000"/>
            <rFont val="Calibri"/>
            <family val="2"/>
          </rPr>
          <t xml:space="preserve">Select state for mailing address from list.  </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2</xdr:col>
                <xdr:colOff>0</xdr:colOff>
                <xdr:row>17</xdr:row>
                <xdr:rowOff>1</xdr:rowOff>
              </xdr:to>
            </anchor>
          </commentPr>
        </mc:Choice>
        <mc:Fallback/>
      </mc:AlternateContent>
    </comment>
    <comment ref="A18" authorId="0">
      <text>
        <r>
          <rPr>
            <b val="true"/>
            <sz val="8"/>
            <color rgb="FF000000"/>
            <rFont val="Calibri"/>
            <family val="2"/>
          </rPr>
          <t xml:space="preserve">Required field,</t>
        </r>
        <r>
          <rPr>
            <sz val="8"/>
            <color rgb="FF000000"/>
            <rFont val="Calibri"/>
            <family val="2"/>
          </rPr>
          <t xml:space="preserve"> Enter postal code for mailing address.   </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2</xdr:col>
                <xdr:colOff>0</xdr:colOff>
                <xdr:row>18</xdr:row>
                <xdr:rowOff>3</xdr:rowOff>
              </xdr:to>
            </anchor>
          </commentPr>
        </mc:Choice>
        <mc:Fallback/>
      </mc:AlternateContent>
    </comment>
    <comment ref="A19" authorId="0">
      <text>
        <r>
          <rPr>
            <b val="true"/>
            <sz val="8"/>
            <color rgb="FF000000"/>
            <rFont val="Calibri"/>
            <family val="2"/>
          </rPr>
          <t xml:space="preserve">Required field.   </t>
        </r>
        <r>
          <rPr>
            <sz val="8"/>
            <color rgb="FF000000"/>
            <rFont val="Calibri"/>
            <family val="2"/>
          </rPr>
          <t xml:space="preserve">Enter the individual's or group email to which NFN related communications should be sent.   </t>
        </r>
        <r>
          <rPr>
            <b val="true"/>
            <sz val="8"/>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2</xdr:col>
                <xdr:colOff>1</xdr:colOff>
                <xdr:row>19</xdr:row>
                <xdr:rowOff>18</xdr:rowOff>
              </xdr:to>
            </anchor>
          </commentPr>
        </mc:Choice>
        <mc:Fallback/>
      </mc:AlternateContent>
    </comment>
    <comment ref="A20" authorId="0">
      <text>
        <r>
          <rPr>
            <b val="true"/>
            <sz val="8"/>
            <color rgb="FF000000"/>
            <rFont val="Calibri"/>
            <family val="2"/>
          </rPr>
          <t xml:space="preserve">Required for listing and billing contacts.  </t>
        </r>
        <r>
          <rPr>
            <sz val="8"/>
            <color rgb="FF000000"/>
            <rFont val="Calibri"/>
            <family val="2"/>
          </rPr>
          <t xml:space="preserve"> Enter the office telephone number for the individual or department listed above.  </t>
        </r>
      </text>
      <mc:AlternateContent>
        <mc:Choice Requires="v2">
          <commentPr autoFill="true" autoScale="false" colHidden="false" locked="false" rowHidden="false" textHAlign="justify" textVAlign="top">
            <anchor moveWithCells="false" sizeWithCells="false">
              <xdr:from>
                <xdr:col>1</xdr:col>
                <xdr:colOff>16</xdr:colOff>
                <xdr:row>19</xdr:row>
                <xdr:rowOff>5</xdr:rowOff>
              </xdr:from>
              <xdr:to>
                <xdr:col>2</xdr:col>
                <xdr:colOff>6</xdr:colOff>
                <xdr:row>20</xdr:row>
                <xdr:rowOff>18</xdr:rowOff>
              </xdr:to>
            </anchor>
          </commentPr>
        </mc:Choice>
        <mc:Fallback/>
      </mc:AlternateContent>
    </comment>
    <comment ref="A21" authorId="0">
      <text>
        <r>
          <rPr>
            <b val="true"/>
            <sz val="8"/>
            <color rgb="FF000000"/>
            <rFont val="Calibri"/>
            <family val="2"/>
          </rPr>
          <t xml:space="preserve">Required field.   </t>
        </r>
        <r>
          <rPr>
            <sz val="8"/>
            <color rgb="FF000000"/>
            <rFont val="Calibri"/>
            <family val="2"/>
          </rPr>
          <t xml:space="preserve">Select the NFN contact type(s) for this contact record from list.
- Listing contact = Responsible for submitting NFN instrument applications on behalf of the issuer (Must designate at least one listing contact per issuer)     
- Billing contact = Responsible for paying NFN invoice   (Must designate </t>
        </r>
        <r>
          <rPr>
            <u val="single"/>
            <sz val="8"/>
            <color rgb="FF000000"/>
            <rFont val="Calibri"/>
            <family val="2"/>
          </rPr>
          <t xml:space="preserve">one</t>
        </r>
        <r>
          <rPr>
            <sz val="8"/>
            <color rgb="FF000000"/>
            <rFont val="Calibri"/>
            <family val="2"/>
          </rPr>
          <t xml:space="preserve"> contact per issuer)   
- Pricing contact = Responsible for submitting NFN valuation and distribution data on behalf of the firm (User / firm must have NFN pricing model access) 
- Fund manager = Acts as investment advisor / portfolio manager for instruments (Optional) 
- Other = Employee or contractor of the issuer to receive NFN News items only</t>
        </r>
      </text>
      <mc:AlternateContent>
        <mc:Choice Requires="v2">
          <commentPr autoFill="true" autoScale="false" colHidden="false" locked="false" rowHidden="false" textHAlign="justify" textVAlign="top">
            <anchor moveWithCells="false" sizeWithCells="false">
              <xdr:from>
                <xdr:col>1</xdr:col>
                <xdr:colOff>13</xdr:colOff>
                <xdr:row>19</xdr:row>
                <xdr:rowOff>16</xdr:rowOff>
              </xdr:from>
              <xdr:to>
                <xdr:col>2</xdr:col>
                <xdr:colOff>9</xdr:colOff>
                <xdr:row>37</xdr:row>
                <xdr:rowOff>3</xdr:rowOff>
              </xdr:to>
            </anchor>
          </commentPr>
        </mc:Choice>
        <mc:Fallback/>
      </mc:AlternateContent>
    </comment>
    <comment ref="A24" authorId="0">
      <text>
        <r>
          <rPr>
            <b val="true"/>
            <sz val="8"/>
            <color rgb="FF000000"/>
            <rFont val="Calibri"/>
            <family val="2"/>
          </rPr>
          <t xml:space="preserve">Optional field.   </t>
        </r>
        <r>
          <rPr>
            <sz val="8"/>
            <color rgb="FF000000"/>
            <rFont val="Calibri"/>
            <family val="2"/>
          </rPr>
          <t xml:space="preserve">Select NFN News email push action requested from list.   
Note:  Firms that wish to sign up for NFN News items only should use the self-enrollment process for the Nasdaq Trader website.   </t>
        </r>
      </text>
      <mc:AlternateContent>
        <mc:Choice Requires="v2">
          <commentPr autoFill="true" autoScale="false" colHidden="false" locked="false" rowHidden="false" textHAlign="justify" textVAlign="top">
            <anchor moveWithCells="false" sizeWithCells="false">
              <xdr:from>
                <xdr:col>1</xdr:col>
                <xdr:colOff>16</xdr:colOff>
                <xdr:row>23</xdr:row>
                <xdr:rowOff>5</xdr:rowOff>
              </xdr:from>
              <xdr:to>
                <xdr:col>2</xdr:col>
                <xdr:colOff>6</xdr:colOff>
                <xdr:row>28</xdr:row>
                <xdr:rowOff>13</xdr:rowOff>
              </xdr:to>
            </anchor>
          </commentPr>
        </mc:Choice>
        <mc:Fallback/>
      </mc:AlternateContent>
    </comment>
    <comment ref="A25" authorId="0">
      <text>
        <r>
          <rPr>
            <b val="true"/>
            <sz val="8"/>
            <color rgb="FF000000"/>
            <rFont val="Calibri"/>
            <family val="2"/>
          </rPr>
          <t xml:space="preserve">Optional field. </t>
        </r>
        <r>
          <rPr>
            <sz val="8"/>
            <color rgb="FF000000"/>
            <rFont val="Calibri"/>
            <family val="2"/>
          </rPr>
          <t xml:space="preserve">  Select NFN website access update action for this contact record from list.  
Note:  There is no charge to issuers to use the NFN listing module.  All firms, however, are required to pay NFN logon fees to access the NFN pricing module and/or the full NFN Daily List module on the secured website.  </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2</xdr:col>
                <xdr:colOff>0</xdr:colOff>
                <xdr:row>31</xdr:row>
                <xdr:rowOff>15</xdr:rowOff>
              </xdr:to>
            </anchor>
          </commentPr>
        </mc:Choice>
        <mc:Fallback/>
      </mc:AlternateContent>
    </comment>
    <comment ref="A26" authorId="0">
      <text>
        <r>
          <rPr>
            <b val="true"/>
            <sz val="8"/>
            <color rgb="FF000000"/>
            <rFont val="Calibri"/>
            <family val="2"/>
          </rPr>
          <t xml:space="preserve">Optional field.  </t>
        </r>
        <r>
          <rPr>
            <sz val="8"/>
            <color rgb="FF000000"/>
            <rFont val="Calibri"/>
            <family val="2"/>
          </rPr>
          <t xml:space="preserve"> Enter current NFN user logon ID or requested new ID.</t>
        </r>
        <r>
          <rPr>
            <b val="true"/>
            <sz val="8"/>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5</xdr:row>
                <xdr:rowOff>5</xdr:rowOff>
              </xdr:from>
              <xdr:to>
                <xdr:col>2</xdr:col>
                <xdr:colOff>0</xdr:colOff>
                <xdr:row>26</xdr:row>
                <xdr:rowOff>3</xdr:rowOff>
              </xdr:to>
            </anchor>
          </commentPr>
        </mc:Choice>
        <mc:Fallback/>
      </mc:AlternateContent>
    </comment>
    <comment ref="A27" authorId="0">
      <text>
        <r>
          <rPr>
            <b val="true"/>
            <sz val="8"/>
            <color rgb="FF000000"/>
            <rFont val="Calibri"/>
            <family val="2"/>
          </rPr>
          <t xml:space="preserve">Optional field.   </t>
        </r>
        <r>
          <rPr>
            <sz val="8"/>
            <color rgb="FF000000"/>
            <rFont val="Calibri"/>
            <family val="2"/>
          </rPr>
          <t xml:space="preserve">Enter special processing notes for this contact request.  For replacements, please enter the outgoing contact person's name.   </t>
        </r>
      </text>
      <mc:AlternateContent>
        <mc:Choice Requires="v2">
          <commentPr autoFill="true" autoScale="false" colHidden="false" locked="false" rowHidden="false" textHAlign="justify" textVAlign="top">
            <anchor moveWithCells="false" sizeWithCells="false">
              <xdr:from>
                <xdr:col>1</xdr:col>
                <xdr:colOff>16</xdr:colOff>
                <xdr:row>26</xdr:row>
                <xdr:rowOff>5</xdr:rowOff>
              </xdr:from>
              <xdr:to>
                <xdr:col>2</xdr:col>
                <xdr:colOff>0</xdr:colOff>
                <xdr:row>27</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Calibri"/>
            <family val="2"/>
          </rPr>
          <t xml:space="preserve">This worksheet should be used to request Add/Change Root Values for NFN symbols.    Please note that it is the issuer's (or the designated fund administrator's) responsibility to notify Nasdaq in </t>
        </r>
        <r>
          <rPr>
            <b val="true"/>
            <u val="single"/>
            <sz val="9"/>
            <color rgb="FF000000"/>
            <rFont val="Calibri"/>
            <family val="2"/>
          </rPr>
          <t xml:space="preserve">a timely manner</t>
        </r>
        <r>
          <rPr>
            <b val="true"/>
            <sz val="9"/>
            <color rgb="FF000000"/>
            <rFont val="Calibri"/>
            <family val="2"/>
          </rPr>
          <t xml:space="preserve"> if a NFN Root record needs to be updated.    
Please allow a minimum of one week to process.</t>
        </r>
      </text>
      <mc:AlternateContent>
        <mc:Choice Requires="v2">
          <commentPr autoFill="true" autoScale="false" colHidden="false" locked="false" rowHidden="false" textHAlign="justify" textVAlign="top">
            <anchor moveWithCells="false" sizeWithCells="false">
              <xdr:from>
                <xdr:col>1</xdr:col>
                <xdr:colOff>134</xdr:colOff>
                <xdr:row>0</xdr:row>
                <xdr:rowOff>2</xdr:rowOff>
              </xdr:from>
              <xdr:to>
                <xdr:col>2</xdr:col>
                <xdr:colOff>269</xdr:colOff>
                <xdr:row>4</xdr:row>
                <xdr:rowOff>1</xdr:rowOff>
              </xdr:to>
            </anchor>
          </commentPr>
        </mc:Choice>
        <mc:Fallback/>
      </mc:AlternateContent>
    </comment>
    <comment ref="A2" authorId="0">
      <text>
        <r>
          <rPr>
            <sz val="8"/>
            <color rgb="FF000000"/>
            <rFont val="Calibri"/>
            <family val="2"/>
          </rPr>
          <t xml:space="preserve">Note:  This field is automatically updated based on the number of NFN Symbol - Current values entered on this worksheet.   </t>
        </r>
      </text>
      <mc:AlternateContent>
        <mc:Choice Requires="v2">
          <commentPr autoFill="true" autoScale="false" colHidden="false" locked="false" rowHidden="false" textHAlign="justify" textVAlign="top">
            <anchor moveWithCells="false" sizeWithCells="false">
              <xdr:from>
                <xdr:col>1</xdr:col>
                <xdr:colOff>134</xdr:colOff>
                <xdr:row>0</xdr:row>
                <xdr:rowOff>20</xdr:rowOff>
              </xdr:from>
              <xdr:to>
                <xdr:col>2</xdr:col>
                <xdr:colOff>121</xdr:colOff>
                <xdr:row>3</xdr:row>
                <xdr:rowOff>10</xdr:rowOff>
              </xdr:to>
            </anchor>
          </commentPr>
        </mc:Choice>
        <mc:Fallback/>
      </mc:AlternateContent>
    </comment>
    <comment ref="A5" authorId="0">
      <text>
        <r>
          <rPr>
            <b val="true"/>
            <sz val="8"/>
            <color rgb="FF000000"/>
            <rFont val="Calibri"/>
            <family val="2"/>
          </rPr>
          <t xml:space="preserve">Required field for first record on form.   </t>
        </r>
        <r>
          <rPr>
            <sz val="8"/>
            <color rgb="FF000000"/>
            <rFont val="Calibri"/>
            <family val="2"/>
          </rPr>
          <t xml:space="preserve">Enter the date that the NFN application is being submitted to Nasdaq for processing.    </t>
        </r>
      </text>
      <mc:AlternateContent>
        <mc:Choice Requires="v2">
          <commentPr autoFill="true" autoScale="false" colHidden="false" locked="false" rowHidden="false" textHAlign="justify" textVAlign="top">
            <anchor moveWithCells="false" sizeWithCells="false">
              <xdr:from>
                <xdr:col>1</xdr:col>
                <xdr:colOff>134</xdr:colOff>
                <xdr:row>3</xdr:row>
                <xdr:rowOff>12</xdr:rowOff>
              </xdr:from>
              <xdr:to>
                <xdr:col>2</xdr:col>
                <xdr:colOff>149</xdr:colOff>
                <xdr:row>5</xdr:row>
                <xdr:rowOff>6</xdr:rowOff>
              </xdr:to>
            </anchor>
          </commentPr>
        </mc:Choice>
        <mc:Fallback/>
      </mc:AlternateContent>
    </comment>
    <comment ref="A7" authorId="0">
      <text>
        <r>
          <rPr>
            <sz val="8"/>
            <color rgb="FF000000"/>
            <rFont val="Calibri"/>
            <family val="2"/>
          </rPr>
          <t xml:space="preserve">Select the appropriate request action for the NFN instrument record.    This field is requested for data validation purposes.    </t>
        </r>
      </text>
      <mc:AlternateContent>
        <mc:Choice Requires="v2">
          <commentPr autoFill="true" autoScale="false" colHidden="false" locked="false" rowHidden="false" textHAlign="justify" textVAlign="top">
            <anchor moveWithCells="false" sizeWithCells="false">
              <xdr:from>
                <xdr:col>1</xdr:col>
                <xdr:colOff>134</xdr:colOff>
                <xdr:row>5</xdr:row>
                <xdr:rowOff>12</xdr:rowOff>
              </xdr:from>
              <xdr:to>
                <xdr:col>2</xdr:col>
                <xdr:colOff>119</xdr:colOff>
                <xdr:row>8</xdr:row>
                <xdr:rowOff>21</xdr:rowOff>
              </xdr:to>
            </anchor>
          </commentPr>
        </mc:Choice>
        <mc:Fallback/>
      </mc:AlternateContent>
    </comment>
    <comment ref="A8" authorId="0">
      <text>
        <r>
          <rPr>
            <sz val="8"/>
            <color rgb="FF000000"/>
            <rFont val="Calibri"/>
            <family val="2"/>
          </rPr>
          <t xml:space="preserve">Required - Parent Firm Name or NFN Issuer Name.    Enter the name of the parent company name listed on the NFN Access Agreement.  
</t>
        </r>
      </text>
      <mc:AlternateContent>
        <mc:Choice Requires="v2">
          <commentPr autoFill="true" autoScale="false" colHidden="false" locked="false" rowHidden="false" textHAlign="justify" textVAlign="top">
            <anchor moveWithCells="false" sizeWithCells="false">
              <xdr:from>
                <xdr:col>1</xdr:col>
                <xdr:colOff>13</xdr:colOff>
                <xdr:row>6</xdr:row>
                <xdr:rowOff>12</xdr:rowOff>
              </xdr:from>
              <xdr:to>
                <xdr:col>2</xdr:col>
                <xdr:colOff>0</xdr:colOff>
                <xdr:row>8</xdr:row>
                <xdr:rowOff>28</xdr:rowOff>
              </xdr:to>
            </anchor>
          </commentPr>
        </mc:Choice>
        <mc:Fallback/>
      </mc:AlternateContent>
    </comment>
    <comment ref="A9" authorId="0">
      <text>
        <r>
          <rPr>
            <sz val="8"/>
            <color rgb="FF000000"/>
            <rFont val="Calibri"/>
            <family val="2"/>
          </rPr>
          <t xml:space="preserve">Enter Issuer Name as it appears in the NFN system.   
This field is requested for data validation purposes.</t>
        </r>
      </text>
      <mc:AlternateContent>
        <mc:Choice Requires="v2">
          <commentPr autoFill="true" autoScale="false" colHidden="false" locked="false" rowHidden="false" textHAlign="justify" textVAlign="top">
            <anchor moveWithCells="false" sizeWithCells="false">
              <xdr:from>
                <xdr:col>1</xdr:col>
                <xdr:colOff>13</xdr:colOff>
                <xdr:row>7</xdr:row>
                <xdr:rowOff>12</xdr:rowOff>
              </xdr:from>
              <xdr:to>
                <xdr:col>2</xdr:col>
                <xdr:colOff>-85</xdr:colOff>
                <xdr:row>8</xdr:row>
                <xdr:rowOff>27</xdr:rowOff>
              </xdr:to>
            </anchor>
          </commentPr>
        </mc:Choice>
        <mc:Fallback/>
      </mc:AlternateContent>
    </comment>
    <comment ref="A10" authorId="0">
      <text>
        <r>
          <rPr>
            <sz val="8"/>
            <color rgb="FF000000"/>
            <rFont val="Calibri"/>
            <family val="2"/>
          </rPr>
          <t xml:space="preserve">Enter Issuer CUSIP as it appears in the NFN system. 6 characters length. Contact NFNOps@nasdaq.com for this value.
</t>
        </r>
      </text>
      <mc:AlternateContent>
        <mc:Choice Requires="v2">
          <commentPr autoFill="true" autoScale="false" colHidden="false" locked="false" rowHidden="false" textHAlign="justify" textVAlign="top">
            <anchor moveWithCells="false" sizeWithCells="false">
              <xdr:from>
                <xdr:col>1</xdr:col>
                <xdr:colOff>13</xdr:colOff>
                <xdr:row>13</xdr:row>
                <xdr:rowOff>0</xdr:rowOff>
              </xdr:from>
              <xdr:to>
                <xdr:col>2</xdr:col>
                <xdr:colOff>8</xdr:colOff>
                <xdr:row>17</xdr:row>
                <xdr:rowOff>5</xdr:rowOff>
              </xdr:to>
            </anchor>
          </commentPr>
        </mc:Choice>
        <mc:Fallback/>
      </mc:AlternateContent>
    </comment>
    <comment ref="A11" authorId="0">
      <text>
        <r>
          <rPr>
            <b val="true"/>
            <sz val="8"/>
            <color rgb="FF000000"/>
            <rFont val="Calibri"/>
            <family val="2"/>
          </rPr>
          <t xml:space="preserve">Required field.  </t>
        </r>
        <r>
          <rPr>
            <sz val="8"/>
            <color rgb="FF000000"/>
            <rFont val="Calibri"/>
            <family val="2"/>
          </rPr>
          <t xml:space="preserve">  Enter the </t>
        </r>
        <r>
          <rPr>
            <u val="single"/>
            <sz val="8"/>
            <color rgb="FF000000"/>
            <rFont val="Calibri"/>
            <family val="2"/>
          </rPr>
          <t xml:space="preserve">current</t>
        </r>
        <r>
          <rPr>
            <sz val="8"/>
            <color rgb="FF000000"/>
            <rFont val="Calibri"/>
            <family val="2"/>
          </rPr>
          <t xml:space="preserve"> NFN ticker symbol assigned to instrument.    Use commas to separate multiple symbols. </t>
        </r>
      </text>
      <mc:AlternateContent>
        <mc:Choice Requires="v2">
          <commentPr autoFill="true" autoScale="false" colHidden="false" locked="false" rowHidden="false" textHAlign="justify" textVAlign="top">
            <anchor moveWithCells="false" sizeWithCells="false">
              <xdr:from>
                <xdr:col>1</xdr:col>
                <xdr:colOff>134</xdr:colOff>
                <xdr:row>13</xdr:row>
                <xdr:rowOff>0</xdr:rowOff>
              </xdr:from>
              <xdr:to>
                <xdr:col>2</xdr:col>
                <xdr:colOff>134</xdr:colOff>
                <xdr:row>16</xdr:row>
                <xdr:rowOff>12</xdr:rowOff>
              </xdr:to>
            </anchor>
          </commentPr>
        </mc:Choice>
        <mc:Fallback/>
      </mc:AlternateContent>
    </comment>
    <comment ref="A12" authorId="0">
      <text>
        <r>
          <rPr>
            <b val="true"/>
            <sz val="8"/>
            <color rgb="FF000000"/>
            <rFont val="Calibri"/>
            <family val="2"/>
          </rPr>
          <t xml:space="preserve">Required field.   </t>
        </r>
        <r>
          <rPr>
            <sz val="8"/>
            <color rgb="FF000000"/>
            <rFont val="Calibri"/>
            <family val="2"/>
          </rPr>
          <t xml:space="preserve">Enter the </t>
        </r>
        <r>
          <rPr>
            <u val="single"/>
            <sz val="8"/>
            <color rgb="FF000000"/>
            <rFont val="Calibri"/>
            <family val="2"/>
          </rPr>
          <t xml:space="preserve">current</t>
        </r>
        <r>
          <rPr>
            <sz val="8"/>
            <color rgb="FF000000"/>
            <rFont val="Calibri"/>
            <family val="2"/>
          </rPr>
          <t xml:space="preserve"> security ID assigned by S&amp;P CUSIP Bureau for instrument. Use commas to separate multiple CUSIP numbers. </t>
        </r>
      </text>
      <mc:AlternateContent>
        <mc:Choice Requires="v2">
          <commentPr autoFill="true" autoScale="false" colHidden="false" locked="false" rowHidden="false" textHAlign="justify" textVAlign="top">
            <anchor moveWithCells="false" sizeWithCells="false">
              <xdr:from>
                <xdr:col>1</xdr:col>
                <xdr:colOff>134</xdr:colOff>
                <xdr:row>13</xdr:row>
                <xdr:rowOff>12</xdr:rowOff>
              </xdr:from>
              <xdr:to>
                <xdr:col>2</xdr:col>
                <xdr:colOff>134</xdr:colOff>
                <xdr:row>17</xdr:row>
                <xdr:rowOff>5</xdr:rowOff>
              </xdr:to>
            </anchor>
          </commentPr>
        </mc:Choice>
        <mc:Fallback/>
      </mc:AlternateContent>
    </comment>
    <comment ref="A13" authorId="0">
      <text>
        <r>
          <rPr>
            <b val="true"/>
            <sz val="8"/>
            <color rgb="FF000000"/>
            <rFont val="Calibri"/>
            <family val="2"/>
          </rPr>
          <t xml:space="preserve">Required field. </t>
        </r>
        <r>
          <rPr>
            <sz val="8"/>
            <color rgb="FF000000"/>
            <rFont val="Calibri"/>
            <family val="2"/>
          </rPr>
          <t xml:space="preserve">  Enter the </t>
        </r>
        <r>
          <rPr>
            <u val="single"/>
            <sz val="8"/>
            <color rgb="FF000000"/>
            <rFont val="Calibri"/>
            <family val="2"/>
          </rPr>
          <t xml:space="preserve">current</t>
        </r>
        <r>
          <rPr>
            <sz val="8"/>
            <color rgb="FF000000"/>
            <rFont val="Calibri"/>
            <family val="2"/>
          </rPr>
          <t xml:space="preserve"> 12 Digits ISIN - International Securities Identification Number for instrument. 
Use commas to separate multiple ISIN numbers. 
</t>
        </r>
      </text>
      <mc:AlternateContent>
        <mc:Choice Requires="v2">
          <commentPr autoFill="true" autoScale="false" colHidden="false" locked="false" rowHidden="false" textHAlign="justify" textVAlign="top">
            <anchor moveWithCells="false" sizeWithCells="false">
              <xdr:from>
                <xdr:col>1</xdr:col>
                <xdr:colOff>13</xdr:colOff>
                <xdr:row>16</xdr:row>
                <xdr:rowOff>12</xdr:rowOff>
              </xdr:from>
              <xdr:to>
                <xdr:col>2</xdr:col>
                <xdr:colOff>161</xdr:colOff>
                <xdr:row>18</xdr:row>
                <xdr:rowOff>4</xdr:rowOff>
              </xdr:to>
            </anchor>
          </commentPr>
        </mc:Choice>
        <mc:Fallback/>
      </mc:AlternateContent>
    </comment>
    <comment ref="A14" authorId="0">
      <text>
        <r>
          <rPr>
            <sz val="8"/>
            <color rgb="FF000000"/>
            <rFont val="Calibri"/>
            <family val="2"/>
          </rPr>
          <t xml:space="preserve">Enter </t>
        </r>
        <r>
          <rPr>
            <u val="single"/>
            <sz val="8"/>
            <color rgb="FF000000"/>
            <rFont val="Calibri"/>
            <family val="2"/>
          </rPr>
          <t xml:space="preserve">current</t>
        </r>
        <r>
          <rPr>
            <sz val="8"/>
            <color rgb="FF000000"/>
            <rFont val="Calibri"/>
            <family val="2"/>
          </rPr>
          <t xml:space="preserve"> Instrument Name as it appears in the NFN system.   
This field is requested for data validation purposes.</t>
        </r>
      </text>
      <mc:AlternateContent>
        <mc:Choice Requires="v2">
          <commentPr autoFill="true" autoScale="false" colHidden="false" locked="false" rowHidden="false" textHAlign="justify" textVAlign="top">
            <anchor moveWithCells="false" sizeWithCells="false">
              <xdr:from>
                <xdr:col>1</xdr:col>
                <xdr:colOff>134</xdr:colOff>
                <xdr:row>16</xdr:row>
                <xdr:rowOff>12</xdr:rowOff>
              </xdr:from>
              <xdr:to>
                <xdr:col>2</xdr:col>
                <xdr:colOff>134</xdr:colOff>
                <xdr:row>19</xdr:row>
                <xdr:rowOff>1</xdr:rowOff>
              </xdr:to>
            </anchor>
          </commentPr>
        </mc:Choice>
        <mc:Fallback/>
      </mc:AlternateContent>
    </comment>
    <comment ref="A16" authorId="0">
      <text>
        <r>
          <rPr>
            <sz val="8"/>
            <color rgb="FF000000"/>
            <rFont val="Calibri"/>
            <family val="2"/>
          </rPr>
          <t xml:space="preserve">13 Character length symbol generated by NFN system. </t>
        </r>
      </text>
      <mc:AlternateContent>
        <mc:Choice Requires="v2">
          <commentPr autoFill="true" autoScale="false" colHidden="false" locked="false" rowHidden="false" textHAlign="justify" textVAlign="top">
            <anchor moveWithCells="false" sizeWithCells="false">
              <xdr:from>
                <xdr:col>1</xdr:col>
                <xdr:colOff>13</xdr:colOff>
                <xdr:row>19</xdr:row>
                <xdr:rowOff>12</xdr:rowOff>
              </xdr:from>
              <xdr:to>
                <xdr:col>2</xdr:col>
                <xdr:colOff>-30</xdr:colOff>
                <xdr:row>20</xdr:row>
                <xdr:rowOff>12</xdr:rowOff>
              </xdr:to>
            </anchor>
          </commentPr>
        </mc:Choice>
        <mc:Fallback/>
      </mc:AlternateContent>
    </comment>
    <comment ref="A17" authorId="0">
      <text>
        <r>
          <rPr>
            <sz val="8"/>
            <color rgb="FF000000"/>
            <rFont val="Calibri"/>
            <family val="2"/>
          </rPr>
          <t xml:space="preserve">Enter current Product Name as it appears in the NFN system.   
This field is requested for data validation purposes.</t>
        </r>
      </text>
      <mc:AlternateContent>
        <mc:Choice Requires="v2">
          <commentPr autoFill="true" autoScale="false" colHidden="false" locked="false" rowHidden="false" textHAlign="justify" textVAlign="top">
            <anchor moveWithCells="false" sizeWithCells="false">
              <xdr:from>
                <xdr:col>1</xdr:col>
                <xdr:colOff>13</xdr:colOff>
                <xdr:row>20</xdr:row>
                <xdr:rowOff>12</xdr:rowOff>
              </xdr:from>
              <xdr:to>
                <xdr:col>2</xdr:col>
                <xdr:colOff>-30</xdr:colOff>
                <xdr:row>22</xdr:row>
                <xdr:rowOff>3</xdr:rowOff>
              </xdr:to>
            </anchor>
          </commentPr>
        </mc:Choice>
        <mc:Fallback/>
      </mc:AlternateContent>
    </comment>
    <comment ref="A18" authorId="0">
      <text>
        <r>
          <rPr>
            <b val="true"/>
            <sz val="8"/>
            <color rgb="FF000000"/>
            <rFont val="Calibri"/>
            <family val="2"/>
          </rPr>
          <t xml:space="preserve">World Wide Web Internet Address to be used by Public Investors.
</t>
        </r>
        <r>
          <rPr>
            <sz val="8"/>
            <color rgb="FF000000"/>
            <rFont val="Calibri"/>
            <family val="2"/>
          </rPr>
          <t xml:space="preserve">Enter Website address</t>
        </r>
        <r>
          <rPr>
            <b val="true"/>
            <sz val="8"/>
            <color rgb="FF000000"/>
            <rFont val="Calibri"/>
            <family val="2"/>
          </rPr>
          <t xml:space="preserve"> </t>
        </r>
        <r>
          <rPr>
            <sz val="8"/>
            <color rgb="FF000000"/>
            <rFont val="Calibri"/>
            <family val="2"/>
          </rPr>
          <t xml:space="preserve">up to 2048 characters.
</t>
        </r>
      </text>
      <mc:AlternateContent>
        <mc:Choice Requires="v2">
          <commentPr autoFill="true" autoScale="false" colHidden="false" locked="false" rowHidden="false" textHAlign="justify" textVAlign="top">
            <anchor moveWithCells="false" sizeWithCells="false">
              <xdr:from>
                <xdr:col>1</xdr:col>
                <xdr:colOff>134</xdr:colOff>
                <xdr:row>19</xdr:row>
                <xdr:rowOff>0</xdr:rowOff>
              </xdr:from>
              <xdr:to>
                <xdr:col>2</xdr:col>
                <xdr:colOff>127</xdr:colOff>
                <xdr:row>20</xdr:row>
                <xdr:rowOff>14</xdr:rowOff>
              </xdr:to>
            </anchor>
          </commentPr>
        </mc:Choice>
        <mc:Fallback/>
      </mc:AlternateContent>
    </comment>
    <comment ref="A19" authorId="0">
      <text>
        <r>
          <rPr>
            <b val="true"/>
            <sz val="8"/>
            <color rgb="FF000000"/>
            <rFont val="Calibri"/>
            <family val="2"/>
          </rPr>
          <t xml:space="preserve">The Broad Focus and Objective of this Asset's Exposure.
</t>
        </r>
        <r>
          <rPr>
            <sz val="8"/>
            <color rgb="FF000000"/>
            <rFont val="Calibri"/>
            <family val="2"/>
          </rPr>
          <t xml:space="preserve">Select value from drop down menu, default value is Not Assigned. 
</t>
        </r>
        <r>
          <rPr>
            <b val="true"/>
            <sz val="8"/>
            <color rgb="FF000000"/>
            <rFont val="Calibri"/>
            <family val="2"/>
          </rPr>
          <t xml:space="preserve">Required for Managed Accounts.
</t>
        </r>
      </text>
      <mc:AlternateContent>
        <mc:Choice Requires="v2">
          <commentPr autoFill="true" autoScale="false" colHidden="false" locked="false" rowHidden="false" textHAlign="justify" textVAlign="top">
            <anchor moveWithCells="false" sizeWithCells="false">
              <xdr:from>
                <xdr:col>1</xdr:col>
                <xdr:colOff>134</xdr:colOff>
                <xdr:row>20</xdr:row>
                <xdr:rowOff>12</xdr:rowOff>
              </xdr:from>
              <xdr:to>
                <xdr:col>2</xdr:col>
                <xdr:colOff>60</xdr:colOff>
                <xdr:row>23</xdr:row>
                <xdr:rowOff>20</xdr:rowOff>
              </xdr:to>
            </anchor>
          </commentPr>
        </mc:Choice>
        <mc:Fallback/>
      </mc:AlternateContent>
    </comment>
    <comment ref="A20" authorId="0">
      <text>
        <r>
          <rPr>
            <sz val="8"/>
            <color rgb="FF000000"/>
            <rFont val="Calibri"/>
            <family val="2"/>
          </rPr>
          <t xml:space="preserve">Select value from drop down menu, default value is Not Assigned. Multi selection option. 
Select Request to Add New Value if value is not provided. Use below cell to provide new valu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xdr:colOff>
                <xdr:row>23</xdr:row>
                <xdr:rowOff>0</xdr:rowOff>
              </xdr:from>
              <xdr:to>
                <xdr:col>2</xdr:col>
                <xdr:colOff>88</xdr:colOff>
                <xdr:row>25</xdr:row>
                <xdr:rowOff>6</xdr:rowOff>
              </xdr:to>
            </anchor>
          </commentPr>
        </mc:Choice>
        <mc:Fallback/>
      </mc:AlternateContent>
    </comment>
    <comment ref="A21" authorId="0">
      <text>
        <r>
          <rPr>
            <sz val="8"/>
            <color rgb="FF000000"/>
            <rFont val="Calibri"/>
            <family val="2"/>
          </rPr>
          <t xml:space="preserve">Select value from drop down menu, default value is Not Assigned. Multi selection option. 
Select Request to Add New Value if value is not provided. Use below cell to provide new valu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2</xdr:col>
                <xdr:colOff>91</xdr:colOff>
                <xdr:row>21</xdr:row>
                <xdr:rowOff>16</xdr:rowOff>
              </xdr:to>
            </anchor>
          </commentPr>
        </mc:Choice>
        <mc:Fallback/>
      </mc:AlternateContent>
    </comment>
    <comment ref="A22" authorId="0">
      <text>
        <r>
          <rPr>
            <sz val="8"/>
            <color rgb="FF000000"/>
            <rFont val="Calibri"/>
            <family val="2"/>
          </rPr>
          <t xml:space="preserve">Select value from drop down menu, default value is Not Assigned. Multi selection option. 
Select Request to Add New Value if value is not provided. Use below cell to provide new valu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2</xdr:col>
                <xdr:colOff>91</xdr:colOff>
                <xdr:row>22</xdr:row>
                <xdr:rowOff>16</xdr:rowOff>
              </xdr:to>
            </anchor>
          </commentPr>
        </mc:Choice>
        <mc:Fallback/>
      </mc:AlternateContent>
    </comment>
    <comment ref="A23" authorId="0">
      <text>
        <r>
          <rPr>
            <sz val="8"/>
            <color rgb="FF000000"/>
            <rFont val="Calibri"/>
            <family val="2"/>
          </rPr>
          <t xml:space="preserve">Use this cell to add new value if value is not available from above drop down.</t>
        </r>
      </text>
      <mc:AlternateContent>
        <mc:Choice Requires="v2">
          <commentPr autoFill="true" autoScale="false" colHidden="false" locked="false" rowHidden="false" textHAlign="justify" textVAlign="top">
            <anchor moveWithCells="false" sizeWithCells="false">
              <xdr:from>
                <xdr:col>1</xdr:col>
                <xdr:colOff>13</xdr:colOff>
                <xdr:row>26</xdr:row>
                <xdr:rowOff>12</xdr:rowOff>
              </xdr:from>
              <xdr:to>
                <xdr:col>2</xdr:col>
                <xdr:colOff>50</xdr:colOff>
                <xdr:row>28</xdr:row>
                <xdr:rowOff>8</xdr:rowOff>
              </xdr:to>
            </anchor>
          </commentPr>
        </mc:Choice>
        <mc:Fallback/>
      </mc:AlternateContent>
    </comment>
    <comment ref="A24" authorId="0">
      <text>
        <r>
          <rPr>
            <b val="true"/>
            <sz val="8"/>
            <color rgb="FF000000"/>
            <rFont val="Calibri"/>
            <family val="2"/>
          </rPr>
          <t xml:space="preserve">Aggregate Market Capitalization of this Assets Internal Holdings.
</t>
        </r>
        <r>
          <rPr>
            <sz val="8"/>
            <color rgb="FF000000"/>
            <rFont val="Calibri"/>
            <family val="2"/>
          </rPr>
          <t xml:space="preserve">Select value from drop down menu, default value is Not Assigned.
</t>
        </r>
        <r>
          <rPr>
            <b val="true"/>
            <sz val="8"/>
            <color rgb="FF000000"/>
            <rFont val="Calibri"/>
            <family val="2"/>
          </rPr>
          <t xml:space="preserve">Required for Managed Accounts.</t>
        </r>
      </text>
      <mc:AlternateContent>
        <mc:Choice Requires="v2">
          <commentPr autoFill="true" autoScale="false" colHidden="false" locked="false" rowHidden="false" textHAlign="justify" textVAlign="top">
            <anchor moveWithCells="false" sizeWithCells="false">
              <xdr:from>
                <xdr:col>1</xdr:col>
                <xdr:colOff>134</xdr:colOff>
                <xdr:row>25</xdr:row>
                <xdr:rowOff>12</xdr:rowOff>
              </xdr:from>
              <xdr:to>
                <xdr:col>2</xdr:col>
                <xdr:colOff>151</xdr:colOff>
                <xdr:row>28</xdr:row>
                <xdr:rowOff>1</xdr:rowOff>
              </xdr:to>
            </anchor>
          </commentPr>
        </mc:Choice>
        <mc:Fallback/>
      </mc:AlternateContent>
    </comment>
    <comment ref="A25" authorId="0">
      <text>
        <r>
          <rPr>
            <b val="true"/>
            <sz val="8"/>
            <color rgb="FF000000"/>
            <rFont val="Calibri"/>
            <family val="2"/>
          </rPr>
          <t xml:space="preserve">Aggregate Weighting of the Economic Development Statis of this Assets Internal Holdings.
</t>
        </r>
        <r>
          <rPr>
            <sz val="8"/>
            <color rgb="FF000000"/>
            <rFont val="Calibri"/>
            <family val="2"/>
          </rPr>
          <t xml:space="preserve">Select value from drop down menu, default value is Not Assigned.
</t>
        </r>
        <r>
          <rPr>
            <b val="true"/>
            <sz val="8"/>
            <color rgb="FF000000"/>
            <rFont val="Calibri"/>
            <family val="2"/>
          </rPr>
          <t xml:space="preserve">Required for Managed Accounts.
</t>
        </r>
      </text>
      <mc:AlternateContent>
        <mc:Choice Requires="v2">
          <commentPr autoFill="true" autoScale="false" colHidden="false" locked="false" rowHidden="false" textHAlign="justify" textVAlign="top">
            <anchor moveWithCells="false" sizeWithCells="false">
              <xdr:from>
                <xdr:col>1</xdr:col>
                <xdr:colOff>13</xdr:colOff>
                <xdr:row>28</xdr:row>
                <xdr:rowOff>12</xdr:rowOff>
              </xdr:from>
              <xdr:to>
                <xdr:col>2</xdr:col>
                <xdr:colOff>58</xdr:colOff>
                <xdr:row>31</xdr:row>
                <xdr:rowOff>13</xdr:rowOff>
              </xdr:to>
            </anchor>
          </commentPr>
        </mc:Choice>
        <mc:Fallback/>
      </mc:AlternateContent>
    </comment>
    <comment ref="A26" authorId="0">
      <text>
        <r>
          <rPr>
            <b val="true"/>
            <sz val="8"/>
            <color rgb="FF000000"/>
            <rFont val="Calibri"/>
            <family val="2"/>
          </rPr>
          <t xml:space="preserve">Primary Sector Focus Inherent to this Asset's Investment Objective.
</t>
        </r>
        <r>
          <rPr>
            <sz val="8"/>
            <color rgb="FF000000"/>
            <rFont val="Calibri"/>
            <family val="2"/>
          </rPr>
          <t xml:space="preserve">This Field will become available only if ASSET CATEGORY selection above = Equity Single Sector.
Select value from drop down menu, default value is Not Assigned.
Select Request to Add New Value if value is not provided. Use below cell to provide new value. </t>
        </r>
        <r>
          <rPr>
            <b val="true"/>
            <sz val="8"/>
            <color rgb="FF000000"/>
            <rFont val="Calibri"/>
            <family val="2"/>
          </rPr>
          <t xml:space="preserve">Required for Managed Accounts.</t>
        </r>
      </text>
      <mc:AlternateContent>
        <mc:Choice Requires="v2">
          <commentPr autoFill="true" autoScale="false" colHidden="false" locked="false" rowHidden="false" textHAlign="justify" textVAlign="top">
            <anchor moveWithCells="false" sizeWithCells="false">
              <xdr:from>
                <xdr:col>1</xdr:col>
                <xdr:colOff>13</xdr:colOff>
                <xdr:row>29</xdr:row>
                <xdr:rowOff>11</xdr:rowOff>
              </xdr:from>
              <xdr:to>
                <xdr:col>2</xdr:col>
                <xdr:colOff>73</xdr:colOff>
                <xdr:row>34</xdr:row>
                <xdr:rowOff>8</xdr:rowOff>
              </xdr:to>
            </anchor>
          </commentPr>
        </mc:Choice>
        <mc:Fallback/>
      </mc:AlternateContent>
    </comment>
    <comment ref="A27" authorId="0">
      <text>
        <r>
          <rPr>
            <sz val="8"/>
            <color rgb="FF000000"/>
            <rFont val="Calibri"/>
            <family val="2"/>
          </rPr>
          <t xml:space="preserve">This Field will become available only if ASSET CATEGORY selection above = Equity Single Sector.
Use this cell to add new value if value is not available from above drop down.</t>
        </r>
      </text>
      <mc:AlternateContent>
        <mc:Choice Requires="v2">
          <commentPr autoFill="true" autoScale="false" colHidden="false" locked="false" rowHidden="false" textHAlign="justify" textVAlign="top">
            <anchor moveWithCells="false" sizeWithCells="false">
              <xdr:from>
                <xdr:col>1</xdr:col>
                <xdr:colOff>13</xdr:colOff>
                <xdr:row>30</xdr:row>
                <xdr:rowOff>12</xdr:rowOff>
              </xdr:from>
              <xdr:to>
                <xdr:col>2</xdr:col>
                <xdr:colOff>60</xdr:colOff>
                <xdr:row>34</xdr:row>
                <xdr:rowOff>9</xdr:rowOff>
              </xdr:to>
            </anchor>
          </commentPr>
        </mc:Choice>
        <mc:Fallback/>
      </mc:AlternateContent>
    </comment>
    <comment ref="A28" authorId="0">
      <text>
        <r>
          <rPr>
            <b val="true"/>
            <sz val="8"/>
            <color rgb="FF000000"/>
            <rFont val="Calibri"/>
            <family val="2"/>
          </rPr>
          <t xml:space="preserve">Weighting Method of this Asset's Internal Holdings.
</t>
        </r>
        <r>
          <rPr>
            <sz val="8"/>
            <color rgb="FF000000"/>
            <rFont val="Calibri"/>
            <family val="2"/>
          </rPr>
          <t xml:space="preserve">Select value from drop down menu, default value is Not Assigned.
</t>
        </r>
        <r>
          <rPr>
            <b val="true"/>
            <sz val="8"/>
            <color rgb="FF000000"/>
            <rFont val="Calibri"/>
            <family val="2"/>
          </rPr>
          <t xml:space="preserve">Required for Managed Accounts.</t>
        </r>
      </text>
      <mc:AlternateContent>
        <mc:Choice Requires="v2">
          <commentPr autoFill="true" autoScale="false" colHidden="false" locked="false" rowHidden="false" textHAlign="justify" textVAlign="top">
            <anchor moveWithCells="false" sizeWithCells="false">
              <xdr:from>
                <xdr:col>1</xdr:col>
                <xdr:colOff>13</xdr:colOff>
                <xdr:row>31</xdr:row>
                <xdr:rowOff>12</xdr:rowOff>
              </xdr:from>
              <xdr:to>
                <xdr:col>2</xdr:col>
                <xdr:colOff>0</xdr:colOff>
                <xdr:row>34</xdr:row>
                <xdr:rowOff>5</xdr:rowOff>
              </xdr:to>
            </anchor>
          </commentPr>
        </mc:Choice>
        <mc:Fallback/>
      </mc:AlternateContent>
    </comment>
    <comment ref="A29" authorId="0">
      <text>
        <r>
          <rPr>
            <b val="true"/>
            <sz val="8"/>
            <color rgb="FF000000"/>
            <rFont val="Calibri"/>
            <family val="2"/>
          </rPr>
          <t xml:space="preserve">Aggregate Weighting of the Credit Quality of this Assets Internal Holdings.
</t>
        </r>
        <r>
          <rPr>
            <sz val="8"/>
            <color rgb="FF000000"/>
            <rFont val="Calibri"/>
            <family val="2"/>
          </rPr>
          <t xml:space="preserve">Select value from drop down menu, default value is Not Assigned</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3</xdr:colOff>
                <xdr:row>32</xdr:row>
                <xdr:rowOff>0</xdr:rowOff>
              </xdr:from>
              <xdr:to>
                <xdr:col>2</xdr:col>
                <xdr:colOff>0</xdr:colOff>
                <xdr:row>35</xdr:row>
                <xdr:rowOff>9</xdr:rowOff>
              </xdr:to>
            </anchor>
          </commentPr>
        </mc:Choice>
        <mc:Fallback/>
      </mc:AlternateContent>
    </comment>
    <comment ref="A30" authorId="0">
      <text>
        <r>
          <rPr>
            <b val="true"/>
            <sz val="8"/>
            <color rgb="FF000000"/>
            <rFont val="Calibri"/>
            <family val="2"/>
          </rPr>
          <t xml:space="preserve">Aggregate Weighting of the Stated Duration of this Assets Internal Holdings.
</t>
        </r>
        <r>
          <rPr>
            <sz val="8"/>
            <color rgb="FF000000"/>
            <rFont val="Calibri"/>
            <family val="2"/>
          </rPr>
          <t xml:space="preserve">Select value from drop down menu, default value is Not Assigned.</t>
        </r>
      </text>
      <mc:AlternateContent>
        <mc:Choice Requires="v2">
          <commentPr autoFill="true" autoScale="false" colHidden="false" locked="false" rowHidden="false" textHAlign="justify" textVAlign="top">
            <anchor moveWithCells="false" sizeWithCells="false">
              <xdr:from>
                <xdr:col>1</xdr:col>
                <xdr:colOff>13</xdr:colOff>
                <xdr:row>33</xdr:row>
                <xdr:rowOff>0</xdr:rowOff>
              </xdr:from>
              <xdr:to>
                <xdr:col>2</xdr:col>
                <xdr:colOff>0</xdr:colOff>
                <xdr:row>36</xdr:row>
                <xdr:rowOff>12</xdr:rowOff>
              </xdr:to>
            </anchor>
          </commentPr>
        </mc:Choice>
        <mc:Fallback/>
      </mc:AlternateContent>
    </comment>
    <comment ref="A31" authorId="0">
      <text>
        <r>
          <rPr>
            <b val="true"/>
            <sz val="8"/>
            <color rgb="FF000000"/>
            <rFont val="Calibri"/>
            <family val="2"/>
          </rPr>
          <t xml:space="preserve">Aggregate Weighting of the Regional Exposures of this Asset's Internal Holdings.
</t>
        </r>
        <r>
          <rPr>
            <sz val="8"/>
            <color rgb="FF000000"/>
            <rFont val="Calibri"/>
            <family val="2"/>
          </rPr>
          <t xml:space="preserve">Select value from drop down menu, default value is Not Assigned.
</t>
        </r>
        <r>
          <rPr>
            <b val="true"/>
            <sz val="8"/>
            <color rgb="FF000000"/>
            <rFont val="Calibri"/>
            <family val="2"/>
          </rPr>
          <t xml:space="preserve">Required for Managed Accounts.</t>
        </r>
      </text>
      <mc:AlternateContent>
        <mc:Choice Requires="v2">
          <commentPr autoFill="true" autoScale="false" colHidden="false" locked="false" rowHidden="false" textHAlign="justify" textVAlign="top">
            <anchor moveWithCells="false" sizeWithCells="false">
              <xdr:from>
                <xdr:col>1</xdr:col>
                <xdr:colOff>13</xdr:colOff>
                <xdr:row>34</xdr:row>
                <xdr:rowOff>0</xdr:rowOff>
              </xdr:from>
              <xdr:to>
                <xdr:col>2</xdr:col>
                <xdr:colOff>8</xdr:colOff>
                <xdr:row>37</xdr:row>
                <xdr:rowOff>8</xdr:rowOff>
              </xdr:to>
            </anchor>
          </commentPr>
        </mc:Choice>
        <mc:Fallback/>
      </mc:AlternateContent>
    </comment>
    <comment ref="A32" authorId="0">
      <text>
        <r>
          <rPr>
            <b val="true"/>
            <sz val="8"/>
            <color rgb="FF000000"/>
            <rFont val="Calibri"/>
            <family val="2"/>
          </rPr>
          <t xml:space="preserve">Estimate of this Asset's Ability to be Bought or Sold.
</t>
        </r>
        <r>
          <rPr>
            <sz val="8"/>
            <color rgb="FF000000"/>
            <rFont val="Calibri"/>
            <family val="2"/>
          </rPr>
          <t xml:space="preserve">Select value from drop down menu, default value is Not Assigned.
</t>
        </r>
        <r>
          <rPr>
            <b val="true"/>
            <sz val="8"/>
            <color rgb="FF000000"/>
            <rFont val="Calibri"/>
            <family val="2"/>
          </rPr>
          <t xml:space="preserve">Required for Managed Accounts.</t>
        </r>
      </text>
      <mc:AlternateContent>
        <mc:Choice Requires="v2">
          <commentPr autoFill="true" autoScale="false" colHidden="false" locked="false" rowHidden="false" textHAlign="justify" textVAlign="top">
            <anchor moveWithCells="false" sizeWithCells="false">
              <xdr:from>
                <xdr:col>1</xdr:col>
                <xdr:colOff>13</xdr:colOff>
                <xdr:row>35</xdr:row>
                <xdr:rowOff>0</xdr:rowOff>
              </xdr:from>
              <xdr:to>
                <xdr:col>2</xdr:col>
                <xdr:colOff>-58</xdr:colOff>
                <xdr:row>38</xdr:row>
                <xdr:rowOff>7</xdr:rowOff>
              </xdr:to>
            </anchor>
          </commentPr>
        </mc:Choice>
        <mc:Fallback/>
      </mc:AlternateContent>
    </comment>
    <comment ref="A33" authorId="0">
      <text>
        <r>
          <rPr>
            <b val="true"/>
            <sz val="8"/>
            <color rgb="FF000000"/>
            <rFont val="Calibri"/>
            <family val="2"/>
          </rPr>
          <t xml:space="preserve">General Focus and Objective of the Asset's Investment Policy.
</t>
        </r>
        <r>
          <rPr>
            <sz val="8"/>
            <color rgb="FF000000"/>
            <rFont val="Calibri"/>
            <family val="2"/>
          </rPr>
          <t xml:space="preserve">Select value from drop down menu, default value is Not Assigned.
Select Request to Add New Value if value is not provided. 
Use below cell to provide new value.
</t>
        </r>
        <r>
          <rPr>
            <b val="true"/>
            <sz val="8"/>
            <color rgb="FF000000"/>
            <rFont val="Calibri"/>
            <family val="2"/>
          </rPr>
          <t xml:space="preserve">Required for Managed Accounts.</t>
        </r>
      </text>
      <mc:AlternateContent>
        <mc:Choice Requires="v2">
          <commentPr autoFill="true" autoScale="false" colHidden="false" locked="false" rowHidden="false" textHAlign="justify" textVAlign="top">
            <anchor moveWithCells="false" sizeWithCells="false">
              <xdr:from>
                <xdr:col>1</xdr:col>
                <xdr:colOff>13</xdr:colOff>
                <xdr:row>36</xdr:row>
                <xdr:rowOff>12</xdr:rowOff>
              </xdr:from>
              <xdr:to>
                <xdr:col>2</xdr:col>
                <xdr:colOff>54</xdr:colOff>
                <xdr:row>40</xdr:row>
                <xdr:rowOff>9</xdr:rowOff>
              </xdr:to>
            </anchor>
          </commentPr>
        </mc:Choice>
        <mc:Fallback/>
      </mc:AlternateContent>
    </comment>
    <comment ref="A34" authorId="0">
      <text>
        <r>
          <rPr>
            <sz val="8"/>
            <color rgb="FF000000"/>
            <rFont val="Calibri"/>
            <family val="2"/>
          </rPr>
          <t xml:space="preserve">Use this cell to add new value if value is not available from above drop down.</t>
        </r>
      </text>
      <mc:AlternateContent>
        <mc:Choice Requires="v2">
          <commentPr autoFill="true" autoScale="false" colHidden="false" locked="false" rowHidden="false" textHAlign="justify" textVAlign="top">
            <anchor moveWithCells="false" sizeWithCells="false">
              <xdr:from>
                <xdr:col>1</xdr:col>
                <xdr:colOff>13</xdr:colOff>
                <xdr:row>37</xdr:row>
                <xdr:rowOff>12</xdr:rowOff>
              </xdr:from>
              <xdr:to>
                <xdr:col>2</xdr:col>
                <xdr:colOff>178</xdr:colOff>
                <xdr:row>38</xdr:row>
                <xdr:rowOff>9</xdr:rowOff>
              </xdr:to>
            </anchor>
          </commentPr>
        </mc:Choice>
        <mc:Fallback/>
      </mc:AlternateContent>
    </comment>
    <comment ref="A35" authorId="0">
      <text>
        <r>
          <rPr>
            <b val="true"/>
            <sz val="8"/>
            <color rgb="FF000000"/>
            <rFont val="Calibri"/>
            <family val="2"/>
          </rPr>
          <t xml:space="preserve">Long Term Investment Category Governed by Management.
</t>
        </r>
        <r>
          <rPr>
            <sz val="8"/>
            <color rgb="FF000000"/>
            <rFont val="Calibri"/>
            <family val="2"/>
          </rPr>
          <t xml:space="preserve">Select value from drop down menu, default value is Not Assigned.
Select Request to Add New Value if value is not provided. 
Use below cell to provide new value.
</t>
        </r>
        <r>
          <rPr>
            <b val="true"/>
            <sz val="8"/>
            <color rgb="FF000000"/>
            <rFont val="Calibri"/>
            <family val="2"/>
          </rPr>
          <t xml:space="preserve">Required for Managed Accounts.</t>
        </r>
      </text>
      <mc:AlternateContent>
        <mc:Choice Requires="v2">
          <commentPr autoFill="true" autoScale="false" colHidden="false" locked="false" rowHidden="false" textHAlign="justify" textVAlign="top">
            <anchor moveWithCells="false" sizeWithCells="false">
              <xdr:from>
                <xdr:col>1</xdr:col>
                <xdr:colOff>13</xdr:colOff>
                <xdr:row>38</xdr:row>
                <xdr:rowOff>12</xdr:rowOff>
              </xdr:from>
              <xdr:to>
                <xdr:col>2</xdr:col>
                <xdr:colOff>-62</xdr:colOff>
                <xdr:row>44</xdr:row>
                <xdr:rowOff>3</xdr:rowOff>
              </xdr:to>
            </anchor>
          </commentPr>
        </mc:Choice>
        <mc:Fallback/>
      </mc:AlternateContent>
    </comment>
    <comment ref="A36" authorId="0">
      <text>
        <r>
          <rPr>
            <sz val="8"/>
            <color rgb="FF000000"/>
            <rFont val="Calibri"/>
            <family val="2"/>
          </rPr>
          <t xml:space="preserve">Use this cell to add new value if value is not available from above drop down.</t>
        </r>
      </text>
      <mc:AlternateContent>
        <mc:Choice Requires="v2">
          <commentPr autoFill="true" autoScale="false" colHidden="false" locked="false" rowHidden="false" textHAlign="justify" textVAlign="top">
            <anchor moveWithCells="false" sizeWithCells="false">
              <xdr:from>
                <xdr:col>1</xdr:col>
                <xdr:colOff>13</xdr:colOff>
                <xdr:row>39</xdr:row>
                <xdr:rowOff>12</xdr:rowOff>
              </xdr:from>
              <xdr:to>
                <xdr:col>2</xdr:col>
                <xdr:colOff>3</xdr:colOff>
                <xdr:row>42</xdr:row>
                <xdr:rowOff>6</xdr:rowOff>
              </xdr:to>
            </anchor>
          </commentPr>
        </mc:Choice>
        <mc:Fallback/>
      </mc:AlternateContent>
    </comment>
    <comment ref="A37" authorId="0">
      <text>
        <r>
          <rPr>
            <b val="true"/>
            <sz val="8"/>
            <color rgb="FF000000"/>
            <rFont val="Calibri"/>
            <family val="2"/>
          </rPr>
          <t xml:space="preserve">Assets sharing similar investment categories. 
</t>
        </r>
        <r>
          <rPr>
            <sz val="8"/>
            <color rgb="FF000000"/>
            <rFont val="Calibri"/>
            <family val="2"/>
          </rPr>
          <t xml:space="preserve">Select value from drop down menu, default value is Not Assigned.
Select Request to Add New Value if value is not provided. 
Use below cell to provide new value.
</t>
        </r>
      </text>
      <mc:AlternateContent>
        <mc:Choice Requires="v2">
          <commentPr autoFill="true" autoScale="false" colHidden="false" locked="false" rowHidden="false" textHAlign="justify" textVAlign="top">
            <anchor moveWithCells="false" sizeWithCells="false">
              <xdr:from>
                <xdr:col>1</xdr:col>
                <xdr:colOff>13</xdr:colOff>
                <xdr:row>40</xdr:row>
                <xdr:rowOff>12</xdr:rowOff>
              </xdr:from>
              <xdr:to>
                <xdr:col>2</xdr:col>
                <xdr:colOff>-61</xdr:colOff>
                <xdr:row>43</xdr:row>
                <xdr:rowOff>13</xdr:rowOff>
              </xdr:to>
            </anchor>
          </commentPr>
        </mc:Choice>
        <mc:Fallback/>
      </mc:AlternateContent>
    </comment>
    <comment ref="A38" authorId="0">
      <text>
        <r>
          <rPr>
            <sz val="8"/>
            <color rgb="FF000000"/>
            <rFont val="Calibri"/>
            <family val="2"/>
          </rPr>
          <t xml:space="preserve">Use this cell to add new value if value is not available from above drop down.</t>
        </r>
      </text>
      <mc:AlternateContent>
        <mc:Choice Requires="v2">
          <commentPr autoFill="true" autoScale="false" colHidden="false" locked="false" rowHidden="false" textHAlign="justify" textVAlign="top">
            <anchor moveWithCells="false" sizeWithCells="false">
              <xdr:from>
                <xdr:col>1</xdr:col>
                <xdr:colOff>13</xdr:colOff>
                <xdr:row>41</xdr:row>
                <xdr:rowOff>12</xdr:rowOff>
              </xdr:from>
              <xdr:to>
                <xdr:col>2</xdr:col>
                <xdr:colOff>0</xdr:colOff>
                <xdr:row>43</xdr:row>
                <xdr:rowOff>15</xdr:rowOff>
              </xdr:to>
            </anchor>
          </commentPr>
        </mc:Choice>
        <mc:Fallback/>
      </mc:AlternateContent>
    </comment>
    <comment ref="A39" authorId="0">
      <text>
        <r>
          <rPr>
            <b val="true"/>
            <sz val="8"/>
            <color rgb="FF000000"/>
            <rFont val="Calibri"/>
            <family val="2"/>
          </rPr>
          <t xml:space="preserve">Specific Industry Sector Focus of this Asset's Investment Policy.
</t>
        </r>
        <r>
          <rPr>
            <sz val="8"/>
            <color rgb="FF000000"/>
            <rFont val="Calibri"/>
            <family val="2"/>
          </rPr>
          <t xml:space="preserve">This Field will become available only if ASSET CATEGORY selection above = Equity Single Sector.
Select value from drop down menu, default value is Not Assigned.
Select Request to Add New Value if value is not provided. Use below cell to provide new value.
</t>
        </r>
        <r>
          <rPr>
            <b val="true"/>
            <sz val="8"/>
            <color rgb="FF000000"/>
            <rFont val="Calibri"/>
            <family val="2"/>
          </rPr>
          <t xml:space="preserve">Required for Managed Accounts.</t>
        </r>
      </text>
      <mc:AlternateContent>
        <mc:Choice Requires="v2">
          <commentPr autoFill="true" autoScale="false" colHidden="false" locked="false" rowHidden="false" textHAlign="justify" textVAlign="top">
            <anchor moveWithCells="false" sizeWithCells="false">
              <xdr:from>
                <xdr:col>1</xdr:col>
                <xdr:colOff>13</xdr:colOff>
                <xdr:row>41</xdr:row>
                <xdr:rowOff>7</xdr:rowOff>
              </xdr:from>
              <xdr:to>
                <xdr:col>2</xdr:col>
                <xdr:colOff>65</xdr:colOff>
                <xdr:row>48</xdr:row>
                <xdr:rowOff>11</xdr:rowOff>
              </xdr:to>
            </anchor>
          </commentPr>
        </mc:Choice>
        <mc:Fallback/>
      </mc:AlternateContent>
    </comment>
    <comment ref="A40" authorId="0">
      <text>
        <r>
          <rPr>
            <sz val="8"/>
            <color rgb="FF000000"/>
            <rFont val="Calibri"/>
            <family val="2"/>
          </rPr>
          <t xml:space="preserve">This Field will become available only if ASSET FOCUS selection above = Equity Single Sector.
Use this cell to add new value if value is not available from above drop down.</t>
        </r>
      </text>
      <mc:AlternateContent>
        <mc:Choice Requires="v2">
          <commentPr autoFill="true" autoScale="false" colHidden="false" locked="false" rowHidden="false" textHAlign="justify" textVAlign="top">
            <anchor moveWithCells="false" sizeWithCells="false">
              <xdr:from>
                <xdr:col>1</xdr:col>
                <xdr:colOff>13</xdr:colOff>
                <xdr:row>43</xdr:row>
                <xdr:rowOff>12</xdr:rowOff>
              </xdr:from>
              <xdr:to>
                <xdr:col>2</xdr:col>
                <xdr:colOff>55</xdr:colOff>
                <xdr:row>45</xdr:row>
                <xdr:rowOff>5</xdr:rowOff>
              </xdr:to>
            </anchor>
          </commentPr>
        </mc:Choice>
        <mc:Fallback/>
      </mc:AlternateContent>
    </comment>
    <comment ref="A41" authorId="0">
      <text>
        <r>
          <rPr>
            <b val="true"/>
            <sz val="8"/>
            <color rgb="FF000000"/>
            <rFont val="Calibri"/>
            <family val="2"/>
          </rPr>
          <t xml:space="preserve">Attributes of this Asset's Internal Portfolio Construction.
</t>
        </r>
        <r>
          <rPr>
            <sz val="8"/>
            <color rgb="FF000000"/>
            <rFont val="Calibri"/>
            <family val="2"/>
          </rPr>
          <t xml:space="preserve">Select value from drop down menu, default value is Not Assigned.
</t>
        </r>
        <r>
          <rPr>
            <b val="true"/>
            <sz val="8"/>
            <color rgb="FF000000"/>
            <rFont val="Calibri"/>
            <family val="2"/>
          </rPr>
          <t xml:space="preserve">Required for Managed Accounts.
</t>
        </r>
      </text>
      <mc:AlternateContent>
        <mc:Choice Requires="v2">
          <commentPr autoFill="true" autoScale="false" colHidden="false" locked="false" rowHidden="false" textHAlign="justify" textVAlign="top">
            <anchor moveWithCells="false" sizeWithCells="false">
              <xdr:from>
                <xdr:col>1</xdr:col>
                <xdr:colOff>13</xdr:colOff>
                <xdr:row>44</xdr:row>
                <xdr:rowOff>12</xdr:rowOff>
              </xdr:from>
              <xdr:to>
                <xdr:col>2</xdr:col>
                <xdr:colOff>45</xdr:colOff>
                <xdr:row>47</xdr:row>
                <xdr:rowOff>9</xdr:rowOff>
              </xdr:to>
            </anchor>
          </commentPr>
        </mc:Choice>
        <mc:Fallback/>
      </mc:AlternateContent>
    </comment>
    <comment ref="A42" authorId="0">
      <text>
        <r>
          <rPr>
            <b val="true"/>
            <sz val="8"/>
            <color rgb="FF000000"/>
            <rFont val="Calibri"/>
            <family val="2"/>
          </rPr>
          <t xml:space="preserve">Long Term Portfolio Alignment Concerning Assets Classes.
</t>
        </r>
        <r>
          <rPr>
            <sz val="8"/>
            <color rgb="FF000000"/>
            <rFont val="Calibri"/>
            <family val="2"/>
          </rPr>
          <t xml:space="preserve">Select value from drop down menu, default value is Not Assigned.
</t>
        </r>
        <r>
          <rPr>
            <b val="true"/>
            <sz val="8"/>
            <color rgb="FF000000"/>
            <rFont val="Calibri"/>
            <family val="2"/>
          </rPr>
          <t xml:space="preserve">Required for Managed Accounts.</t>
        </r>
      </text>
      <mc:AlternateContent>
        <mc:Choice Requires="v2">
          <commentPr autoFill="true" autoScale="false" colHidden="false" locked="false" rowHidden="false" textHAlign="justify" textVAlign="top">
            <anchor moveWithCells="false" sizeWithCells="false">
              <xdr:from>
                <xdr:col>1</xdr:col>
                <xdr:colOff>13</xdr:colOff>
                <xdr:row>45</xdr:row>
                <xdr:rowOff>12</xdr:rowOff>
              </xdr:from>
              <xdr:to>
                <xdr:col>2</xdr:col>
                <xdr:colOff>-30</xdr:colOff>
                <xdr:row>49</xdr:row>
                <xdr:rowOff>5</xdr:rowOff>
              </xdr:to>
            </anchor>
          </commentPr>
        </mc:Choice>
        <mc:Fallback/>
      </mc:AlternateContent>
    </comment>
    <comment ref="A43" authorId="0">
      <text>
        <r>
          <rPr>
            <b val="true"/>
            <sz val="8"/>
            <color rgb="FF000000"/>
            <rFont val="Calibri"/>
            <family val="2"/>
          </rPr>
          <t xml:space="preserve">Amount of Leverage Inherent to this Asset's Aggregate Internal Holdings.
</t>
        </r>
        <r>
          <rPr>
            <sz val="8"/>
            <color rgb="FF000000"/>
            <rFont val="Calibri"/>
            <family val="2"/>
          </rPr>
          <t xml:space="preserve">Select value from drop down menu, default value is N/A.
Select Other if value is not provided. 
Use below cell to provide new valu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xdr:colOff>
                <xdr:row>46</xdr:row>
                <xdr:rowOff>12</xdr:rowOff>
              </xdr:from>
              <xdr:to>
                <xdr:col>2</xdr:col>
                <xdr:colOff>13</xdr:colOff>
                <xdr:row>49</xdr:row>
                <xdr:rowOff>15</xdr:rowOff>
              </xdr:to>
            </anchor>
          </commentPr>
        </mc:Choice>
        <mc:Fallback/>
      </mc:AlternateContent>
    </comment>
    <comment ref="A44" authorId="0">
      <text>
        <r>
          <rPr>
            <sz val="8"/>
            <color rgb="FF000000"/>
            <rFont val="Calibri"/>
            <family val="2"/>
          </rPr>
          <t xml:space="preserve">Use this cell to add new value if "Other" is selected from above drop down.</t>
        </r>
      </text>
      <mc:AlternateContent>
        <mc:Choice Requires="v2">
          <commentPr autoFill="true" autoScale="false" colHidden="false" locked="false" rowHidden="false" textHAlign="justify" textVAlign="top">
            <anchor moveWithCells="false" sizeWithCells="false">
              <xdr:from>
                <xdr:col>1</xdr:col>
                <xdr:colOff>13</xdr:colOff>
                <xdr:row>47</xdr:row>
                <xdr:rowOff>12</xdr:rowOff>
              </xdr:from>
              <xdr:to>
                <xdr:col>2</xdr:col>
                <xdr:colOff>0</xdr:colOff>
                <xdr:row>49</xdr:row>
                <xdr:rowOff>13</xdr:rowOff>
              </xdr:to>
            </anchor>
          </commentPr>
        </mc:Choice>
        <mc:Fallback/>
      </mc:AlternateContent>
    </comment>
    <comment ref="A45" authorId="0">
      <text>
        <r>
          <rPr>
            <b val="true"/>
            <sz val="8"/>
            <color rgb="FF000000"/>
            <rFont val="Calibri"/>
            <family val="2"/>
          </rPr>
          <t xml:space="preserve">An Array of Modern Portfolio Statistics of this Asset versus the Benchmark chosen by the Issuer.
</t>
        </r>
        <r>
          <rPr>
            <sz val="8"/>
            <color rgb="FF000000"/>
            <rFont val="Calibri"/>
            <family val="2"/>
          </rPr>
          <t xml:space="preserve">MPT = modern portfolio theory (up to 15 characters)</t>
        </r>
      </text>
      <mc:AlternateContent>
        <mc:Choice Requires="v2">
          <commentPr autoFill="true" autoScale="false" colHidden="false" locked="false" rowHidden="false" textHAlign="justify" textVAlign="top">
            <anchor moveWithCells="false" sizeWithCells="false">
              <xdr:from>
                <xdr:col>1</xdr:col>
                <xdr:colOff>13</xdr:colOff>
                <xdr:row>48</xdr:row>
                <xdr:rowOff>0</xdr:rowOff>
              </xdr:from>
              <xdr:to>
                <xdr:col>2</xdr:col>
                <xdr:colOff>77</xdr:colOff>
                <xdr:row>50</xdr:row>
                <xdr:rowOff>13</xdr:rowOff>
              </xdr:to>
            </anchor>
          </commentPr>
        </mc:Choice>
        <mc:Fallback/>
      </mc:AlternateContent>
    </comment>
    <comment ref="A46" authorId="0">
      <text>
        <r>
          <rPr>
            <b val="true"/>
            <sz val="8"/>
            <color rgb="FF000000"/>
            <rFont val="Calibri"/>
            <family val="2"/>
          </rPr>
          <t xml:space="preserve">An Array of Modern Portfolio Statistics of this Asset versus the Benchmark chosen by NASDAQ.
</t>
        </r>
        <r>
          <rPr>
            <sz val="8"/>
            <color rgb="FF000000"/>
            <rFont val="Calibri"/>
            <family val="2"/>
          </rPr>
          <t xml:space="preserve">MPT = modern portfolio theory (up to 15 characters)
</t>
        </r>
      </text>
      <mc:AlternateContent>
        <mc:Choice Requires="v2">
          <commentPr autoFill="true" autoScale="false" colHidden="false" locked="false" rowHidden="false" textHAlign="justify" textVAlign="top">
            <anchor moveWithCells="false" sizeWithCells="false">
              <xdr:from>
                <xdr:col>1</xdr:col>
                <xdr:colOff>13</xdr:colOff>
                <xdr:row>49</xdr:row>
                <xdr:rowOff>0</xdr:rowOff>
              </xdr:from>
              <xdr:to>
                <xdr:col>2</xdr:col>
                <xdr:colOff>73</xdr:colOff>
                <xdr:row>51</xdr:row>
                <xdr:rowOff>9</xdr:rowOff>
              </xdr:to>
            </anchor>
          </commentPr>
        </mc:Choice>
        <mc:Fallback/>
      </mc:AlternateContent>
    </comment>
    <comment ref="A47" authorId="0">
      <text>
        <r>
          <rPr>
            <b val="true"/>
            <sz val="8"/>
            <color rgb="FF000000"/>
            <rFont val="Calibri"/>
            <family val="2"/>
          </rPr>
          <t xml:space="preserve">An Array of Modern Portfolio Statistics of this Asset versus an Alternative Benchmark chosen by the Issuer.
</t>
        </r>
        <r>
          <rPr>
            <sz val="8"/>
            <color rgb="FF000000"/>
            <rFont val="Calibri"/>
            <family val="2"/>
          </rPr>
          <t xml:space="preserve">MPT = modern portfolio theory (up to 15 characters)
</t>
        </r>
      </text>
      <mc:AlternateContent>
        <mc:Choice Requires="v2">
          <commentPr autoFill="true" autoScale="false" colHidden="false" locked="false" rowHidden="false" textHAlign="justify" textVAlign="top">
            <anchor moveWithCells="false" sizeWithCells="false">
              <xdr:from>
                <xdr:col>1</xdr:col>
                <xdr:colOff>13</xdr:colOff>
                <xdr:row>49</xdr:row>
                <xdr:rowOff>16</xdr:rowOff>
              </xdr:from>
              <xdr:to>
                <xdr:col>2</xdr:col>
                <xdr:colOff>126</xdr:colOff>
                <xdr:row>51</xdr:row>
                <xdr:rowOff>8</xdr:rowOff>
              </xdr:to>
            </anchor>
          </commentPr>
        </mc:Choice>
        <mc:Fallback/>
      </mc:AlternateContent>
    </comment>
    <comment ref="A48" authorId="0">
      <text>
        <r>
          <rPr>
            <b val="true"/>
            <sz val="8"/>
            <color rgb="FF000000"/>
            <rFont val="Calibri"/>
            <family val="2"/>
          </rPr>
          <t xml:space="preserve">An Array of Modern Portfolio Statistics of this Asset versus an Alternative Benchmark chosen by NASDAQ.
</t>
        </r>
        <r>
          <rPr>
            <sz val="8"/>
            <color rgb="FF000000"/>
            <rFont val="Calibri"/>
            <family val="2"/>
          </rPr>
          <t xml:space="preserve">MPT = modern portfolio theory (up to 15 characters)
</t>
        </r>
      </text>
      <mc:AlternateContent>
        <mc:Choice Requires="v2">
          <commentPr autoFill="true" autoScale="false" colHidden="false" locked="false" rowHidden="false" textHAlign="justify" textVAlign="top">
            <anchor moveWithCells="false" sizeWithCells="false">
              <xdr:from>
                <xdr:col>1</xdr:col>
                <xdr:colOff>13</xdr:colOff>
                <xdr:row>50</xdr:row>
                <xdr:rowOff>15</xdr:rowOff>
              </xdr:from>
              <xdr:to>
                <xdr:col>2</xdr:col>
                <xdr:colOff>137</xdr:colOff>
                <xdr:row>52</xdr:row>
                <xdr:rowOff>5</xdr:rowOff>
              </xdr:to>
            </anchor>
          </commentPr>
        </mc:Choice>
        <mc:Fallback/>
      </mc:AlternateContent>
    </comment>
    <comment ref="A50" authorId="0">
      <text>
        <r>
          <rPr>
            <b val="true"/>
            <sz val="8"/>
            <color rgb="FF000000"/>
            <rFont val="Cambria"/>
            <family val="1"/>
          </rPr>
          <t xml:space="preserve">For REIT only</t>
        </r>
      </text>
      <mc:AlternateContent>
        <mc:Choice Requires="v2">
          <commentPr autoFill="true" autoScale="false" colHidden="false" locked="false" rowHidden="false" textHAlign="justify" textVAlign="top">
            <anchor moveWithCells="false" sizeWithCells="false">
              <xdr:from>
                <xdr:col>1</xdr:col>
                <xdr:colOff>16</xdr:colOff>
                <xdr:row>53</xdr:row>
                <xdr:rowOff>10</xdr:rowOff>
              </xdr:from>
              <xdr:to>
                <xdr:col>2</xdr:col>
                <xdr:colOff>-207</xdr:colOff>
                <xdr:row>54</xdr:row>
                <xdr:rowOff>7</xdr:rowOff>
              </xdr:to>
            </anchor>
          </commentPr>
        </mc:Choice>
        <mc:Fallback/>
      </mc:AlternateContent>
    </comment>
    <comment ref="A51" authorId="0">
      <text>
        <r>
          <rPr>
            <b val="true"/>
            <sz val="8"/>
            <color rgb="FF000000"/>
            <rFont val="Cambria"/>
            <family val="1"/>
          </rPr>
          <t xml:space="preserve">For REIT only</t>
        </r>
      </text>
      <mc:AlternateContent>
        <mc:Choice Requires="v2">
          <commentPr autoFill="true" autoScale="false" colHidden="false" locked="false" rowHidden="false" textHAlign="justify" textVAlign="top">
            <anchor moveWithCells="false" sizeWithCells="false">
              <xdr:from>
                <xdr:col>1</xdr:col>
                <xdr:colOff>16</xdr:colOff>
                <xdr:row>54</xdr:row>
                <xdr:rowOff>10</xdr:rowOff>
              </xdr:from>
              <xdr:to>
                <xdr:col>2</xdr:col>
                <xdr:colOff>-207</xdr:colOff>
                <xdr:row>55</xdr:row>
                <xdr:rowOff>9</xdr:rowOff>
              </xdr:to>
            </anchor>
          </commentPr>
        </mc:Choice>
        <mc:Fallback/>
      </mc:AlternateContent>
    </comment>
    <comment ref="A52" authorId="0">
      <text>
        <r>
          <rPr>
            <b val="true"/>
            <sz val="8"/>
            <color rgb="FF000000"/>
            <rFont val="Cambria"/>
            <family val="1"/>
          </rPr>
          <t xml:space="preserve">For REIT only </t>
        </r>
        <r>
          <rPr>
            <sz val="8"/>
            <color rgb="FF000000"/>
            <rFont val="Cambria"/>
            <family val="1"/>
          </rPr>
          <t xml:space="preserve">- Enter Portfolio Stratification 0-100%, format allows for 000.000. Leave blank if not assigned.</t>
        </r>
      </text>
      <mc:AlternateContent>
        <mc:Choice Requires="v2">
          <commentPr autoFill="true" autoScale="false" colHidden="false" locked="false" rowHidden="false" textHAlign="justify" textVAlign="top">
            <anchor moveWithCells="false" sizeWithCells="false">
              <xdr:from>
                <xdr:col>1</xdr:col>
                <xdr:colOff>16</xdr:colOff>
                <xdr:row>55</xdr:row>
                <xdr:rowOff>10</xdr:rowOff>
              </xdr:from>
              <xdr:to>
                <xdr:col>2</xdr:col>
                <xdr:colOff>-1</xdr:colOff>
                <xdr:row>56</xdr:row>
                <xdr:rowOff>20</xdr:rowOff>
              </xdr:to>
            </anchor>
          </commentPr>
        </mc:Choice>
        <mc:Fallback/>
      </mc:AlternateContent>
    </comment>
    <comment ref="A53" authorId="0">
      <text>
        <r>
          <rPr>
            <sz val="8"/>
            <color rgb="FF000000"/>
            <rFont val="Calibri"/>
            <family val="2"/>
          </rPr>
          <t xml:space="preserve">Enter date associated with the RE Portfolio Occupancy value above.   If no date provided, Nasdaq will assume that the RE Portfolio Occuancy value was valid as of the application date. </t>
        </r>
      </text>
      <mc:AlternateContent>
        <mc:Choice Requires="v2">
          <commentPr autoFill="true" autoScale="false" colHidden="false" locked="false" rowHidden="false" textHAlign="justify" textVAlign="top">
            <anchor moveWithCells="false" sizeWithCells="false">
              <xdr:from>
                <xdr:col>1</xdr:col>
                <xdr:colOff>16</xdr:colOff>
                <xdr:row>56</xdr:row>
                <xdr:rowOff>10</xdr:rowOff>
              </xdr:from>
              <xdr:to>
                <xdr:col>2</xdr:col>
                <xdr:colOff>37</xdr:colOff>
                <xdr:row>59</xdr:row>
                <xdr:rowOff>3</xdr:rowOff>
              </xdr:to>
            </anchor>
          </commentPr>
        </mc:Choice>
        <mc:Fallback/>
      </mc:AlternateContent>
    </comment>
    <comment ref="A54" authorId="0">
      <text>
        <r>
          <rPr>
            <b val="true"/>
            <sz val="8"/>
            <color rgb="FF000000"/>
            <rFont val="Cambria"/>
            <family val="1"/>
          </rPr>
          <t xml:space="preserve">For REIT only</t>
        </r>
        <r>
          <rPr>
            <sz val="8"/>
            <color rgb="FF000000"/>
            <rFont val="Cambria"/>
            <family val="1"/>
          </rPr>
          <t xml:space="preserve"> - Short term trader / Lock up term </t>
        </r>
      </text>
      <mc:AlternateContent>
        <mc:Choice Requires="v2">
          <commentPr autoFill="true" autoScale="false" colHidden="false" locked="false" rowHidden="false" textHAlign="justify" textVAlign="top">
            <anchor moveWithCells="false" sizeWithCells="false">
              <xdr:from>
                <xdr:col>1</xdr:col>
                <xdr:colOff>16</xdr:colOff>
                <xdr:row>57</xdr:row>
                <xdr:rowOff>10</xdr:rowOff>
              </xdr:from>
              <xdr:to>
                <xdr:col>2</xdr:col>
                <xdr:colOff>-29</xdr:colOff>
                <xdr:row>58</xdr:row>
                <xdr:rowOff>9</xdr:rowOff>
              </xdr:to>
            </anchor>
          </commentPr>
        </mc:Choice>
        <mc:Fallback/>
      </mc:AlternateContent>
    </comment>
    <comment ref="A55" authorId="0">
      <text>
        <r>
          <rPr>
            <b val="true"/>
            <sz val="8"/>
            <color rgb="FF000000"/>
            <rFont val="Cambria"/>
            <family val="1"/>
          </rPr>
          <t xml:space="preserve">For REIT only
</t>
        </r>
      </text>
      <mc:AlternateContent>
        <mc:Choice Requires="v2">
          <commentPr autoFill="true" autoScale="false" colHidden="false" locked="false" rowHidden="false" textHAlign="justify" textVAlign="top">
            <anchor moveWithCells="false" sizeWithCells="false">
              <xdr:from>
                <xdr:col>1</xdr:col>
                <xdr:colOff>14</xdr:colOff>
                <xdr:row>58</xdr:row>
                <xdr:rowOff>8</xdr:rowOff>
              </xdr:from>
              <xdr:to>
                <xdr:col>2</xdr:col>
                <xdr:colOff>-209</xdr:colOff>
                <xdr:row>59</xdr:row>
                <xdr:rowOff>8</xdr:rowOff>
              </xdr:to>
            </anchor>
          </commentPr>
        </mc:Choice>
        <mc:Fallback/>
      </mc:AlternateContent>
    </comment>
    <comment ref="A56" authorId="0">
      <text>
        <r>
          <rPr>
            <b val="true"/>
            <sz val="8"/>
            <color rgb="FF000000"/>
            <rFont val="Cambria"/>
            <family val="1"/>
          </rPr>
          <t xml:space="preserve">For REIT only</t>
        </r>
      </text>
      <mc:AlternateContent>
        <mc:Choice Requires="v2">
          <commentPr autoFill="true" autoScale="false" colHidden="false" locked="false" rowHidden="false" textHAlign="justify" textVAlign="top">
            <anchor moveWithCells="false" sizeWithCells="false">
              <xdr:from>
                <xdr:col>1</xdr:col>
                <xdr:colOff>16</xdr:colOff>
                <xdr:row>59</xdr:row>
                <xdr:rowOff>10</xdr:rowOff>
              </xdr:from>
              <xdr:to>
                <xdr:col>2</xdr:col>
                <xdr:colOff>-207</xdr:colOff>
                <xdr:row>60</xdr:row>
                <xdr:rowOff>9</xdr:rowOff>
              </xdr:to>
            </anchor>
          </commentPr>
        </mc:Choice>
        <mc:Fallback/>
      </mc:AlternateContent>
    </comment>
    <comment ref="A57" authorId="0">
      <text>
        <r>
          <rPr>
            <b val="true"/>
            <sz val="8"/>
            <color rgb="FF000000"/>
            <rFont val="Cambria"/>
            <family val="1"/>
          </rPr>
          <t xml:space="preserve">For REIT only</t>
        </r>
      </text>
      <mc:AlternateContent>
        <mc:Choice Requires="v2">
          <commentPr autoFill="true" autoScale="false" colHidden="false" locked="false" rowHidden="false" textHAlign="justify" textVAlign="top">
            <anchor moveWithCells="false" sizeWithCells="false">
              <xdr:from>
                <xdr:col>1</xdr:col>
                <xdr:colOff>16</xdr:colOff>
                <xdr:row>60</xdr:row>
                <xdr:rowOff>10</xdr:rowOff>
              </xdr:from>
              <xdr:to>
                <xdr:col>2</xdr:col>
                <xdr:colOff>-207</xdr:colOff>
                <xdr:row>61</xdr:row>
                <xdr:rowOff>8</xdr:rowOff>
              </xdr:to>
            </anchor>
          </commentPr>
        </mc:Choice>
        <mc:Fallback/>
      </mc:AlternateContent>
    </comment>
    <comment ref="A58" authorId="0">
      <text>
        <r>
          <rPr>
            <b val="true"/>
            <sz val="8"/>
            <color rgb="FF000000"/>
            <rFont val="Cambria"/>
            <family val="1"/>
          </rPr>
          <t xml:space="preserve">For REIT only
</t>
        </r>
      </text>
      <mc:AlternateContent>
        <mc:Choice Requires="v2">
          <commentPr autoFill="true" autoScale="false" colHidden="false" locked="false" rowHidden="false" textHAlign="justify" textVAlign="top">
            <anchor moveWithCells="false" sizeWithCells="false">
              <xdr:from>
                <xdr:col>1</xdr:col>
                <xdr:colOff>16</xdr:colOff>
                <xdr:row>61</xdr:row>
                <xdr:rowOff>10</xdr:rowOff>
              </xdr:from>
              <xdr:to>
                <xdr:col>2</xdr:col>
                <xdr:colOff>-207</xdr:colOff>
                <xdr:row>62</xdr:row>
                <xdr:rowOff>7</xdr:rowOff>
              </xdr:to>
            </anchor>
          </commentPr>
        </mc:Choice>
        <mc:Fallback/>
      </mc:AlternateContent>
    </comment>
    <comment ref="A59" authorId="0">
      <text>
        <r>
          <rPr>
            <b val="true"/>
            <sz val="8"/>
            <color rgb="FF000000"/>
            <rFont val="Cambria"/>
            <family val="1"/>
          </rPr>
          <t xml:space="preserve">For REIT only
</t>
        </r>
      </text>
      <mc:AlternateContent>
        <mc:Choice Requires="v2">
          <commentPr autoFill="true" autoScale="false" colHidden="false" locked="false" rowHidden="false" textHAlign="justify" textVAlign="top">
            <anchor moveWithCells="false" sizeWithCells="false">
              <xdr:from>
                <xdr:col>1</xdr:col>
                <xdr:colOff>16</xdr:colOff>
                <xdr:row>62</xdr:row>
                <xdr:rowOff>10</xdr:rowOff>
              </xdr:from>
              <xdr:to>
                <xdr:col>2</xdr:col>
                <xdr:colOff>-207</xdr:colOff>
                <xdr:row>63</xdr:row>
                <xdr:rowOff>9</xdr:rowOff>
              </xdr:to>
            </anchor>
          </commentPr>
        </mc:Choice>
        <mc:Fallback/>
      </mc:AlternateContent>
    </comment>
    <comment ref="A60" authorId="0">
      <text>
        <r>
          <rPr>
            <b val="true"/>
            <sz val="8"/>
            <color rgb="FF000000"/>
            <rFont val="Cambria"/>
            <family val="1"/>
          </rPr>
          <t xml:space="preserve">For REIT only</t>
        </r>
      </text>
      <mc:AlternateContent>
        <mc:Choice Requires="v2">
          <commentPr autoFill="true" autoScale="false" colHidden="false" locked="false" rowHidden="false" textHAlign="justify" textVAlign="top">
            <anchor moveWithCells="false" sizeWithCells="false">
              <xdr:from>
                <xdr:col>1</xdr:col>
                <xdr:colOff>16</xdr:colOff>
                <xdr:row>63</xdr:row>
                <xdr:rowOff>10</xdr:rowOff>
              </xdr:from>
              <xdr:to>
                <xdr:col>2</xdr:col>
                <xdr:colOff>-207</xdr:colOff>
                <xdr:row>64</xdr:row>
                <xdr:rowOff>6</xdr:rowOff>
              </xdr:to>
            </anchor>
          </commentPr>
        </mc:Choice>
        <mc:Fallback/>
      </mc:AlternateContent>
    </comment>
    <comment ref="A61" authorId="0">
      <text>
        <r>
          <rPr>
            <b val="true"/>
            <sz val="8"/>
            <color rgb="FF000000"/>
            <rFont val="Cambria"/>
            <family val="1"/>
          </rPr>
          <t xml:space="preserve">For REIT only</t>
        </r>
      </text>
      <mc:AlternateContent>
        <mc:Choice Requires="v2">
          <commentPr autoFill="true" autoScale="false" colHidden="false" locked="false" rowHidden="false" textHAlign="justify" textVAlign="top">
            <anchor moveWithCells="false" sizeWithCells="false">
              <xdr:from>
                <xdr:col>1</xdr:col>
                <xdr:colOff>16</xdr:colOff>
                <xdr:row>64</xdr:row>
                <xdr:rowOff>10</xdr:rowOff>
              </xdr:from>
              <xdr:to>
                <xdr:col>2</xdr:col>
                <xdr:colOff>-207</xdr:colOff>
                <xdr:row>65</xdr:row>
                <xdr:rowOff>7</xdr:rowOff>
              </xdr:to>
            </anchor>
          </commentPr>
        </mc:Choice>
        <mc:Fallback/>
      </mc:AlternateContent>
    </comment>
    <comment ref="A62" authorId="0">
      <text>
        <r>
          <rPr>
            <b val="true"/>
            <sz val="8"/>
            <color rgb="FF000000"/>
            <rFont val="Cambria"/>
            <family val="1"/>
          </rPr>
          <t xml:space="preserve">For REIT only</t>
        </r>
      </text>
      <mc:AlternateContent>
        <mc:Choice Requires="v2">
          <commentPr autoFill="true" autoScale="false" colHidden="false" locked="false" rowHidden="false" textHAlign="justify" textVAlign="top">
            <anchor moveWithCells="false" sizeWithCells="false">
              <xdr:from>
                <xdr:col>1</xdr:col>
                <xdr:colOff>16</xdr:colOff>
                <xdr:row>65</xdr:row>
                <xdr:rowOff>10</xdr:rowOff>
              </xdr:from>
              <xdr:to>
                <xdr:col>2</xdr:col>
                <xdr:colOff>-207</xdr:colOff>
                <xdr:row>66</xdr:row>
                <xdr:rowOff>8</xdr:rowOff>
              </xdr:to>
            </anchor>
          </commentPr>
        </mc:Choice>
        <mc:Fallback/>
      </mc:AlternateContent>
    </comment>
    <comment ref="A63" authorId="0">
      <text>
        <r>
          <rPr>
            <b val="true"/>
            <sz val="8"/>
            <color rgb="FF000000"/>
            <rFont val="Cambria"/>
            <family val="1"/>
          </rPr>
          <t xml:space="preserve">For REIT only</t>
        </r>
      </text>
      <mc:AlternateContent>
        <mc:Choice Requires="v2">
          <commentPr autoFill="true" autoScale="false" colHidden="false" locked="false" rowHidden="false" textHAlign="justify" textVAlign="top">
            <anchor moveWithCells="false" sizeWithCells="false">
              <xdr:from>
                <xdr:col>1</xdr:col>
                <xdr:colOff>16</xdr:colOff>
                <xdr:row>66</xdr:row>
                <xdr:rowOff>10</xdr:rowOff>
              </xdr:from>
              <xdr:to>
                <xdr:col>2</xdr:col>
                <xdr:colOff>-207</xdr:colOff>
                <xdr:row>67</xdr:row>
                <xdr:rowOff>8</xdr:rowOff>
              </xdr:to>
            </anchor>
          </commentPr>
        </mc:Choice>
        <mc:Fallback/>
      </mc:AlternateContent>
    </comment>
    <comment ref="A64" authorId="0">
      <text>
        <r>
          <rPr>
            <b val="true"/>
            <sz val="8"/>
            <color rgb="FF000000"/>
            <rFont val="Cambria"/>
            <family val="1"/>
          </rPr>
          <t xml:space="preserve">For REIT only</t>
        </r>
      </text>
      <mc:AlternateContent>
        <mc:Choice Requires="v2">
          <commentPr autoFill="true" autoScale="false" colHidden="false" locked="false" rowHidden="false" textHAlign="justify" textVAlign="top">
            <anchor moveWithCells="false" sizeWithCells="false">
              <xdr:from>
                <xdr:col>1</xdr:col>
                <xdr:colOff>16</xdr:colOff>
                <xdr:row>67</xdr:row>
                <xdr:rowOff>10</xdr:rowOff>
              </xdr:from>
              <xdr:to>
                <xdr:col>2</xdr:col>
                <xdr:colOff>-207</xdr:colOff>
                <xdr:row>68</xdr:row>
                <xdr:rowOff>7</xdr:rowOff>
              </xdr:to>
            </anchor>
          </commentPr>
        </mc:Choice>
        <mc:Fallback/>
      </mc:AlternateContent>
    </comment>
    <comment ref="A65" authorId="0">
      <text>
        <r>
          <rPr>
            <b val="true"/>
            <sz val="8"/>
            <color rgb="FF000000"/>
            <rFont val="Cambria"/>
            <family val="1"/>
          </rPr>
          <t xml:space="preserve">For REIT only</t>
        </r>
      </text>
      <mc:AlternateContent>
        <mc:Choice Requires="v2">
          <commentPr autoFill="true" autoScale="false" colHidden="false" locked="false" rowHidden="false" textHAlign="justify" textVAlign="top">
            <anchor moveWithCells="false" sizeWithCells="false">
              <xdr:from>
                <xdr:col>1</xdr:col>
                <xdr:colOff>16</xdr:colOff>
                <xdr:row>68</xdr:row>
                <xdr:rowOff>10</xdr:rowOff>
              </xdr:from>
              <xdr:to>
                <xdr:col>2</xdr:col>
                <xdr:colOff>-207</xdr:colOff>
                <xdr:row>69</xdr:row>
                <xdr:rowOff>7</xdr:rowOff>
              </xdr:to>
            </anchor>
          </commentPr>
        </mc:Choice>
        <mc:Fallback/>
      </mc:AlternateContent>
    </comment>
    <comment ref="A66" authorId="0">
      <text>
        <r>
          <rPr>
            <b val="true"/>
            <sz val="8"/>
            <color rgb="FF000000"/>
            <rFont val="Cambria"/>
            <family val="1"/>
          </rPr>
          <t xml:space="preserve">For REIT only</t>
        </r>
      </text>
      <mc:AlternateContent>
        <mc:Choice Requires="v2">
          <commentPr autoFill="true" autoScale="false" colHidden="false" locked="false" rowHidden="false" textHAlign="justify" textVAlign="top">
            <anchor moveWithCells="false" sizeWithCells="false">
              <xdr:from>
                <xdr:col>1</xdr:col>
                <xdr:colOff>16</xdr:colOff>
                <xdr:row>69</xdr:row>
                <xdr:rowOff>10</xdr:rowOff>
              </xdr:from>
              <xdr:to>
                <xdr:col>2</xdr:col>
                <xdr:colOff>-207</xdr:colOff>
                <xdr:row>70</xdr:row>
                <xdr:rowOff>7</xdr:rowOff>
              </xdr:to>
            </anchor>
          </commentPr>
        </mc:Choice>
        <mc:Fallback/>
      </mc:AlternateContent>
    </comment>
    <comment ref="A67" authorId="0">
      <text>
        <r>
          <rPr>
            <b val="true"/>
            <sz val="8"/>
            <color rgb="FF000000"/>
            <rFont val="Cambria"/>
            <family val="1"/>
          </rPr>
          <t xml:space="preserve">For REIT only</t>
        </r>
      </text>
      <mc:AlternateContent>
        <mc:Choice Requires="v2">
          <commentPr autoFill="true" autoScale="false" colHidden="false" locked="false" rowHidden="false" textHAlign="justify" textVAlign="top">
            <anchor moveWithCells="false" sizeWithCells="false">
              <xdr:from>
                <xdr:col>1</xdr:col>
                <xdr:colOff>16</xdr:colOff>
                <xdr:row>70</xdr:row>
                <xdr:rowOff>10</xdr:rowOff>
              </xdr:from>
              <xdr:to>
                <xdr:col>2</xdr:col>
                <xdr:colOff>-207</xdr:colOff>
                <xdr:row>71</xdr:row>
                <xdr:rowOff>9</xdr:rowOff>
              </xdr:to>
            </anchor>
          </commentPr>
        </mc:Choice>
        <mc:Fallback/>
      </mc:AlternateContent>
    </comment>
    <comment ref="A68" authorId="0">
      <text>
        <r>
          <rPr>
            <b val="true"/>
            <sz val="8"/>
            <color rgb="FF000000"/>
            <rFont val="Cambria"/>
            <family val="1"/>
          </rPr>
          <t xml:space="preserve">For REIT only</t>
        </r>
      </text>
      <mc:AlternateContent>
        <mc:Choice Requires="v2">
          <commentPr autoFill="true" autoScale="false" colHidden="false" locked="false" rowHidden="false" textHAlign="justify" textVAlign="top">
            <anchor moveWithCells="false" sizeWithCells="false">
              <xdr:from>
                <xdr:col>1</xdr:col>
                <xdr:colOff>16</xdr:colOff>
                <xdr:row>71</xdr:row>
                <xdr:rowOff>10</xdr:rowOff>
              </xdr:from>
              <xdr:to>
                <xdr:col>2</xdr:col>
                <xdr:colOff>-207</xdr:colOff>
                <xdr:row>72</xdr:row>
                <xdr:rowOff>7</xdr:rowOff>
              </xdr:to>
            </anchor>
          </commentPr>
        </mc:Choice>
        <mc:Fallback/>
      </mc:AlternateContent>
    </comment>
    <comment ref="A69" authorId="0">
      <text>
        <r>
          <rPr>
            <b val="true"/>
            <sz val="8"/>
            <color rgb="FF000000"/>
            <rFont val="Cambria"/>
            <family val="1"/>
          </rPr>
          <t xml:space="preserve">For REIT only</t>
        </r>
      </text>
      <mc:AlternateContent>
        <mc:Choice Requires="v2">
          <commentPr autoFill="true" autoScale="false" colHidden="false" locked="false" rowHidden="false" textHAlign="justify" textVAlign="top">
            <anchor moveWithCells="false" sizeWithCells="false">
              <xdr:from>
                <xdr:col>1</xdr:col>
                <xdr:colOff>16</xdr:colOff>
                <xdr:row>72</xdr:row>
                <xdr:rowOff>10</xdr:rowOff>
              </xdr:from>
              <xdr:to>
                <xdr:col>2</xdr:col>
                <xdr:colOff>-207</xdr:colOff>
                <xdr:row>73</xdr:row>
                <xdr:rowOff>8</xdr:rowOff>
              </xdr:to>
            </anchor>
          </commentPr>
        </mc:Choice>
        <mc:Fallback/>
      </mc:AlternateContent>
    </comment>
    <comment ref="A70" authorId="0">
      <text>
        <r>
          <rPr>
            <b val="true"/>
            <sz val="8"/>
            <color rgb="FF000000"/>
            <rFont val="Cambria"/>
            <family val="1"/>
          </rPr>
          <t xml:space="preserve">For REIT only</t>
        </r>
      </text>
      <mc:AlternateContent>
        <mc:Choice Requires="v2">
          <commentPr autoFill="true" autoScale="false" colHidden="false" locked="false" rowHidden="false" textHAlign="justify" textVAlign="top">
            <anchor moveWithCells="false" sizeWithCells="false">
              <xdr:from>
                <xdr:col>1</xdr:col>
                <xdr:colOff>16</xdr:colOff>
                <xdr:row>73</xdr:row>
                <xdr:rowOff>10</xdr:rowOff>
              </xdr:from>
              <xdr:to>
                <xdr:col>2</xdr:col>
                <xdr:colOff>-207</xdr:colOff>
                <xdr:row>74</xdr:row>
                <xdr:rowOff>7</xdr:rowOff>
              </xdr:to>
            </anchor>
          </commentPr>
        </mc:Choice>
        <mc:Fallback/>
      </mc:AlternateContent>
    </comment>
    <comment ref="A72" authorId="0">
      <text>
        <r>
          <rPr>
            <b val="true"/>
            <sz val="8"/>
            <color rgb="FF000000"/>
            <rFont val="Calibri"/>
            <family val="2"/>
          </rPr>
          <t xml:space="preserve">Money Market equivalent assets.
</t>
        </r>
        <r>
          <rPr>
            <sz val="8"/>
            <color rgb="FF000000"/>
            <rFont val="Calibri"/>
            <family val="2"/>
          </rPr>
          <t xml:space="preserve">Enter Portfolio Stratification 0-100%, format allows for 000.000. Leave blank if not assigned.
</t>
        </r>
      </text>
      <mc:AlternateContent>
        <mc:Choice Requires="v2">
          <commentPr autoFill="true" autoScale="false" colHidden="false" locked="false" rowHidden="false" textHAlign="justify" textVAlign="top">
            <anchor moveWithCells="false" sizeWithCells="false">
              <xdr:from>
                <xdr:col>1</xdr:col>
                <xdr:colOff>13</xdr:colOff>
                <xdr:row>75</xdr:row>
                <xdr:rowOff>12</xdr:rowOff>
              </xdr:from>
              <xdr:to>
                <xdr:col>2</xdr:col>
                <xdr:colOff>71</xdr:colOff>
                <xdr:row>77</xdr:row>
                <xdr:rowOff>4</xdr:rowOff>
              </xdr:to>
            </anchor>
          </commentPr>
        </mc:Choice>
        <mc:Fallback/>
      </mc:AlternateContent>
    </comment>
    <comment ref="A73" authorId="0">
      <text>
        <r>
          <rPr>
            <b val="true"/>
            <sz val="8"/>
            <color rgb="FF000000"/>
            <rFont val="Calibri"/>
            <family val="2"/>
          </rPr>
          <t xml:space="preserve">Raw material or agricultural material that can be bought or sold.
</t>
        </r>
        <r>
          <rPr>
            <sz val="8"/>
            <color rgb="FF000000"/>
            <rFont val="Calibri"/>
            <family val="2"/>
          </rPr>
          <t xml:space="preserve">Enter Portfolio Stratification 0-100%, format allows for 000.000. Leave blank if not assigned.
</t>
        </r>
      </text>
      <mc:AlternateContent>
        <mc:Choice Requires="v2">
          <commentPr autoFill="true" autoScale="false" colHidden="false" locked="false" rowHidden="false" textHAlign="justify" textVAlign="top">
            <anchor moveWithCells="false" sizeWithCells="false">
              <xdr:from>
                <xdr:col>1</xdr:col>
                <xdr:colOff>13</xdr:colOff>
                <xdr:row>76</xdr:row>
                <xdr:rowOff>12</xdr:rowOff>
              </xdr:from>
              <xdr:to>
                <xdr:col>2</xdr:col>
                <xdr:colOff>81</xdr:colOff>
                <xdr:row>78</xdr:row>
                <xdr:rowOff>1</xdr:rowOff>
              </xdr:to>
            </anchor>
          </commentPr>
        </mc:Choice>
        <mc:Fallback/>
      </mc:AlternateContent>
    </comment>
    <comment ref="A74" authorId="0">
      <text>
        <r>
          <rPr>
            <b val="true"/>
            <sz val="8"/>
            <color rgb="FF000000"/>
            <rFont val="Calibri"/>
            <family val="2"/>
          </rPr>
          <t xml:space="preserve">A system of money in general use in a particular country.
</t>
        </r>
        <r>
          <rPr>
            <sz val="8"/>
            <color rgb="FF000000"/>
            <rFont val="Calibri"/>
            <family val="2"/>
          </rPr>
          <t xml:space="preserve">Enter Portfolio Stratification 0-100%, format allows for 000.000. Leave blank if not assigned.
</t>
        </r>
      </text>
      <mc:AlternateContent>
        <mc:Choice Requires="v2">
          <commentPr autoFill="true" autoScale="false" colHidden="false" locked="false" rowHidden="false" textHAlign="justify" textVAlign="top">
            <anchor moveWithCells="false" sizeWithCells="false">
              <xdr:from>
                <xdr:col>1</xdr:col>
                <xdr:colOff>39</xdr:colOff>
                <xdr:row>78</xdr:row>
                <xdr:rowOff>0</xdr:rowOff>
              </xdr:from>
              <xdr:to>
                <xdr:col>2</xdr:col>
                <xdr:colOff>92</xdr:colOff>
                <xdr:row>79</xdr:row>
                <xdr:rowOff>10</xdr:rowOff>
              </xdr:to>
            </anchor>
          </commentPr>
        </mc:Choice>
        <mc:Fallback/>
      </mc:AlternateContent>
    </comment>
    <comment ref="A75" authorId="0">
      <text>
        <r>
          <rPr>
            <b val="true"/>
            <sz val="8"/>
            <color rgb="FF000000"/>
            <rFont val="Calibri"/>
            <family val="2"/>
          </rPr>
          <t xml:space="preserve">Instrument whose value derives from the value of an underlying asset. 
</t>
        </r>
        <r>
          <rPr>
            <sz val="8"/>
            <color rgb="FF000000"/>
            <rFont val="Calibri"/>
            <family val="2"/>
          </rPr>
          <t xml:space="preserve">Enter Portfolio Stratification 0-100%, format allows for 000.000. Leave blank if not assigned.
</t>
        </r>
      </text>
      <mc:AlternateContent>
        <mc:Choice Requires="v2">
          <commentPr autoFill="true" autoScale="false" colHidden="false" locked="false" rowHidden="false" textHAlign="justify" textVAlign="top">
            <anchor moveWithCells="false" sizeWithCells="false">
              <xdr:from>
                <xdr:col>1</xdr:col>
                <xdr:colOff>13</xdr:colOff>
                <xdr:row>78</xdr:row>
                <xdr:rowOff>12</xdr:rowOff>
              </xdr:from>
              <xdr:to>
                <xdr:col>2</xdr:col>
                <xdr:colOff>63</xdr:colOff>
                <xdr:row>80</xdr:row>
                <xdr:rowOff>6</xdr:rowOff>
              </xdr:to>
            </anchor>
          </commentPr>
        </mc:Choice>
        <mc:Fallback/>
      </mc:AlternateContent>
    </comment>
    <comment ref="A76" authorId="0">
      <text>
        <r>
          <rPr>
            <b val="true"/>
            <sz val="8"/>
            <color rgb="FF000000"/>
            <rFont val="Calibri"/>
            <family val="2"/>
          </rPr>
          <t xml:space="preserve">Fixed income instrument issued and domiciled in the same country.
</t>
        </r>
        <r>
          <rPr>
            <sz val="8"/>
            <color rgb="FF000000"/>
            <rFont val="Calibri"/>
            <family val="2"/>
          </rPr>
          <t xml:space="preserve">Enter Portfolio Stratification 0-100%, format allows for 000.000. Leave blank if not assigned.
</t>
        </r>
      </text>
      <mc:AlternateContent>
        <mc:Choice Requires="v2">
          <commentPr autoFill="true" autoScale="false" colHidden="false" locked="false" rowHidden="false" textHAlign="justify" textVAlign="top">
            <anchor moveWithCells="false" sizeWithCells="false">
              <xdr:from>
                <xdr:col>1</xdr:col>
                <xdr:colOff>13</xdr:colOff>
                <xdr:row>79</xdr:row>
                <xdr:rowOff>12</xdr:rowOff>
              </xdr:from>
              <xdr:to>
                <xdr:col>2</xdr:col>
                <xdr:colOff>68</xdr:colOff>
                <xdr:row>81</xdr:row>
                <xdr:rowOff>1</xdr:rowOff>
              </xdr:to>
            </anchor>
          </commentPr>
        </mc:Choice>
        <mc:Fallback/>
      </mc:AlternateContent>
    </comment>
    <comment ref="A77" authorId="0">
      <text>
        <r>
          <rPr>
            <b val="true"/>
            <sz val="8"/>
            <color rgb="FF000000"/>
            <rFont val="Calibri"/>
            <family val="2"/>
          </rPr>
          <t xml:space="preserve">Security that dignifies ownership in a domestic corporation.
</t>
        </r>
        <r>
          <rPr>
            <sz val="8"/>
            <color rgb="FF000000"/>
            <rFont val="Calibri"/>
            <family val="2"/>
          </rPr>
          <t xml:space="preserve">Enter Portfolio Stratification 0-100%, format allows for 000.000. Leave blank if not assigned.
</t>
        </r>
      </text>
      <mc:AlternateContent>
        <mc:Choice Requires="v2">
          <commentPr autoFill="true" autoScale="false" colHidden="false" locked="false" rowHidden="false" textHAlign="justify" textVAlign="top">
            <anchor moveWithCells="false" sizeWithCells="false">
              <xdr:from>
                <xdr:col>1</xdr:col>
                <xdr:colOff>13</xdr:colOff>
                <xdr:row>80</xdr:row>
                <xdr:rowOff>12</xdr:rowOff>
              </xdr:from>
              <xdr:to>
                <xdr:col>2</xdr:col>
                <xdr:colOff>65</xdr:colOff>
                <xdr:row>82</xdr:row>
                <xdr:rowOff>3</xdr:rowOff>
              </xdr:to>
            </anchor>
          </commentPr>
        </mc:Choice>
        <mc:Fallback/>
      </mc:AlternateContent>
    </comment>
    <comment ref="A78" authorId="0">
      <text>
        <r>
          <rPr>
            <b val="true"/>
            <sz val="8"/>
            <color rgb="FF000000"/>
            <rFont val="Calibri"/>
            <family val="2"/>
          </rPr>
          <t xml:space="preserve">Fixed income instrument issued and domiciled in the different countries.
</t>
        </r>
        <r>
          <rPr>
            <sz val="8"/>
            <color rgb="FF000000"/>
            <rFont val="Calibri"/>
            <family val="2"/>
          </rPr>
          <t xml:space="preserve">Enter Portfolio Stratification 0-100%, format allows for 000.000. Leave blank if not assigned.
</t>
        </r>
      </text>
      <mc:AlternateContent>
        <mc:Choice Requires="v2">
          <commentPr autoFill="true" autoScale="false" colHidden="false" locked="false" rowHidden="false" textHAlign="justify" textVAlign="top">
            <anchor moveWithCells="false" sizeWithCells="false">
              <xdr:from>
                <xdr:col>1</xdr:col>
                <xdr:colOff>13</xdr:colOff>
                <xdr:row>81</xdr:row>
                <xdr:rowOff>12</xdr:rowOff>
              </xdr:from>
              <xdr:to>
                <xdr:col>2</xdr:col>
                <xdr:colOff>62</xdr:colOff>
                <xdr:row>83</xdr:row>
                <xdr:rowOff>5</xdr:rowOff>
              </xdr:to>
            </anchor>
          </commentPr>
        </mc:Choice>
        <mc:Fallback/>
      </mc:AlternateContent>
    </comment>
    <comment ref="A79" authorId="0">
      <text>
        <r>
          <rPr>
            <b val="true"/>
            <sz val="8"/>
            <color rgb="FF000000"/>
            <rFont val="Calibri"/>
            <family val="2"/>
          </rPr>
          <t xml:space="preserve">Security that dignifies ownership in a foreign corporation.
</t>
        </r>
        <r>
          <rPr>
            <sz val="8"/>
            <color rgb="FF000000"/>
            <rFont val="Calibri"/>
            <family val="2"/>
          </rPr>
          <t xml:space="preserve">Enter Portfolio Stratification 0-100%, format allows for 000.000. Leave blank if not assigned.
</t>
        </r>
      </text>
      <mc:AlternateContent>
        <mc:Choice Requires="v2">
          <commentPr autoFill="true" autoScale="false" colHidden="false" locked="false" rowHidden="false" textHAlign="justify" textVAlign="top">
            <anchor moveWithCells="false" sizeWithCells="false">
              <xdr:from>
                <xdr:col>1</xdr:col>
                <xdr:colOff>13</xdr:colOff>
                <xdr:row>82</xdr:row>
                <xdr:rowOff>12</xdr:rowOff>
              </xdr:from>
              <xdr:to>
                <xdr:col>2</xdr:col>
                <xdr:colOff>63</xdr:colOff>
                <xdr:row>84</xdr:row>
                <xdr:rowOff>5</xdr:rowOff>
              </xdr:to>
            </anchor>
          </commentPr>
        </mc:Choice>
        <mc:Fallback/>
      </mc:AlternateContent>
    </comment>
    <comment ref="A80" authorId="0">
      <text>
        <r>
          <rPr>
            <sz val="8"/>
            <color rgb="FF000000"/>
            <rFont val="Calibri"/>
            <family val="2"/>
          </rPr>
          <t xml:space="preserve">Enter Portfolio Stratification 0-100%, format allows for 000.000. Leave blank if not assigned.
</t>
        </r>
      </text>
      <mc:AlternateContent>
        <mc:Choice Requires="v2">
          <commentPr autoFill="true" autoScale="false" colHidden="false" locked="false" rowHidden="false" textHAlign="justify" textVAlign="top">
            <anchor moveWithCells="false" sizeWithCells="false">
              <xdr:from>
                <xdr:col>1</xdr:col>
                <xdr:colOff>13</xdr:colOff>
                <xdr:row>83</xdr:row>
                <xdr:rowOff>12</xdr:rowOff>
              </xdr:from>
              <xdr:to>
                <xdr:col>2</xdr:col>
                <xdr:colOff>85</xdr:colOff>
                <xdr:row>85</xdr:row>
                <xdr:rowOff>8</xdr:rowOff>
              </xdr:to>
            </anchor>
          </commentPr>
        </mc:Choice>
        <mc:Fallback/>
      </mc:AlternateContent>
    </comment>
    <comment ref="A81" authorId="0">
      <text>
        <r>
          <rPr>
            <b val="true"/>
            <sz val="8"/>
            <color rgb="FF000000"/>
            <rFont val="Cambria"/>
            <family val="1"/>
          </rPr>
          <t xml:space="preserve">For REIT only</t>
        </r>
        <r>
          <rPr>
            <sz val="8"/>
            <color rgb="FF000000"/>
            <rFont val="Cambria"/>
            <family val="1"/>
          </rPr>
          <t xml:space="preserve"> - Enter Portfolio Stratification 0-100%, format allows for 000.000. Leave blank if not assigned.</t>
        </r>
      </text>
      <mc:AlternateContent>
        <mc:Choice Requires="v2">
          <commentPr autoFill="true" autoScale="false" colHidden="false" locked="false" rowHidden="false" textHAlign="justify" textVAlign="top">
            <anchor moveWithCells="false" sizeWithCells="false">
              <xdr:from>
                <xdr:col>1</xdr:col>
                <xdr:colOff>16</xdr:colOff>
                <xdr:row>84</xdr:row>
                <xdr:rowOff>10</xdr:rowOff>
              </xdr:from>
              <xdr:to>
                <xdr:col>2</xdr:col>
                <xdr:colOff>21</xdr:colOff>
                <xdr:row>86</xdr:row>
                <xdr:rowOff>5</xdr:rowOff>
              </xdr:to>
            </anchor>
          </commentPr>
        </mc:Choice>
        <mc:Fallback/>
      </mc:AlternateContent>
    </comment>
    <comment ref="A82" authorId="0">
      <text>
        <r>
          <rPr>
            <b val="true"/>
            <sz val="8"/>
            <color rgb="FF000000"/>
            <rFont val="Calibri"/>
            <family val="2"/>
          </rPr>
          <t xml:space="preserve">For REIT only </t>
        </r>
        <r>
          <rPr>
            <sz val="8"/>
            <color rgb="FF000000"/>
            <rFont val="Calibri"/>
            <family val="2"/>
          </rPr>
          <t xml:space="preserve">- Enter Portfolio Stratification 0-100%, format allows for 000.000. Leave blank if not assigned.</t>
        </r>
      </text>
      <mc:AlternateContent>
        <mc:Choice Requires="v2">
          <commentPr autoFill="true" autoScale="false" colHidden="false" locked="false" rowHidden="false" textHAlign="justify" textVAlign="top">
            <anchor moveWithCells="false" sizeWithCells="false">
              <xdr:from>
                <xdr:col>1</xdr:col>
                <xdr:colOff>16</xdr:colOff>
                <xdr:row>85</xdr:row>
                <xdr:rowOff>10</xdr:rowOff>
              </xdr:from>
              <xdr:to>
                <xdr:col>2</xdr:col>
                <xdr:colOff>-13</xdr:colOff>
                <xdr:row>87</xdr:row>
                <xdr:rowOff>2</xdr:rowOff>
              </xdr:to>
            </anchor>
          </commentPr>
        </mc:Choice>
        <mc:Fallback/>
      </mc:AlternateContent>
    </comment>
    <comment ref="A83" authorId="0">
      <text>
        <r>
          <rPr>
            <b val="true"/>
            <sz val="8"/>
            <color rgb="FF000000"/>
            <rFont val="Cambria"/>
            <family val="1"/>
          </rPr>
          <t xml:space="preserve">For REIT only </t>
        </r>
        <r>
          <rPr>
            <sz val="8"/>
            <color rgb="FF000000"/>
            <rFont val="Cambria"/>
            <family val="1"/>
          </rPr>
          <t xml:space="preserve">- Enter Portfolio Stratification 0-100%, format allows for 000.000. Leave blank if not assigned.</t>
        </r>
      </text>
      <mc:AlternateContent>
        <mc:Choice Requires="v2">
          <commentPr autoFill="true" autoScale="false" colHidden="false" locked="false" rowHidden="false" textHAlign="justify" textVAlign="top">
            <anchor moveWithCells="false" sizeWithCells="false">
              <xdr:from>
                <xdr:col>1</xdr:col>
                <xdr:colOff>16</xdr:colOff>
                <xdr:row>86</xdr:row>
                <xdr:rowOff>10</xdr:rowOff>
              </xdr:from>
              <xdr:to>
                <xdr:col>2</xdr:col>
                <xdr:colOff>7</xdr:colOff>
                <xdr:row>88</xdr:row>
                <xdr:rowOff>2</xdr:rowOff>
              </xdr:to>
            </anchor>
          </commentPr>
        </mc:Choice>
        <mc:Fallback/>
      </mc:AlternateContent>
    </comment>
    <comment ref="A84" authorId="0">
      <text>
        <r>
          <rPr>
            <b val="true"/>
            <sz val="8"/>
            <color rgb="FF000000"/>
            <rFont val="Cambria"/>
            <family val="1"/>
          </rPr>
          <t xml:space="preserve">For REIT only - </t>
        </r>
        <r>
          <rPr>
            <sz val="8"/>
            <color rgb="FF000000"/>
            <rFont val="Cambria"/>
            <family val="1"/>
          </rPr>
          <t xml:space="preserve">Enter Portfolio Stratification 0-100%, format allows for 000.000. Leave blank if not assigned.</t>
        </r>
      </text>
      <mc:AlternateContent>
        <mc:Choice Requires="v2">
          <commentPr autoFill="true" autoScale="false" colHidden="false" locked="false" rowHidden="false" textHAlign="justify" textVAlign="top">
            <anchor moveWithCells="false" sizeWithCells="false">
              <xdr:from>
                <xdr:col>1</xdr:col>
                <xdr:colOff>16</xdr:colOff>
                <xdr:row>87</xdr:row>
                <xdr:rowOff>10</xdr:rowOff>
              </xdr:from>
              <xdr:to>
                <xdr:col>2</xdr:col>
                <xdr:colOff>-3</xdr:colOff>
                <xdr:row>89</xdr:row>
                <xdr:rowOff>4</xdr:rowOff>
              </xdr:to>
            </anchor>
          </commentPr>
        </mc:Choice>
        <mc:Fallback/>
      </mc:AlternateContent>
    </comment>
    <comment ref="A85" authorId="0">
      <text>
        <r>
          <rPr>
            <b val="true"/>
            <sz val="8"/>
            <color rgb="FF000000"/>
            <rFont val="Cambria"/>
            <family val="1"/>
          </rPr>
          <t xml:space="preserve">For REIT only - </t>
        </r>
        <r>
          <rPr>
            <sz val="8"/>
            <color rgb="FF000000"/>
            <rFont val="Cambria"/>
            <family val="1"/>
          </rPr>
          <t xml:space="preserve">Enter Portfolio Stratification 0-100%, format allows for 000.000. Leave blank if not assigned.</t>
        </r>
      </text>
      <mc:AlternateContent>
        <mc:Choice Requires="v2">
          <commentPr autoFill="true" autoScale="false" colHidden="false" locked="false" rowHidden="false" textHAlign="justify" textVAlign="top">
            <anchor moveWithCells="false" sizeWithCells="false">
              <xdr:from>
                <xdr:col>1</xdr:col>
                <xdr:colOff>16</xdr:colOff>
                <xdr:row>88</xdr:row>
                <xdr:rowOff>10</xdr:rowOff>
              </xdr:from>
              <xdr:to>
                <xdr:col>2</xdr:col>
                <xdr:colOff>-5</xdr:colOff>
                <xdr:row>90</xdr:row>
                <xdr:rowOff>2</xdr:rowOff>
              </xdr:to>
            </anchor>
          </commentPr>
        </mc:Choice>
        <mc:Fallback/>
      </mc:AlternateContent>
    </comment>
    <comment ref="A86" authorId="0">
      <text>
        <r>
          <rPr>
            <b val="true"/>
            <sz val="8"/>
            <color rgb="FF000000"/>
            <rFont val="Cambria"/>
            <family val="1"/>
          </rPr>
          <t xml:space="preserve">For REIT only</t>
        </r>
        <r>
          <rPr>
            <sz val="8"/>
            <color rgb="FF000000"/>
            <rFont val="Cambria"/>
            <family val="1"/>
          </rPr>
          <t xml:space="preserve"> - Enter Portfolio Stratification 0-100%, format allows for 000.000. Leave blank if not assigned.</t>
        </r>
      </text>
      <mc:AlternateContent>
        <mc:Choice Requires="v2">
          <commentPr autoFill="true" autoScale="false" colHidden="false" locked="false" rowHidden="false" textHAlign="justify" textVAlign="top">
            <anchor moveWithCells="false" sizeWithCells="false">
              <xdr:from>
                <xdr:col>1</xdr:col>
                <xdr:colOff>16</xdr:colOff>
                <xdr:row>89</xdr:row>
                <xdr:rowOff>10</xdr:rowOff>
              </xdr:from>
              <xdr:to>
                <xdr:col>2</xdr:col>
                <xdr:colOff>-3</xdr:colOff>
                <xdr:row>91</xdr:row>
                <xdr:rowOff>1</xdr:rowOff>
              </xdr:to>
            </anchor>
          </commentPr>
        </mc:Choice>
        <mc:Fallback/>
      </mc:AlternateContent>
    </comment>
    <comment ref="A87" authorId="0">
      <text>
        <r>
          <rPr>
            <b val="true"/>
            <sz val="8"/>
            <color rgb="FF000000"/>
            <rFont val="Cambria"/>
            <family val="1"/>
          </rPr>
          <t xml:space="preserve">For REIT only - </t>
        </r>
        <r>
          <rPr>
            <sz val="8"/>
            <color rgb="FF000000"/>
            <rFont val="Cambria"/>
            <family val="1"/>
          </rPr>
          <t xml:space="preserve">Enter Portfolio Stratification 0-100%, format allows for 000.000. Leave blank if not assigned.</t>
        </r>
      </text>
      <mc:AlternateContent>
        <mc:Choice Requires="v2">
          <commentPr autoFill="true" autoScale="false" colHidden="false" locked="false" rowHidden="false" textHAlign="justify" textVAlign="top">
            <anchor moveWithCells="false" sizeWithCells="false">
              <xdr:from>
                <xdr:col>1</xdr:col>
                <xdr:colOff>16</xdr:colOff>
                <xdr:row>90</xdr:row>
                <xdr:rowOff>10</xdr:rowOff>
              </xdr:from>
              <xdr:to>
                <xdr:col>2</xdr:col>
                <xdr:colOff>-7</xdr:colOff>
                <xdr:row>92</xdr:row>
                <xdr:rowOff>6</xdr:rowOff>
              </xdr:to>
            </anchor>
          </commentPr>
        </mc:Choice>
        <mc:Fallback/>
      </mc:AlternateContent>
    </comment>
    <comment ref="A88" authorId="0">
      <text>
        <r>
          <rPr>
            <b val="true"/>
            <sz val="8"/>
            <color rgb="FF000000"/>
            <rFont val="Cambria"/>
            <family val="1"/>
          </rPr>
          <t xml:space="preserve">For REIT only - </t>
        </r>
        <r>
          <rPr>
            <sz val="8"/>
            <color rgb="FF000000"/>
            <rFont val="Cambria"/>
            <family val="1"/>
          </rPr>
          <t xml:space="preserve">Enter Portfolio Stratification 0-100%, format allows for 000.000. Leave blank if not assigned.</t>
        </r>
      </text>
      <mc:AlternateContent>
        <mc:Choice Requires="v2">
          <commentPr autoFill="true" autoScale="false" colHidden="false" locked="false" rowHidden="false" textHAlign="justify" textVAlign="top">
            <anchor moveWithCells="false" sizeWithCells="false">
              <xdr:from>
                <xdr:col>1</xdr:col>
                <xdr:colOff>16</xdr:colOff>
                <xdr:row>91</xdr:row>
                <xdr:rowOff>10</xdr:rowOff>
              </xdr:from>
              <xdr:to>
                <xdr:col>2</xdr:col>
                <xdr:colOff>-1</xdr:colOff>
                <xdr:row>93</xdr:row>
                <xdr:rowOff>2</xdr:rowOff>
              </xdr:to>
            </anchor>
          </commentPr>
        </mc:Choice>
        <mc:Fallback/>
      </mc:AlternateContent>
    </comment>
    <comment ref="A89" authorId="0">
      <text>
        <r>
          <rPr>
            <b val="true"/>
            <sz val="8"/>
            <color rgb="FF000000"/>
            <rFont val="Calibri"/>
            <family val="2"/>
          </rPr>
          <t xml:space="preserve">For REIT only - </t>
        </r>
        <r>
          <rPr>
            <sz val="8"/>
            <color rgb="FF000000"/>
            <rFont val="Calibri"/>
            <family val="2"/>
          </rPr>
          <t xml:space="preserve">Enter Portfolio Stratification 0-100%, format allows for 000.000. Leave blank if not assigned.</t>
        </r>
      </text>
      <mc:AlternateContent>
        <mc:Choice Requires="v2">
          <commentPr autoFill="true" autoScale="false" colHidden="false" locked="false" rowHidden="false" textHAlign="justify" textVAlign="top">
            <anchor moveWithCells="false" sizeWithCells="false">
              <xdr:from>
                <xdr:col>1</xdr:col>
                <xdr:colOff>16</xdr:colOff>
                <xdr:row>92</xdr:row>
                <xdr:rowOff>10</xdr:rowOff>
              </xdr:from>
              <xdr:to>
                <xdr:col>2</xdr:col>
                <xdr:colOff>-3</xdr:colOff>
                <xdr:row>94</xdr:row>
                <xdr:rowOff>5</xdr:rowOff>
              </xdr:to>
            </anchor>
          </commentPr>
        </mc:Choice>
        <mc:Fallback/>
      </mc:AlternateContent>
    </comment>
    <comment ref="A90" authorId="0">
      <text>
        <r>
          <rPr>
            <b val="true"/>
            <sz val="8"/>
            <color rgb="FF000000"/>
            <rFont val="Cambria"/>
            <family val="1"/>
          </rPr>
          <t xml:space="preserve">For REIT only</t>
        </r>
        <r>
          <rPr>
            <sz val="8"/>
            <color rgb="FF000000"/>
            <rFont val="Cambria"/>
            <family val="1"/>
          </rPr>
          <t xml:space="preserve"> - Enter Portfolio Stratification 0-100%, format allows for 000.000. Leave blank if not assigned.</t>
        </r>
      </text>
      <mc:AlternateContent>
        <mc:Choice Requires="v2">
          <commentPr autoFill="true" autoScale="false" colHidden="false" locked="false" rowHidden="false" textHAlign="justify" textVAlign="top">
            <anchor moveWithCells="false" sizeWithCells="false">
              <xdr:from>
                <xdr:col>1</xdr:col>
                <xdr:colOff>16</xdr:colOff>
                <xdr:row>93</xdr:row>
                <xdr:rowOff>10</xdr:rowOff>
              </xdr:from>
              <xdr:to>
                <xdr:col>2</xdr:col>
                <xdr:colOff>-7</xdr:colOff>
                <xdr:row>95</xdr:row>
                <xdr:rowOff>2</xdr:rowOff>
              </xdr:to>
            </anchor>
          </commentPr>
        </mc:Choice>
        <mc:Fallback/>
      </mc:AlternateContent>
    </comment>
    <comment ref="A91" authorId="0">
      <text>
        <r>
          <rPr>
            <b val="true"/>
            <sz val="8"/>
            <color rgb="FF000000"/>
            <rFont val="Cambria"/>
            <family val="1"/>
          </rPr>
          <t xml:space="preserve">For REIT only</t>
        </r>
        <r>
          <rPr>
            <sz val="8"/>
            <color rgb="FF000000"/>
            <rFont val="Cambria"/>
            <family val="1"/>
          </rPr>
          <t xml:space="preserve"> - Enter Portfolio Stratification 0-100%, format allows for 000.000. Leave blank if not assigned.</t>
        </r>
      </text>
      <mc:AlternateContent>
        <mc:Choice Requires="v2">
          <commentPr autoFill="true" autoScale="false" colHidden="false" locked="false" rowHidden="false" textHAlign="justify" textVAlign="top">
            <anchor moveWithCells="false" sizeWithCells="false">
              <xdr:from>
                <xdr:col>1</xdr:col>
                <xdr:colOff>16</xdr:colOff>
                <xdr:row>94</xdr:row>
                <xdr:rowOff>10</xdr:rowOff>
              </xdr:from>
              <xdr:to>
                <xdr:col>2</xdr:col>
                <xdr:colOff>0</xdr:colOff>
                <xdr:row>96</xdr:row>
                <xdr:rowOff>3</xdr:rowOff>
              </xdr:to>
            </anchor>
          </commentPr>
        </mc:Choice>
        <mc:Fallback/>
      </mc:AlternateContent>
    </comment>
    <comment ref="A92" authorId="0">
      <text>
        <r>
          <rPr>
            <b val="true"/>
            <sz val="8"/>
            <color rgb="FF000000"/>
            <rFont val="Cambria"/>
            <family val="1"/>
          </rPr>
          <t xml:space="preserve">For REIT only </t>
        </r>
        <r>
          <rPr>
            <sz val="8"/>
            <color rgb="FF000000"/>
            <rFont val="Cambria"/>
            <family val="1"/>
          </rPr>
          <t xml:space="preserve">- Enter Portfolio Stratification 0-100%, format allows for 000.000. Leave blank if not assigned.</t>
        </r>
      </text>
      <mc:AlternateContent>
        <mc:Choice Requires="v2">
          <commentPr autoFill="true" autoScale="false" colHidden="false" locked="false" rowHidden="false" textHAlign="justify" textVAlign="top">
            <anchor moveWithCells="false" sizeWithCells="false">
              <xdr:from>
                <xdr:col>1</xdr:col>
                <xdr:colOff>16</xdr:colOff>
                <xdr:row>95</xdr:row>
                <xdr:rowOff>10</xdr:rowOff>
              </xdr:from>
              <xdr:to>
                <xdr:col>2</xdr:col>
                <xdr:colOff>-8</xdr:colOff>
                <xdr:row>97</xdr:row>
                <xdr:rowOff>2</xdr:rowOff>
              </xdr:to>
            </anchor>
          </commentPr>
        </mc:Choice>
        <mc:Fallback/>
      </mc:AlternateContent>
    </comment>
    <comment ref="A93" authorId="0">
      <text>
        <r>
          <rPr>
            <b val="true"/>
            <sz val="8"/>
            <color rgb="FF000000"/>
            <rFont val="Cambria"/>
            <family val="1"/>
          </rPr>
          <t xml:space="preserve">For REIT only</t>
        </r>
        <r>
          <rPr>
            <sz val="8"/>
            <color rgb="FF000000"/>
            <rFont val="Cambria"/>
            <family val="1"/>
          </rPr>
          <t xml:space="preserve"> - Enter Portfolio Stratification 0-100%, format allows for 000.000. Leave blank if not assigned.
</t>
        </r>
      </text>
      <mc:AlternateContent>
        <mc:Choice Requires="v2">
          <commentPr autoFill="true" autoScale="false" colHidden="false" locked="false" rowHidden="false" textHAlign="justify" textVAlign="top">
            <anchor moveWithCells="false" sizeWithCells="false">
              <xdr:from>
                <xdr:col>1</xdr:col>
                <xdr:colOff>16</xdr:colOff>
                <xdr:row>96</xdr:row>
                <xdr:rowOff>10</xdr:rowOff>
              </xdr:from>
              <xdr:to>
                <xdr:col>2</xdr:col>
                <xdr:colOff>1</xdr:colOff>
                <xdr:row>98</xdr:row>
                <xdr:rowOff>1</xdr:rowOff>
              </xdr:to>
            </anchor>
          </commentPr>
        </mc:Choice>
        <mc:Fallback/>
      </mc:AlternateContent>
    </comment>
    <comment ref="A94" authorId="0">
      <text>
        <r>
          <rPr>
            <b val="true"/>
            <sz val="8"/>
            <color rgb="FF000000"/>
            <rFont val="Cambria"/>
            <family val="1"/>
          </rPr>
          <t xml:space="preserve">For REIT only</t>
        </r>
        <r>
          <rPr>
            <sz val="8"/>
            <color rgb="FF000000"/>
            <rFont val="Cambria"/>
            <family val="1"/>
          </rPr>
          <t xml:space="preserve"> - Enter Portfolio Stratification 0-100%, format allows for 000.000. Leave blank if not assigned.</t>
        </r>
      </text>
      <mc:AlternateContent>
        <mc:Choice Requires="v2">
          <commentPr autoFill="true" autoScale="false" colHidden="false" locked="false" rowHidden="false" textHAlign="justify" textVAlign="top">
            <anchor moveWithCells="false" sizeWithCells="false">
              <xdr:from>
                <xdr:col>1</xdr:col>
                <xdr:colOff>16</xdr:colOff>
                <xdr:row>97</xdr:row>
                <xdr:rowOff>10</xdr:rowOff>
              </xdr:from>
              <xdr:to>
                <xdr:col>2</xdr:col>
                <xdr:colOff>-5</xdr:colOff>
                <xdr:row>98</xdr:row>
                <xdr:rowOff>20</xdr:rowOff>
              </xdr:to>
            </anchor>
          </commentPr>
        </mc:Choice>
        <mc:Fallback/>
      </mc:AlternateContent>
    </comment>
    <comment ref="A95" authorId="0">
      <text>
        <r>
          <rPr>
            <b val="true"/>
            <sz val="8"/>
            <color rgb="FF000000"/>
            <rFont val="Cambria"/>
            <family val="1"/>
          </rPr>
          <t xml:space="preserve">For REIT only </t>
        </r>
        <r>
          <rPr>
            <sz val="8"/>
            <color rgb="FF000000"/>
            <rFont val="Cambria"/>
            <family val="1"/>
          </rPr>
          <t xml:space="preserve">- Enter Portfolio Stratification 0-100%, format allows for 000.000. Leave blank if not assigned.</t>
        </r>
      </text>
      <mc:AlternateContent>
        <mc:Choice Requires="v2">
          <commentPr autoFill="true" autoScale="false" colHidden="false" locked="false" rowHidden="false" textHAlign="justify" textVAlign="top">
            <anchor moveWithCells="false" sizeWithCells="false">
              <xdr:from>
                <xdr:col>1</xdr:col>
                <xdr:colOff>16</xdr:colOff>
                <xdr:row>98</xdr:row>
                <xdr:rowOff>10</xdr:rowOff>
              </xdr:from>
              <xdr:to>
                <xdr:col>2</xdr:col>
                <xdr:colOff>-2</xdr:colOff>
                <xdr:row>99</xdr:row>
                <xdr:rowOff>20</xdr:rowOff>
              </xdr:to>
            </anchor>
          </commentPr>
        </mc:Choice>
        <mc:Fallback/>
      </mc:AlternateContent>
    </comment>
    <comment ref="A96" authorId="0">
      <text>
        <r>
          <rPr>
            <sz val="8"/>
            <color rgb="FF000000"/>
            <rFont val="Calibri"/>
            <family val="2"/>
          </rPr>
          <t xml:space="preserve">This field is automatically updated based on total % entered for above Portfolio Stratification field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xdr:colOff>
                <xdr:row>99</xdr:row>
                <xdr:rowOff>12</xdr:rowOff>
              </xdr:from>
              <xdr:to>
                <xdr:col>2</xdr:col>
                <xdr:colOff>112</xdr:colOff>
                <xdr:row>100</xdr:row>
                <xdr:rowOff>8</xdr:rowOff>
              </xdr:to>
            </anchor>
          </commentPr>
        </mc:Choice>
        <mc:Fallback/>
      </mc:AlternateContent>
    </comment>
    <comment ref="A98" authorId="0">
      <text>
        <r>
          <rPr>
            <sz val="8"/>
            <color rgb="FF000000"/>
            <rFont val="Calibri"/>
            <family val="2"/>
          </rPr>
          <t xml:space="preserve">If submitting multiple applications at one time, enter the file / document name associated with the instrument record.  </t>
        </r>
      </text>
      <mc:AlternateContent>
        <mc:Choice Requires="v2">
          <commentPr autoFill="true" autoScale="false" colHidden="false" locked="false" rowHidden="false" textHAlign="justify" textVAlign="top">
            <anchor moveWithCells="false" sizeWithCells="false">
              <xdr:from>
                <xdr:col>1</xdr:col>
                <xdr:colOff>134</xdr:colOff>
                <xdr:row>83</xdr:row>
                <xdr:rowOff>5</xdr:rowOff>
              </xdr:from>
              <xdr:to>
                <xdr:col>2</xdr:col>
                <xdr:colOff>100</xdr:colOff>
                <xdr:row>85</xdr:row>
                <xdr:rowOff>6</xdr:rowOff>
              </xdr:to>
            </anchor>
          </commentPr>
        </mc:Choice>
        <mc:Fallback/>
      </mc:AlternateContent>
    </comment>
    <comment ref="A99" authorId="0">
      <text>
        <r>
          <rPr>
            <b val="true"/>
            <sz val="8"/>
            <color rgb="FF000000"/>
            <rFont val="Calibri"/>
            <family val="2"/>
          </rPr>
          <t xml:space="preserve">Required field for Add/Change Root.   </t>
        </r>
        <r>
          <rPr>
            <sz val="8"/>
            <color rgb="FF000000"/>
            <rFont val="Calibri"/>
            <family val="2"/>
          </rPr>
          <t xml:space="preserve">Select supporting documentation.   
</t>
        </r>
        <r>
          <rPr>
            <u val="single"/>
            <sz val="8"/>
            <color rgb="FF000000"/>
            <rFont val="Calibri"/>
            <family val="2"/>
          </rPr>
          <t xml:space="preserve">Note</t>
        </r>
        <r>
          <rPr>
            <sz val="8"/>
            <color rgb="FF000000"/>
            <rFont val="Calibri"/>
            <family val="2"/>
          </rPr>
          <t xml:space="preserve">:   Nasdaq requires that firms provide proper legal documentation or updated regulatory filing for Add/Change Root.
</t>
        </r>
      </text>
      <mc:AlternateContent>
        <mc:Choice Requires="v2">
          <commentPr autoFill="true" autoScale="false" colHidden="false" locked="false" rowHidden="false" textHAlign="justify" textVAlign="top">
            <anchor moveWithCells="false" sizeWithCells="false">
              <xdr:from>
                <xdr:col>1</xdr:col>
                <xdr:colOff>134</xdr:colOff>
                <xdr:row>83</xdr:row>
                <xdr:rowOff>17</xdr:rowOff>
              </xdr:from>
              <xdr:to>
                <xdr:col>2</xdr:col>
                <xdr:colOff>230</xdr:colOff>
                <xdr:row>87</xdr:row>
                <xdr:rowOff>17</xdr:rowOff>
              </xdr:to>
            </anchor>
          </commentPr>
        </mc:Choice>
        <mc:Fallback/>
      </mc:AlternateContent>
    </comment>
    <comment ref="A100" authorId="0">
      <text>
        <r>
          <rPr>
            <b val="true"/>
            <sz val="8"/>
            <color rgb="FF000000"/>
            <rFont val="Calibri"/>
            <family val="2"/>
          </rPr>
          <t xml:space="preserve">Required field if supporting documentation is included with application.   </t>
        </r>
        <r>
          <rPr>
            <sz val="8"/>
            <color rgb="FF000000"/>
            <rFont val="Calibri"/>
            <family val="2"/>
          </rPr>
          <t xml:space="preserve">Select public or confidential from list.   If field is not populated, Nasdaq will assume that the document is suitable for public release.  </t>
        </r>
      </text>
      <mc:AlternateContent>
        <mc:Choice Requires="v2">
          <commentPr autoFill="true" autoScale="false" colHidden="false" locked="false" rowHidden="false" textHAlign="justify" textVAlign="top">
            <anchor moveWithCells="false" sizeWithCells="false">
              <xdr:from>
                <xdr:col>1</xdr:col>
                <xdr:colOff>134</xdr:colOff>
                <xdr:row>85</xdr:row>
                <xdr:rowOff>0</xdr:rowOff>
              </xdr:from>
              <xdr:to>
                <xdr:col>2</xdr:col>
                <xdr:colOff>119</xdr:colOff>
                <xdr:row>88</xdr:row>
                <xdr:rowOff>13</xdr:rowOff>
              </xdr:to>
            </anchor>
          </commentPr>
        </mc:Choice>
        <mc:Fallback/>
      </mc:AlternateContent>
    </comment>
    <comment ref="A101" authorId="0">
      <text>
        <r>
          <rPr>
            <sz val="8"/>
            <color rgb="FF000000"/>
            <rFont val="Calibri"/>
            <family val="2"/>
          </rPr>
          <t xml:space="preserve">Enter special processing instructions for NFN Operations associated with the instrument record.  </t>
        </r>
      </text>
      <mc:AlternateContent>
        <mc:Choice Requires="v2">
          <commentPr autoFill="true" autoScale="false" colHidden="false" locked="false" rowHidden="false" textHAlign="justify" textVAlign="top">
            <anchor moveWithCells="false" sizeWithCells="false">
              <xdr:from>
                <xdr:col>1</xdr:col>
                <xdr:colOff>134</xdr:colOff>
                <xdr:row>85</xdr:row>
                <xdr:rowOff>5</xdr:rowOff>
              </xdr:from>
              <xdr:to>
                <xdr:col>2</xdr:col>
                <xdr:colOff>115</xdr:colOff>
                <xdr:row>87</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Calibri"/>
            <family val="2"/>
          </rPr>
          <t xml:space="preserve">This worksheet should be used to request Add/Update Portfolio Top Holdings information for existing NFN symbols.    Please note that it is the issuer's (or the designated fund administrator's) responsibility to notify Nasdaq in </t>
        </r>
        <r>
          <rPr>
            <b val="true"/>
            <u val="single"/>
            <sz val="9"/>
            <color rgb="FF000000"/>
            <rFont val="Calibri"/>
            <family val="2"/>
          </rPr>
          <t xml:space="preserve">a timely manner</t>
        </r>
        <r>
          <rPr>
            <b val="true"/>
            <sz val="9"/>
            <color rgb="FF000000"/>
            <rFont val="Calibri"/>
            <family val="2"/>
          </rPr>
          <t xml:space="preserve"> if a Portfolio Top Holdings record needs to be updated.    
Please allow a minimum of five business days to process.</t>
        </r>
      </text>
      <mc:AlternateContent>
        <mc:Choice Requires="v2">
          <commentPr autoFill="true" autoScale="false" colHidden="false" locked="false" rowHidden="false" textHAlign="justify" textVAlign="top">
            <anchor moveWithCells="false" sizeWithCells="false">
              <xdr:from>
                <xdr:col>0</xdr:col>
                <xdr:colOff>78</xdr:colOff>
                <xdr:row>0</xdr:row>
                <xdr:rowOff>2</xdr:rowOff>
              </xdr:from>
              <xdr:to>
                <xdr:col>2</xdr:col>
                <xdr:colOff>57</xdr:colOff>
                <xdr:row>5</xdr:row>
                <xdr:rowOff>15</xdr:rowOff>
              </xdr:to>
            </anchor>
          </commentPr>
        </mc:Choice>
        <mc:Fallback/>
      </mc:AlternateContent>
    </comment>
    <comment ref="A2" authorId="0">
      <text>
        <r>
          <rPr>
            <sz val="8"/>
            <color rgb="FF000000"/>
            <rFont val="Calibri"/>
            <family val="2"/>
          </rPr>
          <t xml:space="preserve">Note:  This field is automatically updated based on the number of NFN Symbol - Current values entered on this worksheet.   </t>
        </r>
      </text>
      <mc:AlternateContent>
        <mc:Choice Requires="v2">
          <commentPr autoFill="true" autoScale="false" colHidden="false" locked="false" rowHidden="false" textHAlign="justify" textVAlign="top">
            <anchor moveWithCells="false" sizeWithCells="false">
              <xdr:from>
                <xdr:col>0</xdr:col>
                <xdr:colOff>78</xdr:colOff>
                <xdr:row>0</xdr:row>
                <xdr:rowOff>20</xdr:rowOff>
              </xdr:from>
              <xdr:to>
                <xdr:col>1</xdr:col>
                <xdr:colOff>170</xdr:colOff>
                <xdr:row>2</xdr:row>
                <xdr:rowOff>13</xdr:rowOff>
              </xdr:to>
            </anchor>
          </commentPr>
        </mc:Choice>
        <mc:Fallback/>
      </mc:AlternateContent>
    </comment>
    <comment ref="A5" authorId="0">
      <text>
        <r>
          <rPr>
            <b val="true"/>
            <sz val="8"/>
            <color rgb="FF000000"/>
            <rFont val="Calibri"/>
            <family val="2"/>
          </rPr>
          <t xml:space="preserve">Required field for first record on form.   </t>
        </r>
        <r>
          <rPr>
            <sz val="8"/>
            <color rgb="FF000000"/>
            <rFont val="Calibri"/>
            <family val="2"/>
          </rPr>
          <t xml:space="preserve">Enter the date that the NFN application is being submitted to Nasdaq for processing.    </t>
        </r>
      </text>
      <mc:AlternateContent>
        <mc:Choice Requires="v2">
          <commentPr autoFill="true" autoScale="false" colHidden="false" locked="false" rowHidden="false" textHAlign="justify" textVAlign="top">
            <anchor moveWithCells="false" sizeWithCells="false">
              <xdr:from>
                <xdr:col>0</xdr:col>
                <xdr:colOff>78</xdr:colOff>
                <xdr:row>3</xdr:row>
                <xdr:rowOff>12</xdr:rowOff>
              </xdr:from>
              <xdr:to>
                <xdr:col>1</xdr:col>
                <xdr:colOff>199</xdr:colOff>
                <xdr:row>5</xdr:row>
                <xdr:rowOff>6</xdr:rowOff>
              </xdr:to>
            </anchor>
          </commentPr>
        </mc:Choice>
        <mc:Fallback/>
      </mc:AlternateContent>
    </comment>
    <comment ref="A7" authorId="0">
      <text>
        <r>
          <rPr>
            <sz val="8"/>
            <color rgb="FF000000"/>
            <rFont val="Calibri"/>
            <family val="2"/>
          </rPr>
          <t xml:space="preserve">Enter Issuer Name as it appears in the NFN system.   
This field is requested for data validation purposes.</t>
        </r>
      </text>
      <mc:AlternateContent>
        <mc:Choice Requires="v2">
          <commentPr autoFill="true" autoScale="false" colHidden="false" locked="false" rowHidden="false" textHAlign="justify" textVAlign="top">
            <anchor moveWithCells="false" sizeWithCells="false">
              <xdr:from>
                <xdr:col>1</xdr:col>
                <xdr:colOff>13</xdr:colOff>
                <xdr:row>5</xdr:row>
                <xdr:rowOff>11</xdr:rowOff>
              </xdr:from>
              <xdr:to>
                <xdr:col>2</xdr:col>
                <xdr:colOff>53</xdr:colOff>
                <xdr:row>6</xdr:row>
                <xdr:rowOff>41</xdr:rowOff>
              </xdr:to>
            </anchor>
          </commentPr>
        </mc:Choice>
        <mc:Fallback/>
      </mc:AlternateContent>
    </comment>
    <comment ref="A24" authorId="0">
      <text>
        <r>
          <rPr>
            <sz val="8"/>
            <color rgb="FF000000"/>
            <rFont val="Calibri"/>
            <family val="2"/>
          </rPr>
          <t xml:space="preserve">Enter Issuer Name as it appears in the NFN system.   
This field is requested for data validation purposes.</t>
        </r>
      </text>
      <mc:AlternateContent>
        <mc:Choice Requires="v2">
          <commentPr autoFill="true" autoScale="false" colHidden="false" locked="false" rowHidden="false" textHAlign="justify" textVAlign="top">
            <anchor moveWithCells="false" sizeWithCells="false">
              <xdr:from>
                <xdr:col>1</xdr:col>
                <xdr:colOff>13</xdr:colOff>
                <xdr:row>22</xdr:row>
                <xdr:rowOff>12</xdr:rowOff>
              </xdr:from>
              <xdr:to>
                <xdr:col>2</xdr:col>
                <xdr:colOff>53</xdr:colOff>
                <xdr:row>23</xdr:row>
                <xdr:rowOff>42</xdr:rowOff>
              </xdr:to>
            </anchor>
          </commentPr>
        </mc:Choice>
        <mc:Fallback/>
      </mc:AlternateContent>
    </comment>
    <comment ref="A32" authorId="0">
      <text>
        <r>
          <rPr>
            <sz val="8"/>
            <color rgb="FF000000"/>
            <rFont val="Calibri"/>
            <family val="2"/>
          </rPr>
          <t xml:space="preserve">Enter Issuer Name as it appears in the NFN system.   
This field is requested for data validation purposes.</t>
        </r>
      </text>
      <mc:AlternateContent>
        <mc:Choice Requires="v2">
          <commentPr autoFill="true" autoScale="false" colHidden="false" locked="false" rowHidden="false" textHAlign="justify" textVAlign="top">
            <anchor moveWithCells="false" sizeWithCells="false">
              <xdr:from>
                <xdr:col>1</xdr:col>
                <xdr:colOff>13</xdr:colOff>
                <xdr:row>30</xdr:row>
                <xdr:rowOff>12</xdr:rowOff>
              </xdr:from>
              <xdr:to>
                <xdr:col>2</xdr:col>
                <xdr:colOff>53</xdr:colOff>
                <xdr:row>31</xdr:row>
                <xdr:rowOff>42</xdr:rowOff>
              </xdr:to>
            </anchor>
          </commentPr>
        </mc:Choice>
        <mc:Fallback/>
      </mc:AlternateContent>
    </comment>
    <comment ref="A38" authorId="0">
      <text>
        <r>
          <rPr>
            <sz val="8"/>
            <color rgb="FF000000"/>
            <rFont val="Calibri"/>
            <family val="2"/>
          </rPr>
          <t xml:space="preserve">Enter Issuer Name as it appears in the NFN system.   
This field is requested for data validation purposes.</t>
        </r>
      </text>
      <mc:AlternateContent>
        <mc:Choice Requires="v2">
          <commentPr autoFill="true" autoScale="false" colHidden="false" locked="false" rowHidden="false" textHAlign="justify" textVAlign="top">
            <anchor moveWithCells="false" sizeWithCells="false">
              <xdr:from>
                <xdr:col>1</xdr:col>
                <xdr:colOff>13</xdr:colOff>
                <xdr:row>36</xdr:row>
                <xdr:rowOff>12</xdr:rowOff>
              </xdr:from>
              <xdr:to>
                <xdr:col>2</xdr:col>
                <xdr:colOff>53</xdr:colOff>
                <xdr:row>37</xdr:row>
                <xdr:rowOff>42</xdr:rowOff>
              </xdr:to>
            </anchor>
          </commentPr>
        </mc:Choice>
        <mc:Fallback/>
      </mc:AlternateContent>
    </comment>
    <comment ref="B7" authorId="0">
      <text>
        <r>
          <rPr>
            <sz val="8"/>
            <color rgb="FF000000"/>
            <rFont val="Calibri"/>
            <family val="2"/>
          </rPr>
          <t xml:space="preserve">Enter </t>
        </r>
        <r>
          <rPr>
            <u val="single"/>
            <sz val="8"/>
            <color rgb="FF000000"/>
            <rFont val="Calibri"/>
            <family val="2"/>
          </rPr>
          <t xml:space="preserve">current</t>
        </r>
        <r>
          <rPr>
            <sz val="8"/>
            <color rgb="FF000000"/>
            <rFont val="Calibri"/>
            <family val="2"/>
          </rPr>
          <t xml:space="preserve"> Instrument Name as it appears in the NFN system.   
This field is requested for data validation purposes.</t>
        </r>
      </text>
      <mc:AlternateContent>
        <mc:Choice Requires="v2">
          <commentPr autoFill="true" autoScale="false" colHidden="false" locked="false" rowHidden="false" textHAlign="justify" textVAlign="top">
            <anchor moveWithCells="false" sizeWithCells="false">
              <xdr:from>
                <xdr:col>1</xdr:col>
                <xdr:colOff>110</xdr:colOff>
                <xdr:row>5</xdr:row>
                <xdr:rowOff>12</xdr:rowOff>
              </xdr:from>
              <xdr:to>
                <xdr:col>3</xdr:col>
                <xdr:colOff>58</xdr:colOff>
                <xdr:row>6</xdr:row>
                <xdr:rowOff>39</xdr:rowOff>
              </xdr:to>
            </anchor>
          </commentPr>
        </mc:Choice>
        <mc:Fallback/>
      </mc:AlternateContent>
    </comment>
    <comment ref="B24" authorId="0">
      <text>
        <r>
          <rPr>
            <sz val="8"/>
            <color rgb="FF000000"/>
            <rFont val="Calibri"/>
            <family val="2"/>
          </rPr>
          <t xml:space="preserve">Enter </t>
        </r>
        <r>
          <rPr>
            <u val="single"/>
            <sz val="8"/>
            <color rgb="FF000000"/>
            <rFont val="Calibri"/>
            <family val="2"/>
          </rPr>
          <t xml:space="preserve">current</t>
        </r>
        <r>
          <rPr>
            <sz val="8"/>
            <color rgb="FF000000"/>
            <rFont val="Calibri"/>
            <family val="2"/>
          </rPr>
          <t xml:space="preserve"> Instrument Name as it appears in the NFN system.   
This field is requested for data validation purposes.</t>
        </r>
      </text>
      <mc:AlternateContent>
        <mc:Choice Requires="v2">
          <commentPr autoFill="true" autoScale="false" colHidden="false" locked="false" rowHidden="false" textHAlign="justify" textVAlign="top">
            <anchor moveWithCells="false" sizeWithCells="false">
              <xdr:from>
                <xdr:col>1</xdr:col>
                <xdr:colOff>144</xdr:colOff>
                <xdr:row>22</xdr:row>
                <xdr:rowOff>12</xdr:rowOff>
              </xdr:from>
              <xdr:to>
                <xdr:col>3</xdr:col>
                <xdr:colOff>92</xdr:colOff>
                <xdr:row>23</xdr:row>
                <xdr:rowOff>39</xdr:rowOff>
              </xdr:to>
            </anchor>
          </commentPr>
        </mc:Choice>
        <mc:Fallback/>
      </mc:AlternateContent>
    </comment>
    <comment ref="B32" authorId="0">
      <text>
        <r>
          <rPr>
            <sz val="8"/>
            <color rgb="FF000000"/>
            <rFont val="Calibri"/>
            <family val="2"/>
          </rPr>
          <t xml:space="preserve">Enter </t>
        </r>
        <r>
          <rPr>
            <u val="single"/>
            <sz val="8"/>
            <color rgb="FF000000"/>
            <rFont val="Calibri"/>
            <family val="2"/>
          </rPr>
          <t xml:space="preserve">current</t>
        </r>
        <r>
          <rPr>
            <sz val="8"/>
            <color rgb="FF000000"/>
            <rFont val="Calibri"/>
            <family val="2"/>
          </rPr>
          <t xml:space="preserve"> Instrument Name as it appears in the NFN system.   
This field is requested for data validation purposes.</t>
        </r>
      </text>
      <mc:AlternateContent>
        <mc:Choice Requires="v2">
          <commentPr autoFill="true" autoScale="false" colHidden="false" locked="false" rowHidden="false" textHAlign="justify" textVAlign="top">
            <anchor moveWithCells="false" sizeWithCells="false">
              <xdr:from>
                <xdr:col>1</xdr:col>
                <xdr:colOff>144</xdr:colOff>
                <xdr:row>30</xdr:row>
                <xdr:rowOff>12</xdr:rowOff>
              </xdr:from>
              <xdr:to>
                <xdr:col>3</xdr:col>
                <xdr:colOff>92</xdr:colOff>
                <xdr:row>31</xdr:row>
                <xdr:rowOff>39</xdr:rowOff>
              </xdr:to>
            </anchor>
          </commentPr>
        </mc:Choice>
        <mc:Fallback/>
      </mc:AlternateContent>
    </comment>
    <comment ref="B38" authorId="0">
      <text>
        <r>
          <rPr>
            <sz val="8"/>
            <color rgb="FF000000"/>
            <rFont val="Calibri"/>
            <family val="2"/>
          </rPr>
          <t xml:space="preserve">Enter </t>
        </r>
        <r>
          <rPr>
            <u val="single"/>
            <sz val="8"/>
            <color rgb="FF000000"/>
            <rFont val="Calibri"/>
            <family val="2"/>
          </rPr>
          <t xml:space="preserve">current</t>
        </r>
        <r>
          <rPr>
            <sz val="8"/>
            <color rgb="FF000000"/>
            <rFont val="Calibri"/>
            <family val="2"/>
          </rPr>
          <t xml:space="preserve"> Instrument Name as it appears in the NFN system.   
This field is requested for data validation purposes.</t>
        </r>
      </text>
      <mc:AlternateContent>
        <mc:Choice Requires="v2">
          <commentPr autoFill="true" autoScale="false" colHidden="false" locked="false" rowHidden="false" textHAlign="justify" textVAlign="top">
            <anchor moveWithCells="false" sizeWithCells="false">
              <xdr:from>
                <xdr:col>1</xdr:col>
                <xdr:colOff>144</xdr:colOff>
                <xdr:row>36</xdr:row>
                <xdr:rowOff>12</xdr:rowOff>
              </xdr:from>
              <xdr:to>
                <xdr:col>3</xdr:col>
                <xdr:colOff>92</xdr:colOff>
                <xdr:row>37</xdr:row>
                <xdr:rowOff>39</xdr:rowOff>
              </xdr:to>
            </anchor>
          </commentPr>
        </mc:Choice>
        <mc:Fallback/>
      </mc:AlternateContent>
    </comment>
    <comment ref="C7" authorId="0">
      <text>
        <r>
          <rPr>
            <sz val="8"/>
            <color rgb="FF000000"/>
            <rFont val="Calibri"/>
            <family val="2"/>
          </rPr>
          <t xml:space="preserve">Multiple NFN Symbols can be provided in one cell, separate symbols by commas.
</t>
        </r>
      </text>
      <mc:AlternateContent>
        <mc:Choice Requires="v2">
          <commentPr autoFill="true" autoScale="false" colHidden="false" locked="false" rowHidden="false" textHAlign="justify" textVAlign="top">
            <anchor moveWithCells="false" sizeWithCells="false">
              <xdr:from>
                <xdr:col>1</xdr:col>
                <xdr:colOff>216</xdr:colOff>
                <xdr:row>5</xdr:row>
                <xdr:rowOff>12</xdr:rowOff>
              </xdr:from>
              <xdr:to>
                <xdr:col>3</xdr:col>
                <xdr:colOff>89</xdr:colOff>
                <xdr:row>6</xdr:row>
                <xdr:rowOff>40</xdr:rowOff>
              </xdr:to>
            </anchor>
          </commentPr>
        </mc:Choice>
        <mc:Fallback/>
      </mc:AlternateContent>
    </comment>
    <comment ref="C24" authorId="0">
      <text>
        <r>
          <rPr>
            <sz val="8"/>
            <color rgb="FF000000"/>
            <rFont val="Calibri"/>
            <family val="2"/>
          </rPr>
          <t xml:space="preserve">Multiple NFN Symbols can be provided in one cell, separate symbols by commas.
</t>
        </r>
      </text>
      <mc:AlternateContent>
        <mc:Choice Requires="v2">
          <commentPr autoFill="true" autoScale="false" colHidden="false" locked="false" rowHidden="false" textHAlign="justify" textVAlign="top">
            <anchor moveWithCells="false" sizeWithCells="false">
              <xdr:from>
                <xdr:col>2</xdr:col>
                <xdr:colOff>21</xdr:colOff>
                <xdr:row>22</xdr:row>
                <xdr:rowOff>12</xdr:rowOff>
              </xdr:from>
              <xdr:to>
                <xdr:col>4</xdr:col>
                <xdr:colOff>16</xdr:colOff>
                <xdr:row>23</xdr:row>
                <xdr:rowOff>40</xdr:rowOff>
              </xdr:to>
            </anchor>
          </commentPr>
        </mc:Choice>
        <mc:Fallback/>
      </mc:AlternateContent>
    </comment>
    <comment ref="C32" authorId="0">
      <text>
        <r>
          <rPr>
            <sz val="8"/>
            <color rgb="FF000000"/>
            <rFont val="Calibri"/>
            <family val="2"/>
          </rPr>
          <t xml:space="preserve">Multiple NFN Symbols can be provided in one cell, separate symbols by commas.
</t>
        </r>
      </text>
      <mc:AlternateContent>
        <mc:Choice Requires="v2">
          <commentPr autoFill="true" autoScale="false" colHidden="false" locked="false" rowHidden="false" textHAlign="justify" textVAlign="top">
            <anchor moveWithCells="false" sizeWithCells="false">
              <xdr:from>
                <xdr:col>2</xdr:col>
                <xdr:colOff>21</xdr:colOff>
                <xdr:row>30</xdr:row>
                <xdr:rowOff>12</xdr:rowOff>
              </xdr:from>
              <xdr:to>
                <xdr:col>4</xdr:col>
                <xdr:colOff>16</xdr:colOff>
                <xdr:row>31</xdr:row>
                <xdr:rowOff>40</xdr:rowOff>
              </xdr:to>
            </anchor>
          </commentPr>
        </mc:Choice>
        <mc:Fallback/>
      </mc:AlternateContent>
    </comment>
    <comment ref="C38" authorId="0">
      <text>
        <r>
          <rPr>
            <sz val="8"/>
            <color rgb="FF000000"/>
            <rFont val="Calibri"/>
            <family val="2"/>
          </rPr>
          <t xml:space="preserve">Multiple NFN Symbols can be provided in one cell, separate symbols by commas.
</t>
        </r>
      </text>
      <mc:AlternateContent>
        <mc:Choice Requires="v2">
          <commentPr autoFill="true" autoScale="false" colHidden="false" locked="false" rowHidden="false" textHAlign="justify" textVAlign="top">
            <anchor moveWithCells="false" sizeWithCells="false">
              <xdr:from>
                <xdr:col>2</xdr:col>
                <xdr:colOff>21</xdr:colOff>
                <xdr:row>36</xdr:row>
                <xdr:rowOff>12</xdr:rowOff>
              </xdr:from>
              <xdr:to>
                <xdr:col>4</xdr:col>
                <xdr:colOff>16</xdr:colOff>
                <xdr:row>37</xdr:row>
                <xdr:rowOff>40</xdr:rowOff>
              </xdr:to>
            </anchor>
          </commentPr>
        </mc:Choice>
        <mc:Fallback/>
      </mc:AlternateContent>
    </comment>
    <comment ref="D7" authorId="0">
      <text>
        <r>
          <rPr>
            <sz val="8"/>
            <color rgb="FF000000"/>
            <rFont val="Calibri"/>
            <family val="2"/>
          </rPr>
          <t xml:space="preserve">Enter Root Symbol assigned by NFN Operation. (13 Characters length)
</t>
        </r>
      </text>
      <mc:AlternateContent>
        <mc:Choice Requires="v2">
          <commentPr autoFill="true" autoScale="false" colHidden="false" locked="false" rowHidden="false" textHAlign="justify" textVAlign="top">
            <anchor moveWithCells="false" sizeWithCells="false">
              <xdr:from>
                <xdr:col>2</xdr:col>
                <xdr:colOff>3</xdr:colOff>
                <xdr:row>5</xdr:row>
                <xdr:rowOff>12</xdr:rowOff>
              </xdr:from>
              <xdr:to>
                <xdr:col>4</xdr:col>
                <xdr:colOff>90</xdr:colOff>
                <xdr:row>6</xdr:row>
                <xdr:rowOff>41</xdr:rowOff>
              </xdr:to>
            </anchor>
          </commentPr>
        </mc:Choice>
        <mc:Fallback/>
      </mc:AlternateContent>
    </comment>
    <comment ref="D24" authorId="0">
      <text>
        <r>
          <rPr>
            <sz val="8"/>
            <color rgb="FF000000"/>
            <rFont val="Calibri"/>
            <family val="2"/>
          </rPr>
          <t xml:space="preserve">Enter Root Symbol assigned by NFN Operation. (13 Characters length)
</t>
        </r>
      </text>
      <mc:AlternateContent>
        <mc:Choice Requires="v2">
          <commentPr autoFill="true" autoScale="false" colHidden="false" locked="false" rowHidden="false" textHAlign="justify" textVAlign="top">
            <anchor moveWithCells="false" sizeWithCells="false">
              <xdr:from>
                <xdr:col>2</xdr:col>
                <xdr:colOff>163</xdr:colOff>
                <xdr:row>22</xdr:row>
                <xdr:rowOff>12</xdr:rowOff>
              </xdr:from>
              <xdr:to>
                <xdr:col>4</xdr:col>
                <xdr:colOff>134</xdr:colOff>
                <xdr:row>23</xdr:row>
                <xdr:rowOff>38</xdr:rowOff>
              </xdr:to>
            </anchor>
          </commentPr>
        </mc:Choice>
        <mc:Fallback/>
      </mc:AlternateContent>
    </comment>
    <comment ref="D32" authorId="0">
      <text>
        <r>
          <rPr>
            <sz val="8"/>
            <color rgb="FF000000"/>
            <rFont val="Calibri"/>
            <family val="2"/>
          </rPr>
          <t xml:space="preserve">Enter Root Symbol assigned by NFN Operation. (13 Characters length)
</t>
        </r>
      </text>
      <mc:AlternateContent>
        <mc:Choice Requires="v2">
          <commentPr autoFill="true" autoScale="false" colHidden="false" locked="false" rowHidden="false" textHAlign="justify" textVAlign="top">
            <anchor moveWithCells="false" sizeWithCells="false">
              <xdr:from>
                <xdr:col>2</xdr:col>
                <xdr:colOff>163</xdr:colOff>
                <xdr:row>30</xdr:row>
                <xdr:rowOff>12</xdr:rowOff>
              </xdr:from>
              <xdr:to>
                <xdr:col>4</xdr:col>
                <xdr:colOff>134</xdr:colOff>
                <xdr:row>31</xdr:row>
                <xdr:rowOff>38</xdr:rowOff>
              </xdr:to>
            </anchor>
          </commentPr>
        </mc:Choice>
        <mc:Fallback/>
      </mc:AlternateContent>
    </comment>
    <comment ref="D38" authorId="0">
      <text>
        <r>
          <rPr>
            <sz val="8"/>
            <color rgb="FF000000"/>
            <rFont val="Calibri"/>
            <family val="2"/>
          </rPr>
          <t xml:space="preserve">Enter Root Symbol assigned by NFN Operation. (13 Characters length)
</t>
        </r>
      </text>
      <mc:AlternateContent>
        <mc:Choice Requires="v2">
          <commentPr autoFill="true" autoScale="false" colHidden="false" locked="false" rowHidden="false" textHAlign="justify" textVAlign="top">
            <anchor moveWithCells="false" sizeWithCells="false">
              <xdr:from>
                <xdr:col>2</xdr:col>
                <xdr:colOff>163</xdr:colOff>
                <xdr:row>36</xdr:row>
                <xdr:rowOff>12</xdr:rowOff>
              </xdr:from>
              <xdr:to>
                <xdr:col>4</xdr:col>
                <xdr:colOff>134</xdr:colOff>
                <xdr:row>37</xdr:row>
                <xdr:rowOff>38</xdr:rowOff>
              </xdr:to>
            </anchor>
          </commentPr>
        </mc:Choice>
        <mc:Fallback/>
      </mc:AlternateContent>
    </comment>
    <comment ref="E7" authorId="0">
      <text>
        <r>
          <rPr>
            <sz val="8"/>
            <color rgb="FF000000"/>
            <rFont val="Calibri"/>
            <family val="2"/>
          </rPr>
          <t xml:space="preserve">Enter CUSIP Numbers for Top Holdings Securities.</t>
        </r>
      </text>
      <mc:AlternateContent>
        <mc:Choice Requires="v2">
          <commentPr autoFill="true" autoScale="false" colHidden="false" locked="false" rowHidden="false" textHAlign="justify" textVAlign="top">
            <anchor moveWithCells="false" sizeWithCells="false">
              <xdr:from>
                <xdr:col>2</xdr:col>
                <xdr:colOff>121</xdr:colOff>
                <xdr:row>5</xdr:row>
                <xdr:rowOff>12</xdr:rowOff>
              </xdr:from>
              <xdr:to>
                <xdr:col>5</xdr:col>
                <xdr:colOff>49</xdr:colOff>
                <xdr:row>6</xdr:row>
                <xdr:rowOff>38</xdr:rowOff>
              </xdr:to>
            </anchor>
          </commentPr>
        </mc:Choice>
        <mc:Fallback/>
      </mc:AlternateContent>
    </comment>
    <comment ref="E24" authorId="0">
      <text>
        <r>
          <rPr>
            <sz val="8"/>
            <color rgb="FF000000"/>
            <rFont val="Calibri"/>
            <family val="2"/>
          </rPr>
          <t xml:space="preserve">Enter First Name Last Name of the Fund Manager (30 Characters) </t>
        </r>
      </text>
      <mc:AlternateContent>
        <mc:Choice Requires="v2">
          <commentPr autoFill="true" autoScale="false" colHidden="false" locked="false" rowHidden="false" textHAlign="justify" textVAlign="top">
            <anchor moveWithCells="false" sizeWithCells="false">
              <xdr:from>
                <xdr:col>3</xdr:col>
                <xdr:colOff>140</xdr:colOff>
                <xdr:row>22</xdr:row>
                <xdr:rowOff>12</xdr:rowOff>
              </xdr:from>
              <xdr:to>
                <xdr:col>6</xdr:col>
                <xdr:colOff>7</xdr:colOff>
                <xdr:row>23</xdr:row>
                <xdr:rowOff>39</xdr:rowOff>
              </xdr:to>
            </anchor>
          </commentPr>
        </mc:Choice>
        <mc:Fallback/>
      </mc:AlternateContent>
    </comment>
    <comment ref="E32" authorId="0">
      <text>
        <r>
          <rPr>
            <sz val="8"/>
            <color rgb="FF000000"/>
            <rFont val="Calibri"/>
            <family val="2"/>
          </rPr>
          <t xml:space="preserve">Select from dropdown.</t>
        </r>
      </text>
      <mc:AlternateContent>
        <mc:Choice Requires="v2">
          <commentPr autoFill="true" autoScale="false" colHidden="false" locked="false" rowHidden="false" textHAlign="justify" textVAlign="top">
            <anchor moveWithCells="false" sizeWithCells="false">
              <xdr:from>
                <xdr:col>3</xdr:col>
                <xdr:colOff>140</xdr:colOff>
                <xdr:row>30</xdr:row>
                <xdr:rowOff>12</xdr:rowOff>
              </xdr:from>
              <xdr:to>
                <xdr:col>4</xdr:col>
                <xdr:colOff>136</xdr:colOff>
                <xdr:row>31</xdr:row>
                <xdr:rowOff>15</xdr:rowOff>
              </xdr:to>
            </anchor>
          </commentPr>
        </mc:Choice>
        <mc:Fallback/>
      </mc:AlternateContent>
    </comment>
    <comment ref="E38" authorId="0">
      <text>
        <r>
          <rPr>
            <sz val="8"/>
            <color rgb="FF000000"/>
            <rFont val="Calibri"/>
            <family val="2"/>
          </rPr>
          <t xml:space="preserve">Select Region from dropdown.
</t>
        </r>
      </text>
      <mc:AlternateContent>
        <mc:Choice Requires="v2">
          <commentPr autoFill="true" autoScale="false" colHidden="false" locked="false" rowHidden="false" textHAlign="justify" textVAlign="top">
            <anchor moveWithCells="false" sizeWithCells="false">
              <xdr:from>
                <xdr:col>3</xdr:col>
                <xdr:colOff>140</xdr:colOff>
                <xdr:row>36</xdr:row>
                <xdr:rowOff>12</xdr:rowOff>
              </xdr:from>
              <xdr:to>
                <xdr:col>5</xdr:col>
                <xdr:colOff>31</xdr:colOff>
                <xdr:row>37</xdr:row>
                <xdr:rowOff>15</xdr:rowOff>
              </xdr:to>
            </anchor>
          </commentPr>
        </mc:Choice>
        <mc:Fallback/>
      </mc:AlternateContent>
    </comment>
    <comment ref="F7" authorId="0">
      <text>
        <r>
          <rPr>
            <sz val="8"/>
            <color rgb="FF000000"/>
            <rFont val="Calibri"/>
            <family val="2"/>
          </rPr>
          <t xml:space="preserve">Enter ISIN Numbers for Top Holdings Securities.
</t>
        </r>
      </text>
      <mc:AlternateContent>
        <mc:Choice Requires="v2">
          <commentPr autoFill="true" autoScale="false" colHidden="false" locked="false" rowHidden="false" textHAlign="justify" textVAlign="top">
            <anchor moveWithCells="false" sizeWithCells="false">
              <xdr:from>
                <xdr:col>3</xdr:col>
                <xdr:colOff>20</xdr:colOff>
                <xdr:row>5</xdr:row>
                <xdr:rowOff>12</xdr:rowOff>
              </xdr:from>
              <xdr:to>
                <xdr:col>5</xdr:col>
                <xdr:colOff>58</xdr:colOff>
                <xdr:row>6</xdr:row>
                <xdr:rowOff>42</xdr:rowOff>
              </xdr:to>
            </anchor>
          </commentPr>
        </mc:Choice>
        <mc:Fallback/>
      </mc:AlternateContent>
    </comment>
    <comment ref="F24" authorId="0">
      <text>
        <r>
          <rPr>
            <sz val="8"/>
            <color rgb="FF000000"/>
            <rFont val="Calibri"/>
            <family val="2"/>
          </rPr>
          <t xml:space="preserve">Enter Manager Start Date (MM/DD/YYYY)</t>
        </r>
      </text>
      <mc:AlternateContent>
        <mc:Choice Requires="v2">
          <commentPr autoFill="true" autoScale="false" colHidden="false" locked="false" rowHidden="false" textHAlign="justify" textVAlign="top">
            <anchor moveWithCells="false" sizeWithCells="false">
              <xdr:from>
                <xdr:col>5</xdr:col>
                <xdr:colOff>0</xdr:colOff>
                <xdr:row>22</xdr:row>
                <xdr:rowOff>12</xdr:rowOff>
              </xdr:from>
              <xdr:to>
                <xdr:col>7</xdr:col>
                <xdr:colOff>14</xdr:colOff>
                <xdr:row>23</xdr:row>
                <xdr:rowOff>36</xdr:rowOff>
              </xdr:to>
            </anchor>
          </commentPr>
        </mc:Choice>
        <mc:Fallback/>
      </mc:AlternateContent>
    </comment>
    <comment ref="F32" authorId="0">
      <text>
        <r>
          <rPr>
            <sz val="8"/>
            <color rgb="FF000000"/>
            <rFont val="Calibri"/>
            <family val="2"/>
          </rPr>
          <t xml:space="preserve">Select from dropdown.
</t>
        </r>
      </text>
      <mc:AlternateContent>
        <mc:Choice Requires="v2">
          <commentPr autoFill="true" autoScale="false" colHidden="false" locked="false" rowHidden="false" textHAlign="justify" textVAlign="top">
            <anchor moveWithCells="false" sizeWithCells="false">
              <xdr:from>
                <xdr:col>5</xdr:col>
                <xdr:colOff>0</xdr:colOff>
                <xdr:row>30</xdr:row>
                <xdr:rowOff>12</xdr:rowOff>
              </xdr:from>
              <xdr:to>
                <xdr:col>6</xdr:col>
                <xdr:colOff>90</xdr:colOff>
                <xdr:row>31</xdr:row>
                <xdr:rowOff>42</xdr:rowOff>
              </xdr:to>
            </anchor>
          </commentPr>
        </mc:Choice>
        <mc:Fallback/>
      </mc:AlternateContent>
    </comment>
    <comment ref="F38" authorId="0">
      <text>
        <r>
          <rPr>
            <sz val="8"/>
            <color rgb="FF000000"/>
            <rFont val="Calibri"/>
            <family val="2"/>
          </rPr>
          <t xml:space="preserve">Enter Region Weight 0-100%, format allows for 000.000. Leave blank if not assigned.</t>
        </r>
      </text>
      <mc:AlternateContent>
        <mc:Choice Requires="v2">
          <commentPr autoFill="true" autoScale="false" colHidden="false" locked="false" rowHidden="false" textHAlign="justify" textVAlign="top">
            <anchor moveWithCells="false" sizeWithCells="false">
              <xdr:from>
                <xdr:col>4</xdr:col>
                <xdr:colOff>130</xdr:colOff>
                <xdr:row>36</xdr:row>
                <xdr:rowOff>12</xdr:rowOff>
              </xdr:from>
              <xdr:to>
                <xdr:col>7</xdr:col>
                <xdr:colOff>61</xdr:colOff>
                <xdr:row>37</xdr:row>
                <xdr:rowOff>35</xdr:rowOff>
              </xdr:to>
            </anchor>
          </commentPr>
        </mc:Choice>
        <mc:Fallback/>
      </mc:AlternateContent>
    </comment>
    <comment ref="F44" authorId="0">
      <text>
        <r>
          <rPr>
            <sz val="9"/>
            <color rgb="FF000000"/>
            <rFont val="Tahoma"/>
            <family val="2"/>
          </rPr>
          <t xml:space="preserve">This field is the sum of the % Region Weight entered above. 
</t>
        </r>
      </text>
      <mc:AlternateContent>
        <mc:Choice Requires="v2">
          <commentPr autoFill="true" autoScale="false" colHidden="false" locked="false" rowHidden="false" textHAlign="justify" textVAlign="top">
            <anchor moveWithCells="false" sizeWithCells="false">
              <xdr:from>
                <xdr:col>4</xdr:col>
                <xdr:colOff>130</xdr:colOff>
                <xdr:row>42</xdr:row>
                <xdr:rowOff>12</xdr:rowOff>
              </xdr:from>
              <xdr:to>
                <xdr:col>7</xdr:col>
                <xdr:colOff>48</xdr:colOff>
                <xdr:row>43</xdr:row>
                <xdr:rowOff>10</xdr:rowOff>
              </xdr:to>
            </anchor>
          </commentPr>
        </mc:Choice>
        <mc:Fallback/>
      </mc:AlternateContent>
    </comment>
    <comment ref="G7" authorId="0">
      <text>
        <r>
          <rPr>
            <sz val="8"/>
            <color rgb="FF000000"/>
            <rFont val="Calibri"/>
            <family val="2"/>
          </rPr>
          <t xml:space="preserve">Enter Symbols For Top Holding Securiti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7</xdr:colOff>
                <xdr:row>5</xdr:row>
                <xdr:rowOff>12</xdr:rowOff>
              </xdr:from>
              <xdr:to>
                <xdr:col>5</xdr:col>
                <xdr:colOff>85</xdr:colOff>
                <xdr:row>6</xdr:row>
                <xdr:rowOff>45</xdr:rowOff>
              </xdr:to>
            </anchor>
          </commentPr>
        </mc:Choice>
        <mc:Fallback/>
      </mc:AlternateContent>
    </comment>
    <comment ref="G24" authorId="0">
      <text>
        <r>
          <rPr>
            <sz val="8"/>
            <color rgb="FF000000"/>
            <rFont val="Calibri"/>
            <family val="2"/>
          </rPr>
          <t xml:space="preserve">2 numeric Characters.
</t>
        </r>
      </text>
      <mc:AlternateContent>
        <mc:Choice Requires="v2">
          <commentPr autoFill="true" autoScale="false" colHidden="false" locked="false" rowHidden="false" textHAlign="justify" textVAlign="top">
            <anchor moveWithCells="false" sizeWithCells="false">
              <xdr:from>
                <xdr:col>6</xdr:col>
                <xdr:colOff>0</xdr:colOff>
                <xdr:row>22</xdr:row>
                <xdr:rowOff>12</xdr:rowOff>
              </xdr:from>
              <xdr:to>
                <xdr:col>8</xdr:col>
                <xdr:colOff>35</xdr:colOff>
                <xdr:row>24</xdr:row>
                <xdr:rowOff>4</xdr:rowOff>
              </xdr:to>
            </anchor>
          </commentPr>
        </mc:Choice>
        <mc:Fallback/>
      </mc:AlternateContent>
    </comment>
    <comment ref="H7" authorId="0">
      <text>
        <r>
          <rPr>
            <sz val="8"/>
            <color rgb="FF000000"/>
            <rFont val="Calibri"/>
            <family val="2"/>
          </rPr>
          <t xml:space="preserve">Top Holdings Securities 0-100%, format allows for 000.000. Leave blank if not assigned.
</t>
        </r>
      </text>
      <mc:AlternateContent>
        <mc:Choice Requires="v2">
          <commentPr autoFill="true" autoScale="false" colHidden="false" locked="false" rowHidden="false" textHAlign="justify" textVAlign="top">
            <anchor moveWithCells="false" sizeWithCells="false">
              <xdr:from>
                <xdr:col>3</xdr:col>
                <xdr:colOff>98</xdr:colOff>
                <xdr:row>5</xdr:row>
                <xdr:rowOff>7</xdr:rowOff>
              </xdr:from>
              <xdr:to>
                <xdr:col>6</xdr:col>
                <xdr:colOff>20</xdr:colOff>
                <xdr:row>6</xdr:row>
                <xdr:rowOff>33</xdr:rowOff>
              </xdr:to>
            </anchor>
          </commentPr>
        </mc:Choice>
        <mc:Fallback/>
      </mc:AlternateContent>
    </comment>
  </commentList>
</comments>
</file>

<file path=xl/sharedStrings.xml><?xml version="1.0" encoding="utf-8"?>
<sst xmlns="http://schemas.openxmlformats.org/spreadsheetml/2006/main" count="5515" uniqueCount="2673">
  <si>
    <t xml:space="preserve">Nasdaq Fund Network (NFN)</t>
  </si>
  <si>
    <t xml:space="preserve">Application Instructions</t>
  </si>
  <si>
    <t xml:space="preserve">1) Select the appropriate tab(s) for the NFN application form(s).  The NFN worksheet forms are:  </t>
  </si>
  <si>
    <t xml:space="preserve">Tab Name</t>
  </si>
  <si>
    <t xml:space="preserve">Purpose</t>
  </si>
  <si>
    <t xml:space="preserve">New Issuer(s)</t>
  </si>
  <si>
    <t xml:space="preserve">To add New Issuers in NFN system.    </t>
  </si>
  <si>
    <t xml:space="preserve">Add Instrument(s)</t>
  </si>
  <si>
    <t xml:space="preserve">To request NFN ticker symbol for new instrument for a NFN supported asset class.    </t>
  </si>
  <si>
    <t xml:space="preserve">Update Instrument(s)</t>
  </si>
  <si>
    <t xml:space="preserve">To update NFN issuer name, instrument name, CUSIP, instrument tier and other security master record fields.  </t>
  </si>
  <si>
    <t xml:space="preserve">Delete Instrument(s)</t>
  </si>
  <si>
    <t xml:space="preserve">To remove instrument from NFN system. To be used for instrument liquidations, terminations, mergers and acquisitions.</t>
  </si>
  <si>
    <t xml:space="preserve">Replace Instrument(s)</t>
  </si>
  <si>
    <t xml:space="preserve">To replace an existing Unit Investment Trust (UIT) or Structured Product upon its termination date.</t>
  </si>
  <si>
    <t xml:space="preserve">Update Contact(s)</t>
  </si>
  <si>
    <t xml:space="preserve">To add, remove or update a contact in the NFN system.</t>
  </si>
  <si>
    <t xml:space="preserve">Root Manager</t>
  </si>
  <si>
    <t xml:space="preserve">To add or change NFN Root information. The root instrument would be a group of instruments that shares like attributes. Goal of root is to organize multiple instruments under a common root.</t>
  </si>
  <si>
    <t xml:space="preserve">Root Additional Information</t>
  </si>
  <si>
    <t xml:space="preserve">To add or change NFN Root additional information. The root instrument is the grouping of all of the share classes with the intent to distribute a ride range of fund data.</t>
  </si>
  <si>
    <t xml:space="preserve">2) Complete the NFN application form(s). For your convenience, the required fields appear in red font and field level instructions appear as comments in Column A.  NOTE:  Nasdaq requires a minimum of 5 business days notice to process NFN instrument applications.</t>
  </si>
  <si>
    <t xml:space="preserve">3) Send completed NFN application spreadsheet and defined supporting documentation via email to NFN Operations for processing. Nasdaq requests that supporting documentation be sent in PDF format (5 MB or less in size).</t>
  </si>
  <si>
    <t xml:space="preserve">Questions about the NFN application form or process should be directed to Nasdaq NFN Operations at:</t>
  </si>
  <si>
    <t xml:space="preserve">NFN Operations Contact Information</t>
  </si>
  <si>
    <t xml:space="preserve">Local Phone Number</t>
  </si>
  <si>
    <t xml:space="preserve">+ 1 301 978 5307 (Option 6)</t>
  </si>
  <si>
    <t xml:space="preserve">Email Address</t>
  </si>
  <si>
    <t xml:space="preserve">NFNOps@nasdaq.com</t>
  </si>
  <si>
    <t xml:space="preserve">Note: Once instrument is live in the NFN system, Nasdaq will invoice the issuer firm for the applicable NFN annual fees.</t>
  </si>
  <si>
    <t xml:space="preserve">For more information on NFN eligibility standards and administrative policies, please refer to</t>
  </si>
  <si>
    <t xml:space="preserve">NFN FAQ document on Nasdaq Trader.</t>
  </si>
  <si>
    <t xml:space="preserve">Update Date:  December 21, 2020 </t>
  </si>
  <si>
    <t xml:space="preserve">NFN New Issuer Request Form </t>
  </si>
  <si>
    <t xml:space="preserve">Number of New Issuers:  </t>
  </si>
  <si>
    <r>
      <rPr>
        <i val="true"/>
        <sz val="9"/>
        <color rgb="FF000000"/>
        <rFont val="Calibri"/>
        <family val="2"/>
      </rPr>
      <t xml:space="preserve">Required fields appear in </t>
    </r>
    <r>
      <rPr>
        <i val="true"/>
        <sz val="9"/>
        <color rgb="FFFF0000"/>
        <rFont val="Calibri"/>
        <family val="2"/>
      </rPr>
      <t xml:space="preserve">red</t>
    </r>
    <r>
      <rPr>
        <i val="true"/>
        <sz val="9"/>
        <color rgb="FF000000"/>
        <rFont val="Calibri"/>
        <family val="2"/>
      </rPr>
      <t xml:space="preserve">.   </t>
    </r>
  </si>
  <si>
    <t xml:space="preserve">Application Date: </t>
  </si>
  <si>
    <t xml:space="preserve">Issuer / Sponsor Level </t>
  </si>
  <si>
    <t xml:space="preserve">Parent Firm Name</t>
  </si>
  <si>
    <r>
      <rPr>
        <b val="true"/>
        <sz val="11"/>
        <color rgb="FFFF0000"/>
        <rFont val="Calibri"/>
        <family val="2"/>
      </rPr>
      <t xml:space="preserve">Issuer Name 
</t>
    </r>
    <r>
      <rPr>
        <b val="true"/>
        <sz val="9"/>
        <color rgb="FFFF0000"/>
        <rFont val="Calibri"/>
        <family val="2"/>
      </rPr>
      <t xml:space="preserve">(aka Fund Family Name or Trust Sponsor)</t>
    </r>
  </si>
  <si>
    <t xml:space="preserve">Issuer Description</t>
  </si>
  <si>
    <t xml:space="preserve">Website</t>
  </si>
  <si>
    <t xml:space="preserve">Additional Web addresses</t>
  </si>
  <si>
    <t xml:space="preserve">Headquarters Location </t>
  </si>
  <si>
    <t xml:space="preserve">Total Assets Under Management  </t>
  </si>
  <si>
    <t xml:space="preserve">Total Assets Under Management As of Date</t>
  </si>
  <si>
    <t xml:space="preserve">In Business Since</t>
  </si>
  <si>
    <t xml:space="preserve">Investor Relations Phone</t>
  </si>
  <si>
    <t xml:space="preserve">Investor Relations Email</t>
  </si>
  <si>
    <t xml:space="preserve">Note to NFN Operations</t>
  </si>
  <si>
    <t xml:space="preserve">NFN New Instrument Request Form </t>
  </si>
  <si>
    <t xml:space="preserve">Number of New Instruments:  </t>
  </si>
  <si>
    <t xml:space="preserve">Issuer CUSIP</t>
  </si>
  <si>
    <t xml:space="preserve">Pricing Agent Name</t>
  </si>
  <si>
    <t xml:space="preserve">Pricing Agent MPID </t>
  </si>
  <si>
    <t xml:space="preserve">Instrument Level Details - All Instruments</t>
  </si>
  <si>
    <t xml:space="preserve">Instrument Name</t>
  </si>
  <si>
    <t xml:space="preserve">Instrument Class</t>
  </si>
  <si>
    <t xml:space="preserve">Country of Issuance</t>
  </si>
  <si>
    <t xml:space="preserve">Country of Issuance (Batch Format)</t>
  </si>
  <si>
    <t xml:space="preserve">Vehicle Legal Structure </t>
  </si>
  <si>
    <t xml:space="preserve">CUSIP </t>
  </si>
  <si>
    <t xml:space="preserve">ISIN</t>
  </si>
  <si>
    <t xml:space="preserve">NFN Effective Date for Instrument Addition</t>
  </si>
  <si>
    <t xml:space="preserve">NFN Effective Date for Instrument Addition (Batch Format)</t>
  </si>
  <si>
    <t xml:space="preserve">NFN Symbol </t>
  </si>
  <si>
    <t xml:space="preserve">Instrument Registration / Regulatory Oversight Agency</t>
  </si>
  <si>
    <t xml:space="preserve">Instrument Registration / Regulatory Oversight Agency (Batch Format)</t>
  </si>
  <si>
    <t xml:space="preserve">Instrument Type / Instrument Code</t>
  </si>
  <si>
    <t xml:space="preserve">Instrument Type / Instrument Code (Batch Format)</t>
  </si>
  <si>
    <t xml:space="preserve">Model Portfolio</t>
  </si>
  <si>
    <t xml:space="preserve">Model Portfolio (Batch Format)</t>
  </si>
  <si>
    <r>
      <rPr>
        <b val="true"/>
        <sz val="11"/>
        <color rgb="FF000000"/>
        <rFont val="Calibri"/>
        <family val="2"/>
      </rPr>
      <t xml:space="preserve">Instrument Tier </t>
    </r>
    <r>
      <rPr>
        <b val="true"/>
        <sz val="8"/>
        <color rgb="FF000000"/>
        <rFont val="Calibri"/>
        <family val="2"/>
      </rPr>
      <t xml:space="preserve">(Mutual Funds and Money Market Funds Only)</t>
    </r>
  </si>
  <si>
    <t xml:space="preserve">Instrument Tier (Batch Format)</t>
  </si>
  <si>
    <t xml:space="preserve">Investor Type</t>
  </si>
  <si>
    <t xml:space="preserve">Investor Type (Batch Format)</t>
  </si>
  <si>
    <t xml:space="preserve">Distribution Type </t>
  </si>
  <si>
    <t xml:space="preserve">Distribution Type (Batch Format)</t>
  </si>
  <si>
    <t xml:space="preserve">Distribution Frequency</t>
  </si>
  <si>
    <t xml:space="preserve">Distribution Frequency (Batch Format)</t>
  </si>
  <si>
    <t xml:space="preserve">Pricing Frequency </t>
  </si>
  <si>
    <t xml:space="preserve">Pricing Frequency (Batch Format)</t>
  </si>
  <si>
    <t xml:space="preserve">Currency</t>
  </si>
  <si>
    <t xml:space="preserve">Currency (Batch Format)</t>
  </si>
  <si>
    <t xml:space="preserve">Inception Date </t>
  </si>
  <si>
    <t xml:space="preserve">Inception Date  (Batch Format)</t>
  </si>
  <si>
    <t xml:space="preserve">Open To New Investors Flag</t>
  </si>
  <si>
    <t xml:space="preserve">NSCC Clearing Eligible Flag</t>
  </si>
  <si>
    <r>
      <rPr>
        <b val="true"/>
        <sz val="11"/>
        <color rgb="FF000000"/>
        <rFont val="Calibri"/>
        <family val="2"/>
      </rPr>
      <t xml:space="preserve">Instrument Performance </t>
    </r>
    <r>
      <rPr>
        <b val="true"/>
        <sz val="8"/>
        <color rgb="FF000000"/>
        <rFont val="Calibri"/>
        <family val="2"/>
      </rPr>
      <t xml:space="preserve">(Managed Account and Separate Account Only)</t>
    </r>
  </si>
  <si>
    <r>
      <rPr>
        <b val="true"/>
        <sz val="11"/>
        <color rgb="FF000000"/>
        <rFont val="Calibri"/>
        <family val="2"/>
      </rPr>
      <t xml:space="preserve">Rebalance Frequency </t>
    </r>
    <r>
      <rPr>
        <b val="true"/>
        <sz val="8"/>
        <color rgb="FF000000"/>
        <rFont val="Calibri"/>
        <family val="2"/>
      </rPr>
      <t xml:space="preserve">(Managed Account and Separate Account Only)</t>
    </r>
  </si>
  <si>
    <t xml:space="preserve">Instrument Level Details - UITs / Structured Products</t>
  </si>
  <si>
    <t xml:space="preserve">Deposit Date </t>
  </si>
  <si>
    <t xml:space="preserve">Deposit Date (Batch Format)</t>
  </si>
  <si>
    <t xml:space="preserve">Termination Date </t>
  </si>
  <si>
    <t xml:space="preserve">Termination Date (Batch Format)</t>
  </si>
  <si>
    <t xml:space="preserve">Instrument Level Details - Closed End Funds / ETFs / NextShares</t>
  </si>
  <si>
    <t xml:space="preserve">Listing Exchange </t>
  </si>
  <si>
    <t xml:space="preserve">Listing Exchange (Batch Format)</t>
  </si>
  <si>
    <t xml:space="preserve">Listing Exchange Symbol </t>
  </si>
  <si>
    <t xml:space="preserve">Instrument Level Details - News Media List </t>
  </si>
  <si>
    <t xml:space="preserve">Newspaper Heading</t>
  </si>
  <si>
    <t xml:space="preserve">Newspaper Abbreviation</t>
  </si>
  <si>
    <t xml:space="preserve">Instrument Level Details - Financial Information</t>
  </si>
  <si>
    <t xml:space="preserve">Number of Shareholders</t>
  </si>
  <si>
    <r>
      <rPr>
        <b val="true"/>
        <sz val="11"/>
        <color rgb="FF000000"/>
        <rFont val="Calibri"/>
        <family val="2"/>
      </rPr>
      <t xml:space="preserve"> As of Date </t>
    </r>
    <r>
      <rPr>
        <b val="true"/>
        <sz val="8"/>
        <color rgb="FF000000"/>
        <rFont val="Calibri"/>
        <family val="2"/>
      </rPr>
      <t xml:space="preserve">(Shareholders)</t>
    </r>
  </si>
  <si>
    <t xml:space="preserve">Shareholders Date (Batch Format)</t>
  </si>
  <si>
    <t xml:space="preserve">Total Shares Outstanding (TSO)</t>
  </si>
  <si>
    <r>
      <rPr>
        <b val="true"/>
        <sz val="11"/>
        <color rgb="FF000000"/>
        <rFont val="Calibri"/>
        <family val="2"/>
      </rPr>
      <t xml:space="preserve"> As of Date </t>
    </r>
    <r>
      <rPr>
        <b val="true"/>
        <sz val="8"/>
        <color rgb="FF000000"/>
        <rFont val="Calibri"/>
        <family val="2"/>
      </rPr>
      <t xml:space="preserve">(TSO)</t>
    </r>
  </si>
  <si>
    <t xml:space="preserve">TSO Date (Batch Format)</t>
  </si>
  <si>
    <r>
      <rPr>
        <b val="true"/>
        <sz val="11"/>
        <color rgb="FF000000"/>
        <rFont val="Calibri"/>
        <family val="2"/>
      </rPr>
      <t xml:space="preserve">Total Net Assets </t>
    </r>
    <r>
      <rPr>
        <b val="true"/>
        <sz val="8"/>
        <color rgb="FF000000"/>
        <rFont val="Calibri"/>
        <family val="2"/>
      </rPr>
      <t xml:space="preserve">(in US dollars)</t>
    </r>
  </si>
  <si>
    <r>
      <rPr>
        <b val="true"/>
        <sz val="11"/>
        <color rgb="FF000000"/>
        <rFont val="Calibri"/>
        <family val="2"/>
      </rPr>
      <t xml:space="preserve"> As of Date </t>
    </r>
    <r>
      <rPr>
        <b val="true"/>
        <sz val="8"/>
        <color rgb="FF000000"/>
        <rFont val="Calibri"/>
        <family val="2"/>
      </rPr>
      <t xml:space="preserve">(Total Net Assets Value)</t>
    </r>
  </si>
  <si>
    <t xml:space="preserve">TNA Date (Batch Format)</t>
  </si>
  <si>
    <t xml:space="preserve">NAV - Inception Date</t>
  </si>
  <si>
    <t xml:space="preserve">Initial Net Assets</t>
  </si>
  <si>
    <t xml:space="preserve">Assets Under Management</t>
  </si>
  <si>
    <t xml:space="preserve">Assets Under Management Date</t>
  </si>
  <si>
    <t xml:space="preserve">Minimum Initial Subscription Amount</t>
  </si>
  <si>
    <t xml:space="preserve">Minimum Incremental Subscription Amount</t>
  </si>
  <si>
    <t xml:space="preserve">Market Offered Price</t>
  </si>
  <si>
    <t xml:space="preserve">Number of Accounts</t>
  </si>
  <si>
    <t xml:space="preserve">Number of Accounts as of Date</t>
  </si>
  <si>
    <t xml:space="preserve">GIPS Compliant</t>
  </si>
  <si>
    <t xml:space="preserve">Instrument Level Details - Expense</t>
  </si>
  <si>
    <t xml:space="preserve">Management Fees</t>
  </si>
  <si>
    <r>
      <rPr>
        <b val="true"/>
        <sz val="11"/>
        <color rgb="FF000000"/>
        <rFont val="Calibri"/>
        <family val="2"/>
      </rPr>
      <t xml:space="preserve"> As of Date </t>
    </r>
    <r>
      <rPr>
        <b val="true"/>
        <sz val="8"/>
        <color rgb="FF000000"/>
        <rFont val="Calibri"/>
        <family val="2"/>
      </rPr>
      <t xml:space="preserve">(Management Fees)</t>
    </r>
  </si>
  <si>
    <t xml:space="preserve">Management Fees As of Date (Batch Format)</t>
  </si>
  <si>
    <t xml:space="preserve">Account / 12b-1 Fees </t>
  </si>
  <si>
    <r>
      <rPr>
        <b val="true"/>
        <sz val="11"/>
        <color rgb="FF000000"/>
        <rFont val="Calibri"/>
        <family val="2"/>
      </rPr>
      <t xml:space="preserve"> As of Date </t>
    </r>
    <r>
      <rPr>
        <b val="true"/>
        <sz val="8"/>
        <color rgb="FF000000"/>
        <rFont val="Calibri"/>
        <family val="2"/>
      </rPr>
      <t xml:space="preserve">(Account / 12b-1 Fees)</t>
    </r>
  </si>
  <si>
    <t xml:space="preserve">Account / 12b-1 Fees As of Date (Batch Format)</t>
  </si>
  <si>
    <t xml:space="preserve">Other Expenses</t>
  </si>
  <si>
    <r>
      <rPr>
        <b val="true"/>
        <sz val="11"/>
        <color rgb="FF000000"/>
        <rFont val="Calibri"/>
        <family val="2"/>
      </rPr>
      <t xml:space="preserve"> As of Date </t>
    </r>
    <r>
      <rPr>
        <b val="true"/>
        <sz val="8"/>
        <color rgb="FF000000"/>
        <rFont val="Calibri"/>
        <family val="2"/>
      </rPr>
      <t xml:space="preserve">(Other Expenses)</t>
    </r>
  </si>
  <si>
    <t xml:space="preserve">Other Expenses As of Date (Batch Format)</t>
  </si>
  <si>
    <t xml:space="preserve">Total Expense Ratio </t>
  </si>
  <si>
    <r>
      <rPr>
        <b val="true"/>
        <sz val="11"/>
        <color rgb="FF000000"/>
        <rFont val="Calibri"/>
        <family val="2"/>
      </rPr>
      <t xml:space="preserve"> As of Date </t>
    </r>
    <r>
      <rPr>
        <b val="true"/>
        <sz val="8"/>
        <color rgb="FF000000"/>
        <rFont val="Calibri"/>
        <family val="2"/>
      </rPr>
      <t xml:space="preserve">(Total Expense Ratio)</t>
    </r>
  </si>
  <si>
    <t xml:space="preserve">Total Expense Ration As of Date (Batch Format)</t>
  </si>
  <si>
    <t xml:space="preserve">Front Load</t>
  </si>
  <si>
    <r>
      <rPr>
        <b val="true"/>
        <sz val="11"/>
        <color rgb="FF000000"/>
        <rFont val="Calibri"/>
        <family val="2"/>
      </rPr>
      <t xml:space="preserve"> As of Date </t>
    </r>
    <r>
      <rPr>
        <b val="true"/>
        <sz val="8"/>
        <color rgb="FF000000"/>
        <rFont val="Calibri"/>
        <family val="2"/>
      </rPr>
      <t xml:space="preserve">(Fro Fees)</t>
    </r>
  </si>
  <si>
    <t xml:space="preserve">Front load As of Date (Batch Format)</t>
  </si>
  <si>
    <t xml:space="preserve">Level Load</t>
  </si>
  <si>
    <r>
      <rPr>
        <b val="true"/>
        <sz val="11"/>
        <color rgb="FF000000"/>
        <rFont val="Calibri"/>
        <family val="2"/>
      </rPr>
      <t xml:space="preserve"> As of Date </t>
    </r>
    <r>
      <rPr>
        <b val="true"/>
        <sz val="8"/>
        <color rgb="FF000000"/>
        <rFont val="Calibri"/>
        <family val="2"/>
      </rPr>
      <t xml:space="preserve">(Level Load)</t>
    </r>
  </si>
  <si>
    <t xml:space="preserve">Level Load As of Date (Batch Format)</t>
  </si>
  <si>
    <t xml:space="preserve">Net Expense Ratio</t>
  </si>
  <si>
    <r>
      <rPr>
        <b val="true"/>
        <sz val="11"/>
        <color rgb="FF000000"/>
        <rFont val="Calibri"/>
        <family val="2"/>
      </rPr>
      <t xml:space="preserve"> As of Date </t>
    </r>
    <r>
      <rPr>
        <b val="true"/>
        <sz val="8"/>
        <color rgb="FF000000"/>
        <rFont val="Calibri"/>
        <family val="2"/>
      </rPr>
      <t xml:space="preserve">(Net Expense Ratio)</t>
    </r>
  </si>
  <si>
    <t xml:space="preserve">Deferred Load As of Date (Batch Format)</t>
  </si>
  <si>
    <t xml:space="preserve">Deferred Load</t>
  </si>
  <si>
    <r>
      <rPr>
        <b val="true"/>
        <sz val="11"/>
        <color rgb="FF000000"/>
        <rFont val="Calibri"/>
        <family val="2"/>
      </rPr>
      <t xml:space="preserve"> As of Date </t>
    </r>
    <r>
      <rPr>
        <b val="true"/>
        <sz val="8"/>
        <color rgb="FF000000"/>
        <rFont val="Calibri"/>
        <family val="2"/>
      </rPr>
      <t xml:space="preserve">(Deferred load)</t>
    </r>
  </si>
  <si>
    <t xml:space="preserve">Redemption Fee</t>
  </si>
  <si>
    <r>
      <rPr>
        <b val="true"/>
        <sz val="11"/>
        <color rgb="FF000000"/>
        <rFont val="Calibri"/>
        <family val="2"/>
      </rPr>
      <t xml:space="preserve"> As of Date </t>
    </r>
    <r>
      <rPr>
        <b val="true"/>
        <sz val="8"/>
        <color rgb="FF000000"/>
        <rFont val="Calibri"/>
        <family val="2"/>
      </rPr>
      <t xml:space="preserve">(Redemption Fee)</t>
    </r>
  </si>
  <si>
    <t xml:space="preserve">Redemption Fee As of Date (Batch Format)</t>
  </si>
  <si>
    <t xml:space="preserve">Instrument Documentation - All Instruments</t>
  </si>
  <si>
    <t xml:space="preserve">Supporting Document Name</t>
  </si>
  <si>
    <t xml:space="preserve">Supporting Document Type </t>
  </si>
  <si>
    <t xml:space="preserve">Documentation Release Information</t>
  </si>
  <si>
    <t xml:space="preserve">Notes to NFN Operations </t>
  </si>
  <si>
    <t xml:space="preserve">Field Name</t>
  </si>
  <si>
    <t xml:space="preserve">Current Allowable Values</t>
  </si>
  <si>
    <t xml:space="preserve">Instrument Type</t>
  </si>
  <si>
    <t xml:space="preserve">Mutual Fund - Open End</t>
  </si>
  <si>
    <t xml:space="preserve">OPEN</t>
  </si>
  <si>
    <t xml:space="preserve">Mutual Fund - Closed End </t>
  </si>
  <si>
    <t xml:space="preserve">CLOSED</t>
  </si>
  <si>
    <t xml:space="preserve">Mutual Fund - Interval Fund   </t>
  </si>
  <si>
    <t xml:space="preserve">INVL</t>
  </si>
  <si>
    <t xml:space="preserve">Mutual Fund - Tender Offer Fund (as of 1/25/2021)</t>
  </si>
  <si>
    <t xml:space="preserve">BDC</t>
  </si>
  <si>
    <t xml:space="preserve">Money Market Fund – General Purpose</t>
  </si>
  <si>
    <t xml:space="preserve">GOVSEC</t>
  </si>
  <si>
    <t xml:space="preserve">Money Market Fund – Government Securities</t>
  </si>
  <si>
    <t xml:space="preserve">TAXEX</t>
  </si>
  <si>
    <t xml:space="preserve">Money Market Fund – Tax Exempt Securities</t>
  </si>
  <si>
    <t xml:space="preserve">GP</t>
  </si>
  <si>
    <t xml:space="preserve">Unit Investment Trust - Equity </t>
  </si>
  <si>
    <t xml:space="preserve">EQUITY</t>
  </si>
  <si>
    <t xml:space="preserve">Unit Investment Trust - Debt</t>
  </si>
  <si>
    <t xml:space="preserve">DEBT</t>
  </si>
  <si>
    <t xml:space="preserve">NextShares Exchange Traded Managed Fund</t>
  </si>
  <si>
    <t xml:space="preserve">ETMF</t>
  </si>
  <si>
    <t xml:space="preserve">Annuity - Variable </t>
  </si>
  <si>
    <t xml:space="preserve">VAR</t>
  </si>
  <si>
    <t xml:space="preserve">Annuity - Equity Indexed</t>
  </si>
  <si>
    <t xml:space="preserve">EQIDX</t>
  </si>
  <si>
    <t xml:space="preserve">Structured Product - Index: Buffer/Barrier Enhanced Upside (as of 1/25/2021)</t>
  </si>
  <si>
    <t xml:space="preserve">BUFBAR</t>
  </si>
  <si>
    <t xml:space="preserve">Structured Product - Commodity / FX</t>
  </si>
  <si>
    <t xml:space="preserve">COMFX</t>
  </si>
  <si>
    <t xml:space="preserve">Structured Product - Index: Autocall (as of 1/25/2021)</t>
  </si>
  <si>
    <t xml:space="preserve">HYBRID</t>
  </si>
  <si>
    <t xml:space="preserve">Structured Product - Index: Principal Protected (as of 1/25/2021)</t>
  </si>
  <si>
    <t xml:space="preserve">PRIPRO</t>
  </si>
  <si>
    <t xml:space="preserve">Structured Product - Rates (as of 1/25/2021)</t>
  </si>
  <si>
    <t xml:space="preserve">RTEN</t>
  </si>
  <si>
    <t xml:space="preserve">Structured Product - Single Stock</t>
  </si>
  <si>
    <t xml:space="preserve">SNGSTK </t>
  </si>
  <si>
    <t xml:space="preserve">Structured Product - Other</t>
  </si>
  <si>
    <t xml:space="preserve">OTHER</t>
  </si>
  <si>
    <t xml:space="preserve">Alternative Investment Product - Commodity Pool Fund</t>
  </si>
  <si>
    <t xml:space="preserve">CPF</t>
  </si>
  <si>
    <t xml:space="preserve">Alternative Investment Product - Fund of Hedge Funds</t>
  </si>
  <si>
    <t xml:space="preserve">FOHF</t>
  </si>
  <si>
    <t xml:space="preserve">Alternative Investment Product - Managed Future Fund</t>
  </si>
  <si>
    <t xml:space="preserve">MFF</t>
  </si>
  <si>
    <t xml:space="preserve">Alternative Investment Product - Non-Traded Real Estate Investment Trust (REIT)</t>
  </si>
  <si>
    <t xml:space="preserve">REIT</t>
  </si>
  <si>
    <t xml:space="preserve">Alternative Investment Product - Private Equity Offering </t>
  </si>
  <si>
    <t xml:space="preserve">PEQ</t>
  </si>
  <si>
    <t xml:space="preserve">Alternative Investment Product - Registered / Non-Traditional Hedge Funds </t>
  </si>
  <si>
    <t xml:space="preserve">NTHF</t>
  </si>
  <si>
    <t xml:space="preserve">Hedge Fund</t>
  </si>
  <si>
    <t xml:space="preserve">HEDGE</t>
  </si>
  <si>
    <t xml:space="preserve">Managed Accounts - Separately Managed Account (SMA)</t>
  </si>
  <si>
    <t xml:space="preserve">SMA</t>
  </si>
  <si>
    <t xml:space="preserve">Managed Accounts - Unified Managed Account (UMA)</t>
  </si>
  <si>
    <t xml:space="preserve">UMA</t>
  </si>
  <si>
    <t xml:space="preserve">Collective Investment Trust (CIT)</t>
  </si>
  <si>
    <t xml:space="preserve">CIT</t>
  </si>
  <si>
    <t xml:space="preserve">Separate Accounts</t>
  </si>
  <si>
    <t xml:space="preserve">SA</t>
  </si>
  <si>
    <t xml:space="preserve">Demand Deposit Account</t>
  </si>
  <si>
    <t xml:space="preserve">DD</t>
  </si>
  <si>
    <t xml:space="preserve">Yes</t>
  </si>
  <si>
    <t xml:space="preserve">YES</t>
  </si>
  <si>
    <t xml:space="preserve">No</t>
  </si>
  <si>
    <t xml:space="preserve">NO</t>
  </si>
  <si>
    <t xml:space="preserve">NFN Tier</t>
  </si>
  <si>
    <t xml:space="preserve">Standard List </t>
  </si>
  <si>
    <t xml:space="preserve">S/SL</t>
  </si>
  <si>
    <t xml:space="preserve">News Media List (Minimum eligibility criteria applies) </t>
  </si>
  <si>
    <t xml:space="preserve">NML</t>
  </si>
  <si>
    <t xml:space="preserve">Distribution Type</t>
  </si>
  <si>
    <t xml:space="preserve">Cash</t>
  </si>
  <si>
    <t xml:space="preserve">CASH</t>
  </si>
  <si>
    <t xml:space="preserve">Reinvest</t>
  </si>
  <si>
    <t xml:space="preserve">REINVS</t>
  </si>
  <si>
    <t xml:space="preserve">Wrap</t>
  </si>
  <si>
    <t xml:space="preserve">WRAP</t>
  </si>
  <si>
    <t xml:space="preserve">Cash Fee (as of 01/25/2021)</t>
  </si>
  <si>
    <t xml:space="preserve">CSHFEE</t>
  </si>
  <si>
    <t xml:space="preserve">Reinvest Fee (as of 01/25/2021)</t>
  </si>
  <si>
    <t xml:space="preserve">REFEE</t>
  </si>
  <si>
    <t xml:space="preserve">Not Applicable </t>
  </si>
  <si>
    <t xml:space="preserve">Monthly</t>
  </si>
  <si>
    <t xml:space="preserve">MONTH</t>
  </si>
  <si>
    <t xml:space="preserve">Quarterly</t>
  </si>
  <si>
    <t xml:space="preserve">QUARTR</t>
  </si>
  <si>
    <t xml:space="preserve">Semi-Annually</t>
  </si>
  <si>
    <t xml:space="preserve">SEMI-A</t>
  </si>
  <si>
    <t xml:space="preserve">Annually</t>
  </si>
  <si>
    <t xml:space="preserve">ANNUAL</t>
  </si>
  <si>
    <t xml:space="preserve">Other</t>
  </si>
  <si>
    <t xml:space="preserve">Instrument Registration</t>
  </si>
  <si>
    <t xml:space="preserve">U.S. Securities and Exchange Commission (SEC)</t>
  </si>
  <si>
    <t xml:space="preserve">SEC</t>
  </si>
  <si>
    <t xml:space="preserve">Municipal Securities Rulemaking Board (MSRB)</t>
  </si>
  <si>
    <t xml:space="preserve">MSRB</t>
  </si>
  <si>
    <t xml:space="preserve">Commodity Futures Trading Commission (CFTC) </t>
  </si>
  <si>
    <t xml:space="preserve">CFTC</t>
  </si>
  <si>
    <t xml:space="preserve">Exemption </t>
  </si>
  <si>
    <t xml:space="preserve">EXEMPT</t>
  </si>
  <si>
    <t xml:space="preserve">Not Registered with U.S. Regulatory Agency </t>
  </si>
  <si>
    <t xml:space="preserve">NONREG</t>
  </si>
  <si>
    <t xml:space="preserve">Supporting Documentation  - New Listings</t>
  </si>
  <si>
    <t xml:space="preserve">Statutory Prospectus </t>
  </si>
  <si>
    <t xml:space="preserve">Summary Prospectus</t>
  </si>
  <si>
    <t xml:space="preserve">Draft Prospectus</t>
  </si>
  <si>
    <t xml:space="preserve">Private Placement Memorandum</t>
  </si>
  <si>
    <t xml:space="preserve">SEC Filing </t>
  </si>
  <si>
    <t xml:space="preserve">Other </t>
  </si>
  <si>
    <t xml:space="preserve">None</t>
  </si>
  <si>
    <t xml:space="preserve">Documentation Release</t>
  </si>
  <si>
    <t xml:space="preserve">Public </t>
  </si>
  <si>
    <t xml:space="preserve">Confidential</t>
  </si>
  <si>
    <t xml:space="preserve">Primary Listing Exchange</t>
  </si>
  <si>
    <t xml:space="preserve">The NASDAQ Stock Market</t>
  </si>
  <si>
    <t xml:space="preserve">XNAS</t>
  </si>
  <si>
    <t xml:space="preserve">The New York Stock Exchange (NYSE)</t>
  </si>
  <si>
    <t xml:space="preserve">XNYS</t>
  </si>
  <si>
    <t xml:space="preserve">NYSE MKT / NYSE Amex</t>
  </si>
  <si>
    <t xml:space="preserve">XASE</t>
  </si>
  <si>
    <t xml:space="preserve">NYSE Arca</t>
  </si>
  <si>
    <t xml:space="preserve">ARCX</t>
  </si>
  <si>
    <t xml:space="preserve">BATS Exchange</t>
  </si>
  <si>
    <t xml:space="preserve">BATS</t>
  </si>
  <si>
    <t xml:space="preserve">Not exchange-listed</t>
  </si>
  <si>
    <t xml:space="preserve">XXXX</t>
  </si>
  <si>
    <t xml:space="preserve">Reporting Frequency</t>
  </si>
  <si>
    <t xml:space="preserve">Daily (Default)</t>
  </si>
  <si>
    <t xml:space="preserve">D</t>
  </si>
  <si>
    <t xml:space="preserve">Intraday</t>
  </si>
  <si>
    <t xml:space="preserve">I</t>
  </si>
  <si>
    <t xml:space="preserve">Weekly</t>
  </si>
  <si>
    <t xml:space="preserve">W</t>
  </si>
  <si>
    <t xml:space="preserve">Bi-Weekly</t>
  </si>
  <si>
    <t xml:space="preserve">B</t>
  </si>
  <si>
    <t xml:space="preserve">Monthly </t>
  </si>
  <si>
    <t xml:space="preserve">M</t>
  </si>
  <si>
    <t xml:space="preserve">Q</t>
  </si>
  <si>
    <t xml:space="preserve">Semi-Annual</t>
  </si>
  <si>
    <t xml:space="preserve">S</t>
  </si>
  <si>
    <t xml:space="preserve">Annual </t>
  </si>
  <si>
    <t xml:space="preserve">A</t>
  </si>
  <si>
    <t xml:space="preserve">Y/N</t>
  </si>
  <si>
    <t xml:space="preserve">Institutional Investors </t>
  </si>
  <si>
    <t xml:space="preserve">Retail Investors</t>
  </si>
  <si>
    <t xml:space="preserve">R</t>
  </si>
  <si>
    <t xml:space="preserve">Both Institutional and Retail Investors</t>
  </si>
  <si>
    <t xml:space="preserve">Country of Issuance + Currency</t>
  </si>
  <si>
    <t xml:space="preserve">CountryDescription</t>
  </si>
  <si>
    <t xml:space="preserve">CountryCode</t>
  </si>
  <si>
    <t xml:space="preserve">CountryCode2</t>
  </si>
  <si>
    <t xml:space="preserve">CurrencyDescription</t>
  </si>
  <si>
    <t xml:space="preserve">CurrencyCode</t>
  </si>
  <si>
    <t xml:space="preserve">Afghanistan</t>
  </si>
  <si>
    <t xml:space="preserve">AFG</t>
  </si>
  <si>
    <t xml:space="preserve">AF</t>
  </si>
  <si>
    <t xml:space="preserve">Afghani</t>
  </si>
  <si>
    <t xml:space="preserve">AFN</t>
  </si>
  <si>
    <t xml:space="preserve">Albania</t>
  </si>
  <si>
    <t xml:space="preserve">ALB</t>
  </si>
  <si>
    <t xml:space="preserve">AL</t>
  </si>
  <si>
    <t xml:space="preserve">Algerian Dinar</t>
  </si>
  <si>
    <t xml:space="preserve">DZD</t>
  </si>
  <si>
    <t xml:space="preserve">Algeria</t>
  </si>
  <si>
    <t xml:space="preserve">DZA</t>
  </si>
  <si>
    <t xml:space="preserve">DZ</t>
  </si>
  <si>
    <t xml:space="preserve">Argentine Peso</t>
  </si>
  <si>
    <t xml:space="preserve">ARS</t>
  </si>
  <si>
    <t xml:space="preserve">American Samoa</t>
  </si>
  <si>
    <t xml:space="preserve">ASM</t>
  </si>
  <si>
    <t xml:space="preserve">AS</t>
  </si>
  <si>
    <t xml:space="preserve">Armenian Dram</t>
  </si>
  <si>
    <t xml:space="preserve">AMD</t>
  </si>
  <si>
    <t xml:space="preserve">Andorra</t>
  </si>
  <si>
    <t xml:space="preserve">AND</t>
  </si>
  <si>
    <t xml:space="preserve">AD</t>
  </si>
  <si>
    <t xml:space="preserve">Aruban Florin</t>
  </si>
  <si>
    <t xml:space="preserve">AWG</t>
  </si>
  <si>
    <t xml:space="preserve">Angola</t>
  </si>
  <si>
    <t xml:space="preserve">AGO</t>
  </si>
  <si>
    <t xml:space="preserve">AO</t>
  </si>
  <si>
    <t xml:space="preserve">Australian Dollar</t>
  </si>
  <si>
    <t xml:space="preserve">AUD</t>
  </si>
  <si>
    <t xml:space="preserve">Anguilla</t>
  </si>
  <si>
    <t xml:space="preserve">AIA</t>
  </si>
  <si>
    <t xml:space="preserve">AI</t>
  </si>
  <si>
    <t xml:space="preserve">Azerbaijanian Manat</t>
  </si>
  <si>
    <t xml:space="preserve">AZN</t>
  </si>
  <si>
    <t xml:space="preserve">Antigua &amp; Barbuda</t>
  </si>
  <si>
    <t xml:space="preserve">ATG</t>
  </si>
  <si>
    <t xml:space="preserve">AG</t>
  </si>
  <si>
    <t xml:space="preserve">Bahamian Dollar</t>
  </si>
  <si>
    <t xml:space="preserve">BSD</t>
  </si>
  <si>
    <t xml:space="preserve">Argentina</t>
  </si>
  <si>
    <t xml:space="preserve">ARG</t>
  </si>
  <si>
    <t xml:space="preserve">AR</t>
  </si>
  <si>
    <t xml:space="preserve">Bahraini Dinar</t>
  </si>
  <si>
    <t xml:space="preserve">BHD</t>
  </si>
  <si>
    <t xml:space="preserve">Armenia</t>
  </si>
  <si>
    <t xml:space="preserve">ARM</t>
  </si>
  <si>
    <t xml:space="preserve">AM</t>
  </si>
  <si>
    <t xml:space="preserve">Baht</t>
  </si>
  <si>
    <t xml:space="preserve">THB</t>
  </si>
  <si>
    <t xml:space="preserve">Aruba</t>
  </si>
  <si>
    <t xml:space="preserve">ABW</t>
  </si>
  <si>
    <t xml:space="preserve">AW</t>
  </si>
  <si>
    <t xml:space="preserve">Barbados Dollar</t>
  </si>
  <si>
    <t xml:space="preserve">BBD</t>
  </si>
  <si>
    <t xml:space="preserve">Australia</t>
  </si>
  <si>
    <t xml:space="preserve">AUS</t>
  </si>
  <si>
    <t xml:space="preserve">AU</t>
  </si>
  <si>
    <t xml:space="preserve">Belarussian Ruble</t>
  </si>
  <si>
    <t xml:space="preserve">BYR</t>
  </si>
  <si>
    <t xml:space="preserve">Austria</t>
  </si>
  <si>
    <t xml:space="preserve">AUT</t>
  </si>
  <si>
    <t xml:space="preserve">AT</t>
  </si>
  <si>
    <t xml:space="preserve">Belize Dollar</t>
  </si>
  <si>
    <t xml:space="preserve">BZD</t>
  </si>
  <si>
    <t xml:space="preserve">Azerbaijan</t>
  </si>
  <si>
    <t xml:space="preserve">AZE</t>
  </si>
  <si>
    <t xml:space="preserve">AZ</t>
  </si>
  <si>
    <t xml:space="preserve">Bermudian Dollar</t>
  </si>
  <si>
    <t xml:space="preserve">BMD</t>
  </si>
  <si>
    <t xml:space="preserve">Bahamas</t>
  </si>
  <si>
    <t xml:space="preserve">BHS</t>
  </si>
  <si>
    <t xml:space="preserve">BS</t>
  </si>
  <si>
    <t xml:space="preserve">Bolivar</t>
  </si>
  <si>
    <t xml:space="preserve">VEF</t>
  </si>
  <si>
    <t xml:space="preserve">Bahrain</t>
  </si>
  <si>
    <t xml:space="preserve">BHR</t>
  </si>
  <si>
    <t xml:space="preserve">BH</t>
  </si>
  <si>
    <t xml:space="preserve">Boliviano</t>
  </si>
  <si>
    <t xml:space="preserve">BOB</t>
  </si>
  <si>
    <t xml:space="preserve">Bangladesh</t>
  </si>
  <si>
    <t xml:space="preserve">BGD</t>
  </si>
  <si>
    <t xml:space="preserve">BD</t>
  </si>
  <si>
    <t xml:space="preserve">Brazilian Real</t>
  </si>
  <si>
    <t xml:space="preserve">BRL</t>
  </si>
  <si>
    <t xml:space="preserve">Barbados</t>
  </si>
  <si>
    <t xml:space="preserve">BRB</t>
  </si>
  <si>
    <t xml:space="preserve">BB</t>
  </si>
  <si>
    <t xml:space="preserve">Brunei Dollar</t>
  </si>
  <si>
    <t xml:space="preserve">BND</t>
  </si>
  <si>
    <t xml:space="preserve">Belarus</t>
  </si>
  <si>
    <t xml:space="preserve">BLR</t>
  </si>
  <si>
    <t xml:space="preserve">BY</t>
  </si>
  <si>
    <t xml:space="preserve">Bulgarian Lev</t>
  </si>
  <si>
    <t xml:space="preserve">BGN</t>
  </si>
  <si>
    <t xml:space="preserve">Belgium</t>
  </si>
  <si>
    <t xml:space="preserve">BEL</t>
  </si>
  <si>
    <t xml:space="preserve">BE</t>
  </si>
  <si>
    <t xml:space="preserve">Burundi Franc</t>
  </si>
  <si>
    <t xml:space="preserve">BIF</t>
  </si>
  <si>
    <t xml:space="preserve">Belize</t>
  </si>
  <si>
    <t xml:space="preserve">BLZ</t>
  </si>
  <si>
    <t xml:space="preserve">BZ</t>
  </si>
  <si>
    <t xml:space="preserve">Cabo Verde Escudo</t>
  </si>
  <si>
    <t xml:space="preserve">CVE</t>
  </si>
  <si>
    <t xml:space="preserve">Benin</t>
  </si>
  <si>
    <t xml:space="preserve">BEN</t>
  </si>
  <si>
    <t xml:space="preserve">BJ</t>
  </si>
  <si>
    <t xml:space="preserve">Canadian Dollar</t>
  </si>
  <si>
    <t xml:space="preserve">CAD</t>
  </si>
  <si>
    <t xml:space="preserve">Bermuda</t>
  </si>
  <si>
    <t xml:space="preserve">BMU</t>
  </si>
  <si>
    <t xml:space="preserve">BM</t>
  </si>
  <si>
    <t xml:space="preserve">Cayman Islands Dollar</t>
  </si>
  <si>
    <t xml:space="preserve">KYD</t>
  </si>
  <si>
    <t xml:space="preserve">Bhutan</t>
  </si>
  <si>
    <t xml:space="preserve">BTN</t>
  </si>
  <si>
    <t xml:space="preserve">BT</t>
  </si>
  <si>
    <t xml:space="preserve">CFA Franc BCEAO</t>
  </si>
  <si>
    <t xml:space="preserve">XOF</t>
  </si>
  <si>
    <t xml:space="preserve">Bolivia</t>
  </si>
  <si>
    <t xml:space="preserve">BOL</t>
  </si>
  <si>
    <t xml:space="preserve">BO</t>
  </si>
  <si>
    <t xml:space="preserve">CFA Franc BEAC</t>
  </si>
  <si>
    <t xml:space="preserve">XAF</t>
  </si>
  <si>
    <t xml:space="preserve">Bosnia</t>
  </si>
  <si>
    <t xml:space="preserve">BIH</t>
  </si>
  <si>
    <t xml:space="preserve">BA</t>
  </si>
  <si>
    <t xml:space="preserve">CFP Franc</t>
  </si>
  <si>
    <t xml:space="preserve">XPF</t>
  </si>
  <si>
    <t xml:space="preserve">Botswana</t>
  </si>
  <si>
    <t xml:space="preserve">BWA</t>
  </si>
  <si>
    <t xml:space="preserve">BW</t>
  </si>
  <si>
    <t xml:space="preserve">Chilean Peso</t>
  </si>
  <si>
    <t xml:space="preserve">CLP</t>
  </si>
  <si>
    <t xml:space="preserve">Brazil</t>
  </si>
  <si>
    <t xml:space="preserve">BRA</t>
  </si>
  <si>
    <t xml:space="preserve">BR</t>
  </si>
  <si>
    <t xml:space="preserve">Colombian Peso</t>
  </si>
  <si>
    <t xml:space="preserve">COP</t>
  </si>
  <si>
    <t xml:space="preserve">British Virgin Islands</t>
  </si>
  <si>
    <t xml:space="preserve">VGB</t>
  </si>
  <si>
    <t xml:space="preserve">VG</t>
  </si>
  <si>
    <t xml:space="preserve">Comoro Franc</t>
  </si>
  <si>
    <t xml:space="preserve">KMF</t>
  </si>
  <si>
    <t xml:space="preserve">Brunei</t>
  </si>
  <si>
    <t xml:space="preserve">BRN</t>
  </si>
  <si>
    <t xml:space="preserve">BN</t>
  </si>
  <si>
    <t xml:space="preserve">Convertible Mark</t>
  </si>
  <si>
    <t xml:space="preserve">BAM</t>
  </si>
  <si>
    <t xml:space="preserve">Bulgaria</t>
  </si>
  <si>
    <t xml:space="preserve">BGR</t>
  </si>
  <si>
    <t xml:space="preserve">BG</t>
  </si>
  <si>
    <t xml:space="preserve">Cordoba Oro</t>
  </si>
  <si>
    <t xml:space="preserve">NIO</t>
  </si>
  <si>
    <t xml:space="preserve">Burkina Faso</t>
  </si>
  <si>
    <t xml:space="preserve">BFA</t>
  </si>
  <si>
    <t xml:space="preserve">BF</t>
  </si>
  <si>
    <t xml:space="preserve">Costa Rican Colon</t>
  </si>
  <si>
    <t xml:space="preserve">CRC</t>
  </si>
  <si>
    <t xml:space="preserve">Burundi</t>
  </si>
  <si>
    <t xml:space="preserve">BDI</t>
  </si>
  <si>
    <t xml:space="preserve">BI</t>
  </si>
  <si>
    <t xml:space="preserve">Croatian Kuna</t>
  </si>
  <si>
    <t xml:space="preserve">HRK</t>
  </si>
  <si>
    <t xml:space="preserve">Cambodia</t>
  </si>
  <si>
    <t xml:space="preserve">KHM</t>
  </si>
  <si>
    <t xml:space="preserve">KH</t>
  </si>
  <si>
    <t xml:space="preserve">Cuban Peso</t>
  </si>
  <si>
    <t xml:space="preserve">CUP</t>
  </si>
  <si>
    <t xml:space="preserve">Cameroon</t>
  </si>
  <si>
    <t xml:space="preserve">CMR</t>
  </si>
  <si>
    <t xml:space="preserve">CM</t>
  </si>
  <si>
    <t xml:space="preserve">Dalasi</t>
  </si>
  <si>
    <t xml:space="preserve">GMD</t>
  </si>
  <si>
    <t xml:space="preserve">Canada</t>
  </si>
  <si>
    <t xml:space="preserve">CAN</t>
  </si>
  <si>
    <t xml:space="preserve">CA</t>
  </si>
  <si>
    <t xml:space="preserve">Danish Krone</t>
  </si>
  <si>
    <t xml:space="preserve">DKK</t>
  </si>
  <si>
    <t xml:space="preserve">Cape Verde</t>
  </si>
  <si>
    <t xml:space="preserve">CPV</t>
  </si>
  <si>
    <t xml:space="preserve">CV</t>
  </si>
  <si>
    <t xml:space="preserve">Denar</t>
  </si>
  <si>
    <t xml:space="preserve">MKD</t>
  </si>
  <si>
    <t xml:space="preserve">Caribbean Netherlands</t>
  </si>
  <si>
    <t xml:space="preserve">BES</t>
  </si>
  <si>
    <t xml:space="preserve">BQ</t>
  </si>
  <si>
    <t xml:space="preserve">Djibouti Franc</t>
  </si>
  <si>
    <t xml:space="preserve">DJF</t>
  </si>
  <si>
    <t xml:space="preserve">Cayman Islands</t>
  </si>
  <si>
    <t xml:space="preserve">CYM</t>
  </si>
  <si>
    <t xml:space="preserve">KY</t>
  </si>
  <si>
    <t xml:space="preserve">Dobra</t>
  </si>
  <si>
    <t xml:space="preserve">STD</t>
  </si>
  <si>
    <t xml:space="preserve">Central African Republic</t>
  </si>
  <si>
    <t xml:space="preserve">CAF</t>
  </si>
  <si>
    <t xml:space="preserve">CF</t>
  </si>
  <si>
    <t xml:space="preserve">Dominican Peso</t>
  </si>
  <si>
    <t xml:space="preserve">DOP</t>
  </si>
  <si>
    <t xml:space="preserve">Chad</t>
  </si>
  <si>
    <t xml:space="preserve">TCD</t>
  </si>
  <si>
    <t xml:space="preserve">TD</t>
  </si>
  <si>
    <t xml:space="preserve">Dong</t>
  </si>
  <si>
    <t xml:space="preserve">VND</t>
  </si>
  <si>
    <t xml:space="preserve">Chile</t>
  </si>
  <si>
    <t xml:space="preserve">CHL</t>
  </si>
  <si>
    <t xml:space="preserve">CL</t>
  </si>
  <si>
    <t xml:space="preserve">East Caribbean Dollar</t>
  </si>
  <si>
    <t xml:space="preserve">XCD</t>
  </si>
  <si>
    <t xml:space="preserve">China</t>
  </si>
  <si>
    <t xml:space="preserve">CHN</t>
  </si>
  <si>
    <t xml:space="preserve">CN</t>
  </si>
  <si>
    <t xml:space="preserve">Egyptian Pound</t>
  </si>
  <si>
    <t xml:space="preserve">EGP</t>
  </si>
  <si>
    <t xml:space="preserve">Colombia</t>
  </si>
  <si>
    <t xml:space="preserve">COL</t>
  </si>
  <si>
    <t xml:space="preserve">CO</t>
  </si>
  <si>
    <t xml:space="preserve">Ethiopian Birr</t>
  </si>
  <si>
    <t xml:space="preserve">ETB</t>
  </si>
  <si>
    <t xml:space="preserve">Comoros</t>
  </si>
  <si>
    <t xml:space="preserve">COM</t>
  </si>
  <si>
    <t xml:space="preserve">KM</t>
  </si>
  <si>
    <t xml:space="preserve">Euro</t>
  </si>
  <si>
    <t xml:space="preserve">EUR</t>
  </si>
  <si>
    <t xml:space="preserve">Congo - Brazzaville</t>
  </si>
  <si>
    <t xml:space="preserve">COG</t>
  </si>
  <si>
    <t xml:space="preserve">CG</t>
  </si>
  <si>
    <t xml:space="preserve">Falkland Islands Pound</t>
  </si>
  <si>
    <t xml:space="preserve">FKP</t>
  </si>
  <si>
    <t xml:space="preserve">Cook Islands</t>
  </si>
  <si>
    <t xml:space="preserve">COK</t>
  </si>
  <si>
    <t xml:space="preserve">CK</t>
  </si>
  <si>
    <t xml:space="preserve">Fiji Dollar</t>
  </si>
  <si>
    <t xml:space="preserve">FJD</t>
  </si>
  <si>
    <t xml:space="preserve">Costa Rica</t>
  </si>
  <si>
    <t xml:space="preserve">CRI</t>
  </si>
  <si>
    <t xml:space="preserve">CR</t>
  </si>
  <si>
    <t xml:space="preserve">Forint</t>
  </si>
  <si>
    <t xml:space="preserve">HUF</t>
  </si>
  <si>
    <t xml:space="preserve">Cote d'Ivoire</t>
  </si>
  <si>
    <t xml:space="preserve">CIV</t>
  </si>
  <si>
    <t xml:space="preserve">CI</t>
  </si>
  <si>
    <t xml:space="preserve">Ghana Cedi</t>
  </si>
  <si>
    <t xml:space="preserve">GHS</t>
  </si>
  <si>
    <t xml:space="preserve">Croatia</t>
  </si>
  <si>
    <t xml:space="preserve">HRV</t>
  </si>
  <si>
    <t xml:space="preserve">HR</t>
  </si>
  <si>
    <t xml:space="preserve">Gibraltar Pound</t>
  </si>
  <si>
    <t xml:space="preserve">GIP</t>
  </si>
  <si>
    <t xml:space="preserve">Cuba</t>
  </si>
  <si>
    <t xml:space="preserve">CUB</t>
  </si>
  <si>
    <t xml:space="preserve">CU</t>
  </si>
  <si>
    <t xml:space="preserve">Guarani</t>
  </si>
  <si>
    <t xml:space="preserve">PYG</t>
  </si>
  <si>
    <t xml:space="preserve">Curacao</t>
  </si>
  <si>
    <t xml:space="preserve">CUW</t>
  </si>
  <si>
    <t xml:space="preserve">CW</t>
  </si>
  <si>
    <t xml:space="preserve">Guinea Franc</t>
  </si>
  <si>
    <t xml:space="preserve">GNF</t>
  </si>
  <si>
    <t xml:space="preserve">Cyprus</t>
  </si>
  <si>
    <t xml:space="preserve">CYP</t>
  </si>
  <si>
    <t xml:space="preserve">CY</t>
  </si>
  <si>
    <t xml:space="preserve">Guyana Dollar</t>
  </si>
  <si>
    <t xml:space="preserve">GYD</t>
  </si>
  <si>
    <t xml:space="preserve">Denmark</t>
  </si>
  <si>
    <t xml:space="preserve">DNK</t>
  </si>
  <si>
    <t xml:space="preserve">DK</t>
  </si>
  <si>
    <t xml:space="preserve">Hryvnia</t>
  </si>
  <si>
    <t xml:space="preserve">UAH</t>
  </si>
  <si>
    <t xml:space="preserve">Djibouti</t>
  </si>
  <si>
    <t xml:space="preserve">DJI</t>
  </si>
  <si>
    <t xml:space="preserve">DJ</t>
  </si>
  <si>
    <t xml:space="preserve">Iceland Krona</t>
  </si>
  <si>
    <t xml:space="preserve">ISK</t>
  </si>
  <si>
    <t xml:space="preserve">Dominica</t>
  </si>
  <si>
    <t xml:space="preserve">DMA</t>
  </si>
  <si>
    <t xml:space="preserve">DM</t>
  </si>
  <si>
    <t xml:space="preserve">Indian Rupee</t>
  </si>
  <si>
    <t xml:space="preserve">INR</t>
  </si>
  <si>
    <t xml:space="preserve">Dominican Republic</t>
  </si>
  <si>
    <t xml:space="preserve">DOM</t>
  </si>
  <si>
    <t xml:space="preserve">DO</t>
  </si>
  <si>
    <t xml:space="preserve">Iranian Rial</t>
  </si>
  <si>
    <t xml:space="preserve">IRR</t>
  </si>
  <si>
    <t xml:space="preserve">Ecuador</t>
  </si>
  <si>
    <t xml:space="preserve">ECU</t>
  </si>
  <si>
    <t xml:space="preserve">EC</t>
  </si>
  <si>
    <t xml:space="preserve">Iraqi Dinar</t>
  </si>
  <si>
    <t xml:space="preserve">IQD</t>
  </si>
  <si>
    <t xml:space="preserve">Egypt</t>
  </si>
  <si>
    <t xml:space="preserve">EGY</t>
  </si>
  <si>
    <t xml:space="preserve">EG</t>
  </si>
  <si>
    <t xml:space="preserve">Jamaican Dollar</t>
  </si>
  <si>
    <t xml:space="preserve">JMD</t>
  </si>
  <si>
    <t xml:space="preserve">El Salvador</t>
  </si>
  <si>
    <t xml:space="preserve">SLV</t>
  </si>
  <si>
    <t xml:space="preserve">SV</t>
  </si>
  <si>
    <t xml:space="preserve">Jordanian Dinar</t>
  </si>
  <si>
    <t xml:space="preserve">JOD</t>
  </si>
  <si>
    <t xml:space="preserve">Equatorial Guinea</t>
  </si>
  <si>
    <t xml:space="preserve">GNQ</t>
  </si>
  <si>
    <t xml:space="preserve">GQ</t>
  </si>
  <si>
    <t xml:space="preserve">Kenyan Shilling</t>
  </si>
  <si>
    <t xml:space="preserve">KES</t>
  </si>
  <si>
    <t xml:space="preserve">Eritrea</t>
  </si>
  <si>
    <t xml:space="preserve">ERI</t>
  </si>
  <si>
    <t xml:space="preserve">ER</t>
  </si>
  <si>
    <t xml:space="preserve">Kina</t>
  </si>
  <si>
    <t xml:space="preserve">PGK</t>
  </si>
  <si>
    <t xml:space="preserve">Estonia</t>
  </si>
  <si>
    <t xml:space="preserve">EST</t>
  </si>
  <si>
    <t xml:space="preserve">EE</t>
  </si>
  <si>
    <t xml:space="preserve">Kip</t>
  </si>
  <si>
    <t xml:space="preserve">LAK</t>
  </si>
  <si>
    <t xml:space="preserve">Ethiopia</t>
  </si>
  <si>
    <t xml:space="preserve">ETH</t>
  </si>
  <si>
    <t xml:space="preserve">ET</t>
  </si>
  <si>
    <t xml:space="preserve">Kuwaiti Dinar</t>
  </si>
  <si>
    <t xml:space="preserve">KWD</t>
  </si>
  <si>
    <t xml:space="preserve">Falkland Islands</t>
  </si>
  <si>
    <t xml:space="preserve">FLK</t>
  </si>
  <si>
    <t xml:space="preserve">FK</t>
  </si>
  <si>
    <t xml:space="preserve">Kwacha</t>
  </si>
  <si>
    <t xml:space="preserve">MWK</t>
  </si>
  <si>
    <t xml:space="preserve">Fiji</t>
  </si>
  <si>
    <t xml:space="preserve">FJI</t>
  </si>
  <si>
    <t xml:space="preserve">FJ</t>
  </si>
  <si>
    <t xml:space="preserve">Kwanza</t>
  </si>
  <si>
    <t xml:space="preserve">AOA</t>
  </si>
  <si>
    <t xml:space="preserve">Finland</t>
  </si>
  <si>
    <t xml:space="preserve">FIN</t>
  </si>
  <si>
    <t xml:space="preserve">FI</t>
  </si>
  <si>
    <t xml:space="preserve">Kyat</t>
  </si>
  <si>
    <t xml:space="preserve">MMK</t>
  </si>
  <si>
    <t xml:space="preserve">France</t>
  </si>
  <si>
    <t xml:space="preserve">FRA</t>
  </si>
  <si>
    <t xml:space="preserve">FR</t>
  </si>
  <si>
    <t xml:space="preserve">Lari</t>
  </si>
  <si>
    <t xml:space="preserve">GEL</t>
  </si>
  <si>
    <t xml:space="preserve">French Guiana</t>
  </si>
  <si>
    <t xml:space="preserve">GUF</t>
  </si>
  <si>
    <t xml:space="preserve">GF</t>
  </si>
  <si>
    <t xml:space="preserve">Lebanese Pound</t>
  </si>
  <si>
    <t xml:space="preserve">LBP</t>
  </si>
  <si>
    <t xml:space="preserve">French Polynesia</t>
  </si>
  <si>
    <t xml:space="preserve">PYF</t>
  </si>
  <si>
    <t xml:space="preserve">PF</t>
  </si>
  <si>
    <t xml:space="preserve">Lek</t>
  </si>
  <si>
    <t xml:space="preserve">ALL</t>
  </si>
  <si>
    <t xml:space="preserve">Gabon</t>
  </si>
  <si>
    <t xml:space="preserve">GAB</t>
  </si>
  <si>
    <t xml:space="preserve">GA</t>
  </si>
  <si>
    <t xml:space="preserve">Lempira</t>
  </si>
  <si>
    <t xml:space="preserve">HNL</t>
  </si>
  <si>
    <t xml:space="preserve">Gambia</t>
  </si>
  <si>
    <t xml:space="preserve">GMB</t>
  </si>
  <si>
    <t xml:space="preserve">GM</t>
  </si>
  <si>
    <t xml:space="preserve">Leone</t>
  </si>
  <si>
    <t xml:space="preserve">SLL</t>
  </si>
  <si>
    <t xml:space="preserve">Georgia</t>
  </si>
  <si>
    <t xml:space="preserve">GEO</t>
  </si>
  <si>
    <t xml:space="preserve">GE</t>
  </si>
  <si>
    <t xml:space="preserve">Liberian Dollar</t>
  </si>
  <si>
    <t xml:space="preserve">LRD</t>
  </si>
  <si>
    <t xml:space="preserve">Germany</t>
  </si>
  <si>
    <t xml:space="preserve">DEU</t>
  </si>
  <si>
    <t xml:space="preserve">DE</t>
  </si>
  <si>
    <t xml:space="preserve">Libyan Dinar</t>
  </si>
  <si>
    <t xml:space="preserve">LYD</t>
  </si>
  <si>
    <t xml:space="preserve">Ghana</t>
  </si>
  <si>
    <t xml:space="preserve">GHA</t>
  </si>
  <si>
    <t xml:space="preserve">GH</t>
  </si>
  <si>
    <t xml:space="preserve">Lilangeni</t>
  </si>
  <si>
    <t xml:space="preserve">SZL</t>
  </si>
  <si>
    <t xml:space="preserve">Gibraltar</t>
  </si>
  <si>
    <t xml:space="preserve">GIB</t>
  </si>
  <si>
    <t xml:space="preserve">GI</t>
  </si>
  <si>
    <t xml:space="preserve">Malagasy Ariary</t>
  </si>
  <si>
    <t xml:space="preserve">MGA</t>
  </si>
  <si>
    <t xml:space="preserve">Greece</t>
  </si>
  <si>
    <t xml:space="preserve">GRC</t>
  </si>
  <si>
    <t xml:space="preserve">GR</t>
  </si>
  <si>
    <t xml:space="preserve">Malaysian Ringgit</t>
  </si>
  <si>
    <t xml:space="preserve">MYR</t>
  </si>
  <si>
    <t xml:space="preserve">Greenland</t>
  </si>
  <si>
    <t xml:space="preserve">GRL</t>
  </si>
  <si>
    <t xml:space="preserve">GL</t>
  </si>
  <si>
    <t xml:space="preserve">Mauritius Rupee</t>
  </si>
  <si>
    <t xml:space="preserve">MUR</t>
  </si>
  <si>
    <t xml:space="preserve">Grenada</t>
  </si>
  <si>
    <t xml:space="preserve">GRD</t>
  </si>
  <si>
    <t xml:space="preserve">GD</t>
  </si>
  <si>
    <t xml:space="preserve">Mexican Peso</t>
  </si>
  <si>
    <t xml:space="preserve">MXN</t>
  </si>
  <si>
    <t xml:space="preserve">Guadeloupe</t>
  </si>
  <si>
    <t xml:space="preserve">GLP</t>
  </si>
  <si>
    <t xml:space="preserve">Moldovan Leu</t>
  </si>
  <si>
    <t xml:space="preserve">MDL</t>
  </si>
  <si>
    <t xml:space="preserve">Guam</t>
  </si>
  <si>
    <t xml:space="preserve">GUM</t>
  </si>
  <si>
    <t xml:space="preserve">GU</t>
  </si>
  <si>
    <t xml:space="preserve">Moroccan Dirham</t>
  </si>
  <si>
    <t xml:space="preserve">MAD</t>
  </si>
  <si>
    <t xml:space="preserve">Guatemala</t>
  </si>
  <si>
    <t xml:space="preserve">GTM</t>
  </si>
  <si>
    <t xml:space="preserve">GT</t>
  </si>
  <si>
    <t xml:space="preserve">Mozambique Metical</t>
  </si>
  <si>
    <t xml:space="preserve">MZN</t>
  </si>
  <si>
    <t xml:space="preserve">Guernsey</t>
  </si>
  <si>
    <t xml:space="preserve">GGY</t>
  </si>
  <si>
    <t xml:space="preserve">GG</t>
  </si>
  <si>
    <t xml:space="preserve">Naira</t>
  </si>
  <si>
    <t xml:space="preserve">NGN</t>
  </si>
  <si>
    <t xml:space="preserve">Guinea</t>
  </si>
  <si>
    <t xml:space="preserve">GIN</t>
  </si>
  <si>
    <t xml:space="preserve">GN</t>
  </si>
  <si>
    <t xml:space="preserve">Nakfa</t>
  </si>
  <si>
    <t xml:space="preserve">ERN</t>
  </si>
  <si>
    <t xml:space="preserve">Guinea-Bissau</t>
  </si>
  <si>
    <t xml:space="preserve">GNB</t>
  </si>
  <si>
    <t xml:space="preserve">GW</t>
  </si>
  <si>
    <t xml:space="preserve">Nepalese Rupee</t>
  </si>
  <si>
    <t xml:space="preserve">NPR</t>
  </si>
  <si>
    <t xml:space="preserve">Guyana</t>
  </si>
  <si>
    <t xml:space="preserve">GUY</t>
  </si>
  <si>
    <t xml:space="preserve">GY</t>
  </si>
  <si>
    <t xml:space="preserve">Netherlands Antillean Guilder</t>
  </si>
  <si>
    <t xml:space="preserve">ANG</t>
  </si>
  <si>
    <t xml:space="preserve">Haiti</t>
  </si>
  <si>
    <t xml:space="preserve">HTI</t>
  </si>
  <si>
    <t xml:space="preserve">HT</t>
  </si>
  <si>
    <t xml:space="preserve">New Israeli Sheqel</t>
  </si>
  <si>
    <t xml:space="preserve">ILS</t>
  </si>
  <si>
    <t xml:space="preserve">Honduras</t>
  </si>
  <si>
    <t xml:space="preserve">HND</t>
  </si>
  <si>
    <t xml:space="preserve">HN</t>
  </si>
  <si>
    <t xml:space="preserve">New Romanian Leu</t>
  </si>
  <si>
    <t xml:space="preserve">RON</t>
  </si>
  <si>
    <t xml:space="preserve">Hungary</t>
  </si>
  <si>
    <t xml:space="preserve">HUN</t>
  </si>
  <si>
    <t xml:space="preserve">HU</t>
  </si>
  <si>
    <t xml:space="preserve">New Zealand Dollar</t>
  </si>
  <si>
    <t xml:space="preserve">NZD</t>
  </si>
  <si>
    <t xml:space="preserve">Iceland</t>
  </si>
  <si>
    <t xml:space="preserve">ISL</t>
  </si>
  <si>
    <t xml:space="preserve">IS</t>
  </si>
  <si>
    <t xml:space="preserve">North Korean Won</t>
  </si>
  <si>
    <t xml:space="preserve">KPW</t>
  </si>
  <si>
    <t xml:space="preserve">India</t>
  </si>
  <si>
    <t xml:space="preserve">IND</t>
  </si>
  <si>
    <t xml:space="preserve">IN</t>
  </si>
  <si>
    <t xml:space="preserve">Norwegian Krone</t>
  </si>
  <si>
    <t xml:space="preserve">NOK</t>
  </si>
  <si>
    <t xml:space="preserve">Indonesia</t>
  </si>
  <si>
    <t xml:space="preserve">IDN</t>
  </si>
  <si>
    <t xml:space="preserve">ID</t>
  </si>
  <si>
    <t xml:space="preserve">Nuevo Sol</t>
  </si>
  <si>
    <t xml:space="preserve">PEN</t>
  </si>
  <si>
    <t xml:space="preserve">Iran</t>
  </si>
  <si>
    <t xml:space="preserve">IRN</t>
  </si>
  <si>
    <t xml:space="preserve">IR</t>
  </si>
  <si>
    <t xml:space="preserve">Ouguiya</t>
  </si>
  <si>
    <t xml:space="preserve">MRO</t>
  </si>
  <si>
    <t xml:space="preserve">Iraq</t>
  </si>
  <si>
    <t xml:space="preserve">IRQ</t>
  </si>
  <si>
    <t xml:space="preserve">IQ</t>
  </si>
  <si>
    <t xml:space="preserve">PaG??anga</t>
  </si>
  <si>
    <t xml:space="preserve">TOP</t>
  </si>
  <si>
    <t xml:space="preserve">Ireland</t>
  </si>
  <si>
    <t xml:space="preserve">IRL</t>
  </si>
  <si>
    <t xml:space="preserve">IE</t>
  </si>
  <si>
    <t xml:space="preserve">Pakistan Rupee</t>
  </si>
  <si>
    <t xml:space="preserve">PKR</t>
  </si>
  <si>
    <t xml:space="preserve">Isle of Man</t>
  </si>
  <si>
    <t xml:space="preserve">IMN</t>
  </si>
  <si>
    <t xml:space="preserve">IM</t>
  </si>
  <si>
    <t xml:space="preserve">Pataca</t>
  </si>
  <si>
    <t xml:space="preserve">MOP</t>
  </si>
  <si>
    <t xml:space="preserve">Israel</t>
  </si>
  <si>
    <t xml:space="preserve">ISR</t>
  </si>
  <si>
    <t xml:space="preserve">IL</t>
  </si>
  <si>
    <t xml:space="preserve">Peso Uruguayo</t>
  </si>
  <si>
    <t xml:space="preserve">UYU</t>
  </si>
  <si>
    <t xml:space="preserve">Italy</t>
  </si>
  <si>
    <t xml:space="preserve">ITA</t>
  </si>
  <si>
    <t xml:space="preserve">IT</t>
  </si>
  <si>
    <t xml:space="preserve">Philippine Peso</t>
  </si>
  <si>
    <t xml:space="preserve">PHP</t>
  </si>
  <si>
    <t xml:space="preserve">Jamaica</t>
  </si>
  <si>
    <t xml:space="preserve">JAM</t>
  </si>
  <si>
    <t xml:space="preserve">JM</t>
  </si>
  <si>
    <t xml:space="preserve">Pound Sterling</t>
  </si>
  <si>
    <t xml:space="preserve">GBP</t>
  </si>
  <si>
    <t xml:space="preserve">Japan</t>
  </si>
  <si>
    <t xml:space="preserve">JPN</t>
  </si>
  <si>
    <t xml:space="preserve">JP</t>
  </si>
  <si>
    <t xml:space="preserve">Pula</t>
  </si>
  <si>
    <t xml:space="preserve">BWP</t>
  </si>
  <si>
    <t xml:space="preserve">Jersey</t>
  </si>
  <si>
    <t xml:space="preserve">JEY</t>
  </si>
  <si>
    <t xml:space="preserve">JE</t>
  </si>
  <si>
    <t xml:space="preserve">Qatari Rial</t>
  </si>
  <si>
    <t xml:space="preserve">QAR</t>
  </si>
  <si>
    <t xml:space="preserve">Jordan</t>
  </si>
  <si>
    <t xml:space="preserve">JOR</t>
  </si>
  <si>
    <t xml:space="preserve">JO</t>
  </si>
  <si>
    <t xml:space="preserve">Quetzal</t>
  </si>
  <si>
    <t xml:space="preserve">GTQ</t>
  </si>
  <si>
    <t xml:space="preserve">Kazakhstan</t>
  </si>
  <si>
    <t xml:space="preserve">KAZ</t>
  </si>
  <si>
    <t xml:space="preserve">KZ</t>
  </si>
  <si>
    <t xml:space="preserve">Rand</t>
  </si>
  <si>
    <t xml:space="preserve">ZAR</t>
  </si>
  <si>
    <t xml:space="preserve">Kenya</t>
  </si>
  <si>
    <t xml:space="preserve">KEN</t>
  </si>
  <si>
    <t xml:space="preserve">KE</t>
  </si>
  <si>
    <t xml:space="preserve">Rial Omani</t>
  </si>
  <si>
    <t xml:space="preserve">OMR</t>
  </si>
  <si>
    <t xml:space="preserve">Kiribati</t>
  </si>
  <si>
    <t xml:space="preserve">KIR</t>
  </si>
  <si>
    <t xml:space="preserve">KI</t>
  </si>
  <si>
    <t xml:space="preserve">Riel</t>
  </si>
  <si>
    <t xml:space="preserve">KHR</t>
  </si>
  <si>
    <t xml:space="preserve">Korea (Democratic People's Republic of)</t>
  </si>
  <si>
    <t xml:space="preserve">PRK</t>
  </si>
  <si>
    <t xml:space="preserve">KP</t>
  </si>
  <si>
    <t xml:space="preserve">Rufiyaa</t>
  </si>
  <si>
    <t xml:space="preserve">MVR</t>
  </si>
  <si>
    <t xml:space="preserve">Kuwait</t>
  </si>
  <si>
    <t xml:space="preserve">KWT</t>
  </si>
  <si>
    <t xml:space="preserve">KW</t>
  </si>
  <si>
    <t xml:space="preserve">Rupiah</t>
  </si>
  <si>
    <t xml:space="preserve">IDR</t>
  </si>
  <si>
    <t xml:space="preserve">Kyrgyzstan</t>
  </si>
  <si>
    <t xml:space="preserve">KGZ</t>
  </si>
  <si>
    <t xml:space="preserve">KG</t>
  </si>
  <si>
    <t xml:space="preserve">Russian Ruble</t>
  </si>
  <si>
    <t xml:space="preserve">RUB</t>
  </si>
  <si>
    <t xml:space="preserve">Lao People's Democratic Republic</t>
  </si>
  <si>
    <t xml:space="preserve">LAO</t>
  </si>
  <si>
    <t xml:space="preserve">LA</t>
  </si>
  <si>
    <t xml:space="preserve">Rwanda Franc</t>
  </si>
  <si>
    <t xml:space="preserve">RWF</t>
  </si>
  <si>
    <t xml:space="preserve">Latvia</t>
  </si>
  <si>
    <t xml:space="preserve">LVA</t>
  </si>
  <si>
    <t xml:space="preserve">LV</t>
  </si>
  <si>
    <t xml:space="preserve">Saint Helena Pound</t>
  </si>
  <si>
    <t xml:space="preserve">SHP</t>
  </si>
  <si>
    <t xml:space="preserve">Lebanon</t>
  </si>
  <si>
    <t xml:space="preserve">LBN</t>
  </si>
  <si>
    <t xml:space="preserve">LB</t>
  </si>
  <si>
    <t xml:space="preserve">Saudi Riyal</t>
  </si>
  <si>
    <t xml:space="preserve">SAR</t>
  </si>
  <si>
    <t xml:space="preserve">Lesotho</t>
  </si>
  <si>
    <t xml:space="preserve">LSO</t>
  </si>
  <si>
    <t xml:space="preserve">LS</t>
  </si>
  <si>
    <t xml:space="preserve">Serbian Dinar</t>
  </si>
  <si>
    <t xml:space="preserve">RSD</t>
  </si>
  <si>
    <t xml:space="preserve">Liberia</t>
  </si>
  <si>
    <t xml:space="preserve">LBR</t>
  </si>
  <si>
    <t xml:space="preserve">LR</t>
  </si>
  <si>
    <t xml:space="preserve">Seychelles Rupee</t>
  </si>
  <si>
    <t xml:space="preserve">SCR</t>
  </si>
  <si>
    <t xml:space="preserve">Libya</t>
  </si>
  <si>
    <t xml:space="preserve">LBY</t>
  </si>
  <si>
    <t xml:space="preserve">LY</t>
  </si>
  <si>
    <t xml:space="preserve">Singapore Dollar</t>
  </si>
  <si>
    <t xml:space="preserve">SGD</t>
  </si>
  <si>
    <t xml:space="preserve">Liechtenstein</t>
  </si>
  <si>
    <t xml:space="preserve">LIE</t>
  </si>
  <si>
    <t xml:space="preserve">LI</t>
  </si>
  <si>
    <t xml:space="preserve">Solomon Islands Dollar</t>
  </si>
  <si>
    <t xml:space="preserve">SBD</t>
  </si>
  <si>
    <t xml:space="preserve">Lithuania</t>
  </si>
  <si>
    <t xml:space="preserve">LTU</t>
  </si>
  <si>
    <t xml:space="preserve">LT</t>
  </si>
  <si>
    <t xml:space="preserve">Som</t>
  </si>
  <si>
    <t xml:space="preserve">KGS</t>
  </si>
  <si>
    <t xml:space="preserve">Luxembourg</t>
  </si>
  <si>
    <t xml:space="preserve">LUX</t>
  </si>
  <si>
    <t xml:space="preserve">LU</t>
  </si>
  <si>
    <t xml:space="preserve">Somali Shilling</t>
  </si>
  <si>
    <t xml:space="preserve">SOS</t>
  </si>
  <si>
    <t xml:space="preserve">Macau</t>
  </si>
  <si>
    <t xml:space="preserve">MAC</t>
  </si>
  <si>
    <t xml:space="preserve">MO</t>
  </si>
  <si>
    <t xml:space="preserve">Somoni</t>
  </si>
  <si>
    <t xml:space="preserve">TJS</t>
  </si>
  <si>
    <t xml:space="preserve">Macedonia</t>
  </si>
  <si>
    <t xml:space="preserve">MK</t>
  </si>
  <si>
    <t xml:space="preserve">South Sudanese Pound</t>
  </si>
  <si>
    <t xml:space="preserve">SSP</t>
  </si>
  <si>
    <t xml:space="preserve">Madagascar</t>
  </si>
  <si>
    <t xml:space="preserve">MDG</t>
  </si>
  <si>
    <t xml:space="preserve">MG</t>
  </si>
  <si>
    <t xml:space="preserve">Sri Lanka Rupee</t>
  </si>
  <si>
    <t xml:space="preserve">LKR</t>
  </si>
  <si>
    <t xml:space="preserve">Malawi</t>
  </si>
  <si>
    <t xml:space="preserve">MWI</t>
  </si>
  <si>
    <t xml:space="preserve">MW</t>
  </si>
  <si>
    <t xml:space="preserve">Sudanese Pound</t>
  </si>
  <si>
    <t xml:space="preserve">SDG</t>
  </si>
  <si>
    <t xml:space="preserve">Malaysia</t>
  </si>
  <si>
    <t xml:space="preserve">MYS</t>
  </si>
  <si>
    <t xml:space="preserve">MY</t>
  </si>
  <si>
    <t xml:space="preserve">Surinam Dollar</t>
  </si>
  <si>
    <t xml:space="preserve">SRD</t>
  </si>
  <si>
    <t xml:space="preserve">Maldives</t>
  </si>
  <si>
    <t xml:space="preserve">MDV</t>
  </si>
  <si>
    <t xml:space="preserve">MV</t>
  </si>
  <si>
    <t xml:space="preserve">Swedish Krona</t>
  </si>
  <si>
    <t xml:space="preserve">SEK</t>
  </si>
  <si>
    <t xml:space="preserve">Mali</t>
  </si>
  <si>
    <t xml:space="preserve">MLI</t>
  </si>
  <si>
    <t xml:space="preserve">ML</t>
  </si>
  <si>
    <t xml:space="preserve">Swiss Franc</t>
  </si>
  <si>
    <t xml:space="preserve">CHF</t>
  </si>
  <si>
    <t xml:space="preserve">Malta</t>
  </si>
  <si>
    <t xml:space="preserve">MLT</t>
  </si>
  <si>
    <t xml:space="preserve">MT</t>
  </si>
  <si>
    <t xml:space="preserve">Syrian Pound</t>
  </si>
  <si>
    <t xml:space="preserve">SYP</t>
  </si>
  <si>
    <t xml:space="preserve">Marshall Islands</t>
  </si>
  <si>
    <t xml:space="preserve">MHL</t>
  </si>
  <si>
    <t xml:space="preserve">MH</t>
  </si>
  <si>
    <t xml:space="preserve">Taka</t>
  </si>
  <si>
    <t xml:space="preserve">BDT</t>
  </si>
  <si>
    <t xml:space="preserve">Martinique</t>
  </si>
  <si>
    <t xml:space="preserve">MTQ</t>
  </si>
  <si>
    <t xml:space="preserve">MQ</t>
  </si>
  <si>
    <t xml:space="preserve">Tala</t>
  </si>
  <si>
    <t xml:space="preserve">WST</t>
  </si>
  <si>
    <t xml:space="preserve">Mauritania</t>
  </si>
  <si>
    <t xml:space="preserve">MRT</t>
  </si>
  <si>
    <t xml:space="preserve">MR</t>
  </si>
  <si>
    <t xml:space="preserve">Tanzanian Shilling</t>
  </si>
  <si>
    <t xml:space="preserve">TZS</t>
  </si>
  <si>
    <t xml:space="preserve">Mauritius</t>
  </si>
  <si>
    <t xml:space="preserve">MUS</t>
  </si>
  <si>
    <t xml:space="preserve">MU</t>
  </si>
  <si>
    <t xml:space="preserve">Tenge</t>
  </si>
  <si>
    <t xml:space="preserve">KZT</t>
  </si>
  <si>
    <t xml:space="preserve">Mayotte</t>
  </si>
  <si>
    <t xml:space="preserve">MYT</t>
  </si>
  <si>
    <t xml:space="preserve">YT</t>
  </si>
  <si>
    <t xml:space="preserve">Trinidad and Tobago Dollar</t>
  </si>
  <si>
    <t xml:space="preserve">TTD</t>
  </si>
  <si>
    <t xml:space="preserve">Mexico</t>
  </si>
  <si>
    <t xml:space="preserve">MEX</t>
  </si>
  <si>
    <t xml:space="preserve">MX</t>
  </si>
  <si>
    <t xml:space="preserve">Tugrik</t>
  </si>
  <si>
    <t xml:space="preserve">MNT</t>
  </si>
  <si>
    <t xml:space="preserve">Micronesia</t>
  </si>
  <si>
    <t xml:space="preserve">FSM</t>
  </si>
  <si>
    <t xml:space="preserve">FM</t>
  </si>
  <si>
    <t xml:space="preserve">Tunisian Dinar</t>
  </si>
  <si>
    <t xml:space="preserve">TND</t>
  </si>
  <si>
    <t xml:space="preserve">Moldova</t>
  </si>
  <si>
    <t xml:space="preserve">MDA</t>
  </si>
  <si>
    <t xml:space="preserve">MD</t>
  </si>
  <si>
    <t xml:space="preserve">Turkish Lira</t>
  </si>
  <si>
    <t xml:space="preserve">TRY</t>
  </si>
  <si>
    <t xml:space="preserve">Monaco</t>
  </si>
  <si>
    <t xml:space="preserve">MCO</t>
  </si>
  <si>
    <t xml:space="preserve">MC</t>
  </si>
  <si>
    <t xml:space="preserve">Turkmenistan New Manat</t>
  </si>
  <si>
    <t xml:space="preserve">TMT</t>
  </si>
  <si>
    <t xml:space="preserve">Mongolia</t>
  </si>
  <si>
    <t xml:space="preserve">MNG</t>
  </si>
  <si>
    <t xml:space="preserve">MN</t>
  </si>
  <si>
    <t xml:space="preserve">UAE Dirham</t>
  </si>
  <si>
    <t xml:space="preserve">AED</t>
  </si>
  <si>
    <t xml:space="preserve">Montenegro</t>
  </si>
  <si>
    <t xml:space="preserve">MNE</t>
  </si>
  <si>
    <t xml:space="preserve">ME</t>
  </si>
  <si>
    <t xml:space="preserve">Uganda Shilling</t>
  </si>
  <si>
    <t xml:space="preserve">UGX</t>
  </si>
  <si>
    <t xml:space="preserve">Montserrat</t>
  </si>
  <si>
    <t xml:space="preserve">MSR</t>
  </si>
  <si>
    <t xml:space="preserve">MS</t>
  </si>
  <si>
    <t xml:space="preserve">US Dollar</t>
  </si>
  <si>
    <t xml:space="preserve">USD</t>
  </si>
  <si>
    <t xml:space="preserve">Morocco</t>
  </si>
  <si>
    <t xml:space="preserve">MAR</t>
  </si>
  <si>
    <t xml:space="preserve">MA</t>
  </si>
  <si>
    <t xml:space="preserve">Uzbekistan Sum</t>
  </si>
  <si>
    <t xml:space="preserve">UZS</t>
  </si>
  <si>
    <t xml:space="preserve">Mozambique</t>
  </si>
  <si>
    <t xml:space="preserve">MOZ</t>
  </si>
  <si>
    <t xml:space="preserve">MZ</t>
  </si>
  <si>
    <t xml:space="preserve">Vatu</t>
  </si>
  <si>
    <t xml:space="preserve">VUV</t>
  </si>
  <si>
    <t xml:space="preserve">Myanmar</t>
  </si>
  <si>
    <t xml:space="preserve">MMR</t>
  </si>
  <si>
    <t xml:space="preserve">MM</t>
  </si>
  <si>
    <t xml:space="preserve">Won</t>
  </si>
  <si>
    <t xml:space="preserve">KRW</t>
  </si>
  <si>
    <t xml:space="preserve">Namibia</t>
  </si>
  <si>
    <t xml:space="preserve">NAM</t>
  </si>
  <si>
    <t xml:space="preserve">NA</t>
  </si>
  <si>
    <t xml:space="preserve">Yemeni Rial</t>
  </si>
  <si>
    <t xml:space="preserve">YER</t>
  </si>
  <si>
    <t xml:space="preserve">Nauru</t>
  </si>
  <si>
    <t xml:space="preserve">NRU</t>
  </si>
  <si>
    <t xml:space="preserve">NR</t>
  </si>
  <si>
    <t xml:space="preserve">Yen</t>
  </si>
  <si>
    <t xml:space="preserve">JPY</t>
  </si>
  <si>
    <t xml:space="preserve">Nepal</t>
  </si>
  <si>
    <t xml:space="preserve">NPL</t>
  </si>
  <si>
    <t xml:space="preserve">NP</t>
  </si>
  <si>
    <t xml:space="preserve">Yuan Renminbi</t>
  </si>
  <si>
    <t xml:space="preserve">CNY</t>
  </si>
  <si>
    <t xml:space="preserve">Netherlands</t>
  </si>
  <si>
    <t xml:space="preserve">NLD</t>
  </si>
  <si>
    <t xml:space="preserve">NL</t>
  </si>
  <si>
    <t xml:space="preserve">Zambian Kwacha</t>
  </si>
  <si>
    <t xml:space="preserve">ZMW</t>
  </si>
  <si>
    <t xml:space="preserve">New Caledonia</t>
  </si>
  <si>
    <t xml:space="preserve">NCL</t>
  </si>
  <si>
    <t xml:space="preserve">NC</t>
  </si>
  <si>
    <t xml:space="preserve">Zimbabwe Dollar</t>
  </si>
  <si>
    <t xml:space="preserve">ZWL</t>
  </si>
  <si>
    <t xml:space="preserve">New Zealand</t>
  </si>
  <si>
    <t xml:space="preserve">NZL</t>
  </si>
  <si>
    <t xml:space="preserve">NZ</t>
  </si>
  <si>
    <t xml:space="preserve">Zloty</t>
  </si>
  <si>
    <t xml:space="preserve">PLN</t>
  </si>
  <si>
    <t xml:space="preserve">Nicaragua</t>
  </si>
  <si>
    <t xml:space="preserve">NIC</t>
  </si>
  <si>
    <t xml:space="preserve">NI</t>
  </si>
  <si>
    <t xml:space="preserve">Niger</t>
  </si>
  <si>
    <t xml:space="preserve">NER</t>
  </si>
  <si>
    <t xml:space="preserve">NE</t>
  </si>
  <si>
    <t xml:space="preserve">Nigeria</t>
  </si>
  <si>
    <t xml:space="preserve">NGA</t>
  </si>
  <si>
    <t xml:space="preserve">NG</t>
  </si>
  <si>
    <t xml:space="preserve">Niue</t>
  </si>
  <si>
    <t xml:space="preserve">NIU</t>
  </si>
  <si>
    <t xml:space="preserve">NU</t>
  </si>
  <si>
    <t xml:space="preserve">Norfolk Island</t>
  </si>
  <si>
    <t xml:space="preserve">NFK</t>
  </si>
  <si>
    <t xml:space="preserve">NF</t>
  </si>
  <si>
    <t xml:space="preserve">Northern Mariana Islands</t>
  </si>
  <si>
    <t xml:space="preserve">MNP</t>
  </si>
  <si>
    <t xml:space="preserve">MP</t>
  </si>
  <si>
    <t xml:space="preserve">Norway</t>
  </si>
  <si>
    <t xml:space="preserve">NOR</t>
  </si>
  <si>
    <t xml:space="preserve">Oman</t>
  </si>
  <si>
    <t xml:space="preserve">OMN</t>
  </si>
  <si>
    <t xml:space="preserve">OM</t>
  </si>
  <si>
    <t xml:space="preserve">Pakistan</t>
  </si>
  <si>
    <t xml:space="preserve">PAK</t>
  </si>
  <si>
    <t xml:space="preserve">PK</t>
  </si>
  <si>
    <t xml:space="preserve">Palau</t>
  </si>
  <si>
    <t xml:space="preserve">PLW</t>
  </si>
  <si>
    <t xml:space="preserve">PW</t>
  </si>
  <si>
    <t xml:space="preserve">Panama</t>
  </si>
  <si>
    <t xml:space="preserve">PAN</t>
  </si>
  <si>
    <t xml:space="preserve">PA</t>
  </si>
  <si>
    <t xml:space="preserve">Papua New Guinea</t>
  </si>
  <si>
    <t xml:space="preserve">PNG</t>
  </si>
  <si>
    <t xml:space="preserve">PG</t>
  </si>
  <si>
    <t xml:space="preserve">Paraguay</t>
  </si>
  <si>
    <t xml:space="preserve">PRY</t>
  </si>
  <si>
    <t xml:space="preserve">PY</t>
  </si>
  <si>
    <t xml:space="preserve">Peru</t>
  </si>
  <si>
    <t xml:space="preserve">PER</t>
  </si>
  <si>
    <t xml:space="preserve">PE</t>
  </si>
  <si>
    <t xml:space="preserve">Philippines</t>
  </si>
  <si>
    <t xml:space="preserve">PHL</t>
  </si>
  <si>
    <t xml:space="preserve">PH</t>
  </si>
  <si>
    <t xml:space="preserve">Pitcairn Islands</t>
  </si>
  <si>
    <t xml:space="preserve">PCN</t>
  </si>
  <si>
    <t xml:space="preserve">PN</t>
  </si>
  <si>
    <t xml:space="preserve">Poland</t>
  </si>
  <si>
    <t xml:space="preserve">POL</t>
  </si>
  <si>
    <t xml:space="preserve">PL</t>
  </si>
  <si>
    <t xml:space="preserve">Portugal</t>
  </si>
  <si>
    <t xml:space="preserve">PRT</t>
  </si>
  <si>
    <t xml:space="preserve">PT</t>
  </si>
  <si>
    <t xml:space="preserve">Puerto Rico</t>
  </si>
  <si>
    <t xml:space="preserve">PRI</t>
  </si>
  <si>
    <t xml:space="preserve">PR</t>
  </si>
  <si>
    <t xml:space="preserve">Qatar</t>
  </si>
  <si>
    <t xml:space="preserve">QAT</t>
  </si>
  <si>
    <t xml:space="preserve">QA</t>
  </si>
  <si>
    <t xml:space="preserve">Reunion</t>
  </si>
  <si>
    <t xml:space="preserve">REU</t>
  </si>
  <si>
    <t xml:space="preserve">RE</t>
  </si>
  <si>
    <t xml:space="preserve">Romania</t>
  </si>
  <si>
    <t xml:space="preserve">ROU</t>
  </si>
  <si>
    <t xml:space="preserve">RO</t>
  </si>
  <si>
    <t xml:space="preserve">Russia</t>
  </si>
  <si>
    <t xml:space="preserve">RUS</t>
  </si>
  <si>
    <t xml:space="preserve">RU</t>
  </si>
  <si>
    <t xml:space="preserve">Rwanda</t>
  </si>
  <si>
    <t xml:space="preserve">RWA</t>
  </si>
  <si>
    <t xml:space="preserve">RW</t>
  </si>
  <si>
    <t xml:space="preserve">Saint Barthelemy</t>
  </si>
  <si>
    <t xml:space="preserve">BLM</t>
  </si>
  <si>
    <t xml:space="preserve">BL</t>
  </si>
  <si>
    <t xml:space="preserve">Saint Kitts and Nevis</t>
  </si>
  <si>
    <t xml:space="preserve">KNA</t>
  </si>
  <si>
    <t xml:space="preserve">KN</t>
  </si>
  <si>
    <t xml:space="preserve">Saint Martin (French part)</t>
  </si>
  <si>
    <t xml:space="preserve">MAF</t>
  </si>
  <si>
    <t xml:space="preserve">MF</t>
  </si>
  <si>
    <t xml:space="preserve">Saint Pierre and Miquelon</t>
  </si>
  <si>
    <t xml:space="preserve">SPM</t>
  </si>
  <si>
    <t xml:space="preserve">PM</t>
  </si>
  <si>
    <t xml:space="preserve">Samoa</t>
  </si>
  <si>
    <t xml:space="preserve">WSM</t>
  </si>
  <si>
    <t xml:space="preserve">WS</t>
  </si>
  <si>
    <t xml:space="preserve">San Marino</t>
  </si>
  <si>
    <t xml:space="preserve">SMR</t>
  </si>
  <si>
    <t xml:space="preserve">SM</t>
  </si>
  <si>
    <t xml:space="preserve">Sao Tome and Principe</t>
  </si>
  <si>
    <t xml:space="preserve">STP</t>
  </si>
  <si>
    <t xml:space="preserve">ST</t>
  </si>
  <si>
    <t xml:space="preserve">Saudi Arabia</t>
  </si>
  <si>
    <t xml:space="preserve">SAU</t>
  </si>
  <si>
    <t xml:space="preserve">Senegal</t>
  </si>
  <si>
    <t xml:space="preserve">SEN</t>
  </si>
  <si>
    <t xml:space="preserve">SN</t>
  </si>
  <si>
    <t xml:space="preserve">Serbia</t>
  </si>
  <si>
    <t xml:space="preserve">SRB</t>
  </si>
  <si>
    <t xml:space="preserve">RS</t>
  </si>
  <si>
    <t xml:space="preserve">Seychelles</t>
  </si>
  <si>
    <t xml:space="preserve">SYC</t>
  </si>
  <si>
    <t xml:space="preserve">SC</t>
  </si>
  <si>
    <t xml:space="preserve">Sierra Leone</t>
  </si>
  <si>
    <t xml:space="preserve">SLE</t>
  </si>
  <si>
    <t xml:space="preserve">SL</t>
  </si>
  <si>
    <t xml:space="preserve">Singapore</t>
  </si>
  <si>
    <t xml:space="preserve">SGP</t>
  </si>
  <si>
    <t xml:space="preserve">SG</t>
  </si>
  <si>
    <t xml:space="preserve">Sint Maarten</t>
  </si>
  <si>
    <t xml:space="preserve">SXM</t>
  </si>
  <si>
    <t xml:space="preserve">SX</t>
  </si>
  <si>
    <t xml:space="preserve">Slovakia</t>
  </si>
  <si>
    <t xml:space="preserve">SVK</t>
  </si>
  <si>
    <t xml:space="preserve">SK</t>
  </si>
  <si>
    <t xml:space="preserve">Slovenia</t>
  </si>
  <si>
    <t xml:space="preserve">SVN</t>
  </si>
  <si>
    <t xml:space="preserve">SI</t>
  </si>
  <si>
    <t xml:space="preserve">Solomon Islands</t>
  </si>
  <si>
    <t xml:space="preserve">SLB</t>
  </si>
  <si>
    <t xml:space="preserve">SB</t>
  </si>
  <si>
    <t xml:space="preserve">Somalia</t>
  </si>
  <si>
    <t xml:space="preserve">SOM</t>
  </si>
  <si>
    <t xml:space="preserve">SO</t>
  </si>
  <si>
    <t xml:space="preserve">South Africa</t>
  </si>
  <si>
    <t xml:space="preserve">ZAF</t>
  </si>
  <si>
    <t xml:space="preserve">ZA</t>
  </si>
  <si>
    <t xml:space="preserve">South Korea</t>
  </si>
  <si>
    <t xml:space="preserve">KOR</t>
  </si>
  <si>
    <t xml:space="preserve">KR</t>
  </si>
  <si>
    <t xml:space="preserve">South Sudan</t>
  </si>
  <si>
    <t xml:space="preserve">SSD</t>
  </si>
  <si>
    <t xml:space="preserve">SS</t>
  </si>
  <si>
    <t xml:space="preserve">Spain</t>
  </si>
  <si>
    <t xml:space="preserve">ESP</t>
  </si>
  <si>
    <t xml:space="preserve">ES</t>
  </si>
  <si>
    <t xml:space="preserve">Sri Lanka</t>
  </si>
  <si>
    <t xml:space="preserve">LKA</t>
  </si>
  <si>
    <t xml:space="preserve">LK</t>
  </si>
  <si>
    <t xml:space="preserve">St. Helena</t>
  </si>
  <si>
    <t xml:space="preserve">SHN</t>
  </si>
  <si>
    <t xml:space="preserve">SH</t>
  </si>
  <si>
    <t xml:space="preserve">St. Lucia</t>
  </si>
  <si>
    <t xml:space="preserve">LCA</t>
  </si>
  <si>
    <t xml:space="preserve">LC</t>
  </si>
  <si>
    <t xml:space="preserve">St. Vincent &amp; Grenadines</t>
  </si>
  <si>
    <t xml:space="preserve">VCT</t>
  </si>
  <si>
    <t xml:space="preserve">VC</t>
  </si>
  <si>
    <t xml:space="preserve">Sudan</t>
  </si>
  <si>
    <t xml:space="preserve">SDN</t>
  </si>
  <si>
    <t xml:space="preserve">SD</t>
  </si>
  <si>
    <t xml:space="preserve">Suriname</t>
  </si>
  <si>
    <t xml:space="preserve">SUR</t>
  </si>
  <si>
    <t xml:space="preserve">SR</t>
  </si>
  <si>
    <t xml:space="preserve">Svalbard &amp; Jan Mayen</t>
  </si>
  <si>
    <t xml:space="preserve">SJM</t>
  </si>
  <si>
    <t xml:space="preserve">SJ</t>
  </si>
  <si>
    <t xml:space="preserve">Swaziland</t>
  </si>
  <si>
    <t xml:space="preserve">SWZ</t>
  </si>
  <si>
    <t xml:space="preserve">SZ</t>
  </si>
  <si>
    <t xml:space="preserve">Sweden</t>
  </si>
  <si>
    <t xml:space="preserve">SWE</t>
  </si>
  <si>
    <t xml:space="preserve">SE</t>
  </si>
  <si>
    <t xml:space="preserve">Switzerland</t>
  </si>
  <si>
    <t xml:space="preserve">CHE</t>
  </si>
  <si>
    <t xml:space="preserve">CH</t>
  </si>
  <si>
    <t xml:space="preserve">Syria</t>
  </si>
  <si>
    <t xml:space="preserve">SYR</t>
  </si>
  <si>
    <t xml:space="preserve">SY</t>
  </si>
  <si>
    <t xml:space="preserve">Tajikistan</t>
  </si>
  <si>
    <t xml:space="preserve">TJK</t>
  </si>
  <si>
    <t xml:space="preserve">TJ</t>
  </si>
  <si>
    <t xml:space="preserve">Tanzania</t>
  </si>
  <si>
    <t xml:space="preserve">TZA</t>
  </si>
  <si>
    <t xml:space="preserve">TZ</t>
  </si>
  <si>
    <t xml:space="preserve">Thailand</t>
  </si>
  <si>
    <t xml:space="preserve">THA</t>
  </si>
  <si>
    <t xml:space="preserve">TH</t>
  </si>
  <si>
    <t xml:space="preserve">Timor-Leste</t>
  </si>
  <si>
    <t xml:space="preserve">TLS</t>
  </si>
  <si>
    <t xml:space="preserve">TL</t>
  </si>
  <si>
    <t xml:space="preserve">Togo</t>
  </si>
  <si>
    <t xml:space="preserve">TGO</t>
  </si>
  <si>
    <t xml:space="preserve">TG</t>
  </si>
  <si>
    <t xml:space="preserve">Tokelau</t>
  </si>
  <si>
    <t xml:space="preserve">TKL</t>
  </si>
  <si>
    <t xml:space="preserve">TK</t>
  </si>
  <si>
    <t xml:space="preserve">Tonga</t>
  </si>
  <si>
    <t xml:space="preserve">TON</t>
  </si>
  <si>
    <t xml:space="preserve">TO</t>
  </si>
  <si>
    <t xml:space="preserve">Trinidad &amp; Tobago</t>
  </si>
  <si>
    <t xml:space="preserve">TTO</t>
  </si>
  <si>
    <t xml:space="preserve">TT</t>
  </si>
  <si>
    <t xml:space="preserve">Tunisia</t>
  </si>
  <si>
    <t xml:space="preserve">TUN</t>
  </si>
  <si>
    <t xml:space="preserve">TN</t>
  </si>
  <si>
    <t xml:space="preserve">Turkey</t>
  </si>
  <si>
    <t xml:space="preserve">TUR</t>
  </si>
  <si>
    <t xml:space="preserve">TR</t>
  </si>
  <si>
    <t xml:space="preserve">Turkmenistan</t>
  </si>
  <si>
    <t xml:space="preserve">TKM</t>
  </si>
  <si>
    <t xml:space="preserve">TM</t>
  </si>
  <si>
    <t xml:space="preserve">Turks &amp; Caicos Islands</t>
  </si>
  <si>
    <t xml:space="preserve">TCA</t>
  </si>
  <si>
    <t xml:space="preserve">TC</t>
  </si>
  <si>
    <t xml:space="preserve">Tuvalu</t>
  </si>
  <si>
    <t xml:space="preserve">TUV</t>
  </si>
  <si>
    <t xml:space="preserve">TV</t>
  </si>
  <si>
    <t xml:space="preserve">U.S. Virgin Islands</t>
  </si>
  <si>
    <t xml:space="preserve">VIR</t>
  </si>
  <si>
    <t xml:space="preserve">VI</t>
  </si>
  <si>
    <t xml:space="preserve">Uganda</t>
  </si>
  <si>
    <t xml:space="preserve">UGA</t>
  </si>
  <si>
    <t xml:space="preserve">UG</t>
  </si>
  <si>
    <t xml:space="preserve">UK</t>
  </si>
  <si>
    <t xml:space="preserve">GBR</t>
  </si>
  <si>
    <t xml:space="preserve">GB</t>
  </si>
  <si>
    <t xml:space="preserve">Ukraine</t>
  </si>
  <si>
    <t xml:space="preserve">UKR</t>
  </si>
  <si>
    <t xml:space="preserve">UA</t>
  </si>
  <si>
    <t xml:space="preserve">United Arab Emirates</t>
  </si>
  <si>
    <t xml:space="preserve">ARE</t>
  </si>
  <si>
    <t xml:space="preserve">AE</t>
  </si>
  <si>
    <t xml:space="preserve">United States of America</t>
  </si>
  <si>
    <t xml:space="preserve">USA</t>
  </si>
  <si>
    <t xml:space="preserve">US</t>
  </si>
  <si>
    <t xml:space="preserve">Uruguay</t>
  </si>
  <si>
    <t xml:space="preserve">URY</t>
  </si>
  <si>
    <t xml:space="preserve">UY</t>
  </si>
  <si>
    <t xml:space="preserve">Uzbekistan</t>
  </si>
  <si>
    <t xml:space="preserve">UZB</t>
  </si>
  <si>
    <t xml:space="preserve">UZ</t>
  </si>
  <si>
    <t xml:space="preserve">Vanuatu</t>
  </si>
  <si>
    <t xml:space="preserve">VUT</t>
  </si>
  <si>
    <t xml:space="preserve">VU</t>
  </si>
  <si>
    <t xml:space="preserve">Vatican City</t>
  </si>
  <si>
    <t xml:space="preserve">VAT</t>
  </si>
  <si>
    <t xml:space="preserve">VA</t>
  </si>
  <si>
    <t xml:space="preserve">Venezuela</t>
  </si>
  <si>
    <t xml:space="preserve">VEN</t>
  </si>
  <si>
    <t xml:space="preserve">VE</t>
  </si>
  <si>
    <t xml:space="preserve">Vietnam</t>
  </si>
  <si>
    <t xml:space="preserve">VNM</t>
  </si>
  <si>
    <t xml:space="preserve">VN</t>
  </si>
  <si>
    <t xml:space="preserve">Wallis &amp; Futuna</t>
  </si>
  <si>
    <t xml:space="preserve">WLF</t>
  </si>
  <si>
    <t xml:space="preserve">WF</t>
  </si>
  <si>
    <t xml:space="preserve">Western Sahara</t>
  </si>
  <si>
    <t xml:space="preserve">ESH</t>
  </si>
  <si>
    <t xml:space="preserve">EH</t>
  </si>
  <si>
    <t xml:space="preserve">Yemen</t>
  </si>
  <si>
    <t xml:space="preserve">YEM</t>
  </si>
  <si>
    <t xml:space="preserve">YE</t>
  </si>
  <si>
    <t xml:space="preserve">Zambia</t>
  </si>
  <si>
    <t xml:space="preserve">ZMB</t>
  </si>
  <si>
    <t xml:space="preserve">ZM</t>
  </si>
  <si>
    <t xml:space="preserve">Zimbabwe</t>
  </si>
  <si>
    <t xml:space="preserve">ZWE</t>
  </si>
  <si>
    <t xml:space="preserve">ZW</t>
  </si>
  <si>
    <t xml:space="preserve">VehicleStructure</t>
  </si>
  <si>
    <t xml:space="preserve">Not Assigned</t>
  </si>
  <si>
    <t xml:space="preserve">Composite</t>
  </si>
  <si>
    <t xml:space="preserve">ETF</t>
  </si>
  <si>
    <t xml:space="preserve">Investment Bond</t>
  </si>
  <si>
    <t xml:space="preserve">Investment Trust</t>
  </si>
  <si>
    <t xml:space="preserve">Listed Investment Company (LIC)</t>
  </si>
  <si>
    <t xml:space="preserve">Managed Investment Schemes</t>
  </si>
  <si>
    <t xml:space="preserve">Real Estate Investment Trust (REIT)</t>
  </si>
  <si>
    <t xml:space="preserve">Representative Account</t>
  </si>
  <si>
    <t xml:space="preserve">Unit Trust</t>
  </si>
  <si>
    <t xml:space="preserve">Anlagefonds (Common Fund)</t>
  </si>
  <si>
    <t xml:space="preserve">Investmentfondsgesetz (Investment Funds Act)</t>
  </si>
  <si>
    <t xml:space="preserve">Exempted Limited Partnership (LP)</t>
  </si>
  <si>
    <t xml:space="preserve">International Business Corporation (IBC)</t>
  </si>
  <si>
    <t xml:space="preserve">Collective Investment Undertaking (CIU)</t>
  </si>
  <si>
    <t xml:space="preserve">Contractual funds (FCP)</t>
  </si>
  <si>
    <t xml:space="preserve">Investment Company with Fixed Capital (BEVAK)</t>
  </si>
  <si>
    <t xml:space="preserve">Investment Company with Variable Capital (BEVEK)</t>
  </si>
  <si>
    <t xml:space="preserve">Société d'Investissement à Capital Fixe (SICAF)</t>
  </si>
  <si>
    <t xml:space="preserve">Société d'Investissement à Capital Variable (SICAV)</t>
  </si>
  <si>
    <t xml:space="preserve">Investment Company (IC)</t>
  </si>
  <si>
    <t xml:space="preserve">Limited Partnership (LP)</t>
  </si>
  <si>
    <t xml:space="preserve">Segregated Portfolio Company</t>
  </si>
  <si>
    <t xml:space="preserve">Comissão de Valores Mobiliários (CVM) Fund</t>
  </si>
  <si>
    <t xml:space="preserve">Company Limited by Guarantee (LLC)</t>
  </si>
  <si>
    <t xml:space="preserve">Exempted Limited Partnership (Ltd.)</t>
  </si>
  <si>
    <t xml:space="preserve">Limited Incorporated</t>
  </si>
  <si>
    <t xml:space="preserve">Ltd</t>
  </si>
  <si>
    <t xml:space="preserve">Corporation</t>
  </si>
  <si>
    <t xml:space="preserve">Income Trust</t>
  </si>
  <si>
    <t xml:space="preserve">Labour Sponsored Fund</t>
  </si>
  <si>
    <t xml:space="preserve">Limited Liability Company (LLC)</t>
  </si>
  <si>
    <t xml:space="preserve">Mutual Fund</t>
  </si>
  <si>
    <t xml:space="preserve">Trust</t>
  </si>
  <si>
    <t xml:space="preserve">Unitised Insurance Fund</t>
  </si>
  <si>
    <t xml:space="preserve">Exempted Company (EC)</t>
  </si>
  <si>
    <t xml:space="preserve">Common Fund</t>
  </si>
  <si>
    <t xml:space="preserve">Variable Capital Investment Company (VCIC)</t>
  </si>
  <si>
    <t xml:space="preserve">Fond Commun de Placement (FCP)</t>
  </si>
  <si>
    <t xml:space="preserve">Société à Responsabilité Limitée (LLC)</t>
  </si>
  <si>
    <t xml:space="preserve">Société Civile (General Partnership)</t>
  </si>
  <si>
    <t xml:space="preserve">Société en Commandité par Actions (LP)</t>
  </si>
  <si>
    <t xml:space="preserve">Investment Company with Variable Capital (ICVC/OEIC)</t>
  </si>
  <si>
    <t xml:space="preserve">Public Limited Company (PLC)</t>
  </si>
  <si>
    <t xml:space="preserve">Trustee Investment Plan</t>
  </si>
  <si>
    <t xml:space="preserve">With-Profits Policy</t>
  </si>
  <si>
    <t xml:space="preserve">Investment Fund</t>
  </si>
  <si>
    <t xml:space="preserve">Kapitalanlagegesellschaft (KAG)</t>
  </si>
  <si>
    <t xml:space="preserve">Richtlinienkonformes Sondervermögen</t>
  </si>
  <si>
    <t xml:space="preserve">Protected Cell Company (PCC)</t>
  </si>
  <si>
    <t xml:space="preserve">Mandatory Provident Fund (MPF)</t>
  </si>
  <si>
    <t xml:space="preserve">Unit Investment Trust (UIT) - limited duration</t>
  </si>
  <si>
    <t xml:space="preserve">Common Contractual Fund (CCF)</t>
  </si>
  <si>
    <t xml:space="preserve">Irish Collective Asset-management Vehicle (ICAV)</t>
  </si>
  <si>
    <t xml:space="preserve">Qualified Investor Fund (QIF)</t>
  </si>
  <si>
    <t xml:space="preserve">Qualifying Investor Alternative Investment Fund (QIAIF)</t>
  </si>
  <si>
    <t xml:space="preserve">Qualifying Fund</t>
  </si>
  <si>
    <t xml:space="preserve">Specialist Fund</t>
  </si>
  <si>
    <t xml:space="preserve">Fondi Speculativi (non-SGR)</t>
  </si>
  <si>
    <t xml:space="preserve">Fondi Speculativi (SGR)</t>
  </si>
  <si>
    <t xml:space="preserve">Italian Domiciled Mutual Fund</t>
  </si>
  <si>
    <t xml:space="preserve">General Partnership</t>
  </si>
  <si>
    <t xml:space="preserve">Investmentfonds (Contractual Fund)</t>
  </si>
  <si>
    <t xml:space="preserve">Investmentgesellschaft mit fixem Kapital (SICAF)</t>
  </si>
  <si>
    <t xml:space="preserve">Investmentgesellschaft mit variablem Kapital (SICAV)</t>
  </si>
  <si>
    <t xml:space="preserve">Kollektivtreuhänderschaft (Common Fund)</t>
  </si>
  <si>
    <t xml:space="preserve">Marshall Islands Corporation</t>
  </si>
  <si>
    <t xml:space="preserve">Fonds voor Gemene Rekening (FGR)</t>
  </si>
  <si>
    <t xml:space="preserve">Fund (Pooled/Mutual)</t>
  </si>
  <si>
    <t xml:space="preserve">Naamloze Vennootschap (NV)</t>
  </si>
  <si>
    <t xml:space="preserve">Insurance Bond</t>
  </si>
  <si>
    <t xml:space="preserve">KiwiSaver Scheme</t>
  </si>
  <si>
    <t xml:space="preserve">Portfolio Investment Entity (PIE)</t>
  </si>
  <si>
    <t xml:space="preserve">Norwegian Funds</t>
  </si>
  <si>
    <t xml:space="preserve">Debenture Structure</t>
  </si>
  <si>
    <t xml:space="preserve">Limited Liability Partnership (LLP)</t>
  </si>
  <si>
    <t xml:space="preserve">Colectiva de inversións libre (IICIL)</t>
  </si>
  <si>
    <t xml:space="preserve">Instituciones de inversión colectiva de IIC de inversión libre (IIC de IICIL)</t>
  </si>
  <si>
    <t xml:space="preserve">Lagen om Investeringfonder</t>
  </si>
  <si>
    <t xml:space="preserve">Contractual Fund</t>
  </si>
  <si>
    <t xml:space="preserve">Kommanditgesellschaft für Kapitalanlagen (Limited Partnership)</t>
  </si>
  <si>
    <t xml:space="preserve">3c1 (U.S. Only)</t>
  </si>
  <si>
    <t xml:space="preserve">3c7 (U.S. Only)</t>
  </si>
  <si>
    <t xml:space="preserve">Clean Shares</t>
  </si>
  <si>
    <t xml:space="preserve">Collective Fund</t>
  </si>
  <si>
    <t xml:space="preserve">Common Trust Fund</t>
  </si>
  <si>
    <t xml:space="preserve">Delaware Business Trust (U.S. Only)</t>
  </si>
  <si>
    <t xml:space="preserve">Delaware Limited Partnership</t>
  </si>
  <si>
    <t xml:space="preserve">Delaware Series Trust (DST)</t>
  </si>
  <si>
    <t xml:space="preserve">Group Trust</t>
  </si>
  <si>
    <t xml:space="preserve">Insurance Company</t>
  </si>
  <si>
    <t xml:space="preserve">Master Limited Partnership</t>
  </si>
  <si>
    <t xml:space="preserve">New Hampshire Investment Trust</t>
  </si>
  <si>
    <t xml:space="preserve">Private REIT</t>
  </si>
  <si>
    <t xml:space="preserve">SEC-Registered 1933 Act Variable Annuity Issuer</t>
  </si>
  <si>
    <t xml:space="preserve">SEC-Registered 1940 Act Mutual Fund (U.S. Only)</t>
  </si>
  <si>
    <t xml:space="preserve">SEC-Registered 1940 Act Variable Annuity Issuer</t>
  </si>
  <si>
    <t xml:space="preserve">SMA/Wrap</t>
  </si>
  <si>
    <t xml:space="preserve">Unitized Insurance Account</t>
  </si>
  <si>
    <t xml:space="preserve">Instrument Performance</t>
  </si>
  <si>
    <t xml:space="preserve">Aggregate Performance</t>
  </si>
  <si>
    <t xml:space="preserve">Model Performance</t>
  </si>
  <si>
    <t xml:space="preserve">Rebalance Frequency</t>
  </si>
  <si>
    <t xml:space="preserve">Semi Annually</t>
  </si>
  <si>
    <t xml:space="preserve">Chinese Taipei</t>
  </si>
  <si>
    <t xml:space="preserve">Hong Kong</t>
  </si>
  <si>
    <t xml:space="preserve">United States</t>
  </si>
  <si>
    <t xml:space="preserve">NFN Instrument Change Request Form </t>
  </si>
  <si>
    <t xml:space="preserve">Number of Change Requests:</t>
  </si>
  <si>
    <r>
      <rPr>
        <b val="true"/>
        <u val="single"/>
        <sz val="11"/>
        <color rgb="FFC0C0C0"/>
        <rFont val="Calibri"/>
        <family val="2"/>
      </rPr>
      <t xml:space="preserve">Current</t>
    </r>
    <r>
      <rPr>
        <b val="true"/>
        <sz val="11"/>
        <color rgb="FFC0C0C0"/>
        <rFont val="Calibri"/>
        <family val="2"/>
      </rPr>
      <t xml:space="preserve"> Instrument / Change Request Information</t>
    </r>
  </si>
  <si>
    <t xml:space="preserve">Change Request Action </t>
  </si>
  <si>
    <t xml:space="preserve">NFN Symbol - Current</t>
  </si>
  <si>
    <t xml:space="preserve">CUSIP - Current</t>
  </si>
  <si>
    <t xml:space="preserve">Nasdaq Security Master</t>
  </si>
  <si>
    <t xml:space="preserve">ISIN - Current</t>
  </si>
  <si>
    <t xml:space="preserve">Instrument Name - Current</t>
  </si>
  <si>
    <t xml:space="preserve">NFN Effective Date for Instrument Change</t>
  </si>
  <si>
    <t xml:space="preserve">NFN Effective Date for Instrument Change (Formatted)</t>
  </si>
  <si>
    <t xml:space="preserve">Issuer Corporate Action Date </t>
  </si>
  <si>
    <t xml:space="preserve">Issuer Corporate Action Date  for Instrument Change (Formatted)</t>
  </si>
  <si>
    <r>
      <rPr>
        <b val="true"/>
        <u val="single"/>
        <sz val="11"/>
        <color rgb="FFC0C0C0"/>
        <rFont val="Calibri"/>
        <family val="2"/>
      </rPr>
      <t xml:space="preserve">Updated</t>
    </r>
    <r>
      <rPr>
        <b val="true"/>
        <sz val="11"/>
        <color rgb="FFC0C0C0"/>
        <rFont val="Calibri"/>
        <family val="2"/>
      </rPr>
      <t xml:space="preserve"> Issuer / Instrument Information</t>
    </r>
  </si>
  <si>
    <t xml:space="preserve">Issuer / Sponsor Level Changes</t>
  </si>
  <si>
    <r>
      <rPr>
        <b val="true"/>
        <sz val="11"/>
        <rFont val="Calibri"/>
        <family val="2"/>
      </rPr>
      <t xml:space="preserve">Issuer Name 
</t>
    </r>
    <r>
      <rPr>
        <b val="true"/>
        <sz val="9"/>
        <rFont val="Calibri"/>
        <family val="2"/>
      </rPr>
      <t xml:space="preserve">(aka Fund Family Name or Trust Sponsor)</t>
    </r>
  </si>
  <si>
    <t xml:space="preserve">Instrument Level Changes </t>
  </si>
  <si>
    <t xml:space="preserve">Instrument Name </t>
  </si>
  <si>
    <t xml:space="preserve">Instrument Type / Instrument Code - New</t>
  </si>
  <si>
    <t xml:space="preserve">Instrument Type / Instrument Code - New (Batch Format)</t>
  </si>
  <si>
    <r>
      <rPr>
        <b val="true"/>
        <sz val="11"/>
        <color rgb="FF000000"/>
        <rFont val="Calibri"/>
        <family val="2"/>
      </rPr>
      <t xml:space="preserve">Instrument Tier - New </t>
    </r>
    <r>
      <rPr>
        <b val="true"/>
        <sz val="8"/>
        <color rgb="FF000000"/>
        <rFont val="Calibri"/>
        <family val="2"/>
      </rPr>
      <t xml:space="preserve">(Mutual Funds and Money Market Funds only)</t>
    </r>
  </si>
  <si>
    <t xml:space="preserve">Instrument Tier - New (Batch Format)</t>
  </si>
  <si>
    <t xml:space="preserve">Distribution Type  (Batch Format)</t>
  </si>
  <si>
    <t xml:space="preserve">Distribution Frequency </t>
  </si>
  <si>
    <t xml:space="preserve">Open To New Investors Flag </t>
  </si>
  <si>
    <r>
      <rPr>
        <b val="true"/>
        <sz val="11"/>
        <color rgb="FF000000"/>
        <rFont val="Calibri"/>
        <family val="2"/>
      </rPr>
      <t xml:space="preserve">Rebalance Frequency</t>
    </r>
    <r>
      <rPr>
        <b val="true"/>
        <sz val="8"/>
        <color rgb="FF000000"/>
        <rFont val="Calibri"/>
        <family val="2"/>
      </rPr>
      <t xml:space="preserve"> (Managed Account and Separate Account Only)</t>
    </r>
  </si>
  <si>
    <t xml:space="preserve">Instrument Level Changes - UITs and Structured Products</t>
  </si>
  <si>
    <t xml:space="preserve">Deposit Date - New</t>
  </si>
  <si>
    <t xml:space="preserve">Deposit Date - New (Batch Format)</t>
  </si>
  <si>
    <t xml:space="preserve">Termination Date - New</t>
  </si>
  <si>
    <t xml:space="preserve">Termination Date - New (Batch Format)</t>
  </si>
  <si>
    <t xml:space="preserve">Instrument Level Changes - Closed End Funds / ETFs / NextShares</t>
  </si>
  <si>
    <t xml:space="preserve">Listing Exchange - New</t>
  </si>
  <si>
    <t xml:space="preserve">Listing Exchange Symbol - New</t>
  </si>
  <si>
    <t xml:space="preserve">Instrument Level Details - News Media List only</t>
  </si>
  <si>
    <t xml:space="preserve">Newspaper Heading - Updated</t>
  </si>
  <si>
    <t xml:space="preserve">Newspaper Abbreviation - Updated</t>
  </si>
  <si>
    <t xml:space="preserve">Updated Instrument Level Financial Information</t>
  </si>
  <si>
    <t xml:space="preserve">Inception Date (Batch Format)</t>
  </si>
  <si>
    <t xml:space="preserve">Number of Shareholders </t>
  </si>
  <si>
    <t xml:space="preserve">Total Shares Outstanding (TSO) </t>
  </si>
  <si>
    <r>
      <rPr>
        <b val="true"/>
        <sz val="11"/>
        <color rgb="FF000000"/>
        <rFont val="Calibri"/>
        <family val="2"/>
      </rPr>
      <t xml:space="preserve">Total Net Assets </t>
    </r>
    <r>
      <rPr>
        <b val="true"/>
        <sz val="8"/>
        <color rgb="FF000000"/>
        <rFont val="Calibri"/>
        <family val="2"/>
      </rPr>
      <t xml:space="preserve">(in US dollars) </t>
    </r>
  </si>
  <si>
    <t xml:space="preserve">Initial Net Assets </t>
  </si>
  <si>
    <t xml:space="preserve">Mutual Fund - Interval Fund</t>
  </si>
  <si>
    <t xml:space="preserve">Demand Deposit Account (As of August 20, 2018)</t>
  </si>
  <si>
    <t xml:space="preserve">EXMPT</t>
  </si>
  <si>
    <t xml:space="preserve">NOREG</t>
  </si>
  <si>
    <t xml:space="preserve">Fund Change Type</t>
  </si>
  <si>
    <t xml:space="preserve">Change - Issuer Name </t>
  </si>
  <si>
    <t xml:space="preserve">Change - Instrument Name and/or NFN Symbol </t>
  </si>
  <si>
    <t xml:space="preserve">Change - CUSIP Only </t>
  </si>
  <si>
    <t xml:space="preserve">Change - Tier Upgrade to News Media List</t>
  </si>
  <si>
    <t xml:space="preserve">Change - Tier Downgrade to Supplemental List</t>
  </si>
  <si>
    <t xml:space="preserve">Change - UIT Distribution / Termination Information</t>
  </si>
  <si>
    <t xml:space="preserve">Change - Pricing Agent Firm </t>
  </si>
  <si>
    <t xml:space="preserve">Change - Investment / Financial Information</t>
  </si>
  <si>
    <t xml:space="preserve">Change - Instrument Type (call NFN Ops for assistance)</t>
  </si>
  <si>
    <t xml:space="preserve">Change - Open To New Investor Status</t>
  </si>
  <si>
    <t xml:space="preserve">Change - Multiple Actions</t>
  </si>
  <si>
    <t xml:space="preserve">Documentation - Change Request</t>
  </si>
  <si>
    <t xml:space="preserve">Declaration of Name Change</t>
  </si>
  <si>
    <t xml:space="preserve">Statement of Reorganization </t>
  </si>
  <si>
    <t xml:space="preserve">Annual Report </t>
  </si>
  <si>
    <t xml:space="preserve">Semi-Annual Report </t>
  </si>
  <si>
    <t xml:space="preserve">Statement of Additional Information (SAI) </t>
  </si>
  <si>
    <t xml:space="preserve">Press Release </t>
  </si>
  <si>
    <t xml:space="preserve">NFN Instrument Deletion Request Form</t>
  </si>
  <si>
    <t xml:space="preserve">Number of Deletions: </t>
  </si>
  <si>
    <r>
      <rPr>
        <b val="true"/>
        <u val="single"/>
        <sz val="11"/>
        <color rgb="FFC0C0C0"/>
        <rFont val="Calibri"/>
        <family val="2"/>
      </rPr>
      <t xml:space="preserve">Outgoing</t>
    </r>
    <r>
      <rPr>
        <b val="true"/>
        <sz val="11"/>
        <color rgb="FFC0C0C0"/>
        <rFont val="Calibri"/>
        <family val="2"/>
      </rPr>
      <t xml:space="preserve"> Issuer / Instrument Information</t>
    </r>
  </si>
  <si>
    <t xml:space="preserve">Deletion Details </t>
  </si>
  <si>
    <t xml:space="preserve">Deletion Reason </t>
  </si>
  <si>
    <t xml:space="preserve">Deletion Reason (Batch Format)</t>
  </si>
  <si>
    <t xml:space="preserve">Last Date for NFN Pricing / Issuer Corporate Action Date</t>
  </si>
  <si>
    <t xml:space="preserve">Last Date for NFN Pricing / Issuer Corporate Action Date (Batch Format)</t>
  </si>
  <si>
    <t xml:space="preserve">NFN Effective Date for Instrument Deletion </t>
  </si>
  <si>
    <t xml:space="preserve">NFN Effective Date for Instrument Deletion  (Batch Format)</t>
  </si>
  <si>
    <t xml:space="preserve">Mergers/ Acquisitions / Conversion / Reorganization Details</t>
  </si>
  <si>
    <t xml:space="preserve">Surviving Instrument Name for Merger/Acquisition/Conversion/Reorganization </t>
  </si>
  <si>
    <t xml:space="preserve">Surviving NFN Symbol</t>
  </si>
  <si>
    <t xml:space="preserve">Surviving CUSIP</t>
  </si>
  <si>
    <t xml:space="preserve">Surviving Nasdaq Security Master</t>
  </si>
  <si>
    <t xml:space="preserve">Surviving ISIN</t>
  </si>
  <si>
    <t xml:space="preserve">Issuer Corporate Action Date for                                                                Merger / Acquisition / Conversion / Reorganization</t>
  </si>
  <si>
    <t xml:space="preserve">Issuer Corporate Action Date for Merger / Acquisition (Batch Format)</t>
  </si>
  <si>
    <t xml:space="preserve">Liquidation / Termination Details</t>
  </si>
  <si>
    <t xml:space="preserve">Liquidation / Termination Date </t>
  </si>
  <si>
    <t xml:space="preserve">Liquidation / Termination Date (Batch Format)</t>
  </si>
  <si>
    <t xml:space="preserve">Instrument Documentation </t>
  </si>
  <si>
    <t xml:space="preserve">Deletion - Liquidation</t>
  </si>
  <si>
    <t xml:space="preserve">LQDTD</t>
  </si>
  <si>
    <t xml:space="preserve">Deletion - Termination / Maturity Date </t>
  </si>
  <si>
    <t xml:space="preserve">TRMNTD</t>
  </si>
  <si>
    <t xml:space="preserve">Deletion - Fund Acquisition </t>
  </si>
  <si>
    <t xml:space="preserve">QRD</t>
  </si>
  <si>
    <t xml:space="preserve">Deletion - Fund Merger</t>
  </si>
  <si>
    <t xml:space="preserve">MRGD</t>
  </si>
  <si>
    <t xml:space="preserve">Deletion - Fund Conversion </t>
  </si>
  <si>
    <t xml:space="preserve">ICNVER</t>
  </si>
  <si>
    <t xml:space="preserve">Deletion - Fund Reorganization </t>
  </si>
  <si>
    <t xml:space="preserve">REORG</t>
  </si>
  <si>
    <t xml:space="preserve">Deletion - Issuance Postponed </t>
  </si>
  <si>
    <t xml:space="preserve">PSTPND</t>
  </si>
  <si>
    <t xml:space="preserve">Deletion - Issuance Cancelled</t>
  </si>
  <si>
    <t xml:space="preserve">CANCLD</t>
  </si>
  <si>
    <t xml:space="preserve">RMVDSS</t>
  </si>
  <si>
    <t xml:space="preserve">Documentation - Deletion</t>
  </si>
  <si>
    <t xml:space="preserve">Statement of Deletion (e.g., SEC deregistraton, shareholder notice, press release)</t>
  </si>
  <si>
    <t xml:space="preserve">Updated Prospectus Document </t>
  </si>
  <si>
    <t xml:space="preserve">Public</t>
  </si>
  <si>
    <t xml:space="preserve">NFN Instrument Replacement Form</t>
  </si>
  <si>
    <t xml:space="preserve">Number of Instrument Replacement Requests:</t>
  </si>
  <si>
    <t xml:space="preserve">Replacement Request Information</t>
  </si>
  <si>
    <t xml:space="preserve">Parent Firm Name </t>
  </si>
  <si>
    <r>
      <rPr>
        <b val="true"/>
        <sz val="11"/>
        <color rgb="FFFF0000"/>
        <rFont val="Calibri"/>
        <family val="2"/>
      </rPr>
      <t xml:space="preserve">Issuer Name
</t>
    </r>
    <r>
      <rPr>
        <b val="true"/>
        <sz val="9"/>
        <color rgb="FFFF0000"/>
        <rFont val="Calibri"/>
        <family val="2"/>
      </rPr>
      <t xml:space="preserve">(aka Fund Family Name or Trust Sponsor)</t>
    </r>
  </si>
  <si>
    <t xml:space="preserve">NFN Effective Date for Instrument Replacement</t>
  </si>
  <si>
    <t xml:space="preserve">NFN Effective Date for Instrument Replacement (Batch Format)</t>
  </si>
  <si>
    <r>
      <rPr>
        <b val="true"/>
        <u val="single"/>
        <sz val="11"/>
        <color rgb="FFC0C0C0"/>
        <rFont val="Calibri"/>
        <family val="2"/>
      </rPr>
      <t xml:space="preserve">Outgoing</t>
    </r>
    <r>
      <rPr>
        <b val="true"/>
        <sz val="11"/>
        <color rgb="FFC0C0C0"/>
        <rFont val="Calibri"/>
        <family val="2"/>
      </rPr>
      <t xml:space="preserve"> Instrument Information</t>
    </r>
  </si>
  <si>
    <r>
      <rPr>
        <b val="true"/>
        <u val="single"/>
        <sz val="11"/>
        <color rgb="FFC0C0C0"/>
        <rFont val="Calibri"/>
        <family val="2"/>
      </rPr>
      <t xml:space="preserve">Incoming</t>
    </r>
    <r>
      <rPr>
        <b val="true"/>
        <sz val="11"/>
        <color rgb="FFC0C0C0"/>
        <rFont val="Calibri"/>
        <family val="2"/>
      </rPr>
      <t xml:space="preserve"> Instrument Information</t>
    </r>
  </si>
  <si>
    <t xml:space="preserve">Instrument Level Details</t>
  </si>
  <si>
    <t xml:space="preserve">Pricing Frequency</t>
  </si>
  <si>
    <t xml:space="preserve">Currency </t>
  </si>
  <si>
    <t xml:space="preserve">NSCC Clearing Eligible Flag </t>
  </si>
  <si>
    <t xml:space="preserve">Instrument Level Investment Information</t>
  </si>
  <si>
    <r>
      <rPr>
        <b val="true"/>
        <sz val="11"/>
        <color rgb="FF000000"/>
        <rFont val="Calibri"/>
        <family val="2"/>
      </rPr>
      <t xml:space="preserve">Minimum Initial Subscription Amount </t>
    </r>
    <r>
      <rPr>
        <b val="true"/>
        <sz val="8"/>
        <color rgb="FF000000"/>
        <rFont val="Calibri"/>
        <family val="2"/>
      </rPr>
      <t xml:space="preserve">(in US dollars)</t>
    </r>
  </si>
  <si>
    <r>
      <rPr>
        <b val="true"/>
        <sz val="11"/>
        <color rgb="FF000000"/>
        <rFont val="Calibri"/>
        <family val="2"/>
      </rPr>
      <t xml:space="preserve">Minimum Incremental Subscription Amount </t>
    </r>
    <r>
      <rPr>
        <b val="true"/>
        <sz val="8"/>
        <color rgb="FF000000"/>
        <rFont val="Calibri"/>
        <family val="2"/>
      </rPr>
      <t xml:space="preserve">(in US dollars)</t>
    </r>
  </si>
  <si>
    <t xml:space="preserve">Structured Product - Index: Buffer/Barrier Enhanced Upside (as of 01/25/2021)</t>
  </si>
  <si>
    <t xml:space="preserve">Structured Product - Index: Autocall (as of 01/25/2021)</t>
  </si>
  <si>
    <t xml:space="preserve">Structured Product - Index: Principal Protected (as of 01/25/2021)</t>
  </si>
  <si>
    <t xml:space="preserve">Structured Product - Rates (as of 01/25/2021)</t>
  </si>
  <si>
    <t xml:space="preserve">Commodity Futures Trading Commission (CFTC)</t>
  </si>
  <si>
    <t xml:space="preserve">Exemption</t>
  </si>
  <si>
    <t xml:space="preserve">Not Registered with U.S. Regulatory Agency</t>
  </si>
  <si>
    <t xml:space="preserve">NFN Contact Update Form</t>
  </si>
  <si>
    <t xml:space="preserve">Number of Contact Updates</t>
  </si>
  <si>
    <t xml:space="preserve">Firm Information </t>
  </si>
  <si>
    <t xml:space="preserve">Issuer Name </t>
  </si>
  <si>
    <t xml:space="preserve">Contact(s) Information</t>
  </si>
  <si>
    <t xml:space="preserve">Contact Update Request</t>
  </si>
  <si>
    <t xml:space="preserve">Contact Name</t>
  </si>
  <si>
    <r>
      <rPr>
        <b val="true"/>
        <sz val="11"/>
        <color rgb="FF000000"/>
        <rFont val="Calibri"/>
        <family val="2"/>
      </rPr>
      <t xml:space="preserve">Firm Name </t>
    </r>
    <r>
      <rPr>
        <b val="true"/>
        <sz val="9"/>
        <color rgb="FF000000"/>
        <rFont val="Calibri"/>
        <family val="2"/>
      </rPr>
      <t xml:space="preserve">(if different than listed above)</t>
    </r>
  </si>
  <si>
    <t xml:space="preserve">Department Name</t>
  </si>
  <si>
    <t xml:space="preserve">Mailing / Street Address </t>
  </si>
  <si>
    <t xml:space="preserve">City</t>
  </si>
  <si>
    <t xml:space="preserve">Country</t>
  </si>
  <si>
    <t xml:space="preserve">State / Province </t>
  </si>
  <si>
    <t xml:space="preserve">Zip Code / Postal Code </t>
  </si>
  <si>
    <t xml:space="preserve">Telephone </t>
  </si>
  <si>
    <t xml:space="preserve">Contact Type(s)</t>
  </si>
  <si>
    <t xml:space="preserve">NFN News Email Push </t>
  </si>
  <si>
    <t xml:space="preserve">NFN Website Access </t>
  </si>
  <si>
    <t xml:space="preserve">NFN Website Logon ID </t>
  </si>
  <si>
    <t xml:space="preserve">Notes to NFN Operations</t>
  </si>
  <si>
    <t xml:space="preserve">Add Contact</t>
  </si>
  <si>
    <t xml:space="preserve">Update Contact Address </t>
  </si>
  <si>
    <t xml:space="preserve">Update Contact Types </t>
  </si>
  <si>
    <t xml:space="preserve">Replace Contact</t>
  </si>
  <si>
    <t xml:space="preserve">Delete Contact </t>
  </si>
  <si>
    <t xml:space="preserve">NFN Website Logon Request</t>
  </si>
  <si>
    <t xml:space="preserve">No NFN Logon Required </t>
  </si>
  <si>
    <t xml:space="preserve">Add NFN Logon - Listing Module Only </t>
  </si>
  <si>
    <t xml:space="preserve">Add NFN Logon - Pricing Module Only ($100 per month fee applies)</t>
  </si>
  <si>
    <t xml:space="preserve">Add NFN Logon - Listing &amp; Pricing Modules ($100 per month fee applies)</t>
  </si>
  <si>
    <t xml:space="preserve">Remove NFN Logon </t>
  </si>
  <si>
    <t xml:space="preserve">Update NFN Logon </t>
  </si>
  <si>
    <t xml:space="preserve">NFN News Email Push</t>
  </si>
  <si>
    <t xml:space="preserve">Add NFN News Email Push Option</t>
  </si>
  <si>
    <t xml:space="preserve">Remove NFN News Email Push Option </t>
  </si>
  <si>
    <t xml:space="preserve">No Change </t>
  </si>
  <si>
    <t xml:space="preserve">NFN Contact Type</t>
  </si>
  <si>
    <t xml:space="preserve">Listing Contact </t>
  </si>
  <si>
    <t xml:space="preserve">Billing Contact </t>
  </si>
  <si>
    <t xml:space="preserve">Pricing Contact</t>
  </si>
  <si>
    <t xml:space="preserve">Technical Contact</t>
  </si>
  <si>
    <t xml:space="preserve">Alberta</t>
  </si>
  <si>
    <t xml:space="preserve">First letter of first two syllables</t>
  </si>
  <si>
    <t xml:space="preserve">States</t>
  </si>
  <si>
    <t xml:space="preserve">Alabama</t>
  </si>
  <si>
    <t xml:space="preserve">Colombie-Britannique</t>
  </si>
  <si>
    <t xml:space="preserve">Initials</t>
  </si>
  <si>
    <t xml:space="preserve">Alaska</t>
  </si>
  <si>
    <t xml:space="preserve">British Columbia</t>
  </si>
  <si>
    <t xml:space="preserve">Manitoba</t>
  </si>
  <si>
    <t xml:space="preserve">First letter of first and last syllables</t>
  </si>
  <si>
    <t xml:space="preserve">Arizona</t>
  </si>
  <si>
    <t xml:space="preserve">Nouveau-Brunswick</t>
  </si>
  <si>
    <t xml:space="preserve">Arkansas</t>
  </si>
  <si>
    <t xml:space="preserve">New Brunswick</t>
  </si>
  <si>
    <t xml:space="preserve">Terre-Neuve-et-Labrador</t>
  </si>
  <si>
    <t xml:space="preserve">California</t>
  </si>
  <si>
    <t xml:space="preserve">Newfoundland and Labrador</t>
  </si>
  <si>
    <t xml:space="preserve">Nouvelle-Écosse</t>
  </si>
  <si>
    <t xml:space="preserve">Colorado</t>
  </si>
  <si>
    <t xml:space="preserve">Nova Scotia</t>
  </si>
  <si>
    <t xml:space="preserve">Territoires du Nord-Ouest</t>
  </si>
  <si>
    <t xml:space="preserve">Connecticut</t>
  </si>
  <si>
    <t xml:space="preserve">Northwest Territories</t>
  </si>
  <si>
    <t xml:space="preserve">Nunavut</t>
  </si>
  <si>
    <t xml:space="preserve">First two letters</t>
  </si>
  <si>
    <t xml:space="preserve">Delaware</t>
  </si>
  <si>
    <t xml:space="preserve">Ontario</t>
  </si>
  <si>
    <t xml:space="preserve">District of Columbia (Washington, DC)</t>
  </si>
  <si>
    <t xml:space="preserve">Île-du-Prince-Édouard</t>
  </si>
  <si>
    <t xml:space="preserve">Initials of first two words</t>
  </si>
  <si>
    <t xml:space="preserve">Florida</t>
  </si>
  <si>
    <t xml:space="preserve">Prince Edward Island</t>
  </si>
  <si>
    <t xml:space="preserve">Québec</t>
  </si>
  <si>
    <t xml:space="preserve">First and last letters</t>
  </si>
  <si>
    <t xml:space="preserve">Quebec</t>
  </si>
  <si>
    <t xml:space="preserve">Saskatchewan</t>
  </si>
  <si>
    <t xml:space="preserve">Hawaii</t>
  </si>
  <si>
    <t xml:space="preserve">Yukon</t>
  </si>
  <si>
    <t xml:space="preserve">Initials of "Yukon Territory"</t>
  </si>
  <si>
    <t xml:space="preserve">Idaho</t>
  </si>
  <si>
    <t xml:space="preserve">Illinois</t>
  </si>
  <si>
    <t xml:space="preserve">Indiana</t>
  </si>
  <si>
    <t xml:space="preserve">Iowa</t>
  </si>
  <si>
    <t xml:space="preserve">Kansas</t>
  </si>
  <si>
    <t xml:space="preserve">Kentucky</t>
  </si>
  <si>
    <t xml:space="preserve">Louisiana </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NFN Add/Change Root Values Request Form </t>
  </si>
  <si>
    <t xml:space="preserve">Request Action </t>
  </si>
  <si>
    <t xml:space="preserve">Issuer Name 
(aka Fund Family Name or Trust Sponsor)</t>
  </si>
  <si>
    <t xml:space="preserve">Fund Details - Added Value</t>
  </si>
  <si>
    <t xml:space="preserve">Root Symbol</t>
  </si>
  <si>
    <t xml:space="preserve">Product Name</t>
  </si>
  <si>
    <t xml:space="preserve">Product Website</t>
  </si>
  <si>
    <t xml:space="preserve">Asset Category</t>
  </si>
  <si>
    <t xml:space="preserve">  Asset Category (Additional Value)</t>
  </si>
  <si>
    <t xml:space="preserve">  Asset Category (Add New Value)</t>
  </si>
  <si>
    <t xml:space="preserve">Investment Type and Style</t>
  </si>
  <si>
    <t xml:space="preserve">Economic Development</t>
  </si>
  <si>
    <t xml:space="preserve">Sector</t>
  </si>
  <si>
    <t xml:space="preserve">  Sector (Add New Value)</t>
  </si>
  <si>
    <t xml:space="preserve">Weighting Method</t>
  </si>
  <si>
    <t xml:space="preserve">Credit Quality</t>
  </si>
  <si>
    <t xml:space="preserve">Maturity Range</t>
  </si>
  <si>
    <t xml:space="preserve">Macro Region</t>
  </si>
  <si>
    <t xml:space="preserve">Liquidity Categories</t>
  </si>
  <si>
    <t xml:space="preserve">Fund Investment Category</t>
  </si>
  <si>
    <t xml:space="preserve">  Fund Investment Category (Add New Value)</t>
  </si>
  <si>
    <t xml:space="preserve">Investment Focus</t>
  </si>
  <si>
    <t xml:space="preserve">  Investment Focus (Add New Value)</t>
  </si>
  <si>
    <t xml:space="preserve">Peer Group</t>
  </si>
  <si>
    <t xml:space="preserve">  Peer Group (Add New Value)</t>
  </si>
  <si>
    <t xml:space="preserve">Industry</t>
  </si>
  <si>
    <t xml:space="preserve">  Equity Single Sector (Add New Value)</t>
  </si>
  <si>
    <t xml:space="preserve">Portfolio Management Style</t>
  </si>
  <si>
    <t xml:space="preserve">Portfolio Type</t>
  </si>
  <si>
    <t xml:space="preserve">Leverage Amount Limits</t>
  </si>
  <si>
    <t xml:space="preserve">  Leverage Amount (Add New Value)</t>
  </si>
  <si>
    <t xml:space="preserve">Issuer Benchmark Index 1</t>
  </si>
  <si>
    <t xml:space="preserve">Nasdaq Benchmark Index 1</t>
  </si>
  <si>
    <t xml:space="preserve">Issuer Benchmark Index 2</t>
  </si>
  <si>
    <t xml:space="preserve">Nasdaq Benchmark Index 2</t>
  </si>
  <si>
    <t xml:space="preserve">Fund Details - Added Value REIT</t>
  </si>
  <si>
    <t xml:space="preserve">Totla Real Estate Area</t>
  </si>
  <si>
    <t xml:space="preserve">Unit of Measurement</t>
  </si>
  <si>
    <t xml:space="preserve">Real Estate Portfolio Occupancy</t>
  </si>
  <si>
    <r>
      <rPr>
        <b val="true"/>
        <sz val="11"/>
        <color rgb="FF000000"/>
        <rFont val="Calibri"/>
        <family val="2"/>
      </rPr>
      <t xml:space="preserve"> As of Date </t>
    </r>
    <r>
      <rPr>
        <b val="true"/>
        <sz val="8"/>
        <color rgb="FF000000"/>
        <rFont val="Calibri"/>
        <family val="2"/>
      </rPr>
      <t xml:space="preserve">(RE Portfolio Occupancy)</t>
    </r>
  </si>
  <si>
    <t xml:space="preserve">Zero redemption</t>
  </si>
  <si>
    <t xml:space="preserve">Zero redemption Months</t>
  </si>
  <si>
    <t xml:space="preserve">Zero redemption Fee</t>
  </si>
  <si>
    <t xml:space="preserve">Early Redemption Term</t>
  </si>
  <si>
    <t xml:space="preserve">Early Redemption Term Start Month </t>
  </si>
  <si>
    <t xml:space="preserve">Early Redemption Term End Month</t>
  </si>
  <si>
    <t xml:space="preserve">Early Redemption Term Fee</t>
  </si>
  <si>
    <t xml:space="preserve">Tiered Redemption</t>
  </si>
  <si>
    <t xml:space="preserve">Tiered Redemption Star Month </t>
  </si>
  <si>
    <t xml:space="preserve">Tiered Redemption End Month</t>
  </si>
  <si>
    <t xml:space="preserve">Tiered Redemption Fee </t>
  </si>
  <si>
    <t xml:space="preserve">Full Redemption Months</t>
  </si>
  <si>
    <t xml:space="preserve">Upfront Commissions</t>
  </si>
  <si>
    <t xml:space="preserve">Trailing Commissions </t>
  </si>
  <si>
    <t xml:space="preserve">Management Oversight </t>
  </si>
  <si>
    <t xml:space="preserve">Non Traded REIT Structure  </t>
  </si>
  <si>
    <t xml:space="preserve">Investor Suitability</t>
  </si>
  <si>
    <t xml:space="preserve">Fund Details - Portfolio Alllocation</t>
  </si>
  <si>
    <t xml:space="preserve">Commodities</t>
  </si>
  <si>
    <t xml:space="preserve">Currencies</t>
  </si>
  <si>
    <t xml:space="preserve">Derivatives</t>
  </si>
  <si>
    <t xml:space="preserve">Domestic Bond</t>
  </si>
  <si>
    <t xml:space="preserve">Domestic Stock</t>
  </si>
  <si>
    <t xml:space="preserve">Foreign Bond</t>
  </si>
  <si>
    <t xml:space="preserve">Foreign Stock</t>
  </si>
  <si>
    <t xml:space="preserve">Hospitality – Hotel</t>
  </si>
  <si>
    <t xml:space="preserve">Hospitality  - Restaurant </t>
  </si>
  <si>
    <t xml:space="preserve">Industrial </t>
  </si>
  <si>
    <t xml:space="preserve">Office</t>
  </si>
  <si>
    <t xml:space="preserve">Medical</t>
  </si>
  <si>
    <t xml:space="preserve">Residential</t>
  </si>
  <si>
    <t xml:space="preserve">Retail (Single Tenant)</t>
  </si>
  <si>
    <t xml:space="preserve">Retail (Multi-Tenant) </t>
  </si>
  <si>
    <t xml:space="preserve">Senior Secured (1st Lien)</t>
  </si>
  <si>
    <t xml:space="preserve">Senior Secured (2nd Lien)</t>
  </si>
  <si>
    <t xml:space="preserve">Secured Bonds</t>
  </si>
  <si>
    <t xml:space="preserve">Unsecured Bonds</t>
  </si>
  <si>
    <t xml:space="preserve">Bank Loan</t>
  </si>
  <si>
    <t xml:space="preserve">Convertible </t>
  </si>
  <si>
    <t xml:space="preserve">Preferred stock</t>
  </si>
  <si>
    <t xml:space="preserve">Sum</t>
  </si>
  <si>
    <t xml:space="preserve">Add Root Values</t>
  </si>
  <si>
    <t xml:space="preserve">Update Root Values</t>
  </si>
  <si>
    <t xml:space="preserve">Not assigned</t>
  </si>
  <si>
    <t xml:space="preserve">AFNA</t>
  </si>
  <si>
    <t xml:space="preserve">Alternative</t>
  </si>
  <si>
    <t xml:space="preserve">ALTR</t>
  </si>
  <si>
    <t xml:space="preserve">COMM</t>
  </si>
  <si>
    <t xml:space="preserve">CURR</t>
  </si>
  <si>
    <t xml:space="preserve">Derivatives </t>
  </si>
  <si>
    <t xml:space="preserve">AFDR</t>
  </si>
  <si>
    <t xml:space="preserve">Equity</t>
  </si>
  <si>
    <t xml:space="preserve">EQTY</t>
  </si>
  <si>
    <t xml:space="preserve">Equity Single Sector</t>
  </si>
  <si>
    <t xml:space="preserve">ESEC</t>
  </si>
  <si>
    <t xml:space="preserve">Fixed Income – non-Taxable</t>
  </si>
  <si>
    <t xml:space="preserve">FINT</t>
  </si>
  <si>
    <t xml:space="preserve">Fixed Income – Taxable </t>
  </si>
  <si>
    <t xml:space="preserve">FXIN</t>
  </si>
  <si>
    <t xml:space="preserve">Hard Assets </t>
  </si>
  <si>
    <t xml:space="preserve">AFHA</t>
  </si>
  <si>
    <t xml:space="preserve">Hybrid</t>
  </si>
  <si>
    <t xml:space="preserve">HYBD</t>
  </si>
  <si>
    <t xml:space="preserve">Money Market</t>
  </si>
  <si>
    <t xml:space="preserve">MNMK</t>
  </si>
  <si>
    <t xml:space="preserve">Real Estate</t>
  </si>
  <si>
    <t xml:space="preserve">RLES</t>
  </si>
  <si>
    <t xml:space="preserve">OOOO</t>
  </si>
  <si>
    <t xml:space="preserve">Large Cap Blend </t>
  </si>
  <si>
    <t xml:space="preserve">Large Cap Growth</t>
  </si>
  <si>
    <t xml:space="preserve">Large Cap Value</t>
  </si>
  <si>
    <t xml:space="preserve">Large Cap All Valuations</t>
  </si>
  <si>
    <t xml:space="preserve">Multi Cap Blend</t>
  </si>
  <si>
    <t xml:space="preserve">Multi Cap Growth</t>
  </si>
  <si>
    <t xml:space="preserve">Multi Cap Value</t>
  </si>
  <si>
    <t xml:space="preserve">Multi Cap All Valuations</t>
  </si>
  <si>
    <t xml:space="preserve">Micro Cap Blend</t>
  </si>
  <si>
    <t xml:space="preserve">Micro Cap Growth</t>
  </si>
  <si>
    <t xml:space="preserve">Micro Cap Value</t>
  </si>
  <si>
    <t xml:space="preserve">Micro Cap All Valuations</t>
  </si>
  <si>
    <t xml:space="preserve">Mid Cap Blend</t>
  </si>
  <si>
    <t xml:space="preserve">Mid Cap Growth</t>
  </si>
  <si>
    <t xml:space="preserve">Mid Cap Value</t>
  </si>
  <si>
    <t xml:space="preserve">Mid Cap All Valuations</t>
  </si>
  <si>
    <t xml:space="preserve">Small Cap Blend</t>
  </si>
  <si>
    <t xml:space="preserve">Small Cap Growth</t>
  </si>
  <si>
    <t xml:space="preserve">Small Cap Value</t>
  </si>
  <si>
    <t xml:space="preserve">Small Cap All Valuations</t>
  </si>
  <si>
    <t xml:space="preserve">Developed Markets</t>
  </si>
  <si>
    <t xml:space="preserve">DVM</t>
  </si>
  <si>
    <t xml:space="preserve">Developing Markets </t>
  </si>
  <si>
    <t xml:space="preserve">DLM</t>
  </si>
  <si>
    <t xml:space="preserve">Emerging Markets</t>
  </si>
  <si>
    <t xml:space="preserve">EMM</t>
  </si>
  <si>
    <t xml:space="preserve">Frontier Markets</t>
  </si>
  <si>
    <t xml:space="preserve">FTM</t>
  </si>
  <si>
    <t xml:space="preserve">Global Markets</t>
  </si>
  <si>
    <t xml:space="preserve">GBM</t>
  </si>
  <si>
    <t xml:space="preserve">Communication Services</t>
  </si>
  <si>
    <t xml:space="preserve">Consumer Discretionary</t>
  </si>
  <si>
    <t xml:space="preserve">Consumer Staples</t>
  </si>
  <si>
    <t xml:space="preserve">Energy</t>
  </si>
  <si>
    <t xml:space="preserve">Financials</t>
  </si>
  <si>
    <t xml:space="preserve">Health Care</t>
  </si>
  <si>
    <t xml:space="preserve">Industrials</t>
  </si>
  <si>
    <t xml:space="preserve">Information Technology</t>
  </si>
  <si>
    <t xml:space="preserve">Materials</t>
  </si>
  <si>
    <t xml:space="preserve">Utilities</t>
  </si>
  <si>
    <t xml:space="preserve">Request to Add New Value</t>
  </si>
  <si>
    <t xml:space="preserve">Active Discretion</t>
  </si>
  <si>
    <t xml:space="preserve">Cap Weight</t>
  </si>
  <si>
    <t xml:space="preserve">Equal Weight</t>
  </si>
  <si>
    <t xml:space="preserve">All Quality Mix</t>
  </si>
  <si>
    <t xml:space="preserve">MQX</t>
  </si>
  <si>
    <t xml:space="preserve">High</t>
  </si>
  <si>
    <t xml:space="preserve">HIG</t>
  </si>
  <si>
    <t xml:space="preserve">Low</t>
  </si>
  <si>
    <t xml:space="preserve">LOW</t>
  </si>
  <si>
    <t xml:space="preserve">Medium</t>
  </si>
  <si>
    <t xml:space="preserve">MED</t>
  </si>
  <si>
    <t xml:space="preserve">All Duration Mix</t>
  </si>
  <si>
    <t xml:space="preserve">ADM</t>
  </si>
  <si>
    <t xml:space="preserve">Intermediate</t>
  </si>
  <si>
    <t xml:space="preserve">Long Duration</t>
  </si>
  <si>
    <t xml:space="preserve">LGD</t>
  </si>
  <si>
    <t xml:space="preserve">Short Duration</t>
  </si>
  <si>
    <t xml:space="preserve">SHD</t>
  </si>
  <si>
    <t xml:space="preserve">Asia</t>
  </si>
  <si>
    <t xml:space="preserve">ASIA</t>
  </si>
  <si>
    <t xml:space="preserve">Europe</t>
  </si>
  <si>
    <t xml:space="preserve">EURO</t>
  </si>
  <si>
    <t xml:space="preserve">Global</t>
  </si>
  <si>
    <t xml:space="preserve">GLOB</t>
  </si>
  <si>
    <t xml:space="preserve">Latin America</t>
  </si>
  <si>
    <t xml:space="preserve">LAAM</t>
  </si>
  <si>
    <t xml:space="preserve">MEA</t>
  </si>
  <si>
    <t xml:space="preserve">MEAR</t>
  </si>
  <si>
    <t xml:space="preserve">Non-United States</t>
  </si>
  <si>
    <t xml:space="preserve">NOUS</t>
  </si>
  <si>
    <t xml:space="preserve">Nordic</t>
  </si>
  <si>
    <t xml:space="preserve">NRDC</t>
  </si>
  <si>
    <t xml:space="preserve">North America</t>
  </si>
  <si>
    <t xml:space="preserve">NOAM</t>
  </si>
  <si>
    <t xml:space="preserve">Pacific (Excluding Japan)</t>
  </si>
  <si>
    <t xml:space="preserve">PEXJ</t>
  </si>
  <si>
    <t xml:space="preserve">Highly Liquid Investments</t>
  </si>
  <si>
    <t xml:space="preserve">HGLQI</t>
  </si>
  <si>
    <t xml:space="preserve">Illiquid Investments</t>
  </si>
  <si>
    <t xml:space="preserve">ILLQI</t>
  </si>
  <si>
    <t xml:space="preserve">Less Liquid Investments</t>
  </si>
  <si>
    <t xml:space="preserve">LSLQI</t>
  </si>
  <si>
    <t xml:space="preserve">Moderately Liquid Investments</t>
  </si>
  <si>
    <t xml:space="preserve">MOLQI</t>
  </si>
  <si>
    <t xml:space="preserve">Aggressive Allocation</t>
  </si>
  <si>
    <t xml:space="preserve">AGGAL</t>
  </si>
  <si>
    <t xml:space="preserve">Aggressive Growth</t>
  </si>
  <si>
    <t xml:space="preserve">AGGGR</t>
  </si>
  <si>
    <t xml:space="preserve">Asset Allocation – Domestic</t>
  </si>
  <si>
    <t xml:space="preserve">ASALD</t>
  </si>
  <si>
    <t xml:space="preserve">Asset Allocation – Global</t>
  </si>
  <si>
    <t xml:space="preserve">ASALG</t>
  </si>
  <si>
    <t xml:space="preserve">Balanced – Domestic</t>
  </si>
  <si>
    <t xml:space="preserve">BALDM</t>
  </si>
  <si>
    <t xml:space="preserve">Balanced – Global</t>
  </si>
  <si>
    <t xml:space="preserve">BALGL</t>
  </si>
  <si>
    <t xml:space="preserve">Commodities Agriculture</t>
  </si>
  <si>
    <t xml:space="preserve">COMAG</t>
  </si>
  <si>
    <t xml:space="preserve">Commodities Broad Mix</t>
  </si>
  <si>
    <t xml:space="preserve">COMBM</t>
  </si>
  <si>
    <t xml:space="preserve">Commodities Energy</t>
  </si>
  <si>
    <t xml:space="preserve">COMEN</t>
  </si>
  <si>
    <t xml:space="preserve">Commodities Industrial Metals</t>
  </si>
  <si>
    <t xml:space="preserve">COMIM</t>
  </si>
  <si>
    <t xml:space="preserve">Commodities Other</t>
  </si>
  <si>
    <t xml:space="preserve">COMDO</t>
  </si>
  <si>
    <t xml:space="preserve">Commodities Precious Metals</t>
  </si>
  <si>
    <t xml:space="preserve">COMPM</t>
  </si>
  <si>
    <t xml:space="preserve">Conservative Allocation</t>
  </si>
  <si>
    <t xml:space="preserve">COSAL</t>
  </si>
  <si>
    <t xml:space="preserve">Convertible Securities</t>
  </si>
  <si>
    <t xml:space="preserve">CNVSC</t>
  </si>
  <si>
    <t xml:space="preserve">Core Plus</t>
  </si>
  <si>
    <t xml:space="preserve">CPLU</t>
  </si>
  <si>
    <t xml:space="preserve">Core/Aggregate</t>
  </si>
  <si>
    <t xml:space="preserve">CRAG</t>
  </si>
  <si>
    <t xml:space="preserve">Corp Bond-High Yield</t>
  </si>
  <si>
    <t xml:space="preserve">CPBHY</t>
  </si>
  <si>
    <t xml:space="preserve">Corporate-Investment Grade</t>
  </si>
  <si>
    <t xml:space="preserve">CORIG</t>
  </si>
  <si>
    <t xml:space="preserve">Currency – Multi</t>
  </si>
  <si>
    <t xml:space="preserve">CURRM</t>
  </si>
  <si>
    <t xml:space="preserve">Currency – Single</t>
  </si>
  <si>
    <t xml:space="preserve">CURRS</t>
  </si>
  <si>
    <t xml:space="preserve">Deep Value</t>
  </si>
  <si>
    <t xml:space="preserve">DEEPV</t>
  </si>
  <si>
    <t xml:space="preserve">Emerging Market Equity</t>
  </si>
  <si>
    <t xml:space="preserve">EMGME</t>
  </si>
  <si>
    <t xml:space="preserve">Emerging Markets Bond</t>
  </si>
  <si>
    <t xml:space="preserve">EMGMB</t>
  </si>
  <si>
    <t xml:space="preserve">Emerging Markets Diversified </t>
  </si>
  <si>
    <t xml:space="preserve">EMGMD</t>
  </si>
  <si>
    <t xml:space="preserve">Enhanced Index</t>
  </si>
  <si>
    <t xml:space="preserve">EHID</t>
  </si>
  <si>
    <t xml:space="preserve">Equity Income</t>
  </si>
  <si>
    <t xml:space="preserve">EQTYI</t>
  </si>
  <si>
    <t xml:space="preserve">General Bond - Investment Grade</t>
  </si>
  <si>
    <t xml:space="preserve">GBIVG</t>
  </si>
  <si>
    <t xml:space="preserve">General Bond - Long-Term</t>
  </si>
  <si>
    <t xml:space="preserve">GPLGT</t>
  </si>
  <si>
    <t xml:space="preserve">General Bond - Short &amp; Intermediate</t>
  </si>
  <si>
    <t xml:space="preserve">GPLSI</t>
  </si>
  <si>
    <t xml:space="preserve">General Mortgage</t>
  </si>
  <si>
    <t xml:space="preserve">GNMRG</t>
  </si>
  <si>
    <t xml:space="preserve">Global Allocation</t>
  </si>
  <si>
    <t xml:space="preserve">GBLAL</t>
  </si>
  <si>
    <t xml:space="preserve">Global Equity</t>
  </si>
  <si>
    <t xml:space="preserve">GLBEQ</t>
  </si>
  <si>
    <t xml:space="preserve">Global Income</t>
  </si>
  <si>
    <t xml:space="preserve">GLBIN</t>
  </si>
  <si>
    <t xml:space="preserve">Growth &amp; Income</t>
  </si>
  <si>
    <t xml:space="preserve">GRTIN</t>
  </si>
  <si>
    <t xml:space="preserve">Growth-Domestic</t>
  </si>
  <si>
    <t xml:space="preserve">GRTDM</t>
  </si>
  <si>
    <t xml:space="preserve">High Yield Bond</t>
  </si>
  <si>
    <t xml:space="preserve">HYLDB</t>
  </si>
  <si>
    <t xml:space="preserve">High Yield Muni</t>
  </si>
  <si>
    <t xml:space="preserve">HYLDM</t>
  </si>
  <si>
    <t xml:space="preserve">Hybrid Asset Mix</t>
  </si>
  <si>
    <t xml:space="preserve">HYBAM</t>
  </si>
  <si>
    <t xml:space="preserve">Inflation-Protected Bond</t>
  </si>
  <si>
    <t xml:space="preserve">INFPB</t>
  </si>
  <si>
    <t xml:space="preserve">Intermediate-Term Bond</t>
  </si>
  <si>
    <t xml:space="preserve">INTTB</t>
  </si>
  <si>
    <t xml:space="preserve">Intermediate-Term Government</t>
  </si>
  <si>
    <t xml:space="preserve">INTGV</t>
  </si>
  <si>
    <t xml:space="preserve">International Debt</t>
  </si>
  <si>
    <t xml:space="preserve">INTDB</t>
  </si>
  <si>
    <t xml:space="preserve">International Equity</t>
  </si>
  <si>
    <t xml:space="preserve">INTEQ</t>
  </si>
  <si>
    <t xml:space="preserve">International Small Cap</t>
  </si>
  <si>
    <t xml:space="preserve">INTSC</t>
  </si>
  <si>
    <t xml:space="preserve">Inverse Commodities</t>
  </si>
  <si>
    <t xml:space="preserve">IVCOM</t>
  </si>
  <si>
    <t xml:space="preserve">Inverse Debt</t>
  </si>
  <si>
    <t xml:space="preserve">IVDBT</t>
  </si>
  <si>
    <t xml:space="preserve">Inverse Equity</t>
  </si>
  <si>
    <t xml:space="preserve">IVEQT</t>
  </si>
  <si>
    <t xml:space="preserve">Large Cap</t>
  </si>
  <si>
    <t xml:space="preserve">LRGCP</t>
  </si>
  <si>
    <t xml:space="preserve">Loan Participation</t>
  </si>
  <si>
    <t xml:space="preserve">LNPAR</t>
  </si>
  <si>
    <t xml:space="preserve">Long/Short Credit</t>
  </si>
  <si>
    <t xml:space="preserve">LSCDT</t>
  </si>
  <si>
    <t xml:space="preserve">Long/Short Equity</t>
  </si>
  <si>
    <t xml:space="preserve">LSEQT</t>
  </si>
  <si>
    <t xml:space="preserve">Long-Term Bond</t>
  </si>
  <si>
    <t xml:space="preserve">LTRMB</t>
  </si>
  <si>
    <t xml:space="preserve">Long-Term Government</t>
  </si>
  <si>
    <t xml:space="preserve">LTRGV</t>
  </si>
  <si>
    <t xml:space="preserve">Managed – Futures</t>
  </si>
  <si>
    <t xml:space="preserve">MNFUT</t>
  </si>
  <si>
    <t xml:space="preserve">Market – Neutral</t>
  </si>
  <si>
    <t xml:space="preserve">MRKNE</t>
  </si>
  <si>
    <t xml:space="preserve">MTLPT</t>
  </si>
  <si>
    <t xml:space="preserve">Mid Cap</t>
  </si>
  <si>
    <t xml:space="preserve">MIDCP</t>
  </si>
  <si>
    <t xml:space="preserve">Moderate Allocation</t>
  </si>
  <si>
    <t xml:space="preserve">MODAL</t>
  </si>
  <si>
    <t xml:space="preserve">Money Market – Taxable</t>
  </si>
  <si>
    <t xml:space="preserve">MMKTA</t>
  </si>
  <si>
    <t xml:space="preserve">Money Market - Tax-Free</t>
  </si>
  <si>
    <t xml:space="preserve">MMKTF</t>
  </si>
  <si>
    <t xml:space="preserve">Multi – Alternative</t>
  </si>
  <si>
    <t xml:space="preserve">MUALT</t>
  </si>
  <si>
    <t xml:space="preserve">Multi-Sector Bond</t>
  </si>
  <si>
    <t xml:space="preserve">MUSBD</t>
  </si>
  <si>
    <t xml:space="preserve">Muni Bond-Single State</t>
  </si>
  <si>
    <t xml:space="preserve">MNBSS</t>
  </si>
  <si>
    <t xml:space="preserve">Municipal-High Yield</t>
  </si>
  <si>
    <t xml:space="preserve">MUNHY</t>
  </si>
  <si>
    <t xml:space="preserve">Municipal-National</t>
  </si>
  <si>
    <t xml:space="preserve">MUNNA</t>
  </si>
  <si>
    <t xml:space="preserve">Non Traditional Bond</t>
  </si>
  <si>
    <t xml:space="preserve">NTRDB</t>
  </si>
  <si>
    <t xml:space="preserve">Non-US Equity</t>
  </si>
  <si>
    <t xml:space="preserve">NNUSE</t>
  </si>
  <si>
    <t xml:space="preserve">Options Strategy</t>
  </si>
  <si>
    <t xml:space="preserve">OPTST</t>
  </si>
  <si>
    <t xml:space="preserve">Passive Index</t>
  </si>
  <si>
    <t xml:space="preserve">PSID</t>
  </si>
  <si>
    <t xml:space="preserve">Preferred Securities</t>
  </si>
  <si>
    <t xml:space="preserve">PRESC</t>
  </si>
  <si>
    <t xml:space="preserve">Relative Strength / Momentum</t>
  </si>
  <si>
    <t xml:space="preserve">RESTM</t>
  </si>
  <si>
    <t xml:space="preserve">Retirement Income</t>
  </si>
  <si>
    <t xml:space="preserve">RETIC</t>
  </si>
  <si>
    <t xml:space="preserve">S&amp;P 500 Index</t>
  </si>
  <si>
    <t xml:space="preserve">SPFID</t>
  </si>
  <si>
    <t xml:space="preserve">Secured Loans </t>
  </si>
  <si>
    <t xml:space="preserve">SECL</t>
  </si>
  <si>
    <t xml:space="preserve">Short-Term Bond</t>
  </si>
  <si>
    <t xml:space="preserve">STMBD</t>
  </si>
  <si>
    <t xml:space="preserve">Short-Term Government</t>
  </si>
  <si>
    <t xml:space="preserve">STMGV</t>
  </si>
  <si>
    <t xml:space="preserve">Small Cap</t>
  </si>
  <si>
    <t xml:space="preserve">SMLCP</t>
  </si>
  <si>
    <t xml:space="preserve">Social Responsibility</t>
  </si>
  <si>
    <t xml:space="preserve">SOCRS</t>
  </si>
  <si>
    <t xml:space="preserve">Stable Value</t>
  </si>
  <si>
    <t xml:space="preserve">STBVA</t>
  </si>
  <si>
    <t xml:space="preserve">STVL</t>
  </si>
  <si>
    <t xml:space="preserve">Strategic Income</t>
  </si>
  <si>
    <t xml:space="preserve">STINC</t>
  </si>
  <si>
    <t xml:space="preserve">Tactical Allocation Strategy</t>
  </si>
  <si>
    <t xml:space="preserve">TACAS</t>
  </si>
  <si>
    <t xml:space="preserve">Ultra-Short Term Bond</t>
  </si>
  <si>
    <t xml:space="preserve">USTB</t>
  </si>
  <si>
    <t xml:space="preserve">Volatility</t>
  </si>
  <si>
    <t xml:space="preserve">VOALT</t>
  </si>
  <si>
    <t xml:space="preserve">OOOOO</t>
  </si>
  <si>
    <t xml:space="preserve">Absolute Return</t>
  </si>
  <si>
    <t xml:space="preserve">Buyout - Large Market</t>
  </si>
  <si>
    <t xml:space="preserve">Buyout - Middle Market</t>
  </si>
  <si>
    <t xml:space="preserve">Buyout - Small Market</t>
  </si>
  <si>
    <t xml:space="preserve">Buyout (General)</t>
  </si>
  <si>
    <t xml:space="preserve">Convergence Trading</t>
  </si>
  <si>
    <t xml:space="preserve">Corporate Restructuring</t>
  </si>
  <si>
    <t xml:space="preserve">Corporate Venturing</t>
  </si>
  <si>
    <t xml:space="preserve">Credit Long Short</t>
  </si>
  <si>
    <t xml:space="preserve">Debt</t>
  </si>
  <si>
    <t xml:space="preserve">Distressed Debt</t>
  </si>
  <si>
    <t xml:space="preserve">Diversified Growth Fund</t>
  </si>
  <si>
    <t xml:space="preserve">Dynamic Asset Allocation</t>
  </si>
  <si>
    <t xml:space="preserve">Enhanced Cash</t>
  </si>
  <si>
    <t xml:space="preserve">Environmental Social Governance</t>
  </si>
  <si>
    <t xml:space="preserve">Equity Long Short</t>
  </si>
  <si>
    <t xml:space="preserve">Event Driven</t>
  </si>
  <si>
    <t xml:space="preserve">Extended Equity</t>
  </si>
  <si>
    <t xml:space="preserve">Generalists</t>
  </si>
  <si>
    <t xml:space="preserve">Growth/Expansion</t>
  </si>
  <si>
    <t xml:space="preserve">Inflation Protected</t>
  </si>
  <si>
    <t xml:space="preserve">Infrastructure</t>
  </si>
  <si>
    <t xml:space="preserve">Insurance</t>
  </si>
  <si>
    <t xml:space="preserve">Liability Driven/CashFlow Matching</t>
  </si>
  <si>
    <t xml:space="preserve">Long Only</t>
  </si>
  <si>
    <t xml:space="preserve">Long-Short</t>
  </si>
  <si>
    <t xml:space="preserve">Macro</t>
  </si>
  <si>
    <t xml:space="preserve">Market Directional</t>
  </si>
  <si>
    <t xml:space="preserve">Mezzanine</t>
  </si>
  <si>
    <t xml:space="preserve">Mezzanine Debt</t>
  </si>
  <si>
    <t xml:space="preserve">Multi Strategy</t>
  </si>
  <si>
    <t xml:space="preserve">Niche</t>
  </si>
  <si>
    <t xml:space="preserve">Opportunistic</t>
  </si>
  <si>
    <t xml:space="preserve">Portable Alpha</t>
  </si>
  <si>
    <t xml:space="preserve">Private Equity</t>
  </si>
  <si>
    <t xml:space="preserve">Private Real Estate</t>
  </si>
  <si>
    <t xml:space="preserve">Real Estate Financing</t>
  </si>
  <si>
    <t xml:space="preserve">Relative Value</t>
  </si>
  <si>
    <t xml:space="preserve">Secondary Markets</t>
  </si>
  <si>
    <t xml:space="preserve">Special Situations</t>
  </si>
  <si>
    <t xml:space="preserve">Stable Value/GICs</t>
  </si>
  <si>
    <t xml:space="preserve">Static Asset Allocation</t>
  </si>
  <si>
    <t xml:space="preserve">Strategic Asset Allocation</t>
  </si>
  <si>
    <t xml:space="preserve">Tactical Asset Allocation</t>
  </si>
  <si>
    <t xml:space="preserve">Target Date</t>
  </si>
  <si>
    <t xml:space="preserve">Target Risk</t>
  </si>
  <si>
    <t xml:space="preserve">Turnaround/Distressed</t>
  </si>
  <si>
    <t xml:space="preserve">Unconstrained Bond</t>
  </si>
  <si>
    <t xml:space="preserve">Venture Capital</t>
  </si>
  <si>
    <t xml:space="preserve">Venture Capital - Early Stage</t>
  </si>
  <si>
    <t xml:space="preserve">Venture Capital - Late Stage</t>
  </si>
  <si>
    <t xml:space="preserve">Venture Capital - Seed</t>
  </si>
  <si>
    <t xml:space="preserve">Venture Capital (General)</t>
  </si>
  <si>
    <t xml:space="preserve">ACWI ex-US All Cap Core Equity</t>
  </si>
  <si>
    <t xml:space="preserve">ACWI ex-US All Cap Growth Equity</t>
  </si>
  <si>
    <t xml:space="preserve">ACWI ex-US All Cap Value Equity</t>
  </si>
  <si>
    <t xml:space="preserve">ACWI ex-US Large Cap Core Equity</t>
  </si>
  <si>
    <t xml:space="preserve">ACWI ex-US Large Cap Growth Equity</t>
  </si>
  <si>
    <t xml:space="preserve">ACWI ex-US Large Cap Value Equity</t>
  </si>
  <si>
    <t xml:space="preserve">ACWI ex-US Passive Equity</t>
  </si>
  <si>
    <t xml:space="preserve">ACWI ex-US Small Cap Core Equity</t>
  </si>
  <si>
    <t xml:space="preserve">ACWI ex-US Small Cap Growth Equity</t>
  </si>
  <si>
    <t xml:space="preserve">ACWI ex-US Small Cap Value Equity</t>
  </si>
  <si>
    <t xml:space="preserve">Africa ex-SA Equity</t>
  </si>
  <si>
    <t xml:space="preserve">All Asia Pacific Balanced</t>
  </si>
  <si>
    <t xml:space="preserve">All Australian Balanced</t>
  </si>
  <si>
    <t xml:space="preserve">All EAFE Balanced / TAA</t>
  </si>
  <si>
    <t xml:space="preserve">All Fixed Income (ETF Strategist)</t>
  </si>
  <si>
    <t xml:space="preserve">All Hong Kong Fixed Income</t>
  </si>
  <si>
    <t xml:space="preserve">All Lifestyle/Target Risk Aggressive</t>
  </si>
  <si>
    <t xml:space="preserve">All Lifestyle/Target Risk Conservative</t>
  </si>
  <si>
    <t xml:space="preserve">All Lifestyle/Target Risk Conservative-Moderate</t>
  </si>
  <si>
    <t xml:space="preserve">All Lifestyle/Target Risk Income</t>
  </si>
  <si>
    <t xml:space="preserve">All Lifestyle/Target Risk Moderate</t>
  </si>
  <si>
    <t xml:space="preserve">All Lifestyle/Target Risk Moderate-Aggressive</t>
  </si>
  <si>
    <t xml:space="preserve">All New Zealand Equity</t>
  </si>
  <si>
    <t xml:space="preserve">All New Zealand Fixed Income</t>
  </si>
  <si>
    <t xml:space="preserve">Asia ex-Japan All Cap Core Equity</t>
  </si>
  <si>
    <t xml:space="preserve">Asia ex-Japan All Cap Growth Equity</t>
  </si>
  <si>
    <t xml:space="preserve">Asia ex-Japan All Cap Value Equity</t>
  </si>
  <si>
    <t xml:space="preserve">Asia ex-Japan Large Cap Equity</t>
  </si>
  <si>
    <t xml:space="preserve">Asia ex-Japan Small Cap</t>
  </si>
  <si>
    <t xml:space="preserve">Asia Fixed Income - Blended Currency</t>
  </si>
  <si>
    <t xml:space="preserve">Asia Fixed Income - Hard Currency</t>
  </si>
  <si>
    <t xml:space="preserve">Asia Fixed Income - Local Currency</t>
  </si>
  <si>
    <t xml:space="preserve">Asia Pacific Private Real Estate</t>
  </si>
  <si>
    <t xml:space="preserve">Asia Pacific REIT</t>
  </si>
  <si>
    <t xml:space="preserve">Australian Direct Property</t>
  </si>
  <si>
    <t xml:space="preserve">Australian Equity Shares - Enhanced Index</t>
  </si>
  <si>
    <t xml:space="preserve">Australian Equity Shares - Income</t>
  </si>
  <si>
    <t xml:space="preserve">Australian Equity Shares - Index</t>
  </si>
  <si>
    <t xml:space="preserve">Australian Equity Shares - Long Only</t>
  </si>
  <si>
    <t xml:space="preserve">Australian Equity Shares - Long-Short</t>
  </si>
  <si>
    <t xml:space="preserve">Australian Equity Shares - REIT</t>
  </si>
  <si>
    <t xml:space="preserve">Australian Equity Shares - Small Cap</t>
  </si>
  <si>
    <t xml:space="preserve">Australian Equity Shares - SRI</t>
  </si>
  <si>
    <t xml:space="preserve">Australian Fixed Interest - Cash</t>
  </si>
  <si>
    <t xml:space="preserve">Australian Fixed Interest - Core</t>
  </si>
  <si>
    <t xml:space="preserve">Australian Fixed Interest - Core Plus</t>
  </si>
  <si>
    <t xml:space="preserve">Australian Fixed Interest - Enhanced Cash</t>
  </si>
  <si>
    <t xml:space="preserve">Australian Fixed Interest - Enhanced Index</t>
  </si>
  <si>
    <t xml:space="preserve">Australian Fixed Interest - Index</t>
  </si>
  <si>
    <t xml:space="preserve">Australian Fixed Interest - Inflation Linked</t>
  </si>
  <si>
    <t xml:space="preserve">Australian Fixed Interest - Unconstrained</t>
  </si>
  <si>
    <t xml:space="preserve">Brazil Equity</t>
  </si>
  <si>
    <t xml:space="preserve">Canadian All Cap Core Equity</t>
  </si>
  <si>
    <t xml:space="preserve">Canadian All Cap Growth Equity</t>
  </si>
  <si>
    <t xml:space="preserve">Canadian All Cap Value Equity</t>
  </si>
  <si>
    <t xml:space="preserve">Canadian Balanced</t>
  </si>
  <si>
    <t xml:space="preserve">Canadian Cash Management Fixed Income</t>
  </si>
  <si>
    <t xml:space="preserve">Canadian Core Fixed Income</t>
  </si>
  <si>
    <t xml:space="preserve">Canadian Core Plus Fixed Income</t>
  </si>
  <si>
    <t xml:space="preserve">Canadian Corporate Fixed Income</t>
  </si>
  <si>
    <t xml:space="preserve">Canadian High Yield Fixed Income</t>
  </si>
  <si>
    <t xml:space="preserve">Canadian Income Trusts</t>
  </si>
  <si>
    <t xml:space="preserve">Canadian Large Cap Core Equity</t>
  </si>
  <si>
    <t xml:space="preserve">Canadian Large Cap Growth Equity</t>
  </si>
  <si>
    <t xml:space="preserve">Canadian Large Cap Value Equity</t>
  </si>
  <si>
    <t xml:space="preserve">Canadian Long Duration Fixed Income</t>
  </si>
  <si>
    <t xml:space="preserve">Canadian Mid Cap Equity</t>
  </si>
  <si>
    <t xml:space="preserve">Canadian Mortgage Fixed Income</t>
  </si>
  <si>
    <t xml:space="preserve">Canadian Passive Equity</t>
  </si>
  <si>
    <t xml:space="preserve">Canadian Passive Fixed Income</t>
  </si>
  <si>
    <t xml:space="preserve">Canadian Private Real Estate</t>
  </si>
  <si>
    <t xml:space="preserve">Canadian Pure Balanced</t>
  </si>
  <si>
    <t xml:space="preserve">Canadian Short Duration Fixed Income</t>
  </si>
  <si>
    <t xml:space="preserve">Canadian Small Cap Equity</t>
  </si>
  <si>
    <t xml:space="preserve">Canadian Small-Mid Cap Equity</t>
  </si>
  <si>
    <t xml:space="preserve">Canadian Specialty Equity</t>
  </si>
  <si>
    <t xml:space="preserve">Canadian Stable Value</t>
  </si>
  <si>
    <t xml:space="preserve">Diversified Growth Funds</t>
  </si>
  <si>
    <t xml:space="preserve">EAFE All Cap Core Equity</t>
  </si>
  <si>
    <t xml:space="preserve">EAFE All Cap Growth Equity</t>
  </si>
  <si>
    <t xml:space="preserve">EAFE All Cap Value Equity</t>
  </si>
  <si>
    <t xml:space="preserve">EAFE Extended Equity</t>
  </si>
  <si>
    <t xml:space="preserve">EAFE Fixed Inc - Hedged</t>
  </si>
  <si>
    <t xml:space="preserve">EAFE Fixed Inc - Unhedged</t>
  </si>
  <si>
    <t xml:space="preserve">EAFE Large Cap Core Equity</t>
  </si>
  <si>
    <t xml:space="preserve">EAFE Large Cap Growth Equity</t>
  </si>
  <si>
    <t xml:space="preserve">EAFE Large Cap Value Equity</t>
  </si>
  <si>
    <t xml:space="preserve">EAFE Passive Equity</t>
  </si>
  <si>
    <t xml:space="preserve">EAFE REIT</t>
  </si>
  <si>
    <t xml:space="preserve">EAFE Small Cap Core Equity</t>
  </si>
  <si>
    <t xml:space="preserve">EAFE Small Cap Growth Equity</t>
  </si>
  <si>
    <t xml:space="preserve">EAFE Small Cap Value Equity</t>
  </si>
  <si>
    <t xml:space="preserve">Eastern Europe Equity</t>
  </si>
  <si>
    <t xml:space="preserve">EMEA Equity</t>
  </si>
  <si>
    <t xml:space="preserve">EMEA Fixed Income</t>
  </si>
  <si>
    <t xml:space="preserve">Emerging Asia Equity</t>
  </si>
  <si>
    <t xml:space="preserve">Euro Fixed Income - Aggregate</t>
  </si>
  <si>
    <t xml:space="preserve">Euro Fixed Income - Asset-Backed Securities (ABS)</t>
  </si>
  <si>
    <t xml:space="preserve">Euro Fixed Income - Cash Management</t>
  </si>
  <si>
    <t xml:space="preserve">Euro Fixed Income - Convertibles</t>
  </si>
  <si>
    <t xml:space="preserve">Euro Fixed Income - Core Plus</t>
  </si>
  <si>
    <t xml:space="preserve">Euro Fixed Income - Corporate</t>
  </si>
  <si>
    <t xml:space="preserve">Euro Fixed Income - Covered Bond</t>
  </si>
  <si>
    <t xml:space="preserve">Euro Fixed Income - Government</t>
  </si>
  <si>
    <t xml:space="preserve">Euro Fixed Income - High Yield</t>
  </si>
  <si>
    <t xml:space="preserve">Euro Fixed Income - Inflation Indexed</t>
  </si>
  <si>
    <t xml:space="preserve">Euro Fixed Income - Passive</t>
  </si>
  <si>
    <t xml:space="preserve">Euro Fixed Income - Secured Loans</t>
  </si>
  <si>
    <t xml:space="preserve">Europe Balanced / Multi-Asset</t>
  </si>
  <si>
    <t xml:space="preserve">Europe ex-UK All Cap Core Equity</t>
  </si>
  <si>
    <t xml:space="preserve">Europe ex-UK All Cap Growth Equity</t>
  </si>
  <si>
    <t xml:space="preserve">Europe ex-UK All Cap Value Equity</t>
  </si>
  <si>
    <t xml:space="preserve">Europe ex-UK Large Cap Core Equity</t>
  </si>
  <si>
    <t xml:space="preserve">Europe ex-UK Large Cap Growth Equity</t>
  </si>
  <si>
    <t xml:space="preserve">Europe ex-UK Large Cap Value Equity</t>
  </si>
  <si>
    <t xml:space="preserve">Europe ex-UK Small Cap Equity</t>
  </si>
  <si>
    <t xml:space="preserve">Europe Fixed Income (Non-Euro)</t>
  </si>
  <si>
    <t xml:space="preserve">Europe Passive Equity</t>
  </si>
  <si>
    <t xml:space="preserve">Europe REIT</t>
  </si>
  <si>
    <t xml:space="preserve">European Private Real Estate</t>
  </si>
  <si>
    <t xml:space="preserve">Eurozone All Cap Equity</t>
  </si>
  <si>
    <t xml:space="preserve">Eurozone Large Cap Equity</t>
  </si>
  <si>
    <t xml:space="preserve">Eurozone Small-Mid Cap Equity</t>
  </si>
  <si>
    <t xml:space="preserve">Event Driven - Activist</t>
  </si>
  <si>
    <t xml:space="preserve">Event Driven - Distressed</t>
  </si>
  <si>
    <t xml:space="preserve">Event Driven - Merger/Risk Arbitrage</t>
  </si>
  <si>
    <t xml:space="preserve">Event Driven - Multi-Strategy</t>
  </si>
  <si>
    <t xml:space="preserve">Event Driven - Special Situations</t>
  </si>
  <si>
    <t xml:space="preserve">France Equity</t>
  </si>
  <si>
    <t xml:space="preserve">Frontier Mkts Equity</t>
  </si>
  <si>
    <t xml:space="preserve">Fund of Funds - Event Driven</t>
  </si>
  <si>
    <t xml:space="preserve">Fund of Funds - Fundamental Value</t>
  </si>
  <si>
    <t xml:space="preserve">Fund of Funds - Macro &amp; Managed Futures</t>
  </si>
  <si>
    <t xml:space="preserve">Fund of Funds - Multi-Strategy</t>
  </si>
  <si>
    <t xml:space="preserve">Fund of Funds - Relative Value</t>
  </si>
  <si>
    <t xml:space="preserve">Fundamental - Long Only Credit</t>
  </si>
  <si>
    <t xml:space="preserve">Fundamental - Long Only Equity</t>
  </si>
  <si>
    <t xml:space="preserve">Fundamental - Long/Short Credit</t>
  </si>
  <si>
    <t xml:space="preserve">Fundamental - Long/Short Equity</t>
  </si>
  <si>
    <t xml:space="preserve">Fundamental - Long/Short Multi-Markets</t>
  </si>
  <si>
    <t xml:space="preserve">German Equity</t>
  </si>
  <si>
    <t xml:space="preserve">Global Agg Fixed Income</t>
  </si>
  <si>
    <t xml:space="preserve">Global All Cap Core Equity</t>
  </si>
  <si>
    <t xml:space="preserve">Global All Cap Growth Equity</t>
  </si>
  <si>
    <t xml:space="preserve">Global All Cap Value Equity</t>
  </si>
  <si>
    <t xml:space="preserve">Global Balanced - Hedged</t>
  </si>
  <si>
    <t xml:space="preserve">Global Balanced - Unhedged</t>
  </si>
  <si>
    <t xml:space="preserve">Global Convertibles</t>
  </si>
  <si>
    <t xml:space="preserve">Global Core Plus Fixed Income</t>
  </si>
  <si>
    <t xml:space="preserve">Global Credit Fixed Income</t>
  </si>
  <si>
    <t xml:space="preserve">Global Dynamic Balanced/Multi-Asset (ETF Strategist)</t>
  </si>
  <si>
    <t xml:space="preserve">Global Emerging Mkts All Cap Core Equity</t>
  </si>
  <si>
    <t xml:space="preserve">Global Emerging Mkts All Cap Growth Equity</t>
  </si>
  <si>
    <t xml:space="preserve">Global Emerging Mkts All Cap Value Equity</t>
  </si>
  <si>
    <t xml:space="preserve">Global Emerging Mkts Fixed Income - Blended Currency</t>
  </si>
  <si>
    <t xml:space="preserve">Global Emerging Mkts Fixed Income - Corporate Debt</t>
  </si>
  <si>
    <t xml:space="preserve">Global Emerging Mkts Fixed Income - Hard Currency</t>
  </si>
  <si>
    <t xml:space="preserve">Global Emerging Mkts Fixed Income - Local Currency</t>
  </si>
  <si>
    <t xml:space="preserve">Global Emerging Mkts High Yield Fixed Income</t>
  </si>
  <si>
    <t xml:space="preserve">Global Emerging Mkts Large Cap Core Equity</t>
  </si>
  <si>
    <t xml:space="preserve">Global Emerging Mkts Large Cap Growth Equity</t>
  </si>
  <si>
    <t xml:space="preserve">Global Emerging Mkts Large Cap Value Equity</t>
  </si>
  <si>
    <t xml:space="preserve">Global Emerging Mkts Passive Equity</t>
  </si>
  <si>
    <t xml:space="preserve">Global Emerging Mkts Small Cap Equity</t>
  </si>
  <si>
    <t xml:space="preserve">Global Enhanced Equity</t>
  </si>
  <si>
    <t xml:space="preserve">Global Equity (ETF Strategist)</t>
  </si>
  <si>
    <t xml:space="preserve">Global Extended Equity</t>
  </si>
  <si>
    <t xml:space="preserve">Global Floating-Rate Bank Loan Fixed Income</t>
  </si>
  <si>
    <t xml:space="preserve">Global Government Fixed Income</t>
  </si>
  <si>
    <t xml:space="preserve">Global High Yield Fixed Income</t>
  </si>
  <si>
    <t xml:space="preserve">Global Inflation Indexed Fixed Income</t>
  </si>
  <si>
    <t xml:space="preserve">Global Large Cap Core Equity</t>
  </si>
  <si>
    <t xml:space="preserve">Global Large Cap Growth Equity</t>
  </si>
  <si>
    <t xml:space="preserve">Global Large Cap Value Equity</t>
  </si>
  <si>
    <t xml:space="preserve">Global Mid Cap Core Equity</t>
  </si>
  <si>
    <t xml:space="preserve">Global Mid Cap Growth Equity</t>
  </si>
  <si>
    <t xml:space="preserve">Global Mid Cap Value Equity</t>
  </si>
  <si>
    <t xml:space="preserve">Global Multi-Sector Fixed Income</t>
  </si>
  <si>
    <t xml:space="preserve">Global Passive Equity</t>
  </si>
  <si>
    <t xml:space="preserve">Global Passive Fixed Income</t>
  </si>
  <si>
    <t xml:space="preserve">Global Private Real Estate</t>
  </si>
  <si>
    <t xml:space="preserve">Global REIT</t>
  </si>
  <si>
    <t xml:space="preserve">Global Sector Focus Equity</t>
  </si>
  <si>
    <t xml:space="preserve">Global Small Cap Core Equity</t>
  </si>
  <si>
    <t xml:space="preserve">Global Small Cap Growth Equity</t>
  </si>
  <si>
    <t xml:space="preserve">Global Small Cap Value Equity</t>
  </si>
  <si>
    <t xml:space="preserve">Global Strategic Balanced/Multi-Asset (ETF Strategist)</t>
  </si>
  <si>
    <t xml:space="preserve">Global Tactical Asset Allocation - Hedged</t>
  </si>
  <si>
    <t xml:space="preserve">Global Tactical Asset Allocation - Unhedged</t>
  </si>
  <si>
    <t xml:space="preserve">Global Tactical Balanced/Multi-Asset (ETF Strategist)</t>
  </si>
  <si>
    <t xml:space="preserve">Global Tactical Equity (ETF Strategist)</t>
  </si>
  <si>
    <t xml:space="preserve">Global Unconstrained Fixed Income</t>
  </si>
  <si>
    <t xml:space="preserve">Greater China Equity</t>
  </si>
  <si>
    <t xml:space="preserve">Hong Kong Equity</t>
  </si>
  <si>
    <t xml:space="preserve">India Equity</t>
  </si>
  <si>
    <t xml:space="preserve">India Fixed Income</t>
  </si>
  <si>
    <t xml:space="preserve">International Equity (ETF Strategist)</t>
  </si>
  <si>
    <t xml:space="preserve">International Tactical Balanced/Multi-Asset (ETF Strategist)</t>
  </si>
  <si>
    <t xml:space="preserve">Japan All Cap Core Equity</t>
  </si>
  <si>
    <t xml:space="preserve">Japan All Cap Growth Equity</t>
  </si>
  <si>
    <t xml:space="preserve">Japan All Cap Value Equity</t>
  </si>
  <si>
    <t xml:space="preserve">Japan Core Fixed Income</t>
  </si>
  <si>
    <t xml:space="preserve">Japan Enhanced Equity</t>
  </si>
  <si>
    <t xml:space="preserve">Japan Large Cap Core Equity</t>
  </si>
  <si>
    <t xml:space="preserve">Japan Large Cap Growth Equity</t>
  </si>
  <si>
    <t xml:space="preserve">Japan Large Cap Value Equity</t>
  </si>
  <si>
    <t xml:space="preserve">Japan Passive Equity</t>
  </si>
  <si>
    <t xml:space="preserve">Japan Passive Fixed Income</t>
  </si>
  <si>
    <t xml:space="preserve">Japan REIT</t>
  </si>
  <si>
    <t xml:space="preserve">Japan Small Cap Equity</t>
  </si>
  <si>
    <t xml:space="preserve">KorEquity</t>
  </si>
  <si>
    <t xml:space="preserve">Latin America Equity</t>
  </si>
  <si>
    <t xml:space="preserve">Lifecycle/Target Date 2000-2005</t>
  </si>
  <si>
    <t xml:space="preserve">Lifecycle/Target Date 2010</t>
  </si>
  <si>
    <t xml:space="preserve">Lifecycle/Target Date 2015</t>
  </si>
  <si>
    <t xml:space="preserve">Lifecycle/Target Date 2020</t>
  </si>
  <si>
    <t xml:space="preserve">Lifecycle/Target Date 2025</t>
  </si>
  <si>
    <t xml:space="preserve">Lifecycle/Target Date 2030</t>
  </si>
  <si>
    <t xml:space="preserve">Lifecycle/Target Date 2035</t>
  </si>
  <si>
    <t xml:space="preserve">Lifecycle/Target Date 2040</t>
  </si>
  <si>
    <t xml:space="preserve">Lifecycle/Target Date 2045</t>
  </si>
  <si>
    <t xml:space="preserve">Lifecycle/Target Date 2050</t>
  </si>
  <si>
    <t xml:space="preserve">Lifecycle/Target Date 2055</t>
  </si>
  <si>
    <t xml:space="preserve">Lifecycle/Target Date 2060</t>
  </si>
  <si>
    <t xml:space="preserve">Lifecycle/Target Date Income Fund</t>
  </si>
  <si>
    <t xml:space="preserve">Liquid Real Assets</t>
  </si>
  <si>
    <t xml:space="preserve">Macro - Discretionary</t>
  </si>
  <si>
    <t xml:space="preserve">Macro - Multi-Strategy</t>
  </si>
  <si>
    <t xml:space="preserve">Macro - Quantitative</t>
  </si>
  <si>
    <t xml:space="preserve">Malaysia Equity</t>
  </si>
  <si>
    <t xml:space="preserve">Malaysia Fixed Income</t>
  </si>
  <si>
    <t xml:space="preserve">Managed Futures - Discretionary</t>
  </si>
  <si>
    <t xml:space="preserve">Managed Futures - Multi-Strategy</t>
  </si>
  <si>
    <t xml:space="preserve">Managed Futures - Passive</t>
  </si>
  <si>
    <t xml:space="preserve">Managed Futures - Quantitative</t>
  </si>
  <si>
    <t xml:space="preserve">Master Limited Partnership (MLP)</t>
  </si>
  <si>
    <t xml:space="preserve">MENA Equity</t>
  </si>
  <si>
    <t xml:space="preserve">Multi-Strategy Broad Capital Structure</t>
  </si>
  <si>
    <t xml:space="preserve">Multi-Strategy Credit</t>
  </si>
  <si>
    <t xml:space="preserve">Multi-Strategy Equity</t>
  </si>
  <si>
    <t xml:space="preserve">Multi-Strategy Multi-Markets</t>
  </si>
  <si>
    <t xml:space="preserve">Non-US Diversified Enhanced Equity</t>
  </si>
  <si>
    <t xml:space="preserve">North American Equity</t>
  </si>
  <si>
    <t xml:space="preserve">North American Fixed Income</t>
  </si>
  <si>
    <t xml:space="preserve">Origination &amp; Financing</t>
  </si>
  <si>
    <t xml:space="preserve">Overseas China Equity</t>
  </si>
  <si>
    <t xml:space="preserve">Pac-Basin ex-Japan All Cap Core Equity</t>
  </si>
  <si>
    <t xml:space="preserve">Pac-Basin ex-Japan All Cap Growth Equity</t>
  </si>
  <si>
    <t xml:space="preserve">Pac-Basin ex-Japan All Cap Value Equity</t>
  </si>
  <si>
    <t xml:space="preserve">Pac-Basin ex-Japan Large Cap Core Equity</t>
  </si>
  <si>
    <t xml:space="preserve">Pac-Basin ex-Japan Large Cap Growth Equity</t>
  </si>
  <si>
    <t xml:space="preserve">Pac-Basin ex-Japan Large Cap Value Equity</t>
  </si>
  <si>
    <t xml:space="preserve">Pac-Basin ex-Japan Small Cap Equity</t>
  </si>
  <si>
    <t xml:space="preserve">Pacific Basin All Cap Equity</t>
  </si>
  <si>
    <t xml:space="preserve">Pacific Basin Large Cap Equity</t>
  </si>
  <si>
    <t xml:space="preserve">Pan-Africa Equity</t>
  </si>
  <si>
    <t xml:space="preserve">Pan-Europe All Cap Core Equity</t>
  </si>
  <si>
    <t xml:space="preserve">Pan-Europe All Cap Growth Equity</t>
  </si>
  <si>
    <t xml:space="preserve">Pan-Europe All Cap Value Equity</t>
  </si>
  <si>
    <t xml:space="preserve">Pan-Europe Large Cap Core Equity</t>
  </si>
  <si>
    <t xml:space="preserve">Pan-Europe Large Cap Growth Equity</t>
  </si>
  <si>
    <t xml:space="preserve">Pan-Europe Large Cap Value Equity</t>
  </si>
  <si>
    <t xml:space="preserve">Pan-Europe Mid Cap Equity</t>
  </si>
  <si>
    <t xml:space="preserve">Pan-Europe Small Cap Equity</t>
  </si>
  <si>
    <t xml:space="preserve">Relative Value - Capital Structure Relative Value</t>
  </si>
  <si>
    <t xml:space="preserve">Relative Value - Credit Relative Value</t>
  </si>
  <si>
    <t xml:space="preserve">Relative Value - Equity Relative Value</t>
  </si>
  <si>
    <t xml:space="preserve">Relative Value - Market Neutral Equity</t>
  </si>
  <si>
    <t xml:space="preserve">Relative Value - Multi-Market Arbitrage</t>
  </si>
  <si>
    <t xml:space="preserve">RMB/CNH Fixed Income</t>
  </si>
  <si>
    <t xml:space="preserve">RQFII/QFII-China A-Shares Equity</t>
  </si>
  <si>
    <t xml:space="preserve">Russia Equity</t>
  </si>
  <si>
    <t xml:space="preserve">Singapore Equity</t>
  </si>
  <si>
    <t xml:space="preserve">Singapore Fixed Income</t>
  </si>
  <si>
    <t xml:space="preserve">SMA/Wrap - Balanced</t>
  </si>
  <si>
    <t xml:space="preserve">SMA/Wrap - Emerging Mkts Equity</t>
  </si>
  <si>
    <t xml:space="preserve">SMA/Wrap - Global Equity</t>
  </si>
  <si>
    <t xml:space="preserve">SMA/Wrap - Global Fixed Income</t>
  </si>
  <si>
    <t xml:space="preserve">SMA/Wrap - Non-US Diversified Equity</t>
  </si>
  <si>
    <t xml:space="preserve">SMA/Wrap - Other</t>
  </si>
  <si>
    <t xml:space="preserve">SMA/Wrap - US All Cap Equity</t>
  </si>
  <si>
    <t xml:space="preserve">SMA/Wrap - US Core Fixed Income</t>
  </si>
  <si>
    <t xml:space="preserve">SMA/Wrap - US High Yield Fixed Income</t>
  </si>
  <si>
    <t xml:space="preserve">SMA/Wrap - US Large Cap Core Equity</t>
  </si>
  <si>
    <t xml:space="preserve">SMA/Wrap - US Large Cap Growth Equity</t>
  </si>
  <si>
    <t xml:space="preserve">SMA/Wrap - US Large Cap Value Equity</t>
  </si>
  <si>
    <t xml:space="preserve">SMA/Wrap - US Mid Cap Equity</t>
  </si>
  <si>
    <t xml:space="preserve">SMA/Wrap - US Municipal Fixed Income</t>
  </si>
  <si>
    <t xml:space="preserve">SMA/Wrap - US Small Cap Equity</t>
  </si>
  <si>
    <t xml:space="preserve">SMA/Wrap - US Small-Mid Cap Equity</t>
  </si>
  <si>
    <t xml:space="preserve">South Africa Balanced</t>
  </si>
  <si>
    <t xml:space="preserve">South Africa Equity</t>
  </si>
  <si>
    <t xml:space="preserve">South Africa Fixed Income</t>
  </si>
  <si>
    <t xml:space="preserve">South East Asia Equity</t>
  </si>
  <si>
    <t xml:space="preserve">Swiss All Cap Equity</t>
  </si>
  <si>
    <t xml:space="preserve">Swiss Fixed Income</t>
  </si>
  <si>
    <t xml:space="preserve">Swiss Large Cap Equity</t>
  </si>
  <si>
    <t xml:space="preserve">Swiss Small-Mid Cap Equity</t>
  </si>
  <si>
    <t xml:space="preserve">Taiwan Equity</t>
  </si>
  <si>
    <t xml:space="preserve">UK Aggregate Fixed Income</t>
  </si>
  <si>
    <t xml:space="preserve">UK All Cap Core Equity</t>
  </si>
  <si>
    <t xml:space="preserve">UK All Cap Growth Equity</t>
  </si>
  <si>
    <t xml:space="preserve">UK All Cap Value Equity</t>
  </si>
  <si>
    <t xml:space="preserve">UK Cash Management</t>
  </si>
  <si>
    <t xml:space="preserve">UK Core Plus Fixed Income</t>
  </si>
  <si>
    <t xml:space="preserve">UK Corporate Fixed Income</t>
  </si>
  <si>
    <t xml:space="preserve">UK Government Fixed Income</t>
  </si>
  <si>
    <t xml:space="preserve">UK Inflation Indexed Fixed Income</t>
  </si>
  <si>
    <t xml:space="preserve">UK Large Cap Core Equity</t>
  </si>
  <si>
    <t xml:space="preserve">UK Large Cap Growth Equity</t>
  </si>
  <si>
    <t xml:space="preserve">UK Large Cap Value Equity</t>
  </si>
  <si>
    <t xml:space="preserve">UK Mid Cap Equity</t>
  </si>
  <si>
    <t xml:space="preserve">UK Passive Equity</t>
  </si>
  <si>
    <t xml:space="preserve">UK Passive Fixed Income</t>
  </si>
  <si>
    <t xml:space="preserve">UK Private Real Estate</t>
  </si>
  <si>
    <t xml:space="preserve">UK Small Cap Core Equity</t>
  </si>
  <si>
    <t xml:space="preserve">UK Small Cap Growth Equity</t>
  </si>
  <si>
    <t xml:space="preserve">UK Small Cap Value Equity</t>
  </si>
  <si>
    <t xml:space="preserve">US All Cap Core Equity</t>
  </si>
  <si>
    <t xml:space="preserve">US All Cap Growth Equity</t>
  </si>
  <si>
    <t xml:space="preserve">US All Cap Value Equity</t>
  </si>
  <si>
    <t xml:space="preserve">US Balanced</t>
  </si>
  <si>
    <t xml:space="preserve">US Balanced/Multi-Asset (ETF Strategist)</t>
  </si>
  <si>
    <t xml:space="preserve">US Cash Management</t>
  </si>
  <si>
    <t xml:space="preserve">US Convertible Preferred Fixed Income</t>
  </si>
  <si>
    <t xml:space="preserve">US Convertibles</t>
  </si>
  <si>
    <t xml:space="preserve">US Core Fixed Income</t>
  </si>
  <si>
    <t xml:space="preserve">US Core Plus Fixed Income</t>
  </si>
  <si>
    <t xml:space="preserve">US Corporate Fixed Income</t>
  </si>
  <si>
    <t xml:space="preserve">US Enhanced All Cap Equity</t>
  </si>
  <si>
    <t xml:space="preserve">US Enhanced Cash Management</t>
  </si>
  <si>
    <t xml:space="preserve">US Enhanced Fixed Income</t>
  </si>
  <si>
    <t xml:space="preserve">US Enhanced Mid Cap Equity</t>
  </si>
  <si>
    <t xml:space="preserve">US Enhanced Russell 1000 Equity</t>
  </si>
  <si>
    <t xml:space="preserve">US Enhanced Russell 1000 Growth Equity</t>
  </si>
  <si>
    <t xml:space="preserve">US Enhanced Russell 1000 Value Equity</t>
  </si>
  <si>
    <t xml:space="preserve">US Enhanced S&amp;P 500 Equity</t>
  </si>
  <si>
    <t xml:space="preserve">US Enhanced Small Cap Equity</t>
  </si>
  <si>
    <t xml:space="preserve">US Equity (ETF Strategist)</t>
  </si>
  <si>
    <t xml:space="preserve">US Extended Equity</t>
  </si>
  <si>
    <t xml:space="preserve">US Floating-Rate Bank Loan Fixed Income</t>
  </si>
  <si>
    <t xml:space="preserve">US Government Fixed Income</t>
  </si>
  <si>
    <t xml:space="preserve">US High Yield Fixed Income</t>
  </si>
  <si>
    <t xml:space="preserve">US High Yield Municipal Fixed Income</t>
  </si>
  <si>
    <t xml:space="preserve">US Interm Duration Fixed Income</t>
  </si>
  <si>
    <t xml:space="preserve">US Large Cap Core Equity</t>
  </si>
  <si>
    <t xml:space="preserve">US Large Cap Growth Equity</t>
  </si>
  <si>
    <t xml:space="preserve">US Large Cap Value Equity</t>
  </si>
  <si>
    <t xml:space="preserve">US Long Duration Fixed Income</t>
  </si>
  <si>
    <t xml:space="preserve">US Micro Cap Core Equity</t>
  </si>
  <si>
    <t xml:space="preserve">US Micro Cap Growth Equity</t>
  </si>
  <si>
    <t xml:space="preserve">US Micro Cap Value Equity</t>
  </si>
  <si>
    <t xml:space="preserve">US Mid Cap Core Equity</t>
  </si>
  <si>
    <t xml:space="preserve">US Mid Cap Growth Equity</t>
  </si>
  <si>
    <t xml:space="preserve">US Mid Cap Value Equity</t>
  </si>
  <si>
    <t xml:space="preserve">US Multi-Sector Fixed Income</t>
  </si>
  <si>
    <t xml:space="preserve">US Municipal Fixed Income - All Duration</t>
  </si>
  <si>
    <t xml:space="preserve">US Municipal Fixed Income - Interm Duration</t>
  </si>
  <si>
    <t xml:space="preserve">US Municipal Fixed Income - Long Duration</t>
  </si>
  <si>
    <t xml:space="preserve">US Municipal Fixed Income - Short Duration</t>
  </si>
  <si>
    <t xml:space="preserve">US Passive All Cap Equity</t>
  </si>
  <si>
    <t xml:space="preserve">US Passive Fixed Income</t>
  </si>
  <si>
    <t xml:space="preserve">US Passive Large Cap - Other Indices</t>
  </si>
  <si>
    <t xml:space="preserve">US Passive Large Cap Growth Equity</t>
  </si>
  <si>
    <t xml:space="preserve">US Passive Large Cap Value Equity</t>
  </si>
  <si>
    <t xml:space="preserve">US Passive Mid Cap Equity</t>
  </si>
  <si>
    <t xml:space="preserve">US Passive Russell 1000 Equity</t>
  </si>
  <si>
    <t xml:space="preserve">US Passive Russell 1000 Growth Equity</t>
  </si>
  <si>
    <t xml:space="preserve">US Passive Russell 1000 Value Equity</t>
  </si>
  <si>
    <t xml:space="preserve">US Passive S&amp;P 500 Equity</t>
  </si>
  <si>
    <t xml:space="preserve">US Passive Small Cap Equity</t>
  </si>
  <si>
    <t xml:space="preserve">US Private Real Estate</t>
  </si>
  <si>
    <t xml:space="preserve">US REIT</t>
  </si>
  <si>
    <t xml:space="preserve">US Sector Focus Equity</t>
  </si>
  <si>
    <t xml:space="preserve">US Securitized Fixed Income - Mortgage</t>
  </si>
  <si>
    <t xml:space="preserve">US Securitized Fixed Income - Non-Traditional</t>
  </si>
  <si>
    <t xml:space="preserve">US Short Duration Fixed Income</t>
  </si>
  <si>
    <t xml:space="preserve">US Small Cap Core Equity</t>
  </si>
  <si>
    <t xml:space="preserve">US Small Cap Growth Equity</t>
  </si>
  <si>
    <t xml:space="preserve">US Small Cap Value Equity</t>
  </si>
  <si>
    <t xml:space="preserve">US Small-Mid Cap Core Equity</t>
  </si>
  <si>
    <t xml:space="preserve">US Small-Mid Cap Growth Equity</t>
  </si>
  <si>
    <t xml:space="preserve">US Small-Mid Cap Value Equity</t>
  </si>
  <si>
    <t xml:space="preserve">US Stable Value (Book Value) Fixed Income</t>
  </si>
  <si>
    <t xml:space="preserve">US Stable Value (Market Value) Fixed Income</t>
  </si>
  <si>
    <t xml:space="preserve">US Tactical Asset Allocation</t>
  </si>
  <si>
    <t xml:space="preserve">US Tactical Balanced/Multi-Asset (ETF Strategist)</t>
  </si>
  <si>
    <t xml:space="preserve">US TIPS / Inflation Fixed Income</t>
  </si>
  <si>
    <t xml:space="preserve">US Unconstrained Fixed Income</t>
  </si>
  <si>
    <t xml:space="preserve">Vietnam Equity</t>
  </si>
  <si>
    <t xml:space="preserve">Aerospace &amp; Defense</t>
  </si>
  <si>
    <t xml:space="preserve">Air Freight &amp; Logistics</t>
  </si>
  <si>
    <t xml:space="preserve">Airlines</t>
  </si>
  <si>
    <t xml:space="preserve">Auto Components</t>
  </si>
  <si>
    <t xml:space="preserve">Automobiles</t>
  </si>
  <si>
    <t xml:space="preserve">Banks</t>
  </si>
  <si>
    <t xml:space="preserve">Beverages</t>
  </si>
  <si>
    <t xml:space="preserve">Biotechnology</t>
  </si>
  <si>
    <t xml:space="preserve">Building Products</t>
  </si>
  <si>
    <t xml:space="preserve">Capital Markets</t>
  </si>
  <si>
    <t xml:space="preserve">Chemicals</t>
  </si>
  <si>
    <t xml:space="preserve">Commercial Services &amp; Supplies</t>
  </si>
  <si>
    <t xml:space="preserve">Communications Equipment</t>
  </si>
  <si>
    <t xml:space="preserve">Construction Materials</t>
  </si>
  <si>
    <t xml:space="preserve">Construction &amp; Engineering</t>
  </si>
  <si>
    <t xml:space="preserve">Consumer Finance</t>
  </si>
  <si>
    <t xml:space="preserve">Containers &amp; Packaging</t>
  </si>
  <si>
    <t xml:space="preserve">Distributors</t>
  </si>
  <si>
    <t xml:space="preserve">Diversified Consumer Services</t>
  </si>
  <si>
    <t xml:space="preserve">Diversified Financial Services</t>
  </si>
  <si>
    <t xml:space="preserve">Diversified Telecommunication Services</t>
  </si>
  <si>
    <t xml:space="preserve">Electric Utilities</t>
  </si>
  <si>
    <t xml:space="preserve">Electrical Equipment</t>
  </si>
  <si>
    <t xml:space="preserve">Electronic Equipment, Instruments &amp; Components</t>
  </si>
  <si>
    <t xml:space="preserve">Energy Equipment &amp; Services</t>
  </si>
  <si>
    <t xml:space="preserve">Entertainment</t>
  </si>
  <si>
    <t xml:space="preserve">Equity Real Estate Investment Trusts (REITs)</t>
  </si>
  <si>
    <t xml:space="preserve">Food &amp; Staples Retailing</t>
  </si>
  <si>
    <t xml:space="preserve">Food Products</t>
  </si>
  <si>
    <t xml:space="preserve">Gas Utilities</t>
  </si>
  <si>
    <t xml:space="preserve">Health Care Equipment &amp; Supplies</t>
  </si>
  <si>
    <t xml:space="preserve">Health Care Providers &amp; Services</t>
  </si>
  <si>
    <t xml:space="preserve">Health Care Technology</t>
  </si>
  <si>
    <t xml:space="preserve">Hotels, Restaurants &amp; Leisure</t>
  </si>
  <si>
    <t xml:space="preserve">Household Durables</t>
  </si>
  <si>
    <t xml:space="preserve">Household Products</t>
  </si>
  <si>
    <t xml:space="preserve">Independent Power and Renewable Electricity Producers</t>
  </si>
  <si>
    <t xml:space="preserve">Industrial Conglomerates</t>
  </si>
  <si>
    <t xml:space="preserve">Interactive Media &amp; Services</t>
  </si>
  <si>
    <t xml:space="preserve">Internet &amp; Direct Marketing Retail</t>
  </si>
  <si>
    <t xml:space="preserve">IT Services</t>
  </si>
  <si>
    <t xml:space="preserve">Leisure Products</t>
  </si>
  <si>
    <t xml:space="preserve">Life Sciences Tools &amp; Services</t>
  </si>
  <si>
    <t xml:space="preserve">Machinery</t>
  </si>
  <si>
    <t xml:space="preserve">Marine</t>
  </si>
  <si>
    <t xml:space="preserve">Media</t>
  </si>
  <si>
    <t xml:space="preserve">Metals &amp; Mining</t>
  </si>
  <si>
    <t xml:space="preserve">Mortgage Real Estate Investment Trusts (REITs)</t>
  </si>
  <si>
    <t xml:space="preserve">Multiline Retail</t>
  </si>
  <si>
    <t xml:space="preserve">Multi-Utilities</t>
  </si>
  <si>
    <t xml:space="preserve">Oil, Gas &amp; Consumable Fuels</t>
  </si>
  <si>
    <t xml:space="preserve">Paper &amp; Forest Products</t>
  </si>
  <si>
    <t xml:space="preserve">Personal Products</t>
  </si>
  <si>
    <t xml:space="preserve">Pharmaceuticals</t>
  </si>
  <si>
    <t xml:space="preserve">Professional Services</t>
  </si>
  <si>
    <t xml:space="preserve">Real Estate Management &amp; Development</t>
  </si>
  <si>
    <t xml:space="preserve">Road &amp; Rail</t>
  </si>
  <si>
    <t xml:space="preserve">Semiconductors &amp; Semiconductor Equipment</t>
  </si>
  <si>
    <t xml:space="preserve">Software</t>
  </si>
  <si>
    <t xml:space="preserve">Specialty Retail</t>
  </si>
  <si>
    <t xml:space="preserve">Technology Hardware, Storage &amp; Peripherals</t>
  </si>
  <si>
    <t xml:space="preserve">Textiles, Apparel &amp; Luxury Goods </t>
  </si>
  <si>
    <t xml:space="preserve">Thrifts &amp; Mortgage Finance</t>
  </si>
  <si>
    <t xml:space="preserve">Tobacco</t>
  </si>
  <si>
    <t xml:space="preserve">Trading Companies &amp; Distributors</t>
  </si>
  <si>
    <t xml:space="preserve">Transportation Infrastructure</t>
  </si>
  <si>
    <t xml:space="preserve">Water Utilities</t>
  </si>
  <si>
    <t xml:space="preserve">Wireless Telecommunication Services</t>
  </si>
  <si>
    <t xml:space="preserve">Management Style</t>
  </si>
  <si>
    <t xml:space="preserve">Active Other</t>
  </si>
  <si>
    <t xml:space="preserve">AOT</t>
  </si>
  <si>
    <t xml:space="preserve">Active Qualitative</t>
  </si>
  <si>
    <t xml:space="preserve">AQL</t>
  </si>
  <si>
    <t xml:space="preserve">Active Quantitative</t>
  </si>
  <si>
    <t xml:space="preserve">AQT</t>
  </si>
  <si>
    <t xml:space="preserve">Core</t>
  </si>
  <si>
    <t xml:space="preserve">COR</t>
  </si>
  <si>
    <t xml:space="preserve">EHI</t>
  </si>
  <si>
    <t xml:space="preserve">Growth</t>
  </si>
  <si>
    <t xml:space="preserve">GRO</t>
  </si>
  <si>
    <t xml:space="preserve">LGS</t>
  </si>
  <si>
    <t xml:space="preserve">Passive Other</t>
  </si>
  <si>
    <t xml:space="preserve">POT</t>
  </si>
  <si>
    <t xml:space="preserve">Passive Qualitative</t>
  </si>
  <si>
    <t xml:space="preserve">PQL</t>
  </si>
  <si>
    <t xml:space="preserve">Passive Quantitative</t>
  </si>
  <si>
    <t xml:space="preserve">PQT</t>
  </si>
  <si>
    <t xml:space="preserve">Other </t>
  </si>
  <si>
    <t xml:space="preserve">OTH</t>
  </si>
  <si>
    <t xml:space="preserve">N/A</t>
  </si>
  <si>
    <t xml:space="preserve">Alternatives</t>
  </si>
  <si>
    <t xml:space="preserve">ALT</t>
  </si>
  <si>
    <t xml:space="preserve">Balanced / Multi-Asset</t>
  </si>
  <si>
    <t xml:space="preserve">BLF</t>
  </si>
  <si>
    <t xml:space="preserve">Equity </t>
  </si>
  <si>
    <t xml:space="preserve">EQF</t>
  </si>
  <si>
    <t xml:space="preserve">Fixed Income </t>
  </si>
  <si>
    <t xml:space="preserve">FIF</t>
  </si>
  <si>
    <t xml:space="preserve">Hedge Funds</t>
  </si>
  <si>
    <t xml:space="preserve">HGF</t>
  </si>
  <si>
    <t xml:space="preserve">MNF</t>
  </si>
  <si>
    <t xml:space="preserve">RLE</t>
  </si>
  <si>
    <t xml:space="preserve">Other Fund</t>
  </si>
  <si>
    <t xml:space="preserve">SPF</t>
  </si>
  <si>
    <t xml:space="preserve">Leverage Amount</t>
  </si>
  <si>
    <t xml:space="preserve">1.00X</t>
  </si>
  <si>
    <t xml:space="preserve">1.25X</t>
  </si>
  <si>
    <t xml:space="preserve">1.50X</t>
  </si>
  <si>
    <t xml:space="preserve">2X</t>
  </si>
  <si>
    <t xml:space="preserve">3X</t>
  </si>
  <si>
    <t xml:space="preserve">4X</t>
  </si>
  <si>
    <t xml:space="preserve">Square Feet</t>
  </si>
  <si>
    <t xml:space="preserve">Square Meters</t>
  </si>
  <si>
    <t xml:space="preserve">Zero Redemption</t>
  </si>
  <si>
    <t xml:space="preserve">Independent board of directors</t>
  </si>
  <si>
    <t xml:space="preserve">Independent board of directors (by proxy)</t>
  </si>
  <si>
    <t xml:space="preserve">CEO/Management</t>
  </si>
  <si>
    <t xml:space="preserve">Non-traded REIT with Perpetual Life</t>
  </si>
  <si>
    <t xml:space="preserve">Non-traded REIT with Life Cycle </t>
  </si>
  <si>
    <t xml:space="preserve">Offering Type </t>
  </si>
  <si>
    <t xml:space="preserve">NFN Add/Change Root Values Request Form - Additional information</t>
  </si>
  <si>
    <t xml:space="preserve">Number of Requests:</t>
  </si>
  <si>
    <t xml:space="preserve">Fund Details - Portfolio Top Holdings</t>
  </si>
  <si>
    <t xml:space="preserve">NFN Symbols</t>
  </si>
  <si>
    <t xml:space="preserve">Top Holdings CUSIP</t>
  </si>
  <si>
    <t xml:space="preserve">Top Holdings ISIN</t>
  </si>
  <si>
    <t xml:space="preserve">Top Holdings Symbol</t>
  </si>
  <si>
    <t xml:space="preserve">Percent % of the Holdings</t>
  </si>
  <si>
    <t xml:space="preserve">Fund Details - Management</t>
  </si>
  <si>
    <t xml:space="preserve">Fund Manager</t>
  </si>
  <si>
    <t xml:space="preserve">Fund Manager Date</t>
  </si>
  <si>
    <t xml:space="preserve">Management Tenure</t>
  </si>
  <si>
    <t xml:space="preserve">Fund Details - Country of Operation</t>
  </si>
  <si>
    <t xml:space="preserve">Country Of Operation</t>
  </si>
  <si>
    <t xml:space="preserve">Region State for US only</t>
  </si>
  <si>
    <t xml:space="preserve">Fund Details - Region Weight</t>
  </si>
  <si>
    <t xml:space="preserve">Region</t>
  </si>
  <si>
    <t xml:space="preserve">Region Weight</t>
  </si>
  <si>
    <t xml:space="preserve">North America -  Canada</t>
  </si>
  <si>
    <t xml:space="preserve">North America -  United States</t>
  </si>
  <si>
    <t xml:space="preserve">North America -  Mexico</t>
  </si>
  <si>
    <t xml:space="preserve">North America -  Latin America</t>
  </si>
  <si>
    <t xml:space="preserve">North America -  North America</t>
  </si>
  <si>
    <t xml:space="preserve">United Kingdom -  United Kingdom</t>
  </si>
  <si>
    <t xml:space="preserve">Euroland (EU) Countries -  Austria</t>
  </si>
  <si>
    <t xml:space="preserve">Euroland (EU) Countries -  Belgium</t>
  </si>
  <si>
    <t xml:space="preserve">Euroland (EU) Countries -  Finland</t>
  </si>
  <si>
    <t xml:space="preserve">Euroland (EU) Countries -  France</t>
  </si>
  <si>
    <t xml:space="preserve">Euroland (EU) Countries -  Germany</t>
  </si>
  <si>
    <t xml:space="preserve">Euroland (EU) Countries -  Ireland</t>
  </si>
  <si>
    <t xml:space="preserve">Euroland (EU) Countries -  Italy</t>
  </si>
  <si>
    <t xml:space="preserve">Euroland (EU) Countries -  Luxembourg</t>
  </si>
  <si>
    <t xml:space="preserve">Euroland (EU) Countries -  Netherlands</t>
  </si>
  <si>
    <t xml:space="preserve">Euroland (EU) Countries -  Poland</t>
  </si>
  <si>
    <t xml:space="preserve">Euroland (EU) Countries -  Portugal</t>
  </si>
  <si>
    <t xml:space="preserve">Euroland (EU) Countries -  Spain</t>
  </si>
  <si>
    <t xml:space="preserve">Euroland (EU) Countries -  Euro</t>
  </si>
  <si>
    <t xml:space="preserve">Euroland (EU) Countries -  Nordic</t>
  </si>
  <si>
    <t xml:space="preserve">Non-Euroland (EU) Countries -  Denmark</t>
  </si>
  <si>
    <t xml:space="preserve">Non-Euroland (EU) Countries -  Norway</t>
  </si>
  <si>
    <t xml:space="preserve">Non-Euroland (EU) Countries -  Sweden</t>
  </si>
  <si>
    <t xml:space="preserve">Non-Euroland (EU) Countries -  Russia</t>
  </si>
  <si>
    <t xml:space="preserve">Non-Euroland (EU) Countries -  Switzerland</t>
  </si>
  <si>
    <t xml:space="preserve">Far East &amp; Australasia -  Australia</t>
  </si>
  <si>
    <t xml:space="preserve">Far East &amp; Australasia -  China</t>
  </si>
  <si>
    <t xml:space="preserve">Far East &amp; Australasia -  Greater China</t>
  </si>
  <si>
    <t xml:space="preserve">Far East &amp; Australasia -  Taiwan</t>
  </si>
  <si>
    <t xml:space="preserve">Far East &amp; Australasia -  Indonesia</t>
  </si>
  <si>
    <t xml:space="preserve">Far East &amp; Australasia -  South Korea</t>
  </si>
  <si>
    <t xml:space="preserve">Far East &amp; Australasia -  Hong Kong</t>
  </si>
  <si>
    <t xml:space="preserve">Far East &amp; Australasia -  Japan</t>
  </si>
  <si>
    <t xml:space="preserve">Far East &amp; Australasia -  Malaysia</t>
  </si>
  <si>
    <t xml:space="preserve">Far East &amp; Australasia -  New Zealand</t>
  </si>
  <si>
    <t xml:space="preserve">Far East &amp; Australasia -  Singapore</t>
  </si>
  <si>
    <t xml:space="preserve">Far East &amp; Australasia -  Thailand</t>
  </si>
  <si>
    <t xml:space="preserve">Far East &amp; Australasia -  Vietnam</t>
  </si>
  <si>
    <t xml:space="preserve">Other -  Iceland</t>
  </si>
  <si>
    <t xml:space="preserve">Other -  India</t>
  </si>
  <si>
    <t xml:space="preserve">Other -  MENA</t>
  </si>
  <si>
    <t xml:space="preserve">Other -  South Africa</t>
  </si>
  <si>
    <t xml:space="preserve">Other -  Israel</t>
  </si>
  <si>
    <t xml:space="preserve">Other -  Other</t>
  </si>
  <si>
    <t xml:space="preserve">South America -  South America</t>
  </si>
  <si>
    <t xml:space="preserve">South America -  Peru</t>
  </si>
  <si>
    <t xml:space="preserve">South America -  Argentina</t>
  </si>
  <si>
    <t xml:space="preserve">South America -  Chile</t>
  </si>
  <si>
    <t xml:space="preserve">South America -  Brazil</t>
  </si>
  <si>
    <t xml:space="preserve">Region -  Global Emg Mkts</t>
  </si>
  <si>
    <t xml:space="preserve">Region -  Global ex-Japan</t>
  </si>
  <si>
    <t xml:space="preserve">Region -  Pac-Basin ex-Japan</t>
  </si>
  <si>
    <t xml:space="preserve">Region -  Far East &amp; Australasia</t>
  </si>
  <si>
    <t xml:space="preserve">Region -  Pan-European</t>
  </si>
  <si>
    <t xml:space="preserve">Region -  Southeast Asia</t>
  </si>
  <si>
    <t xml:space="preserve">Region -  Greater China &amp; Pac Rim</t>
  </si>
  <si>
    <t xml:space="preserve">Region -  Frontier Markets</t>
  </si>
  <si>
    <t xml:space="preserve">Region -  Global</t>
  </si>
  <si>
    <t xml:space="preserve">Country of Issuance Operation</t>
  </si>
  <si>
    <t xml:space="preserve">Louisiana</t>
  </si>
  <si>
    <t xml:space="preserve">Nasdaq Fund Network (NFN) Application </t>
  </si>
  <si>
    <t xml:space="preserve">Firm Information</t>
  </si>
  <si>
    <t xml:space="preserve">Application Date</t>
  </si>
  <si>
    <t xml:space="preserve">Issuer Name</t>
  </si>
  <si>
    <t xml:space="preserve">Application Summary </t>
  </si>
  <si>
    <t xml:space="preserve">Number of New Instrument Requests</t>
  </si>
  <si>
    <t xml:space="preserve">Number of Updated Instrument Requests</t>
  </si>
  <si>
    <t xml:space="preserve">Number of Deleted Instrument Requests</t>
  </si>
  <si>
    <t xml:space="preserve">Number of Instrument Replacement Requests</t>
  </si>
  <si>
    <t xml:space="preserve">Number of Root Updates</t>
  </si>
  <si>
    <t xml:space="preserve">Number of Root Additional Information Updates</t>
  </si>
  <si>
    <t xml:space="preserve">Confirmation</t>
  </si>
  <si>
    <t xml:space="preserve">All instruments meet the minimum eligibility requirements as outlined in the Nasdaq Fund Network (NFN) Access Agreement.</t>
  </si>
  <si>
    <t xml:space="preserve">All contacts listed on the form are authorized employees or contractors of the firm and should be granted to access to the NFN system and communications.</t>
  </si>
  <si>
    <t xml:space="preserve">By submitting this form to Nasdaq, Company on behalf of the Issuer/Trust Sponsor/Fund Family listed above, hereby certifies that: (1) it has the right to act on behalf of the Issuer/Trust Sponsor/Fund Family and that Company and the Issuer/Trust Sponsor/Fund Family shall be bound to the terms and conditions of the NFN Access Agreement; and (2) the information contained in this application is true, accurate and correct. </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General"/>
    <numFmt numFmtId="168" formatCode="[$-F800]dddd&quot;, &quot;mmmm\ dd&quot;, &quot;yyyy"/>
    <numFmt numFmtId="169" formatCode="[$-409]m/d/yyyy"/>
    <numFmt numFmtId="170" formatCode="@"/>
    <numFmt numFmtId="171" formatCode="0"/>
    <numFmt numFmtId="172" formatCode="\$#,##0"/>
    <numFmt numFmtId="173" formatCode="\$#,##0.000000"/>
    <numFmt numFmtId="174" formatCode="0.000%"/>
    <numFmt numFmtId="175" formatCode="0%"/>
    <numFmt numFmtId="176" formatCode="00000\-0000"/>
    <numFmt numFmtId="177" formatCode="[&lt;=9999999]###\-####;\(###&quot;) &quot;###\-####"/>
    <numFmt numFmtId="178" formatCode="0.00"/>
    <numFmt numFmtId="179" formatCode="0.00%"/>
  </numFmts>
  <fonts count="48">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3366"/>
      <name val="Calibri"/>
      <family val="2"/>
    </font>
    <font>
      <b val="true"/>
      <sz val="11"/>
      <name val="Calibri"/>
      <family val="2"/>
    </font>
    <font>
      <b val="true"/>
      <sz val="11"/>
      <color rgb="FF000000"/>
      <name val="Calibri"/>
      <family val="2"/>
    </font>
    <font>
      <b val="true"/>
      <sz val="11"/>
      <color rgb="FFC0C0C0"/>
      <name val="Calibri"/>
      <family val="2"/>
    </font>
    <font>
      <b val="true"/>
      <sz val="11"/>
      <color rgb="FF003366"/>
      <name val="Calibri"/>
      <family val="2"/>
    </font>
    <font>
      <u val="single"/>
      <sz val="11"/>
      <color rgb="FF0000FF"/>
      <name val="Calibri"/>
      <family val="2"/>
    </font>
    <font>
      <b val="true"/>
      <u val="single"/>
      <sz val="11"/>
      <color rgb="FF0000FF"/>
      <name val="Calibri"/>
      <family val="2"/>
    </font>
    <font>
      <b val="true"/>
      <sz val="16"/>
      <color rgb="FF003366"/>
      <name val="Calibri"/>
      <family val="2"/>
    </font>
    <font>
      <i val="true"/>
      <sz val="11"/>
      <color rgb="FF000000"/>
      <name val="Calibri"/>
      <family val="2"/>
    </font>
    <font>
      <i val="true"/>
      <sz val="9"/>
      <color rgb="FF000000"/>
      <name val="Calibri"/>
      <family val="2"/>
    </font>
    <font>
      <i val="true"/>
      <sz val="9"/>
      <color rgb="FFFF0000"/>
      <name val="Calibri"/>
      <family val="2"/>
    </font>
    <font>
      <b val="true"/>
      <sz val="11"/>
      <color rgb="FFFF0000"/>
      <name val="Calibri"/>
      <family val="2"/>
    </font>
    <font>
      <sz val="11"/>
      <color rgb="FFFFFFFF"/>
      <name val="Calibri"/>
      <family val="2"/>
    </font>
    <font>
      <b val="true"/>
      <sz val="9"/>
      <color rgb="FFFF0000"/>
      <name val="Calibri"/>
      <family val="2"/>
    </font>
    <font>
      <sz val="8"/>
      <color rgb="FF000000"/>
      <name val="Calibri"/>
      <family val="2"/>
    </font>
    <font>
      <b val="true"/>
      <sz val="8"/>
      <color rgb="FF000000"/>
      <name val="Calibri"/>
      <family val="2"/>
    </font>
    <font>
      <i val="true"/>
      <sz val="8"/>
      <color rgb="FF000000"/>
      <name val="Calibri"/>
      <family val="2"/>
    </font>
    <font>
      <u val="single"/>
      <sz val="8"/>
      <color rgb="FF000000"/>
      <name val="Calibri"/>
      <family val="2"/>
    </font>
    <font>
      <sz val="9"/>
      <color rgb="FF000000"/>
      <name val="Calibri"/>
      <family val="2"/>
    </font>
    <font>
      <sz val="11"/>
      <color rgb="FFC0C0C0"/>
      <name val="Calibri"/>
      <family val="2"/>
    </font>
    <font>
      <b val="true"/>
      <sz val="11"/>
      <color rgb="FF339966"/>
      <name val="Calibri"/>
      <family val="2"/>
    </font>
    <font>
      <sz val="11"/>
      <color rgb="FF339966"/>
      <name val="Calibri"/>
      <family val="2"/>
    </font>
    <font>
      <sz val="11"/>
      <name val="Calibri"/>
      <family val="2"/>
    </font>
    <font>
      <b val="true"/>
      <sz val="11"/>
      <color rgb="FFFFFFFF"/>
      <name val="Calibri"/>
      <family val="2"/>
    </font>
    <font>
      <b val="true"/>
      <sz val="9"/>
      <color rgb="FF000000"/>
      <name val="Calibri"/>
      <family val="2"/>
    </font>
    <font>
      <sz val="8"/>
      <color rgb="FF000000"/>
      <name val="Tahoma"/>
      <family val="2"/>
    </font>
    <font>
      <sz val="9"/>
      <color rgb="FF000000"/>
      <name val="Tahoma"/>
      <family val="2"/>
    </font>
    <font>
      <sz val="8"/>
      <color rgb="FF000000"/>
      <name val="Cambria"/>
      <family val="1"/>
    </font>
    <font>
      <b val="true"/>
      <u val="single"/>
      <sz val="11"/>
      <color rgb="FFC0C0C0"/>
      <name val="Calibri"/>
      <family val="2"/>
    </font>
    <font>
      <b val="true"/>
      <sz val="11"/>
      <color rgb="FF99CC00"/>
      <name val="Calibri"/>
      <family val="2"/>
    </font>
    <font>
      <sz val="11"/>
      <color rgb="FF99CC00"/>
      <name val="Calibri"/>
      <family val="2"/>
    </font>
    <font>
      <b val="true"/>
      <sz val="9"/>
      <name val="Calibri"/>
      <family val="2"/>
    </font>
    <font>
      <b val="true"/>
      <u val="single"/>
      <sz val="9"/>
      <color rgb="FF000000"/>
      <name val="Calibri"/>
      <family val="2"/>
    </font>
    <font>
      <b val="true"/>
      <sz val="9"/>
      <color rgb="FF000000"/>
      <name val="Tahoma"/>
      <family val="2"/>
    </font>
    <font>
      <b val="true"/>
      <sz val="10"/>
      <name val="Arial"/>
      <family val="2"/>
    </font>
    <font>
      <sz val="11"/>
      <color rgb="FFFF0000"/>
      <name val="Calibri"/>
      <family val="2"/>
    </font>
    <font>
      <b val="true"/>
      <u val="single"/>
      <sz val="8"/>
      <color rgb="FF000000"/>
      <name val="Calibri"/>
      <family val="2"/>
    </font>
    <font>
      <b val="true"/>
      <i val="true"/>
      <sz val="8"/>
      <color rgb="FF000000"/>
      <name val="Calibri"/>
      <family val="2"/>
    </font>
    <font>
      <b val="true"/>
      <sz val="8"/>
      <color rgb="FF000000"/>
      <name val="Cambria"/>
      <family val="1"/>
    </font>
    <font>
      <sz val="10"/>
      <name val="Calibri"/>
      <family val="2"/>
    </font>
    <font>
      <b val="true"/>
      <sz val="10"/>
      <color rgb="FFC0C0C0"/>
      <name val="Calibri"/>
      <family val="2"/>
    </font>
    <font>
      <b val="true"/>
      <sz val="10"/>
      <color rgb="FFFF0000"/>
      <name val="Calibri"/>
      <family val="2"/>
    </font>
    <font>
      <b val="true"/>
      <sz val="10"/>
      <name val="Calibri"/>
      <family val="2"/>
    </font>
  </fonts>
  <fills count="8">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FFFF00"/>
        <bgColor rgb="FFFFFF00"/>
      </patternFill>
    </fill>
    <fill>
      <patternFill patternType="solid">
        <fgColor rgb="FF0066CC"/>
        <bgColor rgb="FF008080"/>
      </patternFill>
    </fill>
    <fill>
      <patternFill patternType="solid">
        <fgColor rgb="FFCCCCFF"/>
        <bgColor rgb="FFC0C0C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FFFFFF"/>
      </right>
      <top/>
      <bottom/>
      <diagonal/>
    </border>
    <border diagonalUp="false" diagonalDown="false">
      <left style="thin">
        <color rgb="FF969696"/>
      </left>
      <right style="thin">
        <color rgb="FFFFFFFF"/>
      </right>
      <top style="thin">
        <color rgb="FF969696"/>
      </top>
      <bottom style="thin">
        <color rgb="FF969696"/>
      </bottom>
      <diagonal/>
    </border>
    <border diagonalUp="false" diagonalDown="false">
      <left/>
      <right style="thin">
        <color rgb="FFFFFFFF"/>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7" fontId="13" fillId="2" borderId="0" xfId="15" applyFont="true" applyBorder="true" applyAlignment="true" applyProtection="true">
      <alignment horizontal="right" vertical="bottom" textRotation="0" wrapText="false" indent="0" shrinkToFit="false"/>
      <protection locked="true" hidden="false"/>
    </xf>
    <xf numFmtId="164" fontId="13" fillId="2" borderId="0" xfId="15" applyFont="true" applyBorder="true" applyAlignment="true" applyProtection="tru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false">
      <alignment horizontal="left"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left" vertical="top" textRotation="0" wrapText="true" indent="0" shrinkToFit="false"/>
      <protection locked="true" hidden="false"/>
    </xf>
    <xf numFmtId="164" fontId="16" fillId="2" borderId="4"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1" shrinkToFit="false"/>
      <protection locked="true" hidden="false"/>
    </xf>
    <xf numFmtId="169" fontId="0" fillId="2" borderId="5" xfId="0" applyFont="fals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8" fontId="26" fillId="2" borderId="5" xfId="0" applyFont="true" applyBorder="true" applyAlignment="true" applyProtection="false">
      <alignment horizontal="left" vertical="bottom" textRotation="0" wrapText="false" indent="0" shrinkToFit="false"/>
      <protection locked="true" hidden="false"/>
    </xf>
    <xf numFmtId="168" fontId="0" fillId="2" borderId="5" xfId="0" applyFont="true" applyBorder="true" applyAlignment="true" applyProtection="false">
      <alignment horizontal="left" vertical="bottom" textRotation="0" wrapText="false" indent="0" shrinkToFit="false"/>
      <protection locked="true" hidden="false"/>
    </xf>
    <xf numFmtId="170" fontId="0" fillId="2" borderId="5" xfId="0" applyFont="fals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8" fontId="27" fillId="2" borderId="5" xfId="0" applyFont="true" applyBorder="true" applyAlignment="true" applyProtection="false">
      <alignment horizontal="left"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71" fontId="0" fillId="2" borderId="5" xfId="0" applyFont="false" applyBorder="true" applyAlignment="true" applyProtection="false">
      <alignment horizontal="left" vertical="bottom" textRotation="0" wrapText="false" indent="0" shrinkToFit="false"/>
      <protection locked="true" hidden="false"/>
    </xf>
    <xf numFmtId="172" fontId="0" fillId="2" borderId="5" xfId="0" applyFont="false" applyBorder="true" applyAlignment="true" applyProtection="false">
      <alignment horizontal="left" vertical="bottom" textRotation="0" wrapText="false" indent="0" shrinkToFit="false"/>
      <protection locked="true" hidden="false"/>
    </xf>
    <xf numFmtId="173" fontId="0" fillId="2" borderId="5" xfId="0" applyFont="false" applyBorder="true" applyAlignment="true" applyProtection="false">
      <alignment horizontal="left" vertical="bottom" textRotation="0" wrapText="false" indent="0" shrinkToFit="false"/>
      <protection locked="true" hidden="false"/>
    </xf>
    <xf numFmtId="166" fontId="0" fillId="2" borderId="5" xfId="17" applyFont="true" applyBorder="true" applyAlignment="true" applyProtection="true">
      <alignment horizontal="left" vertical="bottom" textRotation="0" wrapText="false" indent="0" shrinkToFit="false"/>
      <protection locked="true" hidden="false"/>
    </xf>
    <xf numFmtId="164" fontId="28" fillId="3" borderId="5" xfId="0" applyFont="true" applyBorder="true" applyAlignment="true" applyProtection="false">
      <alignment horizontal="left" vertical="bottom" textRotation="0" wrapText="false" indent="0" shrinkToFit="false"/>
      <protection locked="true" hidden="false"/>
    </xf>
    <xf numFmtId="174" fontId="0" fillId="2" borderId="5" xfId="17" applyFont="true" applyBorder="true" applyAlignment="true" applyProtection="true">
      <alignment horizontal="left"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2" borderId="5"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7" fillId="2" borderId="0" xfId="23"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4" fontId="33" fillId="3" borderId="6"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34" fillId="2" borderId="6" xfId="0" applyFont="true" applyBorder="true" applyAlignment="false" applyProtection="false">
      <alignment horizontal="general" vertical="bottom" textRotation="0" wrapText="false" indent="0" shrinkToFit="false"/>
      <protection locked="true" hidden="false"/>
    </xf>
    <xf numFmtId="168" fontId="35" fillId="2" borderId="5"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7" fontId="35" fillId="2" borderId="6" xfId="0" applyFont="true" applyBorder="true" applyAlignment="true" applyProtection="false">
      <alignment horizontal="left"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7" fontId="35" fillId="2" borderId="6" xfId="0" applyFont="true" applyBorder="true" applyAlignment="true" applyProtection="false">
      <alignment horizontal="left" vertical="top"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6" fontId="0" fillId="2" borderId="5" xfId="17" applyFont="true" applyBorder="true" applyAlignment="true" applyProtection="true">
      <alignment horizontal="general" vertical="bottom" textRotation="0" wrapText="false" indent="0" shrinkToFit="false"/>
      <protection locked="true" hidden="false"/>
    </xf>
    <xf numFmtId="174" fontId="0" fillId="2" borderId="5" xfId="19"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13"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34" fillId="2" borderId="6" xfId="0" applyFont="true" applyBorder="true" applyAlignment="true" applyProtection="false">
      <alignment horizontal="left" vertical="top" textRotation="0" wrapText="true" indent="0" shrinkToFit="false"/>
      <protection locked="true" hidden="false"/>
    </xf>
    <xf numFmtId="167" fontId="35" fillId="2" borderId="6" xfId="0" applyFont="true" applyBorder="true" applyAlignment="true" applyProtection="false">
      <alignment horizontal="left" vertical="top" textRotation="0" wrapText="true" indent="0" shrinkToFit="false"/>
      <protection locked="true" hidden="false"/>
    </xf>
    <xf numFmtId="164" fontId="39" fillId="4" borderId="6"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28" fillId="3" borderId="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7" fillId="3" borderId="7" xfId="0" applyFont="tru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35" fillId="2"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left" vertical="top" textRotation="0" wrapText="tru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40" fillId="2" borderId="8"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8" fontId="40" fillId="2"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40" fillId="2" borderId="7"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76" fontId="0" fillId="2" borderId="7" xfId="0" applyFont="false" applyBorder="true" applyAlignment="false" applyProtection="false">
      <alignment horizontal="general" vertical="bottom" textRotation="0" wrapText="false" indent="0" shrinkToFit="false"/>
      <protection locked="true" hidden="false"/>
    </xf>
    <xf numFmtId="177" fontId="0" fillId="2" borderId="7" xfId="0" applyFont="fals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left" vertical="top"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top" textRotation="0" wrapText="false" indent="0" shrinkToFit="false"/>
      <protection locked="true" hidden="false"/>
    </xf>
    <xf numFmtId="164" fontId="0" fillId="2" borderId="7"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16" fillId="2" borderId="6" xfId="0" applyFont="true" applyBorder="true" applyAlignment="true" applyProtection="false">
      <alignment horizontal="general" vertical="bottom" textRotation="0" wrapText="true" indent="0" shrinkToFit="false"/>
      <protection locked="true" hidden="false"/>
    </xf>
    <xf numFmtId="164" fontId="0" fillId="2" borderId="5" xfId="19"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8" fontId="0" fillId="2" borderId="5" xfId="0" applyFont="false" applyBorder="true" applyAlignment="true" applyProtection="false">
      <alignment horizontal="left" vertical="bottom" textRotation="0" wrapText="false" indent="0" shrinkToFit="false"/>
      <protection locked="true" hidden="false"/>
    </xf>
    <xf numFmtId="179" fontId="0" fillId="2" borderId="5" xfId="0" applyFont="false" applyBorder="true" applyAlignment="true" applyProtection="false">
      <alignment horizontal="left" vertical="bottom" textRotation="0" wrapText="false" indent="0" shrinkToFit="false"/>
      <protection locked="true" hidden="false"/>
    </xf>
    <xf numFmtId="174" fontId="0" fillId="2" borderId="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28" fillId="3" borderId="12"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8" fontId="7" fillId="2" borderId="1" xfId="0" applyFont="true" applyBorder="true" applyAlignment="true" applyProtection="false">
      <alignment horizontal="left" vertical="bottom" textRotation="0" wrapText="false" indent="0" shrinkToFit="false"/>
      <protection locked="true" hidden="false"/>
    </xf>
    <xf numFmtId="168" fontId="7"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79" fontId="0" fillId="2" borderId="1" xfId="0" applyFont="false" applyBorder="true" applyAlignment="true" applyProtection="false">
      <alignment horizontal="lef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general" vertical="bottom" textRotation="0" wrapText="tru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14" fillId="2" borderId="18"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45" fillId="3" borderId="20" xfId="0" applyFont="true" applyBorder="true" applyAlignment="true" applyProtection="false">
      <alignment horizontal="left" vertical="bottom" textRotation="0" wrapText="false" indent="0" shrinkToFit="false"/>
      <protection locked="true" hidden="false"/>
    </xf>
    <xf numFmtId="164" fontId="46" fillId="2" borderId="21" xfId="0" applyFont="true" applyBorder="true" applyAlignment="false" applyProtection="false">
      <alignment horizontal="general" vertical="bottom" textRotation="0" wrapText="false" indent="0" shrinkToFit="false"/>
      <protection locked="true" hidden="false"/>
    </xf>
    <xf numFmtId="169" fontId="44" fillId="2" borderId="22" xfId="15" applyFont="true" applyBorder="true" applyAlignment="true" applyProtection="true">
      <alignment horizontal="general" vertical="bottom" textRotation="0" wrapText="false" indent="0" shrinkToFit="false"/>
      <protection locked="true" hidden="false"/>
    </xf>
    <xf numFmtId="164" fontId="47" fillId="2" borderId="21" xfId="0" applyFont="true" applyBorder="true" applyAlignment="false" applyProtection="false">
      <alignment horizontal="general" vertical="bottom" textRotation="0" wrapText="false" indent="0" shrinkToFit="false"/>
      <protection locked="true" hidden="false"/>
    </xf>
    <xf numFmtId="165" fontId="44" fillId="2" borderId="22" xfId="15" applyFont="true" applyBorder="true" applyAlignment="true" applyProtection="true">
      <alignment horizontal="general" vertical="bottom" textRotation="0" wrapText="false" indent="0" shrinkToFit="false"/>
      <protection locked="true" hidden="false"/>
    </xf>
    <xf numFmtId="164" fontId="45" fillId="3" borderId="23" xfId="0" applyFont="true" applyBorder="true" applyAlignment="true" applyProtection="false">
      <alignment horizontal="left" vertical="bottom" textRotation="0" wrapText="false" indent="0" shrinkToFit="false"/>
      <protection locked="true" hidden="false"/>
    </xf>
    <xf numFmtId="164" fontId="44" fillId="2" borderId="1" xfId="0" applyFont="true" applyBorder="true" applyAlignment="true" applyProtection="false">
      <alignment horizontal="left" vertical="bottom" textRotation="0" wrapText="true" indent="0" shrinkToFit="false"/>
      <protection locked="true" hidden="false"/>
    </xf>
    <xf numFmtId="170" fontId="44" fillId="7" borderId="20" xfId="0" applyFont="true" applyBorder="true" applyAlignment="true" applyProtection="tru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FNOps@nasdaq.com" TargetMode="External"/><Relationship Id="rId2" Type="http://schemas.openxmlformats.org/officeDocument/2006/relationships/hyperlink" Target="http://www.nasdaqtrader.com/content/administrationsupport/mfqs_faqs.pdf"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35.70703125" defaultRowHeight="15" zeroHeight="false" outlineLevelRow="0" outlineLevelCol="0"/>
  <cols>
    <col collapsed="false" customWidth="true" hidden="false" outlineLevel="0" max="1" min="1" style="1" width="40.7"/>
    <col collapsed="false" customWidth="true" hidden="false" outlineLevel="0" max="2" min="2" style="1" width="43.7"/>
    <col collapsed="false" customWidth="true" hidden="false" outlineLevel="0" max="3" min="3" style="1" width="46.28"/>
    <col collapsed="false" customWidth="false" hidden="false" outlineLevel="0" max="257" min="4" style="1" width="35.7"/>
  </cols>
  <sheetData>
    <row r="1" customFormat="false" ht="23.25" hidden="false" customHeight="false" outlineLevel="0" collapsed="false">
      <c r="A1" s="2" t="s">
        <v>0</v>
      </c>
    </row>
    <row r="2" customFormat="false" ht="23.25" hidden="false" customHeight="false" outlineLevel="0" collapsed="false">
      <c r="A2" s="2" t="s">
        <v>1</v>
      </c>
    </row>
    <row r="4" s="4" customFormat="true" ht="15.6" hidden="false" customHeight="true" outlineLevel="0" collapsed="false">
      <c r="A4" s="3" t="s">
        <v>2</v>
      </c>
      <c r="B4" s="3"/>
      <c r="C4" s="3"/>
    </row>
    <row r="5" s="4" customFormat="true" ht="15" hidden="false" customHeight="false" outlineLevel="0" collapsed="false">
      <c r="A5" s="5"/>
      <c r="B5" s="5"/>
    </row>
    <row r="6" s="4" customFormat="true" ht="15" hidden="false" customHeight="true" outlineLevel="0" collapsed="false">
      <c r="A6" s="6" t="s">
        <v>3</v>
      </c>
      <c r="B6" s="7" t="s">
        <v>4</v>
      </c>
      <c r="C6" s="7"/>
    </row>
    <row r="7" s="4" customFormat="true" ht="15" hidden="false" customHeight="true" outlineLevel="0" collapsed="false">
      <c r="A7" s="8" t="s">
        <v>5</v>
      </c>
      <c r="B7" s="9" t="s">
        <v>6</v>
      </c>
      <c r="C7" s="9"/>
    </row>
    <row r="8" s="4" customFormat="true" ht="15" hidden="false" customHeight="true" outlineLevel="0" collapsed="false">
      <c r="A8" s="8" t="s">
        <v>7</v>
      </c>
      <c r="B8" s="9" t="s">
        <v>8</v>
      </c>
      <c r="C8" s="9"/>
    </row>
    <row r="9" s="4" customFormat="true" ht="15" hidden="false" customHeight="true" outlineLevel="0" collapsed="false">
      <c r="A9" s="8" t="s">
        <v>9</v>
      </c>
      <c r="B9" s="9" t="s">
        <v>10</v>
      </c>
      <c r="C9" s="9"/>
    </row>
    <row r="10" s="4" customFormat="true" ht="29.65" hidden="false" customHeight="true" outlineLevel="0" collapsed="false">
      <c r="A10" s="8" t="s">
        <v>11</v>
      </c>
      <c r="B10" s="9" t="s">
        <v>12</v>
      </c>
      <c r="C10" s="9"/>
    </row>
    <row r="11" s="4" customFormat="true" ht="15" hidden="false" customHeight="true" outlineLevel="0" collapsed="false">
      <c r="A11" s="8" t="s">
        <v>13</v>
      </c>
      <c r="B11" s="9" t="s">
        <v>14</v>
      </c>
      <c r="C11" s="9"/>
    </row>
    <row r="12" s="4" customFormat="true" ht="15" hidden="false" customHeight="true" outlineLevel="0" collapsed="false">
      <c r="A12" s="8" t="s">
        <v>15</v>
      </c>
      <c r="B12" s="9" t="s">
        <v>16</v>
      </c>
      <c r="C12" s="9"/>
    </row>
    <row r="13" s="4" customFormat="true" ht="29.65" hidden="false" customHeight="true" outlineLevel="0" collapsed="false">
      <c r="A13" s="8" t="s">
        <v>17</v>
      </c>
      <c r="B13" s="9" t="s">
        <v>18</v>
      </c>
      <c r="C13" s="9"/>
    </row>
    <row r="14" s="4" customFormat="true" ht="29.65" hidden="false" customHeight="true" outlineLevel="0" collapsed="false">
      <c r="A14" s="8" t="s">
        <v>19</v>
      </c>
      <c r="B14" s="9" t="s">
        <v>20</v>
      </c>
      <c r="C14" s="9"/>
    </row>
    <row r="15" s="4" customFormat="true" ht="15" hidden="false" customHeight="false" outlineLevel="0" collapsed="false">
      <c r="A15" s="5"/>
      <c r="B15" s="5"/>
    </row>
    <row r="16" s="4" customFormat="true" ht="28.9" hidden="false" customHeight="true" outlineLevel="0" collapsed="false">
      <c r="A16" s="3" t="s">
        <v>21</v>
      </c>
      <c r="B16" s="3"/>
      <c r="C16" s="3"/>
    </row>
    <row r="17" s="4" customFormat="true" ht="15" hidden="false" customHeight="false" outlineLevel="0" collapsed="false">
      <c r="A17" s="5"/>
    </row>
    <row r="18" s="4" customFormat="true" ht="31.9" hidden="false" customHeight="true" outlineLevel="0" collapsed="false">
      <c r="A18" s="3" t="s">
        <v>22</v>
      </c>
      <c r="B18" s="3"/>
      <c r="C18" s="3"/>
    </row>
    <row r="19" s="4" customFormat="true" ht="15" hidden="false" customHeight="false" outlineLevel="0" collapsed="false">
      <c r="A19" s="10"/>
      <c r="B19" s="10"/>
      <c r="C19" s="10"/>
    </row>
    <row r="20" s="4" customFormat="true" ht="15" hidden="false" customHeight="true" outlineLevel="0" collapsed="false">
      <c r="A20" s="3" t="s">
        <v>23</v>
      </c>
      <c r="B20" s="3"/>
      <c r="C20" s="3"/>
    </row>
    <row r="21" customFormat="false" ht="15" hidden="false" customHeight="false" outlineLevel="0" collapsed="false">
      <c r="A21" s="11" t="s">
        <v>24</v>
      </c>
      <c r="B21" s="11"/>
    </row>
    <row r="22" customFormat="false" ht="15" hidden="false" customHeight="false" outlineLevel="0" collapsed="false">
      <c r="A22" s="12" t="s">
        <v>25</v>
      </c>
      <c r="B22" s="13" t="s">
        <v>26</v>
      </c>
    </row>
    <row r="23" customFormat="false" ht="15" hidden="false" customHeight="false" outlineLevel="0" collapsed="false">
      <c r="A23" s="12" t="s">
        <v>27</v>
      </c>
      <c r="B23" s="14" t="s">
        <v>28</v>
      </c>
    </row>
    <row r="25" customFormat="false" ht="15" hidden="false" customHeight="true" outlineLevel="0" collapsed="false">
      <c r="A25" s="15" t="s">
        <v>29</v>
      </c>
      <c r="B25" s="15"/>
      <c r="C25" s="15"/>
    </row>
    <row r="26" customFormat="false" ht="15" hidden="false" customHeight="false" outlineLevel="0" collapsed="false">
      <c r="A26" s="16"/>
    </row>
    <row r="27" customFormat="false" ht="14.45" hidden="false" customHeight="true" outlineLevel="0" collapsed="false">
      <c r="A27" s="17" t="s">
        <v>30</v>
      </c>
      <c r="B27" s="17"/>
      <c r="C27" s="18" t="s">
        <v>31</v>
      </c>
    </row>
    <row r="29" customFormat="false" ht="15" hidden="false" customHeight="false" outlineLevel="0" collapsed="false">
      <c r="A29" s="1" t="s">
        <v>32</v>
      </c>
    </row>
  </sheetData>
  <mergeCells count="16">
    <mergeCell ref="A4:C4"/>
    <mergeCell ref="B6:C6"/>
    <mergeCell ref="B7:C7"/>
    <mergeCell ref="B8:C8"/>
    <mergeCell ref="B9:C9"/>
    <mergeCell ref="B10:C10"/>
    <mergeCell ref="B11:C11"/>
    <mergeCell ref="B12:C12"/>
    <mergeCell ref="B13:C13"/>
    <mergeCell ref="B14:C14"/>
    <mergeCell ref="A16:C16"/>
    <mergeCell ref="A18:C18"/>
    <mergeCell ref="A20:C20"/>
    <mergeCell ref="A21:B21"/>
    <mergeCell ref="A25:C25"/>
    <mergeCell ref="A27:B27"/>
  </mergeCells>
  <hyperlinks>
    <hyperlink ref="B23" r:id="rId1" display="NFNOps@nasdaq.com"/>
    <hyperlink ref="C27" r:id="rId2" display="NFN FAQ document on Nasdaq Trader."/>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50.70703125" defaultRowHeight="15" zeroHeight="false" outlineLevelRow="0" outlineLevelCol="0"/>
  <cols>
    <col collapsed="false" customWidth="true" hidden="false" outlineLevel="0" max="1" min="1" style="189" width="40.7"/>
    <col collapsed="false" customWidth="true" hidden="false" outlineLevel="0" max="2" min="2" style="189" width="48.85"/>
    <col collapsed="false" customWidth="false" hidden="false" outlineLevel="0" max="257" min="3" style="68" width="50.7"/>
  </cols>
  <sheetData>
    <row r="1" customFormat="false" ht="23.25" hidden="false" customHeight="false" outlineLevel="0" collapsed="false">
      <c r="A1" s="190" t="s">
        <v>2658</v>
      </c>
      <c r="B1" s="191"/>
    </row>
    <row r="2" customFormat="false" ht="23.25" hidden="false" customHeight="false" outlineLevel="0" collapsed="false">
      <c r="A2" s="192" t="s">
        <v>35</v>
      </c>
      <c r="B2" s="193"/>
    </row>
    <row r="3" customFormat="false" ht="15" hidden="false" customHeight="false" outlineLevel="0" collapsed="false">
      <c r="A3" s="194" t="s">
        <v>2659</v>
      </c>
      <c r="B3" s="194"/>
    </row>
    <row r="4" customFormat="false" ht="15" hidden="false" customHeight="false" outlineLevel="0" collapsed="false">
      <c r="A4" s="195" t="s">
        <v>2660</v>
      </c>
      <c r="B4" s="196"/>
    </row>
    <row r="5" customFormat="false" ht="15" hidden="false" customHeight="false" outlineLevel="0" collapsed="false">
      <c r="A5" s="197" t="s">
        <v>38</v>
      </c>
      <c r="B5" s="198"/>
    </row>
    <row r="6" customFormat="false" ht="15" hidden="false" customHeight="false" outlineLevel="0" collapsed="false">
      <c r="A6" s="195" t="s">
        <v>2661</v>
      </c>
      <c r="B6" s="198"/>
    </row>
    <row r="7" customFormat="false" ht="15" hidden="false" customHeight="true" outlineLevel="0" collapsed="false">
      <c r="A7" s="199" t="s">
        <v>2662</v>
      </c>
      <c r="B7" s="199"/>
    </row>
    <row r="8" customFormat="false" ht="15" hidden="false" customHeight="false" outlineLevel="0" collapsed="false">
      <c r="A8" s="197" t="s">
        <v>2663</v>
      </c>
      <c r="B8" s="198" t="n">
        <f aca="false">'Add Instrument(s)'!B2</f>
        <v>0</v>
      </c>
    </row>
    <row r="9" customFormat="false" ht="15" hidden="false" customHeight="false" outlineLevel="0" collapsed="false">
      <c r="A9" s="197" t="s">
        <v>2664</v>
      </c>
      <c r="B9" s="198" t="n">
        <f aca="false">'Update Instrument(s)'!B2</f>
        <v>0</v>
      </c>
    </row>
    <row r="10" customFormat="false" ht="15" hidden="false" customHeight="false" outlineLevel="0" collapsed="false">
      <c r="A10" s="197" t="s">
        <v>2665</v>
      </c>
      <c r="B10" s="198" t="n">
        <f aca="false">'Delete Instrument(s)'!B2</f>
        <v>0</v>
      </c>
    </row>
    <row r="11" customFormat="false" ht="15" hidden="false" customHeight="false" outlineLevel="0" collapsed="false">
      <c r="A11" s="197" t="s">
        <v>2666</v>
      </c>
      <c r="B11" s="198" t="n">
        <f aca="false">'Replace Instrument(s)'!B2</f>
        <v>0</v>
      </c>
    </row>
    <row r="12" customFormat="false" ht="15" hidden="false" customHeight="false" outlineLevel="0" collapsed="false">
      <c r="A12" s="197" t="s">
        <v>1539</v>
      </c>
      <c r="B12" s="198" t="n">
        <f aca="false">'Contact(s)'!B2</f>
        <v>0</v>
      </c>
    </row>
    <row r="13" customFormat="false" ht="15" hidden="false" customHeight="false" outlineLevel="0" collapsed="false">
      <c r="A13" s="197" t="s">
        <v>2667</v>
      </c>
      <c r="B13" s="198" t="n">
        <f aca="false">'Root Manager'!B2</f>
        <v>0</v>
      </c>
    </row>
    <row r="14" customFormat="false" ht="15" hidden="false" customHeight="false" outlineLevel="0" collapsed="false">
      <c r="A14" s="197" t="s">
        <v>2668</v>
      </c>
      <c r="B14" s="198" t="n">
        <f aca="false">'Root-Additional information'!B2</f>
        <v>0</v>
      </c>
    </row>
    <row r="15" customFormat="false" ht="15" hidden="false" customHeight="true" outlineLevel="0" collapsed="false">
      <c r="A15" s="199" t="s">
        <v>2669</v>
      </c>
      <c r="B15" s="199"/>
    </row>
    <row r="16" customFormat="false" ht="28.5" hidden="false" customHeight="true" outlineLevel="0" collapsed="false">
      <c r="A16" s="200" t="s">
        <v>2670</v>
      </c>
      <c r="B16" s="200"/>
    </row>
    <row r="17" customFormat="false" ht="30.95" hidden="false" customHeight="true" outlineLevel="0" collapsed="false">
      <c r="A17" s="200" t="s">
        <v>2671</v>
      </c>
      <c r="B17" s="200"/>
    </row>
    <row r="18" customFormat="false" ht="51" hidden="false" customHeight="true" outlineLevel="0" collapsed="false">
      <c r="A18" s="201" t="s">
        <v>2672</v>
      </c>
      <c r="B18" s="201"/>
    </row>
  </sheetData>
  <mergeCells count="6">
    <mergeCell ref="A3:B3"/>
    <mergeCell ref="A7:B7"/>
    <mergeCell ref="A15:B15"/>
    <mergeCell ref="A16:B16"/>
    <mergeCell ref="A17:B17"/>
    <mergeCell ref="A18:B18"/>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34.5625" defaultRowHeight="15" zeroHeight="false" outlineLevelRow="0" outlineLevelCol="0"/>
  <cols>
    <col collapsed="false" customWidth="true" hidden="false" outlineLevel="0" max="1" min="1" style="0" width="40.99"/>
  </cols>
  <sheetData>
    <row r="1" customFormat="false" ht="23.25" hidden="false" customHeight="false" outlineLevel="0" collapsed="false">
      <c r="A1" s="19" t="s">
        <v>33</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row>
    <row r="2" customFormat="false" ht="15" hidden="false" customHeight="false" outlineLevel="0" collapsed="false">
      <c r="A2" s="21" t="s">
        <v>34</v>
      </c>
      <c r="B2" s="22" t="n">
        <f aca="false">COUNTA(B24:CZ24)</f>
        <v>0</v>
      </c>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row>
    <row r="3" customFormat="false" ht="15" hidden="false" customHeight="false" outlineLevel="0" collapsed="false">
      <c r="A3" s="24"/>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row>
    <row r="4" customFormat="false" ht="15" hidden="false" customHeight="false" outlineLevel="0" collapsed="false">
      <c r="A4" s="26" t="s">
        <v>35</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row>
    <row r="5" customFormat="false" ht="14.25" hidden="false" customHeight="true" outlineLevel="0" collapsed="false">
      <c r="A5" s="27" t="s">
        <v>36</v>
      </c>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row>
    <row r="6" customFormat="false" ht="14.25" hidden="false" customHeight="true" outlineLevel="0" collapsed="false">
      <c r="A6" s="29" t="s">
        <v>37</v>
      </c>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row>
    <row r="7" customFormat="false" ht="14.25" hidden="false" customHeight="true" outlineLevel="0" collapsed="false">
      <c r="A7" s="31" t="s">
        <v>38</v>
      </c>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row>
    <row r="8" customFormat="false" ht="14.25" hidden="false" customHeight="true" outlineLevel="0" collapsed="false">
      <c r="A8" s="33" t="s">
        <v>39</v>
      </c>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row>
    <row r="9" customFormat="false" ht="14.25" hidden="false" customHeight="true" outlineLevel="0" collapsed="false">
      <c r="A9" s="31" t="s">
        <v>40</v>
      </c>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row>
    <row r="10" customFormat="false" ht="14.25" hidden="false" customHeight="true" outlineLevel="0" collapsed="false">
      <c r="A10" s="33" t="s">
        <v>41</v>
      </c>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row>
    <row r="11" customFormat="false" ht="14.25" hidden="false" customHeight="true" outlineLevel="0" collapsed="false">
      <c r="A11" s="34" t="s">
        <v>42</v>
      </c>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row>
    <row r="12" customFormat="false" ht="14.25" hidden="false" customHeight="true" outlineLevel="0" collapsed="false">
      <c r="A12" s="34" t="s">
        <v>42</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row>
    <row r="13" customFormat="false" ht="14.25" hidden="false" customHeight="true" outlineLevel="0" collapsed="false">
      <c r="A13" s="34" t="s">
        <v>42</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row>
    <row r="14" customFormat="false" ht="14.25" hidden="false" customHeight="true" outlineLevel="0" collapsed="false">
      <c r="A14" s="31" t="s">
        <v>43</v>
      </c>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row>
    <row r="15" customFormat="false" ht="14.25" hidden="false" customHeight="true" outlineLevel="0" collapsed="false">
      <c r="A15" s="31" t="s">
        <v>44</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row>
    <row r="16" customFormat="false" ht="14.25" hidden="false" customHeight="true" outlineLevel="0" collapsed="false">
      <c r="A16" s="31" t="s">
        <v>45</v>
      </c>
      <c r="B16" s="35"/>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row>
    <row r="17" customFormat="false" ht="14.25" hidden="false" customHeight="true" outlineLevel="0" collapsed="false">
      <c r="A17" s="33" t="s">
        <v>46</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row>
    <row r="18" customFormat="false" ht="14.25" hidden="false" customHeight="true" outlineLevel="0" collapsed="false">
      <c r="A18" s="36" t="s">
        <v>47</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row>
    <row r="19" customFormat="false" ht="14.25" hidden="false" customHeight="true" outlineLevel="0" collapsed="false">
      <c r="A19" s="36" t="s">
        <v>48</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row>
    <row r="20" customFormat="false" ht="15" hidden="false" customHeight="false" outlineLevel="0" collapsed="false">
      <c r="A20" s="37" t="s">
        <v>49</v>
      </c>
    </row>
  </sheetData>
  <dataValidations count="1">
    <dataValidation allowBlank="true" errorStyle="stop" operator="lessThanOrEqual" showDropDown="false" showErrorMessage="true" showInputMessage="false" sqref="B8:CZ19" type="textLength">
      <formula1>15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7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7" activeCellId="0" sqref="B17"/>
    </sheetView>
  </sheetViews>
  <sheetFormatPr defaultColWidth="50.70703125" defaultRowHeight="15" zeroHeight="false" outlineLevelRow="0" outlineLevelCol="0"/>
  <cols>
    <col collapsed="false" customWidth="true" hidden="false" outlineLevel="0" max="1" min="1" style="24" width="58.71"/>
    <col collapsed="false" customWidth="false" hidden="false" outlineLevel="0" max="104" min="2" style="25" width="50.7"/>
    <col collapsed="false" customWidth="false" hidden="false" outlineLevel="0" max="257" min="105" style="38" width="50.7"/>
  </cols>
  <sheetData>
    <row r="1" customFormat="false" ht="23.25" hidden="false" customHeight="false" outlineLevel="0" collapsed="false">
      <c r="A1" s="19" t="s">
        <v>50</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row>
    <row r="2" customFormat="false" ht="15" hidden="false" customHeight="false" outlineLevel="0" collapsed="false">
      <c r="A2" s="21" t="s">
        <v>51</v>
      </c>
      <c r="B2" s="22" t="n">
        <f aca="false">COUNTA(B13:CZ13)</f>
        <v>0</v>
      </c>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row>
    <row r="4" customFormat="false" ht="15" hidden="false" customHeight="false" outlineLevel="0" collapsed="false">
      <c r="A4" s="26" t="s">
        <v>35</v>
      </c>
    </row>
    <row r="5" customFormat="false" ht="15" hidden="false" customHeight="false" outlineLevel="0" collapsed="false">
      <c r="A5" s="27" t="s">
        <v>36</v>
      </c>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row>
    <row r="6" s="39" customFormat="true" ht="15" hidden="false" customHeight="false" outlineLevel="0" collapsed="false">
      <c r="A6" s="29" t="s">
        <v>37</v>
      </c>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row>
    <row r="7" s="40" customFormat="true" ht="15" hidden="false" customHeight="false" outlineLevel="0" collapsed="false">
      <c r="A7" s="31" t="s">
        <v>38</v>
      </c>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row>
    <row r="8" s="40" customFormat="true" ht="27" hidden="false" customHeight="false" outlineLevel="0" collapsed="false">
      <c r="A8" s="33" t="s">
        <v>39</v>
      </c>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row>
    <row r="9" s="40" customFormat="true" ht="15" hidden="false" customHeight="false" outlineLevel="0" collapsed="false">
      <c r="A9" s="36" t="s">
        <v>52</v>
      </c>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row>
    <row r="10" s="40" customFormat="true" ht="15" hidden="false" customHeight="false" outlineLevel="0" collapsed="false">
      <c r="A10" s="36" t="s">
        <v>53</v>
      </c>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row>
    <row r="11" s="40" customFormat="true" ht="15" hidden="false" customHeight="false" outlineLevel="0" collapsed="false">
      <c r="A11" s="36" t="s">
        <v>54</v>
      </c>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row>
    <row r="12" s="42" customFormat="true" ht="15" hidden="false" customHeight="false" outlineLevel="0" collapsed="false">
      <c r="A12" s="29" t="s">
        <v>55</v>
      </c>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row>
    <row r="13" customFormat="false" ht="15" hidden="false" customHeight="false" outlineLevel="0" collapsed="false">
      <c r="A13" s="33" t="s">
        <v>56</v>
      </c>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row>
    <row r="14" customFormat="false" ht="15" hidden="false" customHeight="false" outlineLevel="0" collapsed="false">
      <c r="A14" s="44" t="s">
        <v>57</v>
      </c>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row>
    <row r="15" customFormat="false" ht="15" hidden="false" customHeight="false" outlineLevel="0" collapsed="false">
      <c r="A15" s="27" t="s">
        <v>58</v>
      </c>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row>
    <row r="16" customFormat="false" ht="15" hidden="true" customHeight="false" outlineLevel="0" collapsed="false">
      <c r="A16" s="45" t="s">
        <v>59</v>
      </c>
      <c r="B16" s="46" t="e">
        <f aca="false">VLOOKUP(B15,$B$356:$D$588,3,FALSE())</f>
        <v>#N/A</v>
      </c>
      <c r="C16" s="46" t="e">
        <f aca="false">VLOOKUP(C15,$B$356:$D$588,3,FALSE())</f>
        <v>#N/A</v>
      </c>
      <c r="D16" s="46" t="e">
        <f aca="false">VLOOKUP(D15,$B$356:$D$588,3,FALSE())</f>
        <v>#N/A</v>
      </c>
      <c r="E16" s="46" t="e">
        <f aca="false">VLOOKUP(E15,$B$356:$D$588,3,FALSE())</f>
        <v>#N/A</v>
      </c>
      <c r="F16" s="46" t="e">
        <f aca="false">VLOOKUP(F15,$B$356:$D$588,3,FALSE())</f>
        <v>#N/A</v>
      </c>
      <c r="G16" s="46" t="e">
        <f aca="false">VLOOKUP(G15,$B$356:$D$588,3,FALSE())</f>
        <v>#N/A</v>
      </c>
      <c r="H16" s="46" t="e">
        <f aca="false">VLOOKUP(H15,$B$356:$D$588,3,FALSE())</f>
        <v>#N/A</v>
      </c>
      <c r="I16" s="46" t="e">
        <f aca="false">VLOOKUP(I15,$B$356:$D$588,3,FALSE())</f>
        <v>#N/A</v>
      </c>
      <c r="J16" s="46" t="e">
        <f aca="false">VLOOKUP(J15,$B$356:$D$588,3,FALSE())</f>
        <v>#N/A</v>
      </c>
      <c r="K16" s="46" t="e">
        <f aca="false">VLOOKUP(K15,$B$356:$D$588,3,FALSE())</f>
        <v>#N/A</v>
      </c>
      <c r="L16" s="46" t="e">
        <f aca="false">VLOOKUP(L15,$B$356:$D$588,3,FALSE())</f>
        <v>#N/A</v>
      </c>
      <c r="M16" s="46" t="e">
        <f aca="false">VLOOKUP(M15,$B$356:$D$588,3,FALSE())</f>
        <v>#N/A</v>
      </c>
      <c r="N16" s="46" t="e">
        <f aca="false">VLOOKUP(N15,$B$356:$D$588,3,FALSE())</f>
        <v>#N/A</v>
      </c>
      <c r="O16" s="46" t="e">
        <f aca="false">VLOOKUP(O15,$B$356:$D$588,3,FALSE())</f>
        <v>#N/A</v>
      </c>
      <c r="P16" s="46" t="e">
        <f aca="false">VLOOKUP(P15,$B$356:$D$588,3,FALSE())</f>
        <v>#N/A</v>
      </c>
      <c r="Q16" s="46" t="e">
        <f aca="false">VLOOKUP(Q15,$B$356:$D$588,3,FALSE())</f>
        <v>#N/A</v>
      </c>
      <c r="R16" s="46" t="e">
        <f aca="false">VLOOKUP(R15,$B$356:$D$588,3,FALSE())</f>
        <v>#N/A</v>
      </c>
      <c r="S16" s="46" t="e">
        <f aca="false">VLOOKUP(S15,$B$356:$D$588,3,FALSE())</f>
        <v>#N/A</v>
      </c>
      <c r="T16" s="46" t="e">
        <f aca="false">VLOOKUP(T15,$B$356:$D$588,3,FALSE())</f>
        <v>#N/A</v>
      </c>
      <c r="U16" s="46" t="e">
        <f aca="false">VLOOKUP(U15,$B$356:$D$588,3,FALSE())</f>
        <v>#N/A</v>
      </c>
      <c r="V16" s="46" t="e">
        <f aca="false">VLOOKUP(V15,$B$356:$D$588,3,FALSE())</f>
        <v>#N/A</v>
      </c>
      <c r="W16" s="46" t="e">
        <f aca="false">VLOOKUP(W15,$B$356:$D$588,3,FALSE())</f>
        <v>#N/A</v>
      </c>
      <c r="X16" s="46" t="e">
        <f aca="false">VLOOKUP(X15,$B$356:$D$588,3,FALSE())</f>
        <v>#N/A</v>
      </c>
      <c r="Y16" s="46" t="e">
        <f aca="false">VLOOKUP(Y15,$B$356:$D$588,3,FALSE())</f>
        <v>#N/A</v>
      </c>
      <c r="Z16" s="46" t="e">
        <f aca="false">VLOOKUP(Z15,$B$356:$D$588,3,FALSE())</f>
        <v>#N/A</v>
      </c>
      <c r="AA16" s="46" t="e">
        <f aca="false">VLOOKUP(AA15,$B$356:$D$588,3,FALSE())</f>
        <v>#N/A</v>
      </c>
      <c r="AB16" s="46" t="e">
        <f aca="false">VLOOKUP(AB15,$B$356:$D$588,3,FALSE())</f>
        <v>#N/A</v>
      </c>
      <c r="AC16" s="46" t="e">
        <f aca="false">VLOOKUP(AC15,$B$356:$D$588,3,FALSE())</f>
        <v>#N/A</v>
      </c>
      <c r="AD16" s="46" t="e">
        <f aca="false">VLOOKUP(AD15,$B$356:$D$588,3,FALSE())</f>
        <v>#N/A</v>
      </c>
      <c r="AE16" s="46" t="e">
        <f aca="false">VLOOKUP(AE15,$B$356:$D$588,3,FALSE())</f>
        <v>#N/A</v>
      </c>
      <c r="AF16" s="46" t="e">
        <f aca="false">VLOOKUP(AF15,$B$356:$D$588,3,FALSE())</f>
        <v>#N/A</v>
      </c>
      <c r="AG16" s="46" t="e">
        <f aca="false">VLOOKUP(AG15,$B$356:$D$588,3,FALSE())</f>
        <v>#N/A</v>
      </c>
      <c r="AH16" s="46" t="e">
        <f aca="false">VLOOKUP(AH15,$B$356:$D$588,3,FALSE())</f>
        <v>#N/A</v>
      </c>
      <c r="AI16" s="46" t="e">
        <f aca="false">VLOOKUP(AI15,$B$356:$D$588,3,FALSE())</f>
        <v>#N/A</v>
      </c>
      <c r="AJ16" s="46" t="e">
        <f aca="false">VLOOKUP(AJ15,$B$356:$D$588,3,FALSE())</f>
        <v>#N/A</v>
      </c>
      <c r="AK16" s="46" t="e">
        <f aca="false">VLOOKUP(AK15,$B$356:$D$588,3,FALSE())</f>
        <v>#N/A</v>
      </c>
      <c r="AL16" s="46" t="e">
        <f aca="false">VLOOKUP(AL15,$B$356:$D$588,3,FALSE())</f>
        <v>#N/A</v>
      </c>
      <c r="AM16" s="46" t="e">
        <f aca="false">VLOOKUP(AM15,$B$356:$D$588,3,FALSE())</f>
        <v>#N/A</v>
      </c>
      <c r="AN16" s="46" t="e">
        <f aca="false">VLOOKUP(AN15,$B$356:$D$588,3,FALSE())</f>
        <v>#N/A</v>
      </c>
      <c r="AO16" s="46" t="e">
        <f aca="false">VLOOKUP(AO15,$B$356:$D$588,3,FALSE())</f>
        <v>#N/A</v>
      </c>
      <c r="AP16" s="46" t="e">
        <f aca="false">VLOOKUP(AP15,$B$356:$D$588,3,FALSE())</f>
        <v>#N/A</v>
      </c>
      <c r="AQ16" s="46" t="e">
        <f aca="false">VLOOKUP(AQ15,$B$356:$D$588,3,FALSE())</f>
        <v>#N/A</v>
      </c>
      <c r="AR16" s="46" t="e">
        <f aca="false">VLOOKUP(AR15,$B$356:$D$588,3,FALSE())</f>
        <v>#N/A</v>
      </c>
      <c r="AS16" s="46" t="e">
        <f aca="false">VLOOKUP(AS15,$B$356:$D$588,3,FALSE())</f>
        <v>#N/A</v>
      </c>
      <c r="AT16" s="46" t="e">
        <f aca="false">VLOOKUP(AT15,$B$356:$D$588,3,FALSE())</f>
        <v>#N/A</v>
      </c>
      <c r="AU16" s="46" t="e">
        <f aca="false">VLOOKUP(AU15,$B$356:$D$588,3,FALSE())</f>
        <v>#N/A</v>
      </c>
      <c r="AV16" s="46" t="e">
        <f aca="false">VLOOKUP(AV15,$B$356:$D$588,3,FALSE())</f>
        <v>#N/A</v>
      </c>
      <c r="AW16" s="46" t="e">
        <f aca="false">VLOOKUP(AW15,$B$356:$D$588,3,FALSE())</f>
        <v>#N/A</v>
      </c>
      <c r="AX16" s="46" t="e">
        <f aca="false">VLOOKUP(AX15,$B$356:$D$588,3,FALSE())</f>
        <v>#N/A</v>
      </c>
      <c r="AY16" s="46" t="e">
        <f aca="false">VLOOKUP(AY15,$B$356:$D$588,3,FALSE())</f>
        <v>#N/A</v>
      </c>
      <c r="AZ16" s="46" t="e">
        <f aca="false">VLOOKUP(AZ15,$B$356:$D$588,3,FALSE())</f>
        <v>#N/A</v>
      </c>
      <c r="BA16" s="46" t="e">
        <f aca="false">VLOOKUP(BA15,$B$356:$D$588,3,FALSE())</f>
        <v>#N/A</v>
      </c>
      <c r="BB16" s="46" t="e">
        <f aca="false">VLOOKUP(BB15,$B$356:$D$588,3,FALSE())</f>
        <v>#N/A</v>
      </c>
      <c r="BC16" s="46" t="e">
        <f aca="false">VLOOKUP(BC15,$B$356:$D$588,3,FALSE())</f>
        <v>#N/A</v>
      </c>
      <c r="BD16" s="46" t="e">
        <f aca="false">VLOOKUP(BD15,$B$356:$D$588,3,FALSE())</f>
        <v>#N/A</v>
      </c>
      <c r="BE16" s="46" t="e">
        <f aca="false">VLOOKUP(BE15,$B$356:$D$588,3,FALSE())</f>
        <v>#N/A</v>
      </c>
      <c r="BF16" s="46" t="e">
        <f aca="false">VLOOKUP(BF15,$B$356:$D$588,3,FALSE())</f>
        <v>#N/A</v>
      </c>
      <c r="BG16" s="46" t="e">
        <f aca="false">VLOOKUP(BG15,$B$356:$D$588,3,FALSE())</f>
        <v>#N/A</v>
      </c>
      <c r="BH16" s="46" t="e">
        <f aca="false">VLOOKUP(BH15,$B$356:$D$588,3,FALSE())</f>
        <v>#N/A</v>
      </c>
      <c r="BI16" s="46" t="e">
        <f aca="false">VLOOKUP(BI15,$B$356:$D$588,3,FALSE())</f>
        <v>#N/A</v>
      </c>
      <c r="BJ16" s="46" t="e">
        <f aca="false">VLOOKUP(BJ15,$B$356:$D$588,3,FALSE())</f>
        <v>#N/A</v>
      </c>
      <c r="BK16" s="46" t="e">
        <f aca="false">VLOOKUP(BK15,$B$356:$D$588,3,FALSE())</f>
        <v>#N/A</v>
      </c>
      <c r="BL16" s="46" t="e">
        <f aca="false">VLOOKUP(BL15,$B$356:$D$588,3,FALSE())</f>
        <v>#N/A</v>
      </c>
      <c r="BM16" s="46" t="e">
        <f aca="false">VLOOKUP(BM15,$B$356:$D$588,3,FALSE())</f>
        <v>#N/A</v>
      </c>
      <c r="BN16" s="46" t="e">
        <f aca="false">VLOOKUP(BN15,$B$356:$D$588,3,FALSE())</f>
        <v>#N/A</v>
      </c>
      <c r="BO16" s="46" t="e">
        <f aca="false">VLOOKUP(BO15,$B$356:$D$588,3,FALSE())</f>
        <v>#N/A</v>
      </c>
      <c r="BP16" s="46" t="e">
        <f aca="false">VLOOKUP(BP15,$B$356:$D$588,3,FALSE())</f>
        <v>#N/A</v>
      </c>
      <c r="BQ16" s="46" t="e">
        <f aca="false">VLOOKUP(BQ15,$B$356:$D$588,3,FALSE())</f>
        <v>#N/A</v>
      </c>
      <c r="BR16" s="46" t="e">
        <f aca="false">VLOOKUP(BR15,$B$356:$D$588,3,FALSE())</f>
        <v>#N/A</v>
      </c>
      <c r="BS16" s="46" t="e">
        <f aca="false">VLOOKUP(BS15,$B$356:$D$588,3,FALSE())</f>
        <v>#N/A</v>
      </c>
      <c r="BT16" s="46" t="e">
        <f aca="false">VLOOKUP(BT15,$B$356:$D$588,3,FALSE())</f>
        <v>#N/A</v>
      </c>
      <c r="BU16" s="46" t="e">
        <f aca="false">VLOOKUP(BU15,$B$356:$D$588,3,FALSE())</f>
        <v>#N/A</v>
      </c>
      <c r="BV16" s="46" t="e">
        <f aca="false">VLOOKUP(BV15,$B$356:$D$588,3,FALSE())</f>
        <v>#N/A</v>
      </c>
      <c r="BW16" s="46" t="e">
        <f aca="false">VLOOKUP(BW15,$B$356:$D$588,3,FALSE())</f>
        <v>#N/A</v>
      </c>
      <c r="BX16" s="46" t="e">
        <f aca="false">VLOOKUP(BX15,$B$356:$D$588,3,FALSE())</f>
        <v>#N/A</v>
      </c>
      <c r="BY16" s="46" t="e">
        <f aca="false">VLOOKUP(BY15,$B$356:$D$588,3,FALSE())</f>
        <v>#N/A</v>
      </c>
      <c r="BZ16" s="46" t="e">
        <f aca="false">VLOOKUP(BZ15,$B$356:$D$588,3,FALSE())</f>
        <v>#N/A</v>
      </c>
      <c r="CA16" s="46" t="e">
        <f aca="false">VLOOKUP(CA15,$B$356:$D$588,3,FALSE())</f>
        <v>#N/A</v>
      </c>
      <c r="CB16" s="46" t="e">
        <f aca="false">VLOOKUP(CB15,$B$356:$D$588,3,FALSE())</f>
        <v>#N/A</v>
      </c>
      <c r="CC16" s="46" t="e">
        <f aca="false">VLOOKUP(CC15,$B$356:$D$588,3,FALSE())</f>
        <v>#N/A</v>
      </c>
      <c r="CD16" s="46" t="e">
        <f aca="false">VLOOKUP(CD15,$B$356:$D$588,3,FALSE())</f>
        <v>#N/A</v>
      </c>
      <c r="CE16" s="46" t="e">
        <f aca="false">VLOOKUP(CE15,$B$356:$D$588,3,FALSE())</f>
        <v>#N/A</v>
      </c>
      <c r="CF16" s="46" t="e">
        <f aca="false">VLOOKUP(CF15,$B$356:$D$588,3,FALSE())</f>
        <v>#N/A</v>
      </c>
      <c r="CG16" s="46" t="e">
        <f aca="false">VLOOKUP(CG15,$B$356:$D$588,3,FALSE())</f>
        <v>#N/A</v>
      </c>
      <c r="CH16" s="46" t="e">
        <f aca="false">VLOOKUP(CH15,$B$356:$D$588,3,FALSE())</f>
        <v>#N/A</v>
      </c>
      <c r="CI16" s="46" t="e">
        <f aca="false">VLOOKUP(CI15,$B$356:$D$588,3,FALSE())</f>
        <v>#N/A</v>
      </c>
      <c r="CJ16" s="46" t="e">
        <f aca="false">VLOOKUP(CJ15,$B$356:$D$588,3,FALSE())</f>
        <v>#N/A</v>
      </c>
      <c r="CK16" s="46" t="e">
        <f aca="false">VLOOKUP(CK15,$B$356:$D$588,3,FALSE())</f>
        <v>#N/A</v>
      </c>
      <c r="CL16" s="46" t="e">
        <f aca="false">VLOOKUP(CL15,$B$356:$D$588,3,FALSE())</f>
        <v>#N/A</v>
      </c>
      <c r="CM16" s="46" t="e">
        <f aca="false">VLOOKUP(CM15,$B$356:$D$588,3,FALSE())</f>
        <v>#N/A</v>
      </c>
      <c r="CN16" s="46" t="e">
        <f aca="false">VLOOKUP(CN15,$B$356:$D$588,3,FALSE())</f>
        <v>#N/A</v>
      </c>
      <c r="CO16" s="46" t="e">
        <f aca="false">VLOOKUP(CO15,$B$356:$D$588,3,FALSE())</f>
        <v>#N/A</v>
      </c>
      <c r="CP16" s="46" t="e">
        <f aca="false">VLOOKUP(CP15,$B$356:$D$588,3,FALSE())</f>
        <v>#N/A</v>
      </c>
      <c r="CQ16" s="46" t="e">
        <f aca="false">VLOOKUP(CQ15,$B$356:$D$588,3,FALSE())</f>
        <v>#N/A</v>
      </c>
      <c r="CR16" s="46" t="e">
        <f aca="false">VLOOKUP(CR15,$B$356:$D$588,3,FALSE())</f>
        <v>#N/A</v>
      </c>
      <c r="CS16" s="46" t="e">
        <f aca="false">VLOOKUP(CS15,$B$356:$D$588,3,FALSE())</f>
        <v>#N/A</v>
      </c>
      <c r="CT16" s="46" t="e">
        <f aca="false">VLOOKUP(CT15,$B$356:$D$588,3,FALSE())</f>
        <v>#N/A</v>
      </c>
      <c r="CU16" s="46" t="e">
        <f aca="false">VLOOKUP(CU15,$B$356:$D$588,3,FALSE())</f>
        <v>#N/A</v>
      </c>
      <c r="CV16" s="46" t="e">
        <f aca="false">VLOOKUP(CV15,$B$356:$D$588,3,FALSE())</f>
        <v>#N/A</v>
      </c>
      <c r="CW16" s="46" t="e">
        <f aca="false">VLOOKUP(CW15,$B$356:$D$588,3,FALSE())</f>
        <v>#N/A</v>
      </c>
      <c r="CX16" s="46" t="e">
        <f aca="false">VLOOKUP(CX15,$B$356:$D$588,3,FALSE())</f>
        <v>#N/A</v>
      </c>
      <c r="CY16" s="46" t="e">
        <f aca="false">VLOOKUP(CY15,$B$356:$D$588,3,FALSE())</f>
        <v>#N/A</v>
      </c>
      <c r="CZ16" s="46" t="e">
        <f aca="false">VLOOKUP(CZ15,$B$356:$D$588,3,FALSE())</f>
        <v>#N/A</v>
      </c>
    </row>
    <row r="17" customFormat="false" ht="15" hidden="false" customHeight="false" outlineLevel="0" collapsed="false">
      <c r="A17" s="44" t="s">
        <v>60</v>
      </c>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row>
    <row r="18" customFormat="false" ht="15" hidden="false" customHeight="false" outlineLevel="0" collapsed="false">
      <c r="A18" s="27" t="s">
        <v>61</v>
      </c>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row>
    <row r="19" customFormat="false" ht="15" hidden="false" customHeight="false" outlineLevel="0" collapsed="false">
      <c r="A19" s="44" t="s">
        <v>62</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row>
    <row r="20" customFormat="false" ht="15" hidden="false" customHeight="false" outlineLevel="0" collapsed="false">
      <c r="A20" s="27" t="s">
        <v>6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row>
    <row r="21" s="49" customFormat="true" ht="15" hidden="true" customHeight="false" outlineLevel="0" collapsed="false">
      <c r="A21" s="45" t="s">
        <v>64</v>
      </c>
      <c r="B21" s="46" t="str">
        <f aca="false">TEXT(B20,"MMDDYYYY")</f>
        <v>12301899</v>
      </c>
      <c r="C21" s="46" t="str">
        <f aca="false">TEXT(C20,"MMDDYYYY")</f>
        <v>12301899</v>
      </c>
      <c r="D21" s="46" t="str">
        <f aca="false">TEXT(D20,"MMDDYYYY")</f>
        <v>12301899</v>
      </c>
      <c r="E21" s="46" t="str">
        <f aca="false">TEXT(E20,"MMDDYYYY")</f>
        <v>12301899</v>
      </c>
      <c r="F21" s="46" t="str">
        <f aca="false">TEXT(F20,"MMDDYYYY")</f>
        <v>12301899</v>
      </c>
      <c r="G21" s="46" t="str">
        <f aca="false">TEXT(G20,"MMDDYYYY")</f>
        <v>12301899</v>
      </c>
      <c r="H21" s="46" t="str">
        <f aca="false">TEXT(H20,"MMDDYYYY")</f>
        <v>12301899</v>
      </c>
      <c r="I21" s="46" t="str">
        <f aca="false">TEXT(I20,"MMDDYYYY")</f>
        <v>12301899</v>
      </c>
      <c r="J21" s="46" t="str">
        <f aca="false">TEXT(J20,"MMDDYYYY")</f>
        <v>12301899</v>
      </c>
      <c r="K21" s="46" t="str">
        <f aca="false">TEXT(K20,"MMDDYYYY")</f>
        <v>12301899</v>
      </c>
      <c r="L21" s="46" t="str">
        <f aca="false">TEXT(L20,"MMDDYYYY")</f>
        <v>12301899</v>
      </c>
      <c r="M21" s="46" t="str">
        <f aca="false">TEXT(M20,"MMDDYYYY")</f>
        <v>12301899</v>
      </c>
      <c r="N21" s="46" t="str">
        <f aca="false">TEXT(N20,"MMDDYYYY")</f>
        <v>12301899</v>
      </c>
      <c r="O21" s="46" t="str">
        <f aca="false">TEXT(O20,"MMDDYYYY")</f>
        <v>12301899</v>
      </c>
      <c r="P21" s="46" t="str">
        <f aca="false">TEXT(P20,"MMDDYYYY")</f>
        <v>12301899</v>
      </c>
      <c r="Q21" s="46" t="str">
        <f aca="false">TEXT(Q20,"MMDDYYYY")</f>
        <v>12301899</v>
      </c>
      <c r="R21" s="46" t="str">
        <f aca="false">TEXT(R20,"MMDDYYYY")</f>
        <v>12301899</v>
      </c>
      <c r="S21" s="46" t="str">
        <f aca="false">TEXT(S20,"MMDDYYYY")</f>
        <v>12301899</v>
      </c>
      <c r="T21" s="46" t="str">
        <f aca="false">TEXT(T20,"MMDDYYYY")</f>
        <v>12301899</v>
      </c>
      <c r="U21" s="46" t="str">
        <f aca="false">TEXT(U20,"MMDDYYYY")</f>
        <v>12301899</v>
      </c>
      <c r="V21" s="46" t="str">
        <f aca="false">TEXT(V20,"MMDDYYYY")</f>
        <v>12301899</v>
      </c>
      <c r="W21" s="46" t="str">
        <f aca="false">TEXT(W20,"MMDDYYYY")</f>
        <v>12301899</v>
      </c>
      <c r="X21" s="46" t="str">
        <f aca="false">TEXT(X20,"MMDDYYYY")</f>
        <v>12301899</v>
      </c>
      <c r="Y21" s="46" t="str">
        <f aca="false">TEXT(Y20,"MMDDYYYY")</f>
        <v>12301899</v>
      </c>
      <c r="Z21" s="46" t="str">
        <f aca="false">TEXT(Z20,"MMDDYYYY")</f>
        <v>12301899</v>
      </c>
      <c r="AA21" s="46" t="str">
        <f aca="false">TEXT(AA20,"MMDDYYYY")</f>
        <v>12301899</v>
      </c>
      <c r="AB21" s="46" t="str">
        <f aca="false">TEXT(AB20,"MMDDYYYY")</f>
        <v>12301899</v>
      </c>
      <c r="AC21" s="46" t="str">
        <f aca="false">TEXT(AC20,"MMDDYYYY")</f>
        <v>12301899</v>
      </c>
      <c r="AD21" s="46" t="str">
        <f aca="false">TEXT(AD20,"MMDDYYYY")</f>
        <v>12301899</v>
      </c>
      <c r="AE21" s="46" t="str">
        <f aca="false">TEXT(AE20,"MMDDYYYY")</f>
        <v>12301899</v>
      </c>
      <c r="AF21" s="46" t="str">
        <f aca="false">TEXT(AF20,"MMDDYYYY")</f>
        <v>12301899</v>
      </c>
      <c r="AG21" s="46" t="str">
        <f aca="false">TEXT(AG20,"MMDDYYYY")</f>
        <v>12301899</v>
      </c>
      <c r="AH21" s="46" t="str">
        <f aca="false">TEXT(AH20,"MMDDYYYY")</f>
        <v>12301899</v>
      </c>
      <c r="AI21" s="46" t="str">
        <f aca="false">TEXT(AI20,"MMDDYYYY")</f>
        <v>12301899</v>
      </c>
      <c r="AJ21" s="46" t="str">
        <f aca="false">TEXT(AJ20,"MMDDYYYY")</f>
        <v>12301899</v>
      </c>
      <c r="AK21" s="46" t="str">
        <f aca="false">TEXT(AK20,"MMDDYYYY")</f>
        <v>12301899</v>
      </c>
      <c r="AL21" s="46" t="str">
        <f aca="false">TEXT(AL20,"MMDDYYYY")</f>
        <v>12301899</v>
      </c>
      <c r="AM21" s="46" t="str">
        <f aca="false">TEXT(AM20,"MMDDYYYY")</f>
        <v>12301899</v>
      </c>
      <c r="AN21" s="46" t="str">
        <f aca="false">TEXT(AN20,"MMDDYYYY")</f>
        <v>12301899</v>
      </c>
      <c r="AO21" s="46" t="str">
        <f aca="false">TEXT(AO20,"MMDDYYYY")</f>
        <v>12301899</v>
      </c>
      <c r="AP21" s="46" t="str">
        <f aca="false">TEXT(AP20,"MMDDYYYY")</f>
        <v>12301899</v>
      </c>
      <c r="AQ21" s="46" t="str">
        <f aca="false">TEXT(AQ20,"MMDDYYYY")</f>
        <v>12301899</v>
      </c>
      <c r="AR21" s="46" t="str">
        <f aca="false">TEXT(AR20,"MMDDYYYY")</f>
        <v>12301899</v>
      </c>
      <c r="AS21" s="46" t="str">
        <f aca="false">TEXT(AS20,"MMDDYYYY")</f>
        <v>12301899</v>
      </c>
      <c r="AT21" s="46" t="str">
        <f aca="false">TEXT(AT20,"MMDDYYYY")</f>
        <v>12301899</v>
      </c>
      <c r="AU21" s="46" t="str">
        <f aca="false">TEXT(AU20,"MMDDYYYY")</f>
        <v>12301899</v>
      </c>
      <c r="AV21" s="46" t="str">
        <f aca="false">TEXT(AV20,"MMDDYYYY")</f>
        <v>12301899</v>
      </c>
      <c r="AW21" s="46" t="str">
        <f aca="false">TEXT(AW20,"MMDDYYYY")</f>
        <v>12301899</v>
      </c>
      <c r="AX21" s="46" t="str">
        <f aca="false">TEXT(AX20,"MMDDYYYY")</f>
        <v>12301899</v>
      </c>
      <c r="AY21" s="46" t="str">
        <f aca="false">TEXT(AY20,"MMDDYYYY")</f>
        <v>12301899</v>
      </c>
      <c r="AZ21" s="46" t="str">
        <f aca="false">TEXT(AZ20,"MMDDYYYY")</f>
        <v>12301899</v>
      </c>
      <c r="BA21" s="46" t="str">
        <f aca="false">TEXT(BA20,"MMDDYYYY")</f>
        <v>12301899</v>
      </c>
      <c r="BB21" s="46" t="str">
        <f aca="false">TEXT(BB20,"MMDDYYYY")</f>
        <v>12301899</v>
      </c>
      <c r="BC21" s="46" t="str">
        <f aca="false">TEXT(BC20,"MMDDYYYY")</f>
        <v>12301899</v>
      </c>
      <c r="BD21" s="46" t="str">
        <f aca="false">TEXT(BD20,"MMDDYYYY")</f>
        <v>12301899</v>
      </c>
      <c r="BE21" s="46" t="str">
        <f aca="false">TEXT(BE20,"MMDDYYYY")</f>
        <v>12301899</v>
      </c>
      <c r="BF21" s="46" t="str">
        <f aca="false">TEXT(BF20,"MMDDYYYY")</f>
        <v>12301899</v>
      </c>
      <c r="BG21" s="46" t="str">
        <f aca="false">TEXT(BG20,"MMDDYYYY")</f>
        <v>12301899</v>
      </c>
      <c r="BH21" s="46" t="str">
        <f aca="false">TEXT(BH20,"MMDDYYYY")</f>
        <v>12301899</v>
      </c>
      <c r="BI21" s="46" t="str">
        <f aca="false">TEXT(BI20,"MMDDYYYY")</f>
        <v>12301899</v>
      </c>
      <c r="BJ21" s="46" t="str">
        <f aca="false">TEXT(BJ20,"MMDDYYYY")</f>
        <v>12301899</v>
      </c>
      <c r="BK21" s="46" t="str">
        <f aca="false">TEXT(BK20,"MMDDYYYY")</f>
        <v>12301899</v>
      </c>
      <c r="BL21" s="46" t="str">
        <f aca="false">TEXT(BL20,"MMDDYYYY")</f>
        <v>12301899</v>
      </c>
      <c r="BM21" s="46" t="str">
        <f aca="false">TEXT(BM20,"MMDDYYYY")</f>
        <v>12301899</v>
      </c>
      <c r="BN21" s="46" t="str">
        <f aca="false">TEXT(BN20,"MMDDYYYY")</f>
        <v>12301899</v>
      </c>
      <c r="BO21" s="46" t="str">
        <f aca="false">TEXT(BO20,"MMDDYYYY")</f>
        <v>12301899</v>
      </c>
      <c r="BP21" s="46" t="str">
        <f aca="false">TEXT(BP20,"MMDDYYYY")</f>
        <v>12301899</v>
      </c>
      <c r="BQ21" s="46" t="str">
        <f aca="false">TEXT(BQ20,"MMDDYYYY")</f>
        <v>12301899</v>
      </c>
      <c r="BR21" s="46" t="str">
        <f aca="false">TEXT(BR20,"MMDDYYYY")</f>
        <v>12301899</v>
      </c>
      <c r="BS21" s="46" t="str">
        <f aca="false">TEXT(BS20,"MMDDYYYY")</f>
        <v>12301899</v>
      </c>
      <c r="BT21" s="46" t="str">
        <f aca="false">TEXT(BT20,"MMDDYYYY")</f>
        <v>12301899</v>
      </c>
      <c r="BU21" s="46" t="str">
        <f aca="false">TEXT(BU20,"MMDDYYYY")</f>
        <v>12301899</v>
      </c>
      <c r="BV21" s="46" t="str">
        <f aca="false">TEXT(BV20,"MMDDYYYY")</f>
        <v>12301899</v>
      </c>
      <c r="BW21" s="46" t="str">
        <f aca="false">TEXT(BW20,"MMDDYYYY")</f>
        <v>12301899</v>
      </c>
      <c r="BX21" s="46" t="str">
        <f aca="false">TEXT(BX20,"MMDDYYYY")</f>
        <v>12301899</v>
      </c>
      <c r="BY21" s="46" t="str">
        <f aca="false">TEXT(BY20,"MMDDYYYY")</f>
        <v>12301899</v>
      </c>
      <c r="BZ21" s="46" t="str">
        <f aca="false">TEXT(BZ20,"MMDDYYYY")</f>
        <v>12301899</v>
      </c>
      <c r="CA21" s="46" t="str">
        <f aca="false">TEXT(CA20,"MMDDYYYY")</f>
        <v>12301899</v>
      </c>
      <c r="CB21" s="46" t="str">
        <f aca="false">TEXT(CB20,"MMDDYYYY")</f>
        <v>12301899</v>
      </c>
      <c r="CC21" s="46" t="str">
        <f aca="false">TEXT(CC20,"MMDDYYYY")</f>
        <v>12301899</v>
      </c>
      <c r="CD21" s="46" t="str">
        <f aca="false">TEXT(CD20,"MMDDYYYY")</f>
        <v>12301899</v>
      </c>
      <c r="CE21" s="46" t="str">
        <f aca="false">TEXT(CE20,"MMDDYYYY")</f>
        <v>12301899</v>
      </c>
      <c r="CF21" s="46" t="str">
        <f aca="false">TEXT(CF20,"MMDDYYYY")</f>
        <v>12301899</v>
      </c>
      <c r="CG21" s="46" t="str">
        <f aca="false">TEXT(CG20,"MMDDYYYY")</f>
        <v>12301899</v>
      </c>
      <c r="CH21" s="46" t="str">
        <f aca="false">TEXT(CH20,"MMDDYYYY")</f>
        <v>12301899</v>
      </c>
      <c r="CI21" s="46" t="str">
        <f aca="false">TEXT(CI20,"MMDDYYYY")</f>
        <v>12301899</v>
      </c>
      <c r="CJ21" s="46" t="str">
        <f aca="false">TEXT(CJ20,"MMDDYYYY")</f>
        <v>12301899</v>
      </c>
      <c r="CK21" s="46" t="str">
        <f aca="false">TEXT(CK20,"MMDDYYYY")</f>
        <v>12301899</v>
      </c>
      <c r="CL21" s="46" t="str">
        <f aca="false">TEXT(CL20,"MMDDYYYY")</f>
        <v>12301899</v>
      </c>
      <c r="CM21" s="46" t="str">
        <f aca="false">TEXT(CM20,"MMDDYYYY")</f>
        <v>12301899</v>
      </c>
      <c r="CN21" s="46" t="str">
        <f aca="false">TEXT(CN20,"MMDDYYYY")</f>
        <v>12301899</v>
      </c>
      <c r="CO21" s="46" t="str">
        <f aca="false">TEXT(CO20,"MMDDYYYY")</f>
        <v>12301899</v>
      </c>
      <c r="CP21" s="46" t="str">
        <f aca="false">TEXT(CP20,"MMDDYYYY")</f>
        <v>12301899</v>
      </c>
      <c r="CQ21" s="46" t="str">
        <f aca="false">TEXT(CQ20,"MMDDYYYY")</f>
        <v>12301899</v>
      </c>
      <c r="CR21" s="46" t="str">
        <f aca="false">TEXT(CR20,"MMDDYYYY")</f>
        <v>12301899</v>
      </c>
      <c r="CS21" s="46" t="str">
        <f aca="false">TEXT(CS20,"MMDDYYYY")</f>
        <v>12301899</v>
      </c>
      <c r="CT21" s="46" t="str">
        <f aca="false">TEXT(CT20,"MMDDYYYY")</f>
        <v>12301899</v>
      </c>
      <c r="CU21" s="46" t="str">
        <f aca="false">TEXT(CU20,"MMDDYYYY")</f>
        <v>12301899</v>
      </c>
      <c r="CV21" s="46" t="str">
        <f aca="false">TEXT(CV20,"MMDDYYYY")</f>
        <v>12301899</v>
      </c>
      <c r="CW21" s="46" t="str">
        <f aca="false">TEXT(CW20,"MMDDYYYY")</f>
        <v>12301899</v>
      </c>
      <c r="CX21" s="46" t="str">
        <f aca="false">TEXT(CX20,"MMDDYYYY")</f>
        <v>12301899</v>
      </c>
      <c r="CY21" s="46" t="str">
        <f aca="false">TEXT(CY20,"MMDDYYYY")</f>
        <v>12301899</v>
      </c>
      <c r="CZ21" s="46" t="str">
        <f aca="false">TEXT(CZ20,"MMDDYYYY")</f>
        <v>12301899</v>
      </c>
    </row>
    <row r="22" customFormat="false" ht="15" hidden="false" customHeight="false" outlineLevel="0" collapsed="false">
      <c r="A22" s="27" t="s">
        <v>65</v>
      </c>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row>
    <row r="23" customFormat="false" ht="15" hidden="false" customHeight="false" outlineLevel="0" collapsed="false">
      <c r="A23" s="27" t="s">
        <v>66</v>
      </c>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row>
    <row r="24" s="49" customFormat="true" ht="15" hidden="true" customHeight="false" outlineLevel="0" collapsed="false">
      <c r="A24" s="45" t="s">
        <v>67</v>
      </c>
      <c r="B24" s="46" t="e">
        <f aca="false">VLOOKUP(B23,$B$313:$C$318,2,FALSE())</f>
        <v>#N/A</v>
      </c>
      <c r="C24" s="46" t="e">
        <f aca="false">VLOOKUP(C23,$B$313:$C$318,2,FALSE())</f>
        <v>#N/A</v>
      </c>
      <c r="D24" s="46" t="e">
        <f aca="false">VLOOKUP(D23,$B$313:$C$318,2,FALSE())</f>
        <v>#N/A</v>
      </c>
      <c r="E24" s="46" t="e">
        <f aca="false">VLOOKUP(E23,$B$313:$C$318,2,FALSE())</f>
        <v>#N/A</v>
      </c>
      <c r="F24" s="46" t="e">
        <f aca="false">VLOOKUP(F23,$B$313:$C$318,2,FALSE())</f>
        <v>#N/A</v>
      </c>
      <c r="G24" s="46" t="e">
        <f aca="false">VLOOKUP(G23,$B$313:$C$318,2,FALSE())</f>
        <v>#N/A</v>
      </c>
      <c r="H24" s="46" t="e">
        <f aca="false">VLOOKUP(H23,$B$313:$C$318,2,FALSE())</f>
        <v>#N/A</v>
      </c>
      <c r="I24" s="46" t="e">
        <f aca="false">VLOOKUP(I23,$B$313:$C$318,2,FALSE())</f>
        <v>#N/A</v>
      </c>
      <c r="J24" s="46" t="e">
        <f aca="false">VLOOKUP(J23,$B$313:$C$318,2,FALSE())</f>
        <v>#N/A</v>
      </c>
      <c r="K24" s="46" t="e">
        <f aca="false">VLOOKUP(K23,$B$313:$C$318,2,FALSE())</f>
        <v>#N/A</v>
      </c>
      <c r="L24" s="46" t="e">
        <f aca="false">VLOOKUP(L23,$B$313:$C$318,2,FALSE())</f>
        <v>#N/A</v>
      </c>
      <c r="M24" s="46" t="e">
        <f aca="false">VLOOKUP(M23,$B$313:$C$318,2,FALSE())</f>
        <v>#N/A</v>
      </c>
      <c r="N24" s="46" t="e">
        <f aca="false">VLOOKUP(N23,$B$313:$C$318,2,FALSE())</f>
        <v>#N/A</v>
      </c>
      <c r="O24" s="46" t="e">
        <f aca="false">VLOOKUP(O23,$B$313:$C$318,2,FALSE())</f>
        <v>#N/A</v>
      </c>
      <c r="P24" s="46" t="e">
        <f aca="false">VLOOKUP(P23,$B$313:$C$318,2,FALSE())</f>
        <v>#N/A</v>
      </c>
      <c r="Q24" s="46" t="e">
        <f aca="false">VLOOKUP(Q23,$B$313:$C$318,2,FALSE())</f>
        <v>#N/A</v>
      </c>
      <c r="R24" s="46" t="e">
        <f aca="false">VLOOKUP(R23,$B$313:$C$318,2,FALSE())</f>
        <v>#N/A</v>
      </c>
      <c r="S24" s="46" t="e">
        <f aca="false">VLOOKUP(S23,$B$313:$C$318,2,FALSE())</f>
        <v>#N/A</v>
      </c>
      <c r="T24" s="46" t="e">
        <f aca="false">VLOOKUP(T23,$B$313:$C$318,2,FALSE())</f>
        <v>#N/A</v>
      </c>
      <c r="U24" s="46" t="e">
        <f aca="false">VLOOKUP(U23,$B$313:$C$318,2,FALSE())</f>
        <v>#N/A</v>
      </c>
      <c r="V24" s="46" t="e">
        <f aca="false">VLOOKUP(V23,$B$313:$C$318,2,FALSE())</f>
        <v>#N/A</v>
      </c>
      <c r="W24" s="46" t="e">
        <f aca="false">VLOOKUP(W23,$B$313:$C$318,2,FALSE())</f>
        <v>#N/A</v>
      </c>
      <c r="X24" s="46" t="e">
        <f aca="false">VLOOKUP(X23,$B$313:$C$318,2,FALSE())</f>
        <v>#N/A</v>
      </c>
      <c r="Y24" s="46" t="e">
        <f aca="false">VLOOKUP(Y23,$B$313:$C$318,2,FALSE())</f>
        <v>#N/A</v>
      </c>
      <c r="Z24" s="46" t="e">
        <f aca="false">VLOOKUP(Z23,$B$313:$C$318,2,FALSE())</f>
        <v>#N/A</v>
      </c>
      <c r="AA24" s="46" t="e">
        <f aca="false">VLOOKUP(AA23,$B$313:$C$318,2,FALSE())</f>
        <v>#N/A</v>
      </c>
      <c r="AB24" s="46" t="e">
        <f aca="false">VLOOKUP(AB23,$B$313:$C$318,2,FALSE())</f>
        <v>#N/A</v>
      </c>
      <c r="AC24" s="46" t="e">
        <f aca="false">VLOOKUP(AC23,$B$313:$C$318,2,FALSE())</f>
        <v>#N/A</v>
      </c>
      <c r="AD24" s="46" t="e">
        <f aca="false">VLOOKUP(AD23,$B$313:$C$318,2,FALSE())</f>
        <v>#N/A</v>
      </c>
      <c r="AE24" s="46" t="e">
        <f aca="false">VLOOKUP(AE23,$B$313:$C$318,2,FALSE())</f>
        <v>#N/A</v>
      </c>
      <c r="AF24" s="46" t="e">
        <f aca="false">VLOOKUP(AF23,$B$313:$C$318,2,FALSE())</f>
        <v>#N/A</v>
      </c>
      <c r="AG24" s="46" t="e">
        <f aca="false">VLOOKUP(AG23,$B$313:$C$318,2,FALSE())</f>
        <v>#N/A</v>
      </c>
      <c r="AH24" s="46" t="e">
        <f aca="false">VLOOKUP(AH23,$B$313:$C$318,2,FALSE())</f>
        <v>#N/A</v>
      </c>
      <c r="AI24" s="46" t="e">
        <f aca="false">VLOOKUP(AI23,$B$313:$C$318,2,FALSE())</f>
        <v>#N/A</v>
      </c>
      <c r="AJ24" s="46" t="e">
        <f aca="false">VLOOKUP(AJ23,$B$313:$C$318,2,FALSE())</f>
        <v>#N/A</v>
      </c>
      <c r="AK24" s="46" t="e">
        <f aca="false">VLOOKUP(AK23,$B$313:$C$318,2,FALSE())</f>
        <v>#N/A</v>
      </c>
      <c r="AL24" s="46" t="e">
        <f aca="false">VLOOKUP(AL23,$B$313:$C$318,2,FALSE())</f>
        <v>#N/A</v>
      </c>
      <c r="AM24" s="46" t="e">
        <f aca="false">VLOOKUP(AM23,$B$313:$C$318,2,FALSE())</f>
        <v>#N/A</v>
      </c>
      <c r="AN24" s="46" t="e">
        <f aca="false">VLOOKUP(AN23,$B$313:$C$318,2,FALSE())</f>
        <v>#N/A</v>
      </c>
      <c r="AO24" s="46" t="e">
        <f aca="false">VLOOKUP(AO23,$B$313:$C$318,2,FALSE())</f>
        <v>#N/A</v>
      </c>
      <c r="AP24" s="46" t="e">
        <f aca="false">VLOOKUP(AP23,$B$313:$C$318,2,FALSE())</f>
        <v>#N/A</v>
      </c>
      <c r="AQ24" s="46" t="e">
        <f aca="false">VLOOKUP(AQ23,$B$313:$C$318,2,FALSE())</f>
        <v>#N/A</v>
      </c>
      <c r="AR24" s="46" t="e">
        <f aca="false">VLOOKUP(AR23,$B$313:$C$318,2,FALSE())</f>
        <v>#N/A</v>
      </c>
      <c r="AS24" s="46" t="e">
        <f aca="false">VLOOKUP(AS23,$B$313:$C$318,2,FALSE())</f>
        <v>#N/A</v>
      </c>
      <c r="AT24" s="46" t="e">
        <f aca="false">VLOOKUP(AT23,$B$313:$C$318,2,FALSE())</f>
        <v>#N/A</v>
      </c>
      <c r="AU24" s="46" t="e">
        <f aca="false">VLOOKUP(AU23,$B$313:$C$318,2,FALSE())</f>
        <v>#N/A</v>
      </c>
      <c r="AV24" s="46" t="e">
        <f aca="false">VLOOKUP(AV23,$B$313:$C$318,2,FALSE())</f>
        <v>#N/A</v>
      </c>
      <c r="AW24" s="46" t="e">
        <f aca="false">VLOOKUP(AW23,$B$313:$C$318,2,FALSE())</f>
        <v>#N/A</v>
      </c>
      <c r="AX24" s="46" t="e">
        <f aca="false">VLOOKUP(AX23,$B$313:$C$318,2,FALSE())</f>
        <v>#N/A</v>
      </c>
      <c r="AY24" s="46" t="e">
        <f aca="false">VLOOKUP(AY23,$B$313:$C$318,2,FALSE())</f>
        <v>#N/A</v>
      </c>
      <c r="AZ24" s="46" t="e">
        <f aca="false">VLOOKUP(AZ23,$B$313:$C$318,2,FALSE())</f>
        <v>#N/A</v>
      </c>
      <c r="BA24" s="46" t="e">
        <f aca="false">VLOOKUP(BA23,$B$313:$C$318,2,FALSE())</f>
        <v>#N/A</v>
      </c>
      <c r="BB24" s="46" t="e">
        <f aca="false">VLOOKUP(BB23,$B$313:$C$318,2,FALSE())</f>
        <v>#N/A</v>
      </c>
      <c r="BC24" s="46" t="e">
        <f aca="false">VLOOKUP(BC23,$B$313:$C$318,2,FALSE())</f>
        <v>#N/A</v>
      </c>
      <c r="BD24" s="46" t="e">
        <f aca="false">VLOOKUP(BD23,$B$313:$C$318,2,FALSE())</f>
        <v>#N/A</v>
      </c>
      <c r="BE24" s="46" t="e">
        <f aca="false">VLOOKUP(BE23,$B$313:$C$318,2,FALSE())</f>
        <v>#N/A</v>
      </c>
      <c r="BF24" s="46" t="e">
        <f aca="false">VLOOKUP(BF23,$B$313:$C$318,2,FALSE())</f>
        <v>#N/A</v>
      </c>
      <c r="BG24" s="46" t="e">
        <f aca="false">VLOOKUP(BG23,$B$313:$C$318,2,FALSE())</f>
        <v>#N/A</v>
      </c>
      <c r="BH24" s="46" t="e">
        <f aca="false">VLOOKUP(BH23,$B$313:$C$318,2,FALSE())</f>
        <v>#N/A</v>
      </c>
      <c r="BI24" s="46" t="e">
        <f aca="false">VLOOKUP(BI23,$B$313:$C$318,2,FALSE())</f>
        <v>#N/A</v>
      </c>
      <c r="BJ24" s="46" t="e">
        <f aca="false">VLOOKUP(BJ23,$B$313:$C$318,2,FALSE())</f>
        <v>#N/A</v>
      </c>
      <c r="BK24" s="46" t="e">
        <f aca="false">VLOOKUP(BK23,$B$313:$C$318,2,FALSE())</f>
        <v>#N/A</v>
      </c>
      <c r="BL24" s="46" t="e">
        <f aca="false">VLOOKUP(BL23,$B$313:$C$318,2,FALSE())</f>
        <v>#N/A</v>
      </c>
      <c r="BM24" s="46" t="e">
        <f aca="false">VLOOKUP(BM23,$B$313:$C$318,2,FALSE())</f>
        <v>#N/A</v>
      </c>
      <c r="BN24" s="46" t="e">
        <f aca="false">VLOOKUP(BN23,$B$313:$C$318,2,FALSE())</f>
        <v>#N/A</v>
      </c>
      <c r="BO24" s="46" t="e">
        <f aca="false">VLOOKUP(BO23,$B$313:$C$318,2,FALSE())</f>
        <v>#N/A</v>
      </c>
      <c r="BP24" s="46" t="e">
        <f aca="false">VLOOKUP(BP23,$B$313:$C$318,2,FALSE())</f>
        <v>#N/A</v>
      </c>
      <c r="BQ24" s="46" t="e">
        <f aca="false">VLOOKUP(BQ23,$B$313:$C$318,2,FALSE())</f>
        <v>#N/A</v>
      </c>
      <c r="BR24" s="46" t="e">
        <f aca="false">VLOOKUP(BR23,$B$313:$C$318,2,FALSE())</f>
        <v>#N/A</v>
      </c>
      <c r="BS24" s="46" t="e">
        <f aca="false">VLOOKUP(BS23,$B$313:$C$318,2,FALSE())</f>
        <v>#N/A</v>
      </c>
      <c r="BT24" s="46" t="e">
        <f aca="false">VLOOKUP(BT23,$B$313:$C$318,2,FALSE())</f>
        <v>#N/A</v>
      </c>
      <c r="BU24" s="46" t="e">
        <f aca="false">VLOOKUP(BU23,$B$313:$C$318,2,FALSE())</f>
        <v>#N/A</v>
      </c>
      <c r="BV24" s="46" t="e">
        <f aca="false">VLOOKUP(BV23,$B$313:$C$318,2,FALSE())</f>
        <v>#N/A</v>
      </c>
      <c r="BW24" s="46" t="e">
        <f aca="false">VLOOKUP(BW23,$B$313:$C$318,2,FALSE())</f>
        <v>#N/A</v>
      </c>
      <c r="BX24" s="46" t="e">
        <f aca="false">VLOOKUP(BX23,$B$313:$C$318,2,FALSE())</f>
        <v>#N/A</v>
      </c>
      <c r="BY24" s="46" t="e">
        <f aca="false">VLOOKUP(BY23,$B$313:$C$318,2,FALSE())</f>
        <v>#N/A</v>
      </c>
      <c r="BZ24" s="46" t="e">
        <f aca="false">VLOOKUP(BZ23,$B$313:$C$318,2,FALSE())</f>
        <v>#N/A</v>
      </c>
      <c r="CA24" s="46" t="e">
        <f aca="false">VLOOKUP(CA23,$B$313:$C$318,2,FALSE())</f>
        <v>#N/A</v>
      </c>
      <c r="CB24" s="46" t="e">
        <f aca="false">VLOOKUP(CB23,$B$313:$C$318,2,FALSE())</f>
        <v>#N/A</v>
      </c>
      <c r="CC24" s="46" t="e">
        <f aca="false">VLOOKUP(CC23,$B$313:$C$318,2,FALSE())</f>
        <v>#N/A</v>
      </c>
      <c r="CD24" s="46" t="e">
        <f aca="false">VLOOKUP(CD23,$B$313:$C$318,2,FALSE())</f>
        <v>#N/A</v>
      </c>
      <c r="CE24" s="46" t="e">
        <f aca="false">VLOOKUP(CE23,$B$313:$C$318,2,FALSE())</f>
        <v>#N/A</v>
      </c>
      <c r="CF24" s="46" t="e">
        <f aca="false">VLOOKUP(CF23,$B$313:$C$318,2,FALSE())</f>
        <v>#N/A</v>
      </c>
      <c r="CG24" s="46" t="e">
        <f aca="false">VLOOKUP(CG23,$B$313:$C$318,2,FALSE())</f>
        <v>#N/A</v>
      </c>
      <c r="CH24" s="46" t="e">
        <f aca="false">VLOOKUP(CH23,$B$313:$C$318,2,FALSE())</f>
        <v>#N/A</v>
      </c>
      <c r="CI24" s="46" t="e">
        <f aca="false">VLOOKUP(CI23,$B$313:$C$318,2,FALSE())</f>
        <v>#N/A</v>
      </c>
      <c r="CJ24" s="46" t="e">
        <f aca="false">VLOOKUP(CJ23,$B$313:$C$318,2,FALSE())</f>
        <v>#N/A</v>
      </c>
      <c r="CK24" s="46" t="e">
        <f aca="false">VLOOKUP(CK23,$B$313:$C$318,2,FALSE())</f>
        <v>#N/A</v>
      </c>
      <c r="CL24" s="46" t="e">
        <f aca="false">VLOOKUP(CL23,$B$313:$C$318,2,FALSE())</f>
        <v>#N/A</v>
      </c>
      <c r="CM24" s="46" t="e">
        <f aca="false">VLOOKUP(CM23,$B$313:$C$318,2,FALSE())</f>
        <v>#N/A</v>
      </c>
      <c r="CN24" s="46" t="e">
        <f aca="false">VLOOKUP(CN23,$B$313:$C$318,2,FALSE())</f>
        <v>#N/A</v>
      </c>
      <c r="CO24" s="46" t="e">
        <f aca="false">VLOOKUP(CO23,$B$313:$C$318,2,FALSE())</f>
        <v>#N/A</v>
      </c>
      <c r="CP24" s="46" t="e">
        <f aca="false">VLOOKUP(CP23,$B$313:$C$318,2,FALSE())</f>
        <v>#N/A</v>
      </c>
      <c r="CQ24" s="46" t="e">
        <f aca="false">VLOOKUP(CQ23,$B$313:$C$318,2,FALSE())</f>
        <v>#N/A</v>
      </c>
      <c r="CR24" s="46" t="e">
        <f aca="false">VLOOKUP(CR23,$B$313:$C$318,2,FALSE())</f>
        <v>#N/A</v>
      </c>
      <c r="CS24" s="46" t="e">
        <f aca="false">VLOOKUP(CS23,$B$313:$C$318,2,FALSE())</f>
        <v>#N/A</v>
      </c>
      <c r="CT24" s="46" t="e">
        <f aca="false">VLOOKUP(CT23,$B$313:$C$318,2,FALSE())</f>
        <v>#N/A</v>
      </c>
      <c r="CU24" s="46" t="e">
        <f aca="false">VLOOKUP(CU23,$B$313:$C$318,2,FALSE())</f>
        <v>#N/A</v>
      </c>
      <c r="CV24" s="46" t="e">
        <f aca="false">VLOOKUP(CV23,$B$313:$C$318,2,FALSE())</f>
        <v>#N/A</v>
      </c>
      <c r="CW24" s="46" t="e">
        <f aca="false">VLOOKUP(CW23,$B$313:$C$318,2,FALSE())</f>
        <v>#N/A</v>
      </c>
      <c r="CX24" s="46" t="e">
        <f aca="false">VLOOKUP(CX23,$B$313:$C$318,2,FALSE())</f>
        <v>#N/A</v>
      </c>
      <c r="CY24" s="46" t="e">
        <f aca="false">VLOOKUP(CY23,$B$313:$C$318,2,FALSE())</f>
        <v>#N/A</v>
      </c>
      <c r="CZ24" s="46" t="e">
        <f aca="false">VLOOKUP(CZ23,$B$313:$C$318,2,FALSE())</f>
        <v>#N/A</v>
      </c>
    </row>
    <row r="25" customFormat="false" ht="15" hidden="false" customHeight="false" outlineLevel="0" collapsed="false">
      <c r="A25" s="27" t="s">
        <v>68</v>
      </c>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row>
    <row r="26" s="49" customFormat="true" ht="15" hidden="true" customHeight="false" outlineLevel="0" collapsed="false">
      <c r="A26" s="45" t="s">
        <v>69</v>
      </c>
      <c r="B26" s="46" t="e">
        <f aca="false">VLOOKUP(B25,$B$262:$C$292,2,FALSE())</f>
        <v>#N/A</v>
      </c>
      <c r="C26" s="46" t="e">
        <f aca="false">VLOOKUP(C25,$B$262:$C$292,2,FALSE())</f>
        <v>#N/A</v>
      </c>
      <c r="D26" s="46" t="e">
        <f aca="false">VLOOKUP(D25,$B$262:$C$292,2,FALSE())</f>
        <v>#N/A</v>
      </c>
      <c r="E26" s="46" t="e">
        <f aca="false">VLOOKUP(E25,$B$262:$C$292,2,FALSE())</f>
        <v>#N/A</v>
      </c>
      <c r="F26" s="46" t="e">
        <f aca="false">VLOOKUP(F25,$B$262:$C$292,2,FALSE())</f>
        <v>#N/A</v>
      </c>
      <c r="G26" s="46" t="e">
        <f aca="false">VLOOKUP(G25,$B$262:$C$292,2,FALSE())</f>
        <v>#N/A</v>
      </c>
      <c r="H26" s="46" t="e">
        <f aca="false">VLOOKUP(H25,$B$262:$C$292,2,FALSE())</f>
        <v>#N/A</v>
      </c>
      <c r="I26" s="46" t="e">
        <f aca="false">VLOOKUP(I25,$B$262:$C$292,2,FALSE())</f>
        <v>#N/A</v>
      </c>
      <c r="J26" s="46" t="e">
        <f aca="false">VLOOKUP(J25,$B$262:$C$292,2,FALSE())</f>
        <v>#N/A</v>
      </c>
      <c r="K26" s="46" t="e">
        <f aca="false">VLOOKUP(K25,$B$262:$C$292,2,FALSE())</f>
        <v>#N/A</v>
      </c>
      <c r="L26" s="46" t="e">
        <f aca="false">VLOOKUP(L25,$B$262:$C$292,2,FALSE())</f>
        <v>#N/A</v>
      </c>
      <c r="M26" s="46" t="e">
        <f aca="false">VLOOKUP(M25,$B$262:$C$292,2,FALSE())</f>
        <v>#N/A</v>
      </c>
      <c r="N26" s="46" t="e">
        <f aca="false">VLOOKUP(N25,$B$262:$C$292,2,FALSE())</f>
        <v>#N/A</v>
      </c>
      <c r="O26" s="46" t="e">
        <f aca="false">VLOOKUP(O25,$B$262:$C$292,2,FALSE())</f>
        <v>#N/A</v>
      </c>
      <c r="P26" s="46" t="e">
        <f aca="false">VLOOKUP(P25,$B$262:$C$292,2,FALSE())</f>
        <v>#N/A</v>
      </c>
      <c r="Q26" s="46" t="e">
        <f aca="false">VLOOKUP(Q25,$B$262:$C$292,2,FALSE())</f>
        <v>#N/A</v>
      </c>
      <c r="R26" s="46" t="e">
        <f aca="false">VLOOKUP(R25,$B$262:$C$292,2,FALSE())</f>
        <v>#N/A</v>
      </c>
      <c r="S26" s="46" t="e">
        <f aca="false">VLOOKUP(S25,$B$262:$C$292,2,FALSE())</f>
        <v>#N/A</v>
      </c>
      <c r="T26" s="46" t="e">
        <f aca="false">VLOOKUP(T25,$B$262:$C$292,2,FALSE())</f>
        <v>#N/A</v>
      </c>
      <c r="U26" s="46" t="e">
        <f aca="false">VLOOKUP(U25,$B$262:$C$292,2,FALSE())</f>
        <v>#N/A</v>
      </c>
      <c r="V26" s="46" t="e">
        <f aca="false">VLOOKUP(V25,$B$262:$C$292,2,FALSE())</f>
        <v>#N/A</v>
      </c>
      <c r="W26" s="46" t="e">
        <f aca="false">VLOOKUP(W25,$B$262:$C$292,2,FALSE())</f>
        <v>#N/A</v>
      </c>
      <c r="X26" s="46" t="e">
        <f aca="false">VLOOKUP(X25,$B$262:$C$292,2,FALSE())</f>
        <v>#N/A</v>
      </c>
      <c r="Y26" s="46" t="e">
        <f aca="false">VLOOKUP(Y25,$B$262:$C$292,2,FALSE())</f>
        <v>#N/A</v>
      </c>
      <c r="Z26" s="46" t="e">
        <f aca="false">VLOOKUP(Z25,$B$262:$C$292,2,FALSE())</f>
        <v>#N/A</v>
      </c>
      <c r="AA26" s="46" t="e">
        <f aca="false">VLOOKUP(AA25,$B$262:$C$292,2,FALSE())</f>
        <v>#N/A</v>
      </c>
      <c r="AB26" s="46" t="e">
        <f aca="false">VLOOKUP(AB25,$B$262:$C$292,2,FALSE())</f>
        <v>#N/A</v>
      </c>
      <c r="AC26" s="46" t="e">
        <f aca="false">VLOOKUP(AC25,$B$262:$C$292,2,FALSE())</f>
        <v>#N/A</v>
      </c>
      <c r="AD26" s="46" t="e">
        <f aca="false">VLOOKUP(AD25,$B$262:$C$292,2,FALSE())</f>
        <v>#N/A</v>
      </c>
      <c r="AE26" s="46" t="e">
        <f aca="false">VLOOKUP(AE25,$B$262:$C$292,2,FALSE())</f>
        <v>#N/A</v>
      </c>
      <c r="AF26" s="46" t="e">
        <f aca="false">VLOOKUP(AF25,$B$262:$C$292,2,FALSE())</f>
        <v>#N/A</v>
      </c>
      <c r="AG26" s="46" t="e">
        <f aca="false">VLOOKUP(AG25,$B$262:$C$292,2,FALSE())</f>
        <v>#N/A</v>
      </c>
      <c r="AH26" s="46" t="e">
        <f aca="false">VLOOKUP(AH25,$B$262:$C$292,2,FALSE())</f>
        <v>#N/A</v>
      </c>
      <c r="AI26" s="46" t="e">
        <f aca="false">VLOOKUP(AI25,$B$262:$C$292,2,FALSE())</f>
        <v>#N/A</v>
      </c>
      <c r="AJ26" s="46" t="e">
        <f aca="false">VLOOKUP(AJ25,$B$262:$C$292,2,FALSE())</f>
        <v>#N/A</v>
      </c>
      <c r="AK26" s="46" t="e">
        <f aca="false">VLOOKUP(AK25,$B$262:$C$292,2,FALSE())</f>
        <v>#N/A</v>
      </c>
      <c r="AL26" s="46" t="e">
        <f aca="false">VLOOKUP(AL25,$B$262:$C$292,2,FALSE())</f>
        <v>#N/A</v>
      </c>
      <c r="AM26" s="46" t="e">
        <f aca="false">VLOOKUP(AM25,$B$262:$C$292,2,FALSE())</f>
        <v>#N/A</v>
      </c>
      <c r="AN26" s="46" t="e">
        <f aca="false">VLOOKUP(AN25,$B$262:$C$292,2,FALSE())</f>
        <v>#N/A</v>
      </c>
      <c r="AO26" s="46" t="e">
        <f aca="false">VLOOKUP(AO25,$B$262:$C$292,2,FALSE())</f>
        <v>#N/A</v>
      </c>
      <c r="AP26" s="46" t="e">
        <f aca="false">VLOOKUP(AP25,$B$262:$C$292,2,FALSE())</f>
        <v>#N/A</v>
      </c>
      <c r="AQ26" s="46" t="e">
        <f aca="false">VLOOKUP(AQ25,$B$262:$C$292,2,FALSE())</f>
        <v>#N/A</v>
      </c>
      <c r="AR26" s="46" t="e">
        <f aca="false">VLOOKUP(AR25,$B$262:$C$292,2,FALSE())</f>
        <v>#N/A</v>
      </c>
      <c r="AS26" s="46" t="e">
        <f aca="false">VLOOKUP(AS25,$B$262:$C$292,2,FALSE())</f>
        <v>#N/A</v>
      </c>
      <c r="AT26" s="46" t="e">
        <f aca="false">VLOOKUP(AT25,$B$262:$C$292,2,FALSE())</f>
        <v>#N/A</v>
      </c>
      <c r="AU26" s="46" t="e">
        <f aca="false">VLOOKUP(AU25,$B$262:$C$292,2,FALSE())</f>
        <v>#N/A</v>
      </c>
      <c r="AV26" s="46" t="e">
        <f aca="false">VLOOKUP(AV25,$B$262:$C$292,2,FALSE())</f>
        <v>#N/A</v>
      </c>
      <c r="AW26" s="46" t="e">
        <f aca="false">VLOOKUP(AW25,$B$262:$C$292,2,FALSE())</f>
        <v>#N/A</v>
      </c>
      <c r="AX26" s="46" t="e">
        <f aca="false">VLOOKUP(AX25,$B$262:$C$292,2,FALSE())</f>
        <v>#N/A</v>
      </c>
      <c r="AY26" s="46" t="e">
        <f aca="false">VLOOKUP(AY25,$B$262:$C$292,2,FALSE())</f>
        <v>#N/A</v>
      </c>
      <c r="AZ26" s="46" t="e">
        <f aca="false">VLOOKUP(AZ25,$B$262:$C$292,2,FALSE())</f>
        <v>#N/A</v>
      </c>
      <c r="BA26" s="46" t="e">
        <f aca="false">VLOOKUP(BA25,$B$262:$C$292,2,FALSE())</f>
        <v>#N/A</v>
      </c>
      <c r="BB26" s="46" t="e">
        <f aca="false">VLOOKUP(BB25,$B$262:$C$292,2,FALSE())</f>
        <v>#N/A</v>
      </c>
      <c r="BC26" s="46" t="e">
        <f aca="false">VLOOKUP(BC25,$B$262:$C$292,2,FALSE())</f>
        <v>#N/A</v>
      </c>
      <c r="BD26" s="46" t="e">
        <f aca="false">VLOOKUP(BD25,$B$262:$C$292,2,FALSE())</f>
        <v>#N/A</v>
      </c>
      <c r="BE26" s="46" t="e">
        <f aca="false">VLOOKUP(BE25,$B$262:$C$292,2,FALSE())</f>
        <v>#N/A</v>
      </c>
      <c r="BF26" s="46" t="e">
        <f aca="false">VLOOKUP(BF25,$B$262:$C$292,2,FALSE())</f>
        <v>#N/A</v>
      </c>
      <c r="BG26" s="46" t="e">
        <f aca="false">VLOOKUP(BG25,$B$262:$C$292,2,FALSE())</f>
        <v>#N/A</v>
      </c>
      <c r="BH26" s="46" t="e">
        <f aca="false">VLOOKUP(BH25,$B$262:$C$292,2,FALSE())</f>
        <v>#N/A</v>
      </c>
      <c r="BI26" s="46" t="e">
        <f aca="false">VLOOKUP(BI25,$B$262:$C$292,2,FALSE())</f>
        <v>#N/A</v>
      </c>
      <c r="BJ26" s="46" t="e">
        <f aca="false">VLOOKUP(BJ25,$B$262:$C$292,2,FALSE())</f>
        <v>#N/A</v>
      </c>
      <c r="BK26" s="46" t="e">
        <f aca="false">VLOOKUP(BK25,$B$262:$C$292,2,FALSE())</f>
        <v>#N/A</v>
      </c>
      <c r="BL26" s="46" t="e">
        <f aca="false">VLOOKUP(BL25,$B$262:$C$292,2,FALSE())</f>
        <v>#N/A</v>
      </c>
      <c r="BM26" s="46" t="e">
        <f aca="false">VLOOKUP(BM25,$B$262:$C$292,2,FALSE())</f>
        <v>#N/A</v>
      </c>
      <c r="BN26" s="46" t="e">
        <f aca="false">VLOOKUP(BN25,$B$262:$C$292,2,FALSE())</f>
        <v>#N/A</v>
      </c>
      <c r="BO26" s="46" t="e">
        <f aca="false">VLOOKUP(BO25,$B$262:$C$292,2,FALSE())</f>
        <v>#N/A</v>
      </c>
      <c r="BP26" s="46" t="e">
        <f aca="false">VLOOKUP(BP25,$B$262:$C$292,2,FALSE())</f>
        <v>#N/A</v>
      </c>
      <c r="BQ26" s="46" t="e">
        <f aca="false">VLOOKUP(BQ25,$B$262:$C$292,2,FALSE())</f>
        <v>#N/A</v>
      </c>
      <c r="BR26" s="46" t="e">
        <f aca="false">VLOOKUP(BR25,$B$262:$C$292,2,FALSE())</f>
        <v>#N/A</v>
      </c>
      <c r="BS26" s="46" t="e">
        <f aca="false">VLOOKUP(BS25,$B$262:$C$292,2,FALSE())</f>
        <v>#N/A</v>
      </c>
      <c r="BT26" s="46" t="e">
        <f aca="false">VLOOKUP(BT25,$B$262:$C$292,2,FALSE())</f>
        <v>#N/A</v>
      </c>
      <c r="BU26" s="46" t="e">
        <f aca="false">VLOOKUP(BU25,$B$262:$C$292,2,FALSE())</f>
        <v>#N/A</v>
      </c>
      <c r="BV26" s="46" t="e">
        <f aca="false">VLOOKUP(BV25,$B$262:$C$292,2,FALSE())</f>
        <v>#N/A</v>
      </c>
      <c r="BW26" s="46" t="e">
        <f aca="false">VLOOKUP(BW25,$B$262:$C$292,2,FALSE())</f>
        <v>#N/A</v>
      </c>
      <c r="BX26" s="46" t="e">
        <f aca="false">VLOOKUP(BX25,$B$262:$C$292,2,FALSE())</f>
        <v>#N/A</v>
      </c>
      <c r="BY26" s="46" t="e">
        <f aca="false">VLOOKUP(BY25,$B$262:$C$292,2,FALSE())</f>
        <v>#N/A</v>
      </c>
      <c r="BZ26" s="46" t="e">
        <f aca="false">VLOOKUP(BZ25,$B$262:$C$292,2,FALSE())</f>
        <v>#N/A</v>
      </c>
      <c r="CA26" s="46" t="e">
        <f aca="false">VLOOKUP(CA25,$B$262:$C$292,2,FALSE())</f>
        <v>#N/A</v>
      </c>
      <c r="CB26" s="46" t="e">
        <f aca="false">VLOOKUP(CB25,$B$262:$C$292,2,FALSE())</f>
        <v>#N/A</v>
      </c>
      <c r="CC26" s="46" t="e">
        <f aca="false">VLOOKUP(CC25,$B$262:$C$292,2,FALSE())</f>
        <v>#N/A</v>
      </c>
      <c r="CD26" s="46" t="e">
        <f aca="false">VLOOKUP(CD25,$B$262:$C$292,2,FALSE())</f>
        <v>#N/A</v>
      </c>
      <c r="CE26" s="46" t="e">
        <f aca="false">VLOOKUP(CE25,$B$262:$C$292,2,FALSE())</f>
        <v>#N/A</v>
      </c>
      <c r="CF26" s="46" t="e">
        <f aca="false">VLOOKUP(CF25,$B$262:$C$292,2,FALSE())</f>
        <v>#N/A</v>
      </c>
      <c r="CG26" s="46" t="e">
        <f aca="false">VLOOKUP(CG25,$B$262:$C$292,2,FALSE())</f>
        <v>#N/A</v>
      </c>
      <c r="CH26" s="46" t="e">
        <f aca="false">VLOOKUP(CH25,$B$262:$C$292,2,FALSE())</f>
        <v>#N/A</v>
      </c>
      <c r="CI26" s="46" t="e">
        <f aca="false">VLOOKUP(CI25,$B$262:$C$292,2,FALSE())</f>
        <v>#N/A</v>
      </c>
      <c r="CJ26" s="46" t="e">
        <f aca="false">VLOOKUP(CJ25,$B$262:$C$292,2,FALSE())</f>
        <v>#N/A</v>
      </c>
      <c r="CK26" s="46" t="e">
        <f aca="false">VLOOKUP(CK25,$B$262:$C$292,2,FALSE())</f>
        <v>#N/A</v>
      </c>
      <c r="CL26" s="46" t="e">
        <f aca="false">VLOOKUP(CL25,$B$262:$C$292,2,FALSE())</f>
        <v>#N/A</v>
      </c>
      <c r="CM26" s="46" t="e">
        <f aca="false">VLOOKUP(CM25,$B$262:$C$292,2,FALSE())</f>
        <v>#N/A</v>
      </c>
      <c r="CN26" s="46" t="e">
        <f aca="false">VLOOKUP(CN25,$B$262:$C$292,2,FALSE())</f>
        <v>#N/A</v>
      </c>
      <c r="CO26" s="46" t="e">
        <f aca="false">VLOOKUP(CO25,$B$262:$C$292,2,FALSE())</f>
        <v>#N/A</v>
      </c>
      <c r="CP26" s="46" t="e">
        <f aca="false">VLOOKUP(CP25,$B$262:$C$292,2,FALSE())</f>
        <v>#N/A</v>
      </c>
      <c r="CQ26" s="46" t="e">
        <f aca="false">VLOOKUP(CQ25,$B$262:$C$292,2,FALSE())</f>
        <v>#N/A</v>
      </c>
      <c r="CR26" s="46" t="e">
        <f aca="false">VLOOKUP(CR25,$B$262:$C$292,2,FALSE())</f>
        <v>#N/A</v>
      </c>
      <c r="CS26" s="46" t="e">
        <f aca="false">VLOOKUP(CS25,$B$262:$C$292,2,FALSE())</f>
        <v>#N/A</v>
      </c>
      <c r="CT26" s="46" t="e">
        <f aca="false">VLOOKUP(CT25,$B$262:$C$292,2,FALSE())</f>
        <v>#N/A</v>
      </c>
      <c r="CU26" s="46" t="e">
        <f aca="false">VLOOKUP(CU25,$B$262:$C$292,2,FALSE())</f>
        <v>#N/A</v>
      </c>
      <c r="CV26" s="46" t="e">
        <f aca="false">VLOOKUP(CV25,$B$262:$C$292,2,FALSE())</f>
        <v>#N/A</v>
      </c>
      <c r="CW26" s="46" t="e">
        <f aca="false">VLOOKUP(CW25,$B$262:$C$292,2,FALSE())</f>
        <v>#N/A</v>
      </c>
      <c r="CX26" s="46" t="e">
        <f aca="false">VLOOKUP(CX25,$B$262:$C$292,2,FALSE())</f>
        <v>#N/A</v>
      </c>
      <c r="CY26" s="46" t="e">
        <f aca="false">VLOOKUP(CY25,$B$262:$C$292,2,FALSE())</f>
        <v>#N/A</v>
      </c>
      <c r="CZ26" s="46" t="e">
        <f aca="false">VLOOKUP(CZ25,$B$262:$C$292,2,FALSE())</f>
        <v>#N/A</v>
      </c>
    </row>
    <row r="27" s="49" customFormat="true" ht="15" hidden="false" customHeight="false" outlineLevel="0" collapsed="false">
      <c r="A27" s="50" t="s">
        <v>70</v>
      </c>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row>
    <row r="28" s="49" customFormat="true" ht="15" hidden="true" customHeight="false" outlineLevel="0" collapsed="false">
      <c r="A28" s="45" t="s">
        <v>71</v>
      </c>
      <c r="B28" s="46" t="e">
        <f aca="false">VLOOKUP(B27,$B$294:$C$295,2,FALSE())</f>
        <v>#N/A</v>
      </c>
      <c r="C28" s="46" t="e">
        <f aca="false">VLOOKUP(C27,$B$294:$C$295,2,FALSE())</f>
        <v>#N/A</v>
      </c>
      <c r="D28" s="46" t="e">
        <f aca="false">VLOOKUP(D27,$B$294:$C$295,2,FALSE())</f>
        <v>#N/A</v>
      </c>
      <c r="E28" s="46" t="e">
        <f aca="false">VLOOKUP(E27,$B$294:$C$295,2,FALSE())</f>
        <v>#N/A</v>
      </c>
      <c r="F28" s="46" t="e">
        <f aca="false">VLOOKUP(F27,$B$294:$C$295,2,FALSE())</f>
        <v>#N/A</v>
      </c>
      <c r="G28" s="46" t="e">
        <f aca="false">VLOOKUP(G27,$B$294:$C$295,2,FALSE())</f>
        <v>#N/A</v>
      </c>
      <c r="H28" s="46" t="e">
        <f aca="false">VLOOKUP(H27,$B$294:$C$295,2,FALSE())</f>
        <v>#N/A</v>
      </c>
      <c r="I28" s="46" t="e">
        <f aca="false">VLOOKUP(I27,$B$294:$C$295,2,FALSE())</f>
        <v>#N/A</v>
      </c>
      <c r="J28" s="46" t="e">
        <f aca="false">VLOOKUP(J27,$B$294:$C$295,2,FALSE())</f>
        <v>#N/A</v>
      </c>
      <c r="K28" s="46" t="e">
        <f aca="false">VLOOKUP(K27,$B$294:$C$295,2,FALSE())</f>
        <v>#N/A</v>
      </c>
      <c r="L28" s="46" t="e">
        <f aca="false">VLOOKUP(L27,$B$294:$C$295,2,FALSE())</f>
        <v>#N/A</v>
      </c>
      <c r="M28" s="46" t="e">
        <f aca="false">VLOOKUP(M27,$B$294:$C$295,2,FALSE())</f>
        <v>#N/A</v>
      </c>
      <c r="N28" s="46" t="e">
        <f aca="false">VLOOKUP(N27,$B$294:$C$295,2,FALSE())</f>
        <v>#N/A</v>
      </c>
      <c r="O28" s="46" t="e">
        <f aca="false">VLOOKUP(O27,$B$294:$C$295,2,FALSE())</f>
        <v>#N/A</v>
      </c>
      <c r="P28" s="46" t="e">
        <f aca="false">VLOOKUP(P27,$B$294:$C$295,2,FALSE())</f>
        <v>#N/A</v>
      </c>
      <c r="Q28" s="46" t="e">
        <f aca="false">VLOOKUP(Q27,$B$294:$C$295,2,FALSE())</f>
        <v>#N/A</v>
      </c>
      <c r="R28" s="46" t="e">
        <f aca="false">VLOOKUP(R27,$B$294:$C$295,2,FALSE())</f>
        <v>#N/A</v>
      </c>
      <c r="S28" s="46" t="e">
        <f aca="false">VLOOKUP(S27,$B$294:$C$295,2,FALSE())</f>
        <v>#N/A</v>
      </c>
      <c r="T28" s="46" t="e">
        <f aca="false">VLOOKUP(T27,$B$294:$C$295,2,FALSE())</f>
        <v>#N/A</v>
      </c>
      <c r="U28" s="46" t="e">
        <f aca="false">VLOOKUP(U27,$B$294:$C$295,2,FALSE())</f>
        <v>#N/A</v>
      </c>
      <c r="V28" s="46" t="e">
        <f aca="false">VLOOKUP(V27,$B$294:$C$295,2,FALSE())</f>
        <v>#N/A</v>
      </c>
      <c r="W28" s="46" t="e">
        <f aca="false">VLOOKUP(W27,$B$294:$C$295,2,FALSE())</f>
        <v>#N/A</v>
      </c>
      <c r="X28" s="46" t="e">
        <f aca="false">VLOOKUP(X27,$B$294:$C$295,2,FALSE())</f>
        <v>#N/A</v>
      </c>
      <c r="Y28" s="46" t="e">
        <f aca="false">VLOOKUP(Y27,$B$294:$C$295,2,FALSE())</f>
        <v>#N/A</v>
      </c>
      <c r="Z28" s="46" t="e">
        <f aca="false">VLOOKUP(Z27,$B$294:$C$295,2,FALSE())</f>
        <v>#N/A</v>
      </c>
      <c r="AA28" s="46" t="e">
        <f aca="false">VLOOKUP(AA27,$B$294:$C$295,2,FALSE())</f>
        <v>#N/A</v>
      </c>
      <c r="AB28" s="46" t="e">
        <f aca="false">VLOOKUP(AB27,$B$294:$C$295,2,FALSE())</f>
        <v>#N/A</v>
      </c>
      <c r="AC28" s="46" t="e">
        <f aca="false">VLOOKUP(AC27,$B$294:$C$295,2,FALSE())</f>
        <v>#N/A</v>
      </c>
      <c r="AD28" s="46" t="e">
        <f aca="false">VLOOKUP(AD27,$B$294:$C$295,2,FALSE())</f>
        <v>#N/A</v>
      </c>
      <c r="AE28" s="46" t="e">
        <f aca="false">VLOOKUP(AE27,$B$294:$C$295,2,FALSE())</f>
        <v>#N/A</v>
      </c>
      <c r="AF28" s="46" t="e">
        <f aca="false">VLOOKUP(AF27,$B$294:$C$295,2,FALSE())</f>
        <v>#N/A</v>
      </c>
      <c r="AG28" s="46" t="e">
        <f aca="false">VLOOKUP(AG27,$B$294:$C$295,2,FALSE())</f>
        <v>#N/A</v>
      </c>
      <c r="AH28" s="46" t="e">
        <f aca="false">VLOOKUP(AH27,$B$294:$C$295,2,FALSE())</f>
        <v>#N/A</v>
      </c>
      <c r="AI28" s="46" t="e">
        <f aca="false">VLOOKUP(AI27,$B$294:$C$295,2,FALSE())</f>
        <v>#N/A</v>
      </c>
      <c r="AJ28" s="46" t="e">
        <f aca="false">VLOOKUP(AJ27,$B$294:$C$295,2,FALSE())</f>
        <v>#N/A</v>
      </c>
      <c r="AK28" s="46" t="e">
        <f aca="false">VLOOKUP(AK27,$B$294:$C$295,2,FALSE())</f>
        <v>#N/A</v>
      </c>
      <c r="AL28" s="46" t="e">
        <f aca="false">VLOOKUP(AL27,$B$294:$C$295,2,FALSE())</f>
        <v>#N/A</v>
      </c>
      <c r="AM28" s="46" t="e">
        <f aca="false">VLOOKUP(AM27,$B$294:$C$295,2,FALSE())</f>
        <v>#N/A</v>
      </c>
      <c r="AN28" s="46" t="e">
        <f aca="false">VLOOKUP(AN27,$B$294:$C$295,2,FALSE())</f>
        <v>#N/A</v>
      </c>
      <c r="AO28" s="46" t="e">
        <f aca="false">VLOOKUP(AO27,$B$294:$C$295,2,FALSE())</f>
        <v>#N/A</v>
      </c>
      <c r="AP28" s="46" t="e">
        <f aca="false">VLOOKUP(AP27,$B$294:$C$295,2,FALSE())</f>
        <v>#N/A</v>
      </c>
      <c r="AQ28" s="46" t="e">
        <f aca="false">VLOOKUP(AQ27,$B$294:$C$295,2,FALSE())</f>
        <v>#N/A</v>
      </c>
      <c r="AR28" s="46" t="e">
        <f aca="false">VLOOKUP(AR27,$B$294:$C$295,2,FALSE())</f>
        <v>#N/A</v>
      </c>
      <c r="AS28" s="46" t="e">
        <f aca="false">VLOOKUP(AS27,$B$294:$C$295,2,FALSE())</f>
        <v>#N/A</v>
      </c>
      <c r="AT28" s="46" t="e">
        <f aca="false">VLOOKUP(AT27,$B$294:$C$295,2,FALSE())</f>
        <v>#N/A</v>
      </c>
      <c r="AU28" s="46" t="e">
        <f aca="false">VLOOKUP(AU27,$B$294:$C$295,2,FALSE())</f>
        <v>#N/A</v>
      </c>
      <c r="AV28" s="46" t="e">
        <f aca="false">VLOOKUP(AV27,$B$294:$C$295,2,FALSE())</f>
        <v>#N/A</v>
      </c>
      <c r="AW28" s="46" t="e">
        <f aca="false">VLOOKUP(AW27,$B$294:$C$295,2,FALSE())</f>
        <v>#N/A</v>
      </c>
      <c r="AX28" s="46" t="e">
        <f aca="false">VLOOKUP(AX27,$B$294:$C$295,2,FALSE())</f>
        <v>#N/A</v>
      </c>
      <c r="AY28" s="46" t="e">
        <f aca="false">VLOOKUP(AY27,$B$294:$C$295,2,FALSE())</f>
        <v>#N/A</v>
      </c>
      <c r="AZ28" s="46" t="e">
        <f aca="false">VLOOKUP(AZ27,$B$294:$C$295,2,FALSE())</f>
        <v>#N/A</v>
      </c>
      <c r="BA28" s="46" t="e">
        <f aca="false">VLOOKUP(BA27,$B$294:$C$295,2,FALSE())</f>
        <v>#N/A</v>
      </c>
      <c r="BB28" s="46" t="e">
        <f aca="false">VLOOKUP(BB27,$B$294:$C$295,2,FALSE())</f>
        <v>#N/A</v>
      </c>
      <c r="BC28" s="46" t="e">
        <f aca="false">VLOOKUP(BC27,$B$294:$C$295,2,FALSE())</f>
        <v>#N/A</v>
      </c>
      <c r="BD28" s="46" t="e">
        <f aca="false">VLOOKUP(BD27,$B$294:$C$295,2,FALSE())</f>
        <v>#N/A</v>
      </c>
      <c r="BE28" s="46" t="e">
        <f aca="false">VLOOKUP(BE27,$B$294:$C$295,2,FALSE())</f>
        <v>#N/A</v>
      </c>
      <c r="BF28" s="46" t="e">
        <f aca="false">VLOOKUP(BF27,$B$294:$C$295,2,FALSE())</f>
        <v>#N/A</v>
      </c>
      <c r="BG28" s="46" t="e">
        <f aca="false">VLOOKUP(BG27,$B$294:$C$295,2,FALSE())</f>
        <v>#N/A</v>
      </c>
      <c r="BH28" s="46" t="e">
        <f aca="false">VLOOKUP(BH27,$B$294:$C$295,2,FALSE())</f>
        <v>#N/A</v>
      </c>
      <c r="BI28" s="46" t="e">
        <f aca="false">VLOOKUP(BI27,$B$294:$C$295,2,FALSE())</f>
        <v>#N/A</v>
      </c>
      <c r="BJ28" s="46" t="e">
        <f aca="false">VLOOKUP(BJ27,$B$294:$C$295,2,FALSE())</f>
        <v>#N/A</v>
      </c>
      <c r="BK28" s="46" t="e">
        <f aca="false">VLOOKUP(BK27,$B$294:$C$295,2,FALSE())</f>
        <v>#N/A</v>
      </c>
      <c r="BL28" s="46" t="e">
        <f aca="false">VLOOKUP(BL27,$B$294:$C$295,2,FALSE())</f>
        <v>#N/A</v>
      </c>
      <c r="BM28" s="46" t="e">
        <f aca="false">VLOOKUP(BM27,$B$294:$C$295,2,FALSE())</f>
        <v>#N/A</v>
      </c>
      <c r="BN28" s="46" t="e">
        <f aca="false">VLOOKUP(BN27,$B$294:$C$295,2,FALSE())</f>
        <v>#N/A</v>
      </c>
      <c r="BO28" s="46" t="e">
        <f aca="false">VLOOKUP(BO27,$B$294:$C$295,2,FALSE())</f>
        <v>#N/A</v>
      </c>
      <c r="BP28" s="46" t="e">
        <f aca="false">VLOOKUP(BP27,$B$294:$C$295,2,FALSE())</f>
        <v>#N/A</v>
      </c>
      <c r="BQ28" s="46" t="e">
        <f aca="false">VLOOKUP(BQ27,$B$294:$C$295,2,FALSE())</f>
        <v>#N/A</v>
      </c>
      <c r="BR28" s="46" t="e">
        <f aca="false">VLOOKUP(BR27,$B$294:$C$295,2,FALSE())</f>
        <v>#N/A</v>
      </c>
      <c r="BS28" s="46" t="e">
        <f aca="false">VLOOKUP(BS27,$B$294:$C$295,2,FALSE())</f>
        <v>#N/A</v>
      </c>
      <c r="BT28" s="46" t="e">
        <f aca="false">VLOOKUP(BT27,$B$294:$C$295,2,FALSE())</f>
        <v>#N/A</v>
      </c>
      <c r="BU28" s="46" t="e">
        <f aca="false">VLOOKUP(BU27,$B$294:$C$295,2,FALSE())</f>
        <v>#N/A</v>
      </c>
      <c r="BV28" s="46" t="e">
        <f aca="false">VLOOKUP(BV27,$B$294:$C$295,2,FALSE())</f>
        <v>#N/A</v>
      </c>
      <c r="BW28" s="46" t="e">
        <f aca="false">VLOOKUP(BW27,$B$294:$C$295,2,FALSE())</f>
        <v>#N/A</v>
      </c>
      <c r="BX28" s="46" t="e">
        <f aca="false">VLOOKUP(BX27,$B$294:$C$295,2,FALSE())</f>
        <v>#N/A</v>
      </c>
      <c r="BY28" s="46" t="e">
        <f aca="false">VLOOKUP(BY27,$B$294:$C$295,2,FALSE())</f>
        <v>#N/A</v>
      </c>
      <c r="BZ28" s="46" t="e">
        <f aca="false">VLOOKUP(BZ27,$B$294:$C$295,2,FALSE())</f>
        <v>#N/A</v>
      </c>
      <c r="CA28" s="46" t="e">
        <f aca="false">VLOOKUP(CA27,$B$294:$C$295,2,FALSE())</f>
        <v>#N/A</v>
      </c>
      <c r="CB28" s="46" t="e">
        <f aca="false">VLOOKUP(CB27,$B$294:$C$295,2,FALSE())</f>
        <v>#N/A</v>
      </c>
      <c r="CC28" s="46" t="e">
        <f aca="false">VLOOKUP(CC27,$B$294:$C$295,2,FALSE())</f>
        <v>#N/A</v>
      </c>
      <c r="CD28" s="46" t="e">
        <f aca="false">VLOOKUP(CD27,$B$294:$C$295,2,FALSE())</f>
        <v>#N/A</v>
      </c>
      <c r="CE28" s="46" t="e">
        <f aca="false">VLOOKUP(CE27,$B$294:$C$295,2,FALSE())</f>
        <v>#N/A</v>
      </c>
      <c r="CF28" s="46" t="e">
        <f aca="false">VLOOKUP(CF27,$B$294:$C$295,2,FALSE())</f>
        <v>#N/A</v>
      </c>
      <c r="CG28" s="46" t="e">
        <f aca="false">VLOOKUP(CG27,$B$294:$C$295,2,FALSE())</f>
        <v>#N/A</v>
      </c>
      <c r="CH28" s="46" t="e">
        <f aca="false">VLOOKUP(CH27,$B$294:$C$295,2,FALSE())</f>
        <v>#N/A</v>
      </c>
      <c r="CI28" s="46" t="e">
        <f aca="false">VLOOKUP(CI27,$B$294:$C$295,2,FALSE())</f>
        <v>#N/A</v>
      </c>
      <c r="CJ28" s="46" t="e">
        <f aca="false">VLOOKUP(CJ27,$B$294:$C$295,2,FALSE())</f>
        <v>#N/A</v>
      </c>
      <c r="CK28" s="46" t="e">
        <f aca="false">VLOOKUP(CK27,$B$294:$C$295,2,FALSE())</f>
        <v>#N/A</v>
      </c>
      <c r="CL28" s="46" t="e">
        <f aca="false">VLOOKUP(CL27,$B$294:$C$295,2,FALSE())</f>
        <v>#N/A</v>
      </c>
      <c r="CM28" s="46" t="e">
        <f aca="false">VLOOKUP(CM27,$B$294:$C$295,2,FALSE())</f>
        <v>#N/A</v>
      </c>
      <c r="CN28" s="46" t="e">
        <f aca="false">VLOOKUP(CN27,$B$294:$C$295,2,FALSE())</f>
        <v>#N/A</v>
      </c>
      <c r="CO28" s="46" t="e">
        <f aca="false">VLOOKUP(CO27,$B$294:$C$295,2,FALSE())</f>
        <v>#N/A</v>
      </c>
      <c r="CP28" s="46" t="e">
        <f aca="false">VLOOKUP(CP27,$B$294:$C$295,2,FALSE())</f>
        <v>#N/A</v>
      </c>
      <c r="CQ28" s="46" t="e">
        <f aca="false">VLOOKUP(CQ27,$B$294:$C$295,2,FALSE())</f>
        <v>#N/A</v>
      </c>
      <c r="CR28" s="46" t="e">
        <f aca="false">VLOOKUP(CR27,$B$294:$C$295,2,FALSE())</f>
        <v>#N/A</v>
      </c>
      <c r="CS28" s="46" t="e">
        <f aca="false">VLOOKUP(CS27,$B$294:$C$295,2,FALSE())</f>
        <v>#N/A</v>
      </c>
      <c r="CT28" s="46" t="e">
        <f aca="false">VLOOKUP(CT27,$B$294:$C$295,2,FALSE())</f>
        <v>#N/A</v>
      </c>
      <c r="CU28" s="46" t="e">
        <f aca="false">VLOOKUP(CU27,$B$294:$C$295,2,FALSE())</f>
        <v>#N/A</v>
      </c>
      <c r="CV28" s="46" t="e">
        <f aca="false">VLOOKUP(CV27,$B$294:$C$295,2,FALSE())</f>
        <v>#N/A</v>
      </c>
      <c r="CW28" s="46" t="e">
        <f aca="false">VLOOKUP(CW27,$B$294:$C$295,2,FALSE())</f>
        <v>#N/A</v>
      </c>
      <c r="CX28" s="46" t="e">
        <f aca="false">VLOOKUP(CX27,$B$294:$C$295,2,FALSE())</f>
        <v>#N/A</v>
      </c>
      <c r="CY28" s="46" t="e">
        <f aca="false">VLOOKUP(CY27,$B$294:$C$295,2,FALSE())</f>
        <v>#N/A</v>
      </c>
      <c r="CZ28" s="46" t="e">
        <f aca="false">VLOOKUP(CZ27,$B$294:$C$295,2,FALSE())</f>
        <v>#N/A</v>
      </c>
    </row>
    <row r="29" customFormat="false" ht="15" hidden="false" customHeight="false" outlineLevel="0" collapsed="false">
      <c r="A29" s="50" t="s">
        <v>72</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row>
    <row r="30" customFormat="false" ht="15" hidden="true" customHeight="false" outlineLevel="0" collapsed="false">
      <c r="A30" s="45" t="s">
        <v>73</v>
      </c>
      <c r="B30" s="46" t="e">
        <f aca="false">VLOOKUP(B29,$B$297:$C$298,2,FALSE())</f>
        <v>#N/A</v>
      </c>
      <c r="C30" s="46" t="e">
        <f aca="false">VLOOKUP(C29,$B$297:$C$298,2,FALSE())</f>
        <v>#N/A</v>
      </c>
      <c r="D30" s="46" t="e">
        <f aca="false">VLOOKUP(D29,$B$297:$C$298,2,FALSE())</f>
        <v>#N/A</v>
      </c>
      <c r="E30" s="46" t="e">
        <f aca="false">VLOOKUP(E29,$B$297:$C$298,2,FALSE())</f>
        <v>#N/A</v>
      </c>
      <c r="F30" s="46" t="e">
        <f aca="false">VLOOKUP(F29,$B$297:$C$298,2,FALSE())</f>
        <v>#N/A</v>
      </c>
      <c r="G30" s="46" t="e">
        <f aca="false">VLOOKUP(G29,$B$297:$C$298,2,FALSE())</f>
        <v>#N/A</v>
      </c>
      <c r="H30" s="46" t="e">
        <f aca="false">VLOOKUP(H29,$B$297:$C$298,2,FALSE())</f>
        <v>#N/A</v>
      </c>
      <c r="I30" s="46" t="e">
        <f aca="false">VLOOKUP(I29,$B$297:$C$298,2,FALSE())</f>
        <v>#N/A</v>
      </c>
      <c r="J30" s="46" t="e">
        <f aca="false">VLOOKUP(J29,$B$297:$C$298,2,FALSE())</f>
        <v>#N/A</v>
      </c>
      <c r="K30" s="46" t="e">
        <f aca="false">VLOOKUP(K29,$B$297:$C$298,2,FALSE())</f>
        <v>#N/A</v>
      </c>
      <c r="L30" s="46" t="e">
        <f aca="false">VLOOKUP(L29,$B$297:$C$298,2,FALSE())</f>
        <v>#N/A</v>
      </c>
      <c r="M30" s="46" t="e">
        <f aca="false">VLOOKUP(M29,$B$297:$C$298,2,FALSE())</f>
        <v>#N/A</v>
      </c>
      <c r="N30" s="46" t="e">
        <f aca="false">VLOOKUP(N29,$B$297:$C$298,2,FALSE())</f>
        <v>#N/A</v>
      </c>
      <c r="O30" s="46" t="e">
        <f aca="false">VLOOKUP(O29,$B$297:$C$298,2,FALSE())</f>
        <v>#N/A</v>
      </c>
      <c r="P30" s="46" t="e">
        <f aca="false">VLOOKUP(P29,$B$297:$C$298,2,FALSE())</f>
        <v>#N/A</v>
      </c>
      <c r="Q30" s="46" t="e">
        <f aca="false">VLOOKUP(Q29,$B$297:$C$298,2,FALSE())</f>
        <v>#N/A</v>
      </c>
      <c r="R30" s="46" t="e">
        <f aca="false">VLOOKUP(R29,$B$297:$C$298,2,FALSE())</f>
        <v>#N/A</v>
      </c>
      <c r="S30" s="46" t="e">
        <f aca="false">VLOOKUP(S29,$B$297:$C$298,2,FALSE())</f>
        <v>#N/A</v>
      </c>
      <c r="T30" s="46" t="e">
        <f aca="false">VLOOKUP(T29,$B$297:$C$298,2,FALSE())</f>
        <v>#N/A</v>
      </c>
      <c r="U30" s="46" t="e">
        <f aca="false">VLOOKUP(U29,$B$297:$C$298,2,FALSE())</f>
        <v>#N/A</v>
      </c>
      <c r="V30" s="46" t="e">
        <f aca="false">VLOOKUP(V29,$B$297:$C$298,2,FALSE())</f>
        <v>#N/A</v>
      </c>
      <c r="W30" s="46" t="e">
        <f aca="false">VLOOKUP(W29,$B$297:$C$298,2,FALSE())</f>
        <v>#N/A</v>
      </c>
      <c r="X30" s="46" t="e">
        <f aca="false">VLOOKUP(X29,$B$297:$C$298,2,FALSE())</f>
        <v>#N/A</v>
      </c>
      <c r="Y30" s="46" t="e">
        <f aca="false">VLOOKUP(Y29,$B$297:$C$298,2,FALSE())</f>
        <v>#N/A</v>
      </c>
      <c r="Z30" s="46" t="e">
        <f aca="false">VLOOKUP(Z29,$B$297:$C$298,2,FALSE())</f>
        <v>#N/A</v>
      </c>
      <c r="AA30" s="46" t="e">
        <f aca="false">VLOOKUP(AA29,$B$297:$C$298,2,FALSE())</f>
        <v>#N/A</v>
      </c>
      <c r="AB30" s="46" t="e">
        <f aca="false">VLOOKUP(AB29,$B$297:$C$298,2,FALSE())</f>
        <v>#N/A</v>
      </c>
      <c r="AC30" s="46" t="e">
        <f aca="false">VLOOKUP(AC29,$B$297:$C$298,2,FALSE())</f>
        <v>#N/A</v>
      </c>
      <c r="AD30" s="46" t="e">
        <f aca="false">VLOOKUP(AD29,$B$297:$C$298,2,FALSE())</f>
        <v>#N/A</v>
      </c>
      <c r="AE30" s="46" t="e">
        <f aca="false">VLOOKUP(AE29,$B$297:$C$298,2,FALSE())</f>
        <v>#N/A</v>
      </c>
      <c r="AF30" s="46" t="e">
        <f aca="false">VLOOKUP(AF29,$B$297:$C$298,2,FALSE())</f>
        <v>#N/A</v>
      </c>
      <c r="AG30" s="46" t="e">
        <f aca="false">VLOOKUP(AG29,$B$297:$C$298,2,FALSE())</f>
        <v>#N/A</v>
      </c>
      <c r="AH30" s="46" t="e">
        <f aca="false">VLOOKUP(AH29,$B$297:$C$298,2,FALSE())</f>
        <v>#N/A</v>
      </c>
      <c r="AI30" s="46" t="e">
        <f aca="false">VLOOKUP(AI29,$B$297:$C$298,2,FALSE())</f>
        <v>#N/A</v>
      </c>
      <c r="AJ30" s="46" t="e">
        <f aca="false">VLOOKUP(AJ29,$B$297:$C$298,2,FALSE())</f>
        <v>#N/A</v>
      </c>
      <c r="AK30" s="46" t="e">
        <f aca="false">VLOOKUP(AK29,$B$297:$C$298,2,FALSE())</f>
        <v>#N/A</v>
      </c>
      <c r="AL30" s="46" t="e">
        <f aca="false">VLOOKUP(AL29,$B$297:$C$298,2,FALSE())</f>
        <v>#N/A</v>
      </c>
      <c r="AM30" s="46" t="e">
        <f aca="false">VLOOKUP(AM29,$B$297:$C$298,2,FALSE())</f>
        <v>#N/A</v>
      </c>
      <c r="AN30" s="46" t="e">
        <f aca="false">VLOOKUP(AN29,$B$297:$C$298,2,FALSE())</f>
        <v>#N/A</v>
      </c>
      <c r="AO30" s="46" t="e">
        <f aca="false">VLOOKUP(AO29,$B$297:$C$298,2,FALSE())</f>
        <v>#N/A</v>
      </c>
      <c r="AP30" s="46" t="e">
        <f aca="false">VLOOKUP(AP29,$B$297:$C$298,2,FALSE())</f>
        <v>#N/A</v>
      </c>
      <c r="AQ30" s="46" t="e">
        <f aca="false">VLOOKUP(AQ29,$B$297:$C$298,2,FALSE())</f>
        <v>#N/A</v>
      </c>
      <c r="AR30" s="46" t="e">
        <f aca="false">VLOOKUP(AR29,$B$297:$C$298,2,FALSE())</f>
        <v>#N/A</v>
      </c>
      <c r="AS30" s="46" t="e">
        <f aca="false">VLOOKUP(AS29,$B$297:$C$298,2,FALSE())</f>
        <v>#N/A</v>
      </c>
      <c r="AT30" s="46" t="e">
        <f aca="false">VLOOKUP(AT29,$B$297:$C$298,2,FALSE())</f>
        <v>#N/A</v>
      </c>
      <c r="AU30" s="46" t="e">
        <f aca="false">VLOOKUP(AU29,$B$297:$C$298,2,FALSE())</f>
        <v>#N/A</v>
      </c>
      <c r="AV30" s="46" t="e">
        <f aca="false">VLOOKUP(AV29,$B$297:$C$298,2,FALSE())</f>
        <v>#N/A</v>
      </c>
      <c r="AW30" s="46" t="e">
        <f aca="false">VLOOKUP(AW29,$B$297:$C$298,2,FALSE())</f>
        <v>#N/A</v>
      </c>
      <c r="AX30" s="46" t="e">
        <f aca="false">VLOOKUP(AX29,$B$297:$C$298,2,FALSE())</f>
        <v>#N/A</v>
      </c>
      <c r="AY30" s="46" t="e">
        <f aca="false">VLOOKUP(AY29,$B$297:$C$298,2,FALSE())</f>
        <v>#N/A</v>
      </c>
      <c r="AZ30" s="46" t="e">
        <f aca="false">VLOOKUP(AZ29,$B$297:$C$298,2,FALSE())</f>
        <v>#N/A</v>
      </c>
      <c r="BA30" s="46" t="e">
        <f aca="false">VLOOKUP(BA29,$B$297:$C$298,2,FALSE())</f>
        <v>#N/A</v>
      </c>
      <c r="BB30" s="46" t="e">
        <f aca="false">VLOOKUP(BB29,$B$297:$C$298,2,FALSE())</f>
        <v>#N/A</v>
      </c>
      <c r="BC30" s="46" t="e">
        <f aca="false">VLOOKUP(BC29,$B$297:$C$298,2,FALSE())</f>
        <v>#N/A</v>
      </c>
      <c r="BD30" s="46" t="e">
        <f aca="false">VLOOKUP(BD29,$B$297:$C$298,2,FALSE())</f>
        <v>#N/A</v>
      </c>
      <c r="BE30" s="46" t="e">
        <f aca="false">VLOOKUP(BE29,$B$297:$C$298,2,FALSE())</f>
        <v>#N/A</v>
      </c>
      <c r="BF30" s="46" t="e">
        <f aca="false">VLOOKUP(BF29,$B$297:$C$298,2,FALSE())</f>
        <v>#N/A</v>
      </c>
      <c r="BG30" s="46" t="e">
        <f aca="false">VLOOKUP(BG29,$B$297:$C$298,2,FALSE())</f>
        <v>#N/A</v>
      </c>
      <c r="BH30" s="46" t="e">
        <f aca="false">VLOOKUP(BH29,$B$297:$C$298,2,FALSE())</f>
        <v>#N/A</v>
      </c>
      <c r="BI30" s="46" t="e">
        <f aca="false">VLOOKUP(BI29,$B$297:$C$298,2,FALSE())</f>
        <v>#N/A</v>
      </c>
      <c r="BJ30" s="46" t="e">
        <f aca="false">VLOOKUP(BJ29,$B$297:$C$298,2,FALSE())</f>
        <v>#N/A</v>
      </c>
      <c r="BK30" s="46" t="e">
        <f aca="false">VLOOKUP(BK29,$B$297:$C$298,2,FALSE())</f>
        <v>#N/A</v>
      </c>
      <c r="BL30" s="46" t="e">
        <f aca="false">VLOOKUP(BL29,$B$297:$C$298,2,FALSE())</f>
        <v>#N/A</v>
      </c>
      <c r="BM30" s="46" t="e">
        <f aca="false">VLOOKUP(BM29,$B$297:$C$298,2,FALSE())</f>
        <v>#N/A</v>
      </c>
      <c r="BN30" s="46" t="e">
        <f aca="false">VLOOKUP(BN29,$B$297:$C$298,2,FALSE())</f>
        <v>#N/A</v>
      </c>
      <c r="BO30" s="46" t="e">
        <f aca="false">VLOOKUP(BO29,$B$297:$C$298,2,FALSE())</f>
        <v>#N/A</v>
      </c>
      <c r="BP30" s="46" t="e">
        <f aca="false">VLOOKUP(BP29,$B$297:$C$298,2,FALSE())</f>
        <v>#N/A</v>
      </c>
      <c r="BQ30" s="46" t="e">
        <f aca="false">VLOOKUP(BQ29,$B$297:$C$298,2,FALSE())</f>
        <v>#N/A</v>
      </c>
      <c r="BR30" s="46" t="e">
        <f aca="false">VLOOKUP(BR29,$B$297:$C$298,2,FALSE())</f>
        <v>#N/A</v>
      </c>
      <c r="BS30" s="46" t="e">
        <f aca="false">VLOOKUP(BS29,$B$297:$C$298,2,FALSE())</f>
        <v>#N/A</v>
      </c>
      <c r="BT30" s="46" t="e">
        <f aca="false">VLOOKUP(BT29,$B$297:$C$298,2,FALSE())</f>
        <v>#N/A</v>
      </c>
      <c r="BU30" s="46" t="e">
        <f aca="false">VLOOKUP(BU29,$B$297:$C$298,2,FALSE())</f>
        <v>#N/A</v>
      </c>
      <c r="BV30" s="46" t="e">
        <f aca="false">VLOOKUP(BV29,$B$297:$C$298,2,FALSE())</f>
        <v>#N/A</v>
      </c>
      <c r="BW30" s="46" t="e">
        <f aca="false">VLOOKUP(BW29,$B$297:$C$298,2,FALSE())</f>
        <v>#N/A</v>
      </c>
      <c r="BX30" s="46" t="e">
        <f aca="false">VLOOKUP(BX29,$B$297:$C$298,2,FALSE())</f>
        <v>#N/A</v>
      </c>
      <c r="BY30" s="46" t="e">
        <f aca="false">VLOOKUP(BY29,$B$297:$C$298,2,FALSE())</f>
        <v>#N/A</v>
      </c>
      <c r="BZ30" s="46" t="e">
        <f aca="false">VLOOKUP(BZ29,$B$297:$C$298,2,FALSE())</f>
        <v>#N/A</v>
      </c>
      <c r="CA30" s="46" t="e">
        <f aca="false">VLOOKUP(CA29,$B$297:$C$298,2,FALSE())</f>
        <v>#N/A</v>
      </c>
      <c r="CB30" s="46" t="e">
        <f aca="false">VLOOKUP(CB29,$B$297:$C$298,2,FALSE())</f>
        <v>#N/A</v>
      </c>
      <c r="CC30" s="46" t="e">
        <f aca="false">VLOOKUP(CC29,$B$297:$C$298,2,FALSE())</f>
        <v>#N/A</v>
      </c>
      <c r="CD30" s="46" t="e">
        <f aca="false">VLOOKUP(CD29,$B$297:$C$298,2,FALSE())</f>
        <v>#N/A</v>
      </c>
      <c r="CE30" s="46" t="e">
        <f aca="false">VLOOKUP(CE29,$B$297:$C$298,2,FALSE())</f>
        <v>#N/A</v>
      </c>
      <c r="CF30" s="46" t="e">
        <f aca="false">VLOOKUP(CF29,$B$297:$C$298,2,FALSE())</f>
        <v>#N/A</v>
      </c>
      <c r="CG30" s="46" t="e">
        <f aca="false">VLOOKUP(CG29,$B$297:$C$298,2,FALSE())</f>
        <v>#N/A</v>
      </c>
      <c r="CH30" s="46" t="e">
        <f aca="false">VLOOKUP(CH29,$B$297:$C$298,2,FALSE())</f>
        <v>#N/A</v>
      </c>
      <c r="CI30" s="46" t="e">
        <f aca="false">VLOOKUP(CI29,$B$297:$C$298,2,FALSE())</f>
        <v>#N/A</v>
      </c>
      <c r="CJ30" s="46" t="e">
        <f aca="false">VLOOKUP(CJ29,$B$297:$C$298,2,FALSE())</f>
        <v>#N/A</v>
      </c>
      <c r="CK30" s="46" t="e">
        <f aca="false">VLOOKUP(CK29,$B$297:$C$298,2,FALSE())</f>
        <v>#N/A</v>
      </c>
      <c r="CL30" s="46" t="e">
        <f aca="false">VLOOKUP(CL29,$B$297:$C$298,2,FALSE())</f>
        <v>#N/A</v>
      </c>
      <c r="CM30" s="46" t="e">
        <f aca="false">VLOOKUP(CM29,$B$297:$C$298,2,FALSE())</f>
        <v>#N/A</v>
      </c>
      <c r="CN30" s="46" t="e">
        <f aca="false">VLOOKUP(CN29,$B$297:$C$298,2,FALSE())</f>
        <v>#N/A</v>
      </c>
      <c r="CO30" s="46" t="e">
        <f aca="false">VLOOKUP(CO29,$B$297:$C$298,2,FALSE())</f>
        <v>#N/A</v>
      </c>
      <c r="CP30" s="46" t="e">
        <f aca="false">VLOOKUP(CP29,$B$297:$C$298,2,FALSE())</f>
        <v>#N/A</v>
      </c>
      <c r="CQ30" s="46" t="e">
        <f aca="false">VLOOKUP(CQ29,$B$297:$C$298,2,FALSE())</f>
        <v>#N/A</v>
      </c>
      <c r="CR30" s="46" t="e">
        <f aca="false">VLOOKUP(CR29,$B$297:$C$298,2,FALSE())</f>
        <v>#N/A</v>
      </c>
      <c r="CS30" s="46" t="e">
        <f aca="false">VLOOKUP(CS29,$B$297:$C$298,2,FALSE())</f>
        <v>#N/A</v>
      </c>
      <c r="CT30" s="46" t="e">
        <f aca="false">VLOOKUP(CT29,$B$297:$C$298,2,FALSE())</f>
        <v>#N/A</v>
      </c>
      <c r="CU30" s="46" t="e">
        <f aca="false">VLOOKUP(CU29,$B$297:$C$298,2,FALSE())</f>
        <v>#N/A</v>
      </c>
      <c r="CV30" s="46" t="e">
        <f aca="false">VLOOKUP(CV29,$B$297:$C$298,2,FALSE())</f>
        <v>#N/A</v>
      </c>
      <c r="CW30" s="46" t="e">
        <f aca="false">VLOOKUP(CW29,$B$297:$C$298,2,FALSE())</f>
        <v>#N/A</v>
      </c>
      <c r="CX30" s="46" t="e">
        <f aca="false">VLOOKUP(CX29,$B$297:$C$298,2,FALSE())</f>
        <v>#N/A</v>
      </c>
      <c r="CY30" s="46" t="e">
        <f aca="false">VLOOKUP(CY29,$B$297:$C$298,2,FALSE())</f>
        <v>#N/A</v>
      </c>
      <c r="CZ30" s="46" t="e">
        <f aca="false">VLOOKUP(CZ29,$B$297:$C$298,2,FALSE())</f>
        <v>#N/A</v>
      </c>
    </row>
    <row r="31" customFormat="false" ht="15" hidden="false" customHeight="false" outlineLevel="0" collapsed="false">
      <c r="A31" s="27" t="s">
        <v>74</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row>
    <row r="32" customFormat="false" ht="15" hidden="true" customHeight="false" outlineLevel="0" collapsed="false">
      <c r="A32" s="45" t="s">
        <v>75</v>
      </c>
      <c r="B32" s="46" t="e">
        <f aca="false">VLOOKUP(B31,$B$351:$C$353,2,FALSE())</f>
        <v>#N/A</v>
      </c>
      <c r="C32" s="46" t="e">
        <f aca="false">VLOOKUP(C31,$B$351:$C$353,2,FALSE())</f>
        <v>#N/A</v>
      </c>
      <c r="D32" s="46" t="e">
        <f aca="false">VLOOKUP(D31,$B$351:$C$353,2,FALSE())</f>
        <v>#N/A</v>
      </c>
      <c r="E32" s="46" t="e">
        <f aca="false">VLOOKUP(E31,$B$351:$C$353,2,FALSE())</f>
        <v>#N/A</v>
      </c>
      <c r="F32" s="46" t="e">
        <f aca="false">VLOOKUP(F31,$B$351:$C$353,2,FALSE())</f>
        <v>#N/A</v>
      </c>
      <c r="G32" s="46" t="e">
        <f aca="false">VLOOKUP(G31,$B$351:$C$353,2,FALSE())</f>
        <v>#N/A</v>
      </c>
      <c r="H32" s="46" t="e">
        <f aca="false">VLOOKUP(H31,$B$351:$C$353,2,FALSE())</f>
        <v>#N/A</v>
      </c>
      <c r="I32" s="46" t="e">
        <f aca="false">VLOOKUP(I31,$B$351:$C$353,2,FALSE())</f>
        <v>#N/A</v>
      </c>
      <c r="J32" s="46" t="e">
        <f aca="false">VLOOKUP(J31,$B$351:$C$353,2,FALSE())</f>
        <v>#N/A</v>
      </c>
      <c r="K32" s="46" t="e">
        <f aca="false">VLOOKUP(K31,$B$351:$C$353,2,FALSE())</f>
        <v>#N/A</v>
      </c>
      <c r="L32" s="46" t="e">
        <f aca="false">VLOOKUP(L31,$B$351:$C$353,2,FALSE())</f>
        <v>#N/A</v>
      </c>
      <c r="M32" s="46" t="e">
        <f aca="false">VLOOKUP(M31,$B$351:$C$353,2,FALSE())</f>
        <v>#N/A</v>
      </c>
      <c r="N32" s="46" t="e">
        <f aca="false">VLOOKUP(N31,$B$351:$C$353,2,FALSE())</f>
        <v>#N/A</v>
      </c>
      <c r="O32" s="46" t="e">
        <f aca="false">VLOOKUP(O31,$B$351:$C$353,2,FALSE())</f>
        <v>#N/A</v>
      </c>
      <c r="P32" s="46" t="e">
        <f aca="false">VLOOKUP(P31,$B$351:$C$353,2,FALSE())</f>
        <v>#N/A</v>
      </c>
      <c r="Q32" s="46" t="e">
        <f aca="false">VLOOKUP(Q31,$B$351:$C$353,2,FALSE())</f>
        <v>#N/A</v>
      </c>
      <c r="R32" s="46" t="e">
        <f aca="false">VLOOKUP(R31,$B$351:$C$353,2,FALSE())</f>
        <v>#N/A</v>
      </c>
      <c r="S32" s="46" t="e">
        <f aca="false">VLOOKUP(S31,$B$351:$C$353,2,FALSE())</f>
        <v>#N/A</v>
      </c>
      <c r="T32" s="46" t="e">
        <f aca="false">VLOOKUP(T31,$B$351:$C$353,2,FALSE())</f>
        <v>#N/A</v>
      </c>
      <c r="U32" s="46" t="e">
        <f aca="false">VLOOKUP(U31,$B$351:$C$353,2,FALSE())</f>
        <v>#N/A</v>
      </c>
      <c r="V32" s="46" t="e">
        <f aca="false">VLOOKUP(V31,$B$351:$C$353,2,FALSE())</f>
        <v>#N/A</v>
      </c>
      <c r="W32" s="46" t="e">
        <f aca="false">VLOOKUP(W31,$B$351:$C$353,2,FALSE())</f>
        <v>#N/A</v>
      </c>
      <c r="X32" s="46" t="e">
        <f aca="false">VLOOKUP(X31,$B$351:$C$353,2,FALSE())</f>
        <v>#N/A</v>
      </c>
      <c r="Y32" s="46" t="e">
        <f aca="false">VLOOKUP(Y31,$B$351:$C$353,2,FALSE())</f>
        <v>#N/A</v>
      </c>
      <c r="Z32" s="46" t="e">
        <f aca="false">VLOOKUP(Z31,$B$351:$C$353,2,FALSE())</f>
        <v>#N/A</v>
      </c>
      <c r="AA32" s="46" t="e">
        <f aca="false">VLOOKUP(AA31,$B$351:$C$353,2,FALSE())</f>
        <v>#N/A</v>
      </c>
      <c r="AB32" s="46" t="e">
        <f aca="false">VLOOKUP(AB31,$B$351:$C$353,2,FALSE())</f>
        <v>#N/A</v>
      </c>
      <c r="AC32" s="46" t="e">
        <f aca="false">VLOOKUP(AC31,$B$351:$C$353,2,FALSE())</f>
        <v>#N/A</v>
      </c>
      <c r="AD32" s="46" t="e">
        <f aca="false">VLOOKUP(AD31,$B$351:$C$353,2,FALSE())</f>
        <v>#N/A</v>
      </c>
      <c r="AE32" s="46" t="e">
        <f aca="false">VLOOKUP(AE31,$B$351:$C$353,2,FALSE())</f>
        <v>#N/A</v>
      </c>
      <c r="AF32" s="46" t="e">
        <f aca="false">VLOOKUP(AF31,$B$351:$C$353,2,FALSE())</f>
        <v>#N/A</v>
      </c>
      <c r="AG32" s="46" t="e">
        <f aca="false">VLOOKUP(AG31,$B$351:$C$353,2,FALSE())</f>
        <v>#N/A</v>
      </c>
      <c r="AH32" s="46" t="e">
        <f aca="false">VLOOKUP(AH31,$B$351:$C$353,2,FALSE())</f>
        <v>#N/A</v>
      </c>
      <c r="AI32" s="46" t="e">
        <f aca="false">VLOOKUP(AI31,$B$351:$C$353,2,FALSE())</f>
        <v>#N/A</v>
      </c>
      <c r="AJ32" s="46" t="e">
        <f aca="false">VLOOKUP(AJ31,$B$351:$C$353,2,FALSE())</f>
        <v>#N/A</v>
      </c>
      <c r="AK32" s="46" t="e">
        <f aca="false">VLOOKUP(AK31,$B$351:$C$353,2,FALSE())</f>
        <v>#N/A</v>
      </c>
      <c r="AL32" s="46" t="e">
        <f aca="false">VLOOKUP(AL31,$B$351:$C$353,2,FALSE())</f>
        <v>#N/A</v>
      </c>
      <c r="AM32" s="46" t="e">
        <f aca="false">VLOOKUP(AM31,$B$351:$C$353,2,FALSE())</f>
        <v>#N/A</v>
      </c>
      <c r="AN32" s="46" t="e">
        <f aca="false">VLOOKUP(AN31,$B$351:$C$353,2,FALSE())</f>
        <v>#N/A</v>
      </c>
      <c r="AO32" s="46" t="e">
        <f aca="false">VLOOKUP(AO31,$B$351:$C$353,2,FALSE())</f>
        <v>#N/A</v>
      </c>
      <c r="AP32" s="46" t="e">
        <f aca="false">VLOOKUP(AP31,$B$351:$C$353,2,FALSE())</f>
        <v>#N/A</v>
      </c>
      <c r="AQ32" s="46" t="e">
        <f aca="false">VLOOKUP(AQ31,$B$351:$C$353,2,FALSE())</f>
        <v>#N/A</v>
      </c>
      <c r="AR32" s="46" t="e">
        <f aca="false">VLOOKUP(AR31,$B$351:$C$353,2,FALSE())</f>
        <v>#N/A</v>
      </c>
      <c r="AS32" s="46" t="e">
        <f aca="false">VLOOKUP(AS31,$B$351:$C$353,2,FALSE())</f>
        <v>#N/A</v>
      </c>
      <c r="AT32" s="46" t="e">
        <f aca="false">VLOOKUP(AT31,$B$351:$C$353,2,FALSE())</f>
        <v>#N/A</v>
      </c>
      <c r="AU32" s="46" t="e">
        <f aca="false">VLOOKUP(AU31,$B$351:$C$353,2,FALSE())</f>
        <v>#N/A</v>
      </c>
      <c r="AV32" s="46" t="e">
        <f aca="false">VLOOKUP(AV31,$B$351:$C$353,2,FALSE())</f>
        <v>#N/A</v>
      </c>
      <c r="AW32" s="46" t="e">
        <f aca="false">VLOOKUP(AW31,$B$351:$C$353,2,FALSE())</f>
        <v>#N/A</v>
      </c>
      <c r="AX32" s="46" t="e">
        <f aca="false">VLOOKUP(AX31,$B$351:$C$353,2,FALSE())</f>
        <v>#N/A</v>
      </c>
      <c r="AY32" s="46" t="e">
        <f aca="false">VLOOKUP(AY31,$B$351:$C$353,2,FALSE())</f>
        <v>#N/A</v>
      </c>
      <c r="AZ32" s="46" t="e">
        <f aca="false">VLOOKUP(AZ31,$B$351:$C$353,2,FALSE())</f>
        <v>#N/A</v>
      </c>
      <c r="BA32" s="46" t="e">
        <f aca="false">VLOOKUP(BA31,$B$351:$C$353,2,FALSE())</f>
        <v>#N/A</v>
      </c>
      <c r="BB32" s="46" t="e">
        <f aca="false">VLOOKUP(BB31,$B$351:$C$353,2,FALSE())</f>
        <v>#N/A</v>
      </c>
      <c r="BC32" s="46" t="e">
        <f aca="false">VLOOKUP(BC31,$B$351:$C$353,2,FALSE())</f>
        <v>#N/A</v>
      </c>
      <c r="BD32" s="46" t="e">
        <f aca="false">VLOOKUP(BD31,$B$351:$C$353,2,FALSE())</f>
        <v>#N/A</v>
      </c>
      <c r="BE32" s="46" t="e">
        <f aca="false">VLOOKUP(BE31,$B$351:$C$353,2,FALSE())</f>
        <v>#N/A</v>
      </c>
      <c r="BF32" s="46" t="e">
        <f aca="false">VLOOKUP(BF31,$B$351:$C$353,2,FALSE())</f>
        <v>#N/A</v>
      </c>
      <c r="BG32" s="46" t="e">
        <f aca="false">VLOOKUP(BG31,$B$351:$C$353,2,FALSE())</f>
        <v>#N/A</v>
      </c>
      <c r="BH32" s="46" t="e">
        <f aca="false">VLOOKUP(BH31,$B$351:$C$353,2,FALSE())</f>
        <v>#N/A</v>
      </c>
      <c r="BI32" s="46" t="e">
        <f aca="false">VLOOKUP(BI31,$B$351:$C$353,2,FALSE())</f>
        <v>#N/A</v>
      </c>
      <c r="BJ32" s="46" t="e">
        <f aca="false">VLOOKUP(BJ31,$B$351:$C$353,2,FALSE())</f>
        <v>#N/A</v>
      </c>
      <c r="BK32" s="46" t="e">
        <f aca="false">VLOOKUP(BK31,$B$351:$C$353,2,FALSE())</f>
        <v>#N/A</v>
      </c>
      <c r="BL32" s="46" t="e">
        <f aca="false">VLOOKUP(BL31,$B$351:$C$353,2,FALSE())</f>
        <v>#N/A</v>
      </c>
      <c r="BM32" s="46" t="e">
        <f aca="false">VLOOKUP(BM31,$B$351:$C$353,2,FALSE())</f>
        <v>#N/A</v>
      </c>
      <c r="BN32" s="46" t="e">
        <f aca="false">VLOOKUP(BN31,$B$351:$C$353,2,FALSE())</f>
        <v>#N/A</v>
      </c>
      <c r="BO32" s="46" t="e">
        <f aca="false">VLOOKUP(BO31,$B$351:$C$353,2,FALSE())</f>
        <v>#N/A</v>
      </c>
      <c r="BP32" s="46" t="e">
        <f aca="false">VLOOKUP(BP31,$B$351:$C$353,2,FALSE())</f>
        <v>#N/A</v>
      </c>
      <c r="BQ32" s="46" t="e">
        <f aca="false">VLOOKUP(BQ31,$B$351:$C$353,2,FALSE())</f>
        <v>#N/A</v>
      </c>
      <c r="BR32" s="46" t="e">
        <f aca="false">VLOOKUP(BR31,$B$351:$C$353,2,FALSE())</f>
        <v>#N/A</v>
      </c>
      <c r="BS32" s="46" t="e">
        <f aca="false">VLOOKUP(BS31,$B$351:$C$353,2,FALSE())</f>
        <v>#N/A</v>
      </c>
      <c r="BT32" s="46" t="e">
        <f aca="false">VLOOKUP(BT31,$B$351:$C$353,2,FALSE())</f>
        <v>#N/A</v>
      </c>
      <c r="BU32" s="46" t="e">
        <f aca="false">VLOOKUP(BU31,$B$351:$C$353,2,FALSE())</f>
        <v>#N/A</v>
      </c>
      <c r="BV32" s="46" t="e">
        <f aca="false">VLOOKUP(BV31,$B$351:$C$353,2,FALSE())</f>
        <v>#N/A</v>
      </c>
      <c r="BW32" s="46" t="e">
        <f aca="false">VLOOKUP(BW31,$B$351:$C$353,2,FALSE())</f>
        <v>#N/A</v>
      </c>
      <c r="BX32" s="46" t="e">
        <f aca="false">VLOOKUP(BX31,$B$351:$C$353,2,FALSE())</f>
        <v>#N/A</v>
      </c>
      <c r="BY32" s="46" t="e">
        <f aca="false">VLOOKUP(BY31,$B$351:$C$353,2,FALSE())</f>
        <v>#N/A</v>
      </c>
      <c r="BZ32" s="46" t="e">
        <f aca="false">VLOOKUP(BZ31,$B$351:$C$353,2,FALSE())</f>
        <v>#N/A</v>
      </c>
      <c r="CA32" s="46" t="e">
        <f aca="false">VLOOKUP(CA31,$B$351:$C$353,2,FALSE())</f>
        <v>#N/A</v>
      </c>
      <c r="CB32" s="46" t="e">
        <f aca="false">VLOOKUP(CB31,$B$351:$C$353,2,FALSE())</f>
        <v>#N/A</v>
      </c>
      <c r="CC32" s="46" t="e">
        <f aca="false">VLOOKUP(CC31,$B$351:$C$353,2,FALSE())</f>
        <v>#N/A</v>
      </c>
      <c r="CD32" s="46" t="e">
        <f aca="false">VLOOKUP(CD31,$B$351:$C$353,2,FALSE())</f>
        <v>#N/A</v>
      </c>
      <c r="CE32" s="46" t="e">
        <f aca="false">VLOOKUP(CE31,$B$351:$C$353,2,FALSE())</f>
        <v>#N/A</v>
      </c>
      <c r="CF32" s="46" t="e">
        <f aca="false">VLOOKUP(CF31,$B$351:$C$353,2,FALSE())</f>
        <v>#N/A</v>
      </c>
      <c r="CG32" s="46" t="e">
        <f aca="false">VLOOKUP(CG31,$B$351:$C$353,2,FALSE())</f>
        <v>#N/A</v>
      </c>
      <c r="CH32" s="46" t="e">
        <f aca="false">VLOOKUP(CH31,$B$351:$C$353,2,FALSE())</f>
        <v>#N/A</v>
      </c>
      <c r="CI32" s="46" t="e">
        <f aca="false">VLOOKUP(CI31,$B$351:$C$353,2,FALSE())</f>
        <v>#N/A</v>
      </c>
      <c r="CJ32" s="46" t="e">
        <f aca="false">VLOOKUP(CJ31,$B$351:$C$353,2,FALSE())</f>
        <v>#N/A</v>
      </c>
      <c r="CK32" s="46" t="e">
        <f aca="false">VLOOKUP(CK31,$B$351:$C$353,2,FALSE())</f>
        <v>#N/A</v>
      </c>
      <c r="CL32" s="46" t="e">
        <f aca="false">VLOOKUP(CL31,$B$351:$C$353,2,FALSE())</f>
        <v>#N/A</v>
      </c>
      <c r="CM32" s="46" t="e">
        <f aca="false">VLOOKUP(CM31,$B$351:$C$353,2,FALSE())</f>
        <v>#N/A</v>
      </c>
      <c r="CN32" s="46" t="e">
        <f aca="false">VLOOKUP(CN31,$B$351:$C$353,2,FALSE())</f>
        <v>#N/A</v>
      </c>
      <c r="CO32" s="46" t="e">
        <f aca="false">VLOOKUP(CO31,$B$351:$C$353,2,FALSE())</f>
        <v>#N/A</v>
      </c>
      <c r="CP32" s="46" t="e">
        <f aca="false">VLOOKUP(CP31,$B$351:$C$353,2,FALSE())</f>
        <v>#N/A</v>
      </c>
      <c r="CQ32" s="46" t="e">
        <f aca="false">VLOOKUP(CQ31,$B$351:$C$353,2,FALSE())</f>
        <v>#N/A</v>
      </c>
      <c r="CR32" s="46" t="e">
        <f aca="false">VLOOKUP(CR31,$B$351:$C$353,2,FALSE())</f>
        <v>#N/A</v>
      </c>
      <c r="CS32" s="46" t="e">
        <f aca="false">VLOOKUP(CS31,$B$351:$C$353,2,FALSE())</f>
        <v>#N/A</v>
      </c>
      <c r="CT32" s="46" t="e">
        <f aca="false">VLOOKUP(CT31,$B$351:$C$353,2,FALSE())</f>
        <v>#N/A</v>
      </c>
      <c r="CU32" s="46" t="e">
        <f aca="false">VLOOKUP(CU31,$B$351:$C$353,2,FALSE())</f>
        <v>#N/A</v>
      </c>
      <c r="CV32" s="46" t="e">
        <f aca="false">VLOOKUP(CV31,$B$351:$C$353,2,FALSE())</f>
        <v>#N/A</v>
      </c>
      <c r="CW32" s="46" t="e">
        <f aca="false">VLOOKUP(CW31,$B$351:$C$353,2,FALSE())</f>
        <v>#N/A</v>
      </c>
      <c r="CX32" s="46" t="e">
        <f aca="false">VLOOKUP(CX31,$B$351:$C$353,2,FALSE())</f>
        <v>#N/A</v>
      </c>
      <c r="CY32" s="46" t="e">
        <f aca="false">VLOOKUP(CY31,$B$351:$C$353,2,FALSE())</f>
        <v>#N/A</v>
      </c>
      <c r="CZ32" s="46" t="e">
        <f aca="false">VLOOKUP(CZ31,$B$351:$C$353,2,FALSE())</f>
        <v>#N/A</v>
      </c>
    </row>
    <row r="33" customFormat="false" ht="15" hidden="false" customHeight="false" outlineLevel="0" collapsed="false">
      <c r="A33" s="44" t="s">
        <v>76</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row>
    <row r="34" customFormat="false" ht="15" hidden="true" customHeight="false" outlineLevel="0" collapsed="false">
      <c r="A34" s="45" t="s">
        <v>77</v>
      </c>
      <c r="B34" s="46" t="e">
        <f aca="false">VLOOKUP(B33,$B$300:$C$304,2,FALSE())</f>
        <v>#N/A</v>
      </c>
      <c r="C34" s="46" t="e">
        <f aca="false">VLOOKUP(C33,$B$300:$C$304,2,FALSE())</f>
        <v>#N/A</v>
      </c>
      <c r="D34" s="46" t="e">
        <f aca="false">VLOOKUP(D33,$B$300:$C$304,2,FALSE())</f>
        <v>#N/A</v>
      </c>
      <c r="E34" s="46" t="e">
        <f aca="false">VLOOKUP(E33,$B$300:$C$304,2,FALSE())</f>
        <v>#N/A</v>
      </c>
      <c r="F34" s="46" t="e">
        <f aca="false">VLOOKUP(F33,$B$300:$C$304,2,FALSE())</f>
        <v>#N/A</v>
      </c>
      <c r="G34" s="46" t="e">
        <f aca="false">VLOOKUP(G33,$B$300:$C$304,2,FALSE())</f>
        <v>#N/A</v>
      </c>
      <c r="H34" s="46" t="e">
        <f aca="false">VLOOKUP(H33,$B$300:$C$304,2,FALSE())</f>
        <v>#N/A</v>
      </c>
      <c r="I34" s="46" t="e">
        <f aca="false">VLOOKUP(I33,$B$300:$C$304,2,FALSE())</f>
        <v>#N/A</v>
      </c>
      <c r="J34" s="46" t="e">
        <f aca="false">VLOOKUP(J33,$B$300:$C$304,2,FALSE())</f>
        <v>#N/A</v>
      </c>
      <c r="K34" s="46" t="e">
        <f aca="false">VLOOKUP(K33,$B$300:$C$304,2,FALSE())</f>
        <v>#N/A</v>
      </c>
      <c r="L34" s="46" t="e">
        <f aca="false">VLOOKUP(L33,$B$300:$C$304,2,FALSE())</f>
        <v>#N/A</v>
      </c>
      <c r="M34" s="46" t="e">
        <f aca="false">VLOOKUP(M33,$B$300:$C$304,2,FALSE())</f>
        <v>#N/A</v>
      </c>
      <c r="N34" s="46" t="e">
        <f aca="false">VLOOKUP(N33,$B$300:$C$304,2,FALSE())</f>
        <v>#N/A</v>
      </c>
      <c r="O34" s="46" t="e">
        <f aca="false">VLOOKUP(O33,$B$300:$C$304,2,FALSE())</f>
        <v>#N/A</v>
      </c>
      <c r="P34" s="46" t="e">
        <f aca="false">VLOOKUP(P33,$B$300:$C$304,2,FALSE())</f>
        <v>#N/A</v>
      </c>
      <c r="Q34" s="46" t="e">
        <f aca="false">VLOOKUP(Q33,$B$300:$C$304,2,FALSE())</f>
        <v>#N/A</v>
      </c>
      <c r="R34" s="46" t="e">
        <f aca="false">VLOOKUP(R33,$B$300:$C$304,2,FALSE())</f>
        <v>#N/A</v>
      </c>
      <c r="S34" s="46" t="e">
        <f aca="false">VLOOKUP(S33,$B$300:$C$304,2,FALSE())</f>
        <v>#N/A</v>
      </c>
      <c r="T34" s="46" t="e">
        <f aca="false">VLOOKUP(T33,$B$300:$C$304,2,FALSE())</f>
        <v>#N/A</v>
      </c>
      <c r="U34" s="46" t="e">
        <f aca="false">VLOOKUP(U33,$B$300:$C$304,2,FALSE())</f>
        <v>#N/A</v>
      </c>
      <c r="V34" s="46" t="e">
        <f aca="false">VLOOKUP(V33,$B$300:$C$304,2,FALSE())</f>
        <v>#N/A</v>
      </c>
      <c r="W34" s="46" t="e">
        <f aca="false">VLOOKUP(W33,$B$300:$C$304,2,FALSE())</f>
        <v>#N/A</v>
      </c>
      <c r="X34" s="46" t="e">
        <f aca="false">VLOOKUP(X33,$B$300:$C$304,2,FALSE())</f>
        <v>#N/A</v>
      </c>
      <c r="Y34" s="46" t="e">
        <f aca="false">VLOOKUP(Y33,$B$300:$C$304,2,FALSE())</f>
        <v>#N/A</v>
      </c>
      <c r="Z34" s="46" t="e">
        <f aca="false">VLOOKUP(Z33,$B$300:$C$304,2,FALSE())</f>
        <v>#N/A</v>
      </c>
      <c r="AA34" s="46" t="e">
        <f aca="false">VLOOKUP(AA33,$B$300:$C$304,2,FALSE())</f>
        <v>#N/A</v>
      </c>
      <c r="AB34" s="46" t="e">
        <f aca="false">VLOOKUP(AB33,$B$300:$C$304,2,FALSE())</f>
        <v>#N/A</v>
      </c>
      <c r="AC34" s="46" t="e">
        <f aca="false">VLOOKUP(AC33,$B$300:$C$304,2,FALSE())</f>
        <v>#N/A</v>
      </c>
      <c r="AD34" s="46" t="e">
        <f aca="false">VLOOKUP(AD33,$B$300:$C$304,2,FALSE())</f>
        <v>#N/A</v>
      </c>
      <c r="AE34" s="46" t="e">
        <f aca="false">VLOOKUP(AE33,$B$300:$C$304,2,FALSE())</f>
        <v>#N/A</v>
      </c>
      <c r="AF34" s="46" t="e">
        <f aca="false">VLOOKUP(AF33,$B$300:$C$304,2,FALSE())</f>
        <v>#N/A</v>
      </c>
      <c r="AG34" s="46" t="e">
        <f aca="false">VLOOKUP(AG33,$B$300:$C$304,2,FALSE())</f>
        <v>#N/A</v>
      </c>
      <c r="AH34" s="46" t="e">
        <f aca="false">VLOOKUP(AH33,$B$300:$C$304,2,FALSE())</f>
        <v>#N/A</v>
      </c>
      <c r="AI34" s="46" t="e">
        <f aca="false">VLOOKUP(AI33,$B$300:$C$304,2,FALSE())</f>
        <v>#N/A</v>
      </c>
      <c r="AJ34" s="46" t="e">
        <f aca="false">VLOOKUP(AJ33,$B$300:$C$304,2,FALSE())</f>
        <v>#N/A</v>
      </c>
      <c r="AK34" s="46" t="e">
        <f aca="false">VLOOKUP(AK33,$B$300:$C$304,2,FALSE())</f>
        <v>#N/A</v>
      </c>
      <c r="AL34" s="46" t="e">
        <f aca="false">VLOOKUP(AL33,$B$300:$C$304,2,FALSE())</f>
        <v>#N/A</v>
      </c>
      <c r="AM34" s="46" t="e">
        <f aca="false">VLOOKUP(AM33,$B$300:$C$304,2,FALSE())</f>
        <v>#N/A</v>
      </c>
      <c r="AN34" s="46" t="e">
        <f aca="false">VLOOKUP(AN33,$B$300:$C$304,2,FALSE())</f>
        <v>#N/A</v>
      </c>
      <c r="AO34" s="46" t="e">
        <f aca="false">VLOOKUP(AO33,$B$300:$C$304,2,FALSE())</f>
        <v>#N/A</v>
      </c>
      <c r="AP34" s="46" t="e">
        <f aca="false">VLOOKUP(AP33,$B$300:$C$304,2,FALSE())</f>
        <v>#N/A</v>
      </c>
      <c r="AQ34" s="46" t="e">
        <f aca="false">VLOOKUP(AQ33,$B$300:$C$304,2,FALSE())</f>
        <v>#N/A</v>
      </c>
      <c r="AR34" s="46" t="e">
        <f aca="false">VLOOKUP(AR33,$B$300:$C$304,2,FALSE())</f>
        <v>#N/A</v>
      </c>
      <c r="AS34" s="46" t="e">
        <f aca="false">VLOOKUP(AS33,$B$300:$C$304,2,FALSE())</f>
        <v>#N/A</v>
      </c>
      <c r="AT34" s="46" t="e">
        <f aca="false">VLOOKUP(AT33,$B$300:$C$304,2,FALSE())</f>
        <v>#N/A</v>
      </c>
      <c r="AU34" s="46" t="e">
        <f aca="false">VLOOKUP(AU33,$B$300:$C$304,2,FALSE())</f>
        <v>#N/A</v>
      </c>
      <c r="AV34" s="46" t="e">
        <f aca="false">VLOOKUP(AV33,$B$300:$C$304,2,FALSE())</f>
        <v>#N/A</v>
      </c>
      <c r="AW34" s="46" t="e">
        <f aca="false">VLOOKUP(AW33,$B$300:$C$304,2,FALSE())</f>
        <v>#N/A</v>
      </c>
      <c r="AX34" s="46" t="e">
        <f aca="false">VLOOKUP(AX33,$B$300:$C$304,2,FALSE())</f>
        <v>#N/A</v>
      </c>
      <c r="AY34" s="46" t="e">
        <f aca="false">VLOOKUP(AY33,$B$300:$C$304,2,FALSE())</f>
        <v>#N/A</v>
      </c>
      <c r="AZ34" s="46" t="e">
        <f aca="false">VLOOKUP(AZ33,$B$300:$C$304,2,FALSE())</f>
        <v>#N/A</v>
      </c>
      <c r="BA34" s="46" t="e">
        <f aca="false">VLOOKUP(BA33,$B$300:$C$304,2,FALSE())</f>
        <v>#N/A</v>
      </c>
      <c r="BB34" s="46" t="e">
        <f aca="false">VLOOKUP(BB33,$B$300:$C$304,2,FALSE())</f>
        <v>#N/A</v>
      </c>
      <c r="BC34" s="46" t="e">
        <f aca="false">VLOOKUP(BC33,$B$300:$C$304,2,FALSE())</f>
        <v>#N/A</v>
      </c>
      <c r="BD34" s="46" t="e">
        <f aca="false">VLOOKUP(BD33,$B$300:$C$304,2,FALSE())</f>
        <v>#N/A</v>
      </c>
      <c r="BE34" s="46" t="e">
        <f aca="false">VLOOKUP(BE33,$B$300:$C$304,2,FALSE())</f>
        <v>#N/A</v>
      </c>
      <c r="BF34" s="46" t="e">
        <f aca="false">VLOOKUP(BF33,$B$300:$C$304,2,FALSE())</f>
        <v>#N/A</v>
      </c>
      <c r="BG34" s="46" t="e">
        <f aca="false">VLOOKUP(BG33,$B$300:$C$304,2,FALSE())</f>
        <v>#N/A</v>
      </c>
      <c r="BH34" s="46" t="e">
        <f aca="false">VLOOKUP(BH33,$B$300:$C$304,2,FALSE())</f>
        <v>#N/A</v>
      </c>
      <c r="BI34" s="46" t="e">
        <f aca="false">VLOOKUP(BI33,$B$300:$C$304,2,FALSE())</f>
        <v>#N/A</v>
      </c>
      <c r="BJ34" s="46" t="e">
        <f aca="false">VLOOKUP(BJ33,$B$300:$C$304,2,FALSE())</f>
        <v>#N/A</v>
      </c>
      <c r="BK34" s="46" t="e">
        <f aca="false">VLOOKUP(BK33,$B$300:$C$304,2,FALSE())</f>
        <v>#N/A</v>
      </c>
      <c r="BL34" s="46" t="e">
        <f aca="false">VLOOKUP(BL33,$B$300:$C$304,2,FALSE())</f>
        <v>#N/A</v>
      </c>
      <c r="BM34" s="46" t="e">
        <f aca="false">VLOOKUP(BM33,$B$300:$C$304,2,FALSE())</f>
        <v>#N/A</v>
      </c>
      <c r="BN34" s="46" t="e">
        <f aca="false">VLOOKUP(BN33,$B$300:$C$304,2,FALSE())</f>
        <v>#N/A</v>
      </c>
      <c r="BO34" s="46" t="e">
        <f aca="false">VLOOKUP(BO33,$B$300:$C$304,2,FALSE())</f>
        <v>#N/A</v>
      </c>
      <c r="BP34" s="46" t="e">
        <f aca="false">VLOOKUP(BP33,$B$300:$C$304,2,FALSE())</f>
        <v>#N/A</v>
      </c>
      <c r="BQ34" s="46" t="e">
        <f aca="false">VLOOKUP(BQ33,$B$300:$C$304,2,FALSE())</f>
        <v>#N/A</v>
      </c>
      <c r="BR34" s="46" t="e">
        <f aca="false">VLOOKUP(BR33,$B$300:$C$304,2,FALSE())</f>
        <v>#N/A</v>
      </c>
      <c r="BS34" s="46" t="e">
        <f aca="false">VLOOKUP(BS33,$B$300:$C$304,2,FALSE())</f>
        <v>#N/A</v>
      </c>
      <c r="BT34" s="46" t="e">
        <f aca="false">VLOOKUP(BT33,$B$300:$C$304,2,FALSE())</f>
        <v>#N/A</v>
      </c>
      <c r="BU34" s="46" t="e">
        <f aca="false">VLOOKUP(BU33,$B$300:$C$304,2,FALSE())</f>
        <v>#N/A</v>
      </c>
      <c r="BV34" s="46" t="e">
        <f aca="false">VLOOKUP(BV33,$B$300:$C$304,2,FALSE())</f>
        <v>#N/A</v>
      </c>
      <c r="BW34" s="46" t="e">
        <f aca="false">VLOOKUP(BW33,$B$300:$C$304,2,FALSE())</f>
        <v>#N/A</v>
      </c>
      <c r="BX34" s="46" t="e">
        <f aca="false">VLOOKUP(BX33,$B$300:$C$304,2,FALSE())</f>
        <v>#N/A</v>
      </c>
      <c r="BY34" s="46" t="e">
        <f aca="false">VLOOKUP(BY33,$B$300:$C$304,2,FALSE())</f>
        <v>#N/A</v>
      </c>
      <c r="BZ34" s="46" t="e">
        <f aca="false">VLOOKUP(BZ33,$B$300:$C$304,2,FALSE())</f>
        <v>#N/A</v>
      </c>
      <c r="CA34" s="46" t="e">
        <f aca="false">VLOOKUP(CA33,$B$300:$C$304,2,FALSE())</f>
        <v>#N/A</v>
      </c>
      <c r="CB34" s="46" t="e">
        <f aca="false">VLOOKUP(CB33,$B$300:$C$304,2,FALSE())</f>
        <v>#N/A</v>
      </c>
      <c r="CC34" s="46" t="e">
        <f aca="false">VLOOKUP(CC33,$B$300:$C$304,2,FALSE())</f>
        <v>#N/A</v>
      </c>
      <c r="CD34" s="46" t="e">
        <f aca="false">VLOOKUP(CD33,$B$300:$C$304,2,FALSE())</f>
        <v>#N/A</v>
      </c>
      <c r="CE34" s="46" t="e">
        <f aca="false">VLOOKUP(CE33,$B$300:$C$304,2,FALSE())</f>
        <v>#N/A</v>
      </c>
      <c r="CF34" s="46" t="e">
        <f aca="false">VLOOKUP(CF33,$B$300:$C$304,2,FALSE())</f>
        <v>#N/A</v>
      </c>
      <c r="CG34" s="46" t="e">
        <f aca="false">VLOOKUP(CG33,$B$300:$C$304,2,FALSE())</f>
        <v>#N/A</v>
      </c>
      <c r="CH34" s="46" t="e">
        <f aca="false">VLOOKUP(CH33,$B$300:$C$304,2,FALSE())</f>
        <v>#N/A</v>
      </c>
      <c r="CI34" s="46" t="e">
        <f aca="false">VLOOKUP(CI33,$B$300:$C$304,2,FALSE())</f>
        <v>#N/A</v>
      </c>
      <c r="CJ34" s="46" t="e">
        <f aca="false">VLOOKUP(CJ33,$B$300:$C$304,2,FALSE())</f>
        <v>#N/A</v>
      </c>
      <c r="CK34" s="46" t="e">
        <f aca="false">VLOOKUP(CK33,$B$300:$C$304,2,FALSE())</f>
        <v>#N/A</v>
      </c>
      <c r="CL34" s="46" t="e">
        <f aca="false">VLOOKUP(CL33,$B$300:$C$304,2,FALSE())</f>
        <v>#N/A</v>
      </c>
      <c r="CM34" s="46" t="e">
        <f aca="false">VLOOKUP(CM33,$B$300:$C$304,2,FALSE())</f>
        <v>#N/A</v>
      </c>
      <c r="CN34" s="46" t="e">
        <f aca="false">VLOOKUP(CN33,$B$300:$C$304,2,FALSE())</f>
        <v>#N/A</v>
      </c>
      <c r="CO34" s="46" t="e">
        <f aca="false">VLOOKUP(CO33,$B$300:$C$304,2,FALSE())</f>
        <v>#N/A</v>
      </c>
      <c r="CP34" s="46" t="e">
        <f aca="false">VLOOKUP(CP33,$B$300:$C$304,2,FALSE())</f>
        <v>#N/A</v>
      </c>
      <c r="CQ34" s="46" t="e">
        <f aca="false">VLOOKUP(CQ33,$B$300:$C$304,2,FALSE())</f>
        <v>#N/A</v>
      </c>
      <c r="CR34" s="46" t="e">
        <f aca="false">VLOOKUP(CR33,$B$300:$C$304,2,FALSE())</f>
        <v>#N/A</v>
      </c>
      <c r="CS34" s="46" t="e">
        <f aca="false">VLOOKUP(CS33,$B$300:$C$304,2,FALSE())</f>
        <v>#N/A</v>
      </c>
      <c r="CT34" s="46" t="e">
        <f aca="false">VLOOKUP(CT33,$B$300:$C$304,2,FALSE())</f>
        <v>#N/A</v>
      </c>
      <c r="CU34" s="46" t="e">
        <f aca="false">VLOOKUP(CU33,$B$300:$C$304,2,FALSE())</f>
        <v>#N/A</v>
      </c>
      <c r="CV34" s="46" t="e">
        <f aca="false">VLOOKUP(CV33,$B$300:$C$304,2,FALSE())</f>
        <v>#N/A</v>
      </c>
      <c r="CW34" s="46" t="e">
        <f aca="false">VLOOKUP(CW33,$B$300:$C$304,2,FALSE())</f>
        <v>#N/A</v>
      </c>
      <c r="CX34" s="46" t="e">
        <f aca="false">VLOOKUP(CX33,$B$300:$C$304,2,FALSE())</f>
        <v>#N/A</v>
      </c>
      <c r="CY34" s="46" t="e">
        <f aca="false">VLOOKUP(CY33,$B$300:$C$304,2,FALSE())</f>
        <v>#N/A</v>
      </c>
      <c r="CZ34" s="46" t="e">
        <f aca="false">VLOOKUP(CZ33,$B$300:$C$304,2,FALSE())</f>
        <v>#N/A</v>
      </c>
    </row>
    <row r="35" customFormat="false" ht="15" hidden="false" customHeight="false" outlineLevel="0" collapsed="false">
      <c r="A35" s="44" t="s">
        <v>78</v>
      </c>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row>
    <row r="36" customFormat="false" ht="15" hidden="true" customHeight="false" outlineLevel="0" collapsed="false">
      <c r="A36" s="45" t="s">
        <v>79</v>
      </c>
      <c r="B36" s="46" t="e">
        <f aca="false">VLOOKUP(B35,$B$307:$C$311,2,FALSE())</f>
        <v>#N/A</v>
      </c>
      <c r="C36" s="46" t="e">
        <f aca="false">VLOOKUP(C35,$B$307:$C$311,2,FALSE())</f>
        <v>#N/A</v>
      </c>
      <c r="D36" s="46" t="e">
        <f aca="false">VLOOKUP(D35,$B$307:$C$311,2,FALSE())</f>
        <v>#N/A</v>
      </c>
      <c r="E36" s="46" t="e">
        <f aca="false">VLOOKUP(E35,$B$307:$C$311,2,FALSE())</f>
        <v>#N/A</v>
      </c>
      <c r="F36" s="46" t="e">
        <f aca="false">VLOOKUP(F35,$B$307:$C$311,2,FALSE())</f>
        <v>#N/A</v>
      </c>
      <c r="G36" s="46" t="e">
        <f aca="false">VLOOKUP(G35,$B$307:$C$311,2,FALSE())</f>
        <v>#N/A</v>
      </c>
      <c r="H36" s="46" t="e">
        <f aca="false">VLOOKUP(H35,$B$307:$C$311,2,FALSE())</f>
        <v>#N/A</v>
      </c>
      <c r="I36" s="46" t="e">
        <f aca="false">VLOOKUP(I35,$B$307:$C$311,2,FALSE())</f>
        <v>#N/A</v>
      </c>
      <c r="J36" s="46" t="e">
        <f aca="false">VLOOKUP(J35,$B$307:$C$311,2,FALSE())</f>
        <v>#N/A</v>
      </c>
      <c r="K36" s="46" t="e">
        <f aca="false">VLOOKUP(K35,$B$307:$C$311,2,FALSE())</f>
        <v>#N/A</v>
      </c>
      <c r="L36" s="46" t="e">
        <f aca="false">VLOOKUP(L35,$B$307:$C$311,2,FALSE())</f>
        <v>#N/A</v>
      </c>
      <c r="M36" s="46" t="e">
        <f aca="false">VLOOKUP(M35,$B$307:$C$311,2,FALSE())</f>
        <v>#N/A</v>
      </c>
      <c r="N36" s="46" t="e">
        <f aca="false">VLOOKUP(N35,$B$307:$C$311,2,FALSE())</f>
        <v>#N/A</v>
      </c>
      <c r="O36" s="46" t="e">
        <f aca="false">VLOOKUP(O35,$B$307:$C$311,2,FALSE())</f>
        <v>#N/A</v>
      </c>
      <c r="P36" s="46" t="e">
        <f aca="false">VLOOKUP(P35,$B$307:$C$311,2,FALSE())</f>
        <v>#N/A</v>
      </c>
      <c r="Q36" s="46" t="e">
        <f aca="false">VLOOKUP(Q35,$B$307:$C$311,2,FALSE())</f>
        <v>#N/A</v>
      </c>
      <c r="R36" s="46" t="e">
        <f aca="false">VLOOKUP(R35,$B$307:$C$311,2,FALSE())</f>
        <v>#N/A</v>
      </c>
      <c r="S36" s="46" t="e">
        <f aca="false">VLOOKUP(S35,$B$307:$C$311,2,FALSE())</f>
        <v>#N/A</v>
      </c>
      <c r="T36" s="46" t="e">
        <f aca="false">VLOOKUP(T35,$B$307:$C$311,2,FALSE())</f>
        <v>#N/A</v>
      </c>
      <c r="U36" s="46" t="e">
        <f aca="false">VLOOKUP(U35,$B$307:$C$311,2,FALSE())</f>
        <v>#N/A</v>
      </c>
      <c r="V36" s="46" t="e">
        <f aca="false">VLOOKUP(V35,$B$307:$C$311,2,FALSE())</f>
        <v>#N/A</v>
      </c>
      <c r="W36" s="46" t="e">
        <f aca="false">VLOOKUP(W35,$B$307:$C$311,2,FALSE())</f>
        <v>#N/A</v>
      </c>
      <c r="X36" s="46" t="e">
        <f aca="false">VLOOKUP(X35,$B$307:$C$311,2,FALSE())</f>
        <v>#N/A</v>
      </c>
      <c r="Y36" s="46" t="e">
        <f aca="false">VLOOKUP(Y35,$B$307:$C$311,2,FALSE())</f>
        <v>#N/A</v>
      </c>
      <c r="Z36" s="46" t="e">
        <f aca="false">VLOOKUP(Z35,$B$307:$C$311,2,FALSE())</f>
        <v>#N/A</v>
      </c>
      <c r="AA36" s="46" t="e">
        <f aca="false">VLOOKUP(AA35,$B$307:$C$311,2,FALSE())</f>
        <v>#N/A</v>
      </c>
      <c r="AB36" s="46" t="e">
        <f aca="false">VLOOKUP(AB35,$B$307:$C$311,2,FALSE())</f>
        <v>#N/A</v>
      </c>
      <c r="AC36" s="46" t="e">
        <f aca="false">VLOOKUP(AC35,$B$307:$C$311,2,FALSE())</f>
        <v>#N/A</v>
      </c>
      <c r="AD36" s="46" t="e">
        <f aca="false">VLOOKUP(AD35,$B$307:$C$311,2,FALSE())</f>
        <v>#N/A</v>
      </c>
      <c r="AE36" s="46" t="e">
        <f aca="false">VLOOKUP(AE35,$B$307:$C$311,2,FALSE())</f>
        <v>#N/A</v>
      </c>
      <c r="AF36" s="46" t="e">
        <f aca="false">VLOOKUP(AF35,$B$307:$C$311,2,FALSE())</f>
        <v>#N/A</v>
      </c>
      <c r="AG36" s="46" t="e">
        <f aca="false">VLOOKUP(AG35,$B$307:$C$311,2,FALSE())</f>
        <v>#N/A</v>
      </c>
      <c r="AH36" s="46" t="e">
        <f aca="false">VLOOKUP(AH35,$B$307:$C$311,2,FALSE())</f>
        <v>#N/A</v>
      </c>
      <c r="AI36" s="46" t="e">
        <f aca="false">VLOOKUP(AI35,$B$307:$C$311,2,FALSE())</f>
        <v>#N/A</v>
      </c>
      <c r="AJ36" s="46" t="e">
        <f aca="false">VLOOKUP(AJ35,$B$307:$C$311,2,FALSE())</f>
        <v>#N/A</v>
      </c>
      <c r="AK36" s="46" t="e">
        <f aca="false">VLOOKUP(AK35,$B$307:$C$311,2,FALSE())</f>
        <v>#N/A</v>
      </c>
      <c r="AL36" s="46" t="e">
        <f aca="false">VLOOKUP(AL35,$B$307:$C$311,2,FALSE())</f>
        <v>#N/A</v>
      </c>
      <c r="AM36" s="46" t="e">
        <f aca="false">VLOOKUP(AM35,$B$307:$C$311,2,FALSE())</f>
        <v>#N/A</v>
      </c>
      <c r="AN36" s="46" t="e">
        <f aca="false">VLOOKUP(AN35,$B$307:$C$311,2,FALSE())</f>
        <v>#N/A</v>
      </c>
      <c r="AO36" s="46" t="e">
        <f aca="false">VLOOKUP(AO35,$B$307:$C$311,2,FALSE())</f>
        <v>#N/A</v>
      </c>
      <c r="AP36" s="46" t="e">
        <f aca="false">VLOOKUP(AP35,$B$307:$C$311,2,FALSE())</f>
        <v>#N/A</v>
      </c>
      <c r="AQ36" s="46" t="e">
        <f aca="false">VLOOKUP(AQ35,$B$307:$C$311,2,FALSE())</f>
        <v>#N/A</v>
      </c>
      <c r="AR36" s="46" t="e">
        <f aca="false">VLOOKUP(AR35,$B$307:$C$311,2,FALSE())</f>
        <v>#N/A</v>
      </c>
      <c r="AS36" s="46" t="e">
        <f aca="false">VLOOKUP(AS35,$B$307:$C$311,2,FALSE())</f>
        <v>#N/A</v>
      </c>
      <c r="AT36" s="46" t="e">
        <f aca="false">VLOOKUP(AT35,$B$307:$C$311,2,FALSE())</f>
        <v>#N/A</v>
      </c>
      <c r="AU36" s="46" t="e">
        <f aca="false">VLOOKUP(AU35,$B$307:$C$311,2,FALSE())</f>
        <v>#N/A</v>
      </c>
      <c r="AV36" s="46" t="e">
        <f aca="false">VLOOKUP(AV35,$B$307:$C$311,2,FALSE())</f>
        <v>#N/A</v>
      </c>
      <c r="AW36" s="46" t="e">
        <f aca="false">VLOOKUP(AW35,$B$307:$C$311,2,FALSE())</f>
        <v>#N/A</v>
      </c>
      <c r="AX36" s="46" t="e">
        <f aca="false">VLOOKUP(AX35,$B$307:$C$311,2,FALSE())</f>
        <v>#N/A</v>
      </c>
      <c r="AY36" s="46" t="e">
        <f aca="false">VLOOKUP(AY35,$B$307:$C$311,2,FALSE())</f>
        <v>#N/A</v>
      </c>
      <c r="AZ36" s="46" t="e">
        <f aca="false">VLOOKUP(AZ35,$B$307:$C$311,2,FALSE())</f>
        <v>#N/A</v>
      </c>
      <c r="BA36" s="46" t="e">
        <f aca="false">VLOOKUP(BA35,$B$307:$C$311,2,FALSE())</f>
        <v>#N/A</v>
      </c>
      <c r="BB36" s="46" t="e">
        <f aca="false">VLOOKUP(BB35,$B$307:$C$311,2,FALSE())</f>
        <v>#N/A</v>
      </c>
      <c r="BC36" s="46" t="e">
        <f aca="false">VLOOKUP(BC35,$B$307:$C$311,2,FALSE())</f>
        <v>#N/A</v>
      </c>
      <c r="BD36" s="46" t="e">
        <f aca="false">VLOOKUP(BD35,$B$307:$C$311,2,FALSE())</f>
        <v>#N/A</v>
      </c>
      <c r="BE36" s="46" t="e">
        <f aca="false">VLOOKUP(BE35,$B$307:$C$311,2,FALSE())</f>
        <v>#N/A</v>
      </c>
      <c r="BF36" s="46" t="e">
        <f aca="false">VLOOKUP(BF35,$B$307:$C$311,2,FALSE())</f>
        <v>#N/A</v>
      </c>
      <c r="BG36" s="46" t="e">
        <f aca="false">VLOOKUP(BG35,$B$307:$C$311,2,FALSE())</f>
        <v>#N/A</v>
      </c>
      <c r="BH36" s="46" t="e">
        <f aca="false">VLOOKUP(BH35,$B$307:$C$311,2,FALSE())</f>
        <v>#N/A</v>
      </c>
      <c r="BI36" s="46" t="e">
        <f aca="false">VLOOKUP(BI35,$B$307:$C$311,2,FALSE())</f>
        <v>#N/A</v>
      </c>
      <c r="BJ36" s="46" t="e">
        <f aca="false">VLOOKUP(BJ35,$B$307:$C$311,2,FALSE())</f>
        <v>#N/A</v>
      </c>
      <c r="BK36" s="46" t="e">
        <f aca="false">VLOOKUP(BK35,$B$307:$C$311,2,FALSE())</f>
        <v>#N/A</v>
      </c>
      <c r="BL36" s="46" t="e">
        <f aca="false">VLOOKUP(BL35,$B$307:$C$311,2,FALSE())</f>
        <v>#N/A</v>
      </c>
      <c r="BM36" s="46" t="e">
        <f aca="false">VLOOKUP(BM35,$B$307:$C$311,2,FALSE())</f>
        <v>#N/A</v>
      </c>
      <c r="BN36" s="46" t="e">
        <f aca="false">VLOOKUP(BN35,$B$307:$C$311,2,FALSE())</f>
        <v>#N/A</v>
      </c>
      <c r="BO36" s="46" t="e">
        <f aca="false">VLOOKUP(BO35,$B$307:$C$311,2,FALSE())</f>
        <v>#N/A</v>
      </c>
      <c r="BP36" s="46" t="e">
        <f aca="false">VLOOKUP(BP35,$B$307:$C$311,2,FALSE())</f>
        <v>#N/A</v>
      </c>
      <c r="BQ36" s="46" t="e">
        <f aca="false">VLOOKUP(BQ35,$B$307:$C$311,2,FALSE())</f>
        <v>#N/A</v>
      </c>
      <c r="BR36" s="46" t="e">
        <f aca="false">VLOOKUP(BR35,$B$307:$C$311,2,FALSE())</f>
        <v>#N/A</v>
      </c>
      <c r="BS36" s="46" t="e">
        <f aca="false">VLOOKUP(BS35,$B$307:$C$311,2,FALSE())</f>
        <v>#N/A</v>
      </c>
      <c r="BT36" s="46" t="e">
        <f aca="false">VLOOKUP(BT35,$B$307:$C$311,2,FALSE())</f>
        <v>#N/A</v>
      </c>
      <c r="BU36" s="46" t="e">
        <f aca="false">VLOOKUP(BU35,$B$307:$C$311,2,FALSE())</f>
        <v>#N/A</v>
      </c>
      <c r="BV36" s="46" t="e">
        <f aca="false">VLOOKUP(BV35,$B$307:$C$311,2,FALSE())</f>
        <v>#N/A</v>
      </c>
      <c r="BW36" s="46" t="e">
        <f aca="false">VLOOKUP(BW35,$B$307:$C$311,2,FALSE())</f>
        <v>#N/A</v>
      </c>
      <c r="BX36" s="46" t="e">
        <f aca="false">VLOOKUP(BX35,$B$307:$C$311,2,FALSE())</f>
        <v>#N/A</v>
      </c>
      <c r="BY36" s="46" t="e">
        <f aca="false">VLOOKUP(BY35,$B$307:$C$311,2,FALSE())</f>
        <v>#N/A</v>
      </c>
      <c r="BZ36" s="46" t="e">
        <f aca="false">VLOOKUP(BZ35,$B$307:$C$311,2,FALSE())</f>
        <v>#N/A</v>
      </c>
      <c r="CA36" s="46" t="e">
        <f aca="false">VLOOKUP(CA35,$B$307:$C$311,2,FALSE())</f>
        <v>#N/A</v>
      </c>
      <c r="CB36" s="46" t="e">
        <f aca="false">VLOOKUP(CB35,$B$307:$C$311,2,FALSE())</f>
        <v>#N/A</v>
      </c>
      <c r="CC36" s="46" t="e">
        <f aca="false">VLOOKUP(CC35,$B$307:$C$311,2,FALSE())</f>
        <v>#N/A</v>
      </c>
      <c r="CD36" s="46" t="e">
        <f aca="false">VLOOKUP(CD35,$B$307:$C$311,2,FALSE())</f>
        <v>#N/A</v>
      </c>
      <c r="CE36" s="46" t="e">
        <f aca="false">VLOOKUP(CE35,$B$307:$C$311,2,FALSE())</f>
        <v>#N/A</v>
      </c>
      <c r="CF36" s="46" t="e">
        <f aca="false">VLOOKUP(CF35,$B$307:$C$311,2,FALSE())</f>
        <v>#N/A</v>
      </c>
      <c r="CG36" s="46" t="e">
        <f aca="false">VLOOKUP(CG35,$B$307:$C$311,2,FALSE())</f>
        <v>#N/A</v>
      </c>
      <c r="CH36" s="46" t="e">
        <f aca="false">VLOOKUP(CH35,$B$307:$C$311,2,FALSE())</f>
        <v>#N/A</v>
      </c>
      <c r="CI36" s="46" t="e">
        <f aca="false">VLOOKUP(CI35,$B$307:$C$311,2,FALSE())</f>
        <v>#N/A</v>
      </c>
      <c r="CJ36" s="46" t="e">
        <f aca="false">VLOOKUP(CJ35,$B$307:$C$311,2,FALSE())</f>
        <v>#N/A</v>
      </c>
      <c r="CK36" s="46" t="e">
        <f aca="false">VLOOKUP(CK35,$B$307:$C$311,2,FALSE())</f>
        <v>#N/A</v>
      </c>
      <c r="CL36" s="46" t="e">
        <f aca="false">VLOOKUP(CL35,$B$307:$C$311,2,FALSE())</f>
        <v>#N/A</v>
      </c>
      <c r="CM36" s="46" t="e">
        <f aca="false">VLOOKUP(CM35,$B$307:$C$311,2,FALSE())</f>
        <v>#N/A</v>
      </c>
      <c r="CN36" s="46" t="e">
        <f aca="false">VLOOKUP(CN35,$B$307:$C$311,2,FALSE())</f>
        <v>#N/A</v>
      </c>
      <c r="CO36" s="46" t="e">
        <f aca="false">VLOOKUP(CO35,$B$307:$C$311,2,FALSE())</f>
        <v>#N/A</v>
      </c>
      <c r="CP36" s="46" t="e">
        <f aca="false">VLOOKUP(CP35,$B$307:$C$311,2,FALSE())</f>
        <v>#N/A</v>
      </c>
      <c r="CQ36" s="46" t="e">
        <f aca="false">VLOOKUP(CQ35,$B$307:$C$311,2,FALSE())</f>
        <v>#N/A</v>
      </c>
      <c r="CR36" s="46" t="e">
        <f aca="false">VLOOKUP(CR35,$B$307:$C$311,2,FALSE())</f>
        <v>#N/A</v>
      </c>
      <c r="CS36" s="46" t="e">
        <f aca="false">VLOOKUP(CS35,$B$307:$C$311,2,FALSE())</f>
        <v>#N/A</v>
      </c>
      <c r="CT36" s="46" t="e">
        <f aca="false">VLOOKUP(CT35,$B$307:$C$311,2,FALSE())</f>
        <v>#N/A</v>
      </c>
      <c r="CU36" s="46" t="e">
        <f aca="false">VLOOKUP(CU35,$B$307:$C$311,2,FALSE())</f>
        <v>#N/A</v>
      </c>
      <c r="CV36" s="46" t="e">
        <f aca="false">VLOOKUP(CV35,$B$307:$C$311,2,FALSE())</f>
        <v>#N/A</v>
      </c>
      <c r="CW36" s="46" t="e">
        <f aca="false">VLOOKUP(CW35,$B$307:$C$311,2,FALSE())</f>
        <v>#N/A</v>
      </c>
      <c r="CX36" s="46" t="e">
        <f aca="false">VLOOKUP(CX35,$B$307:$C$311,2,FALSE())</f>
        <v>#N/A</v>
      </c>
      <c r="CY36" s="46" t="e">
        <f aca="false">VLOOKUP(CY35,$B$307:$C$311,2,FALSE())</f>
        <v>#N/A</v>
      </c>
      <c r="CZ36" s="46" t="e">
        <f aca="false">VLOOKUP(CZ35,$B$307:$C$311,2,FALSE())</f>
        <v>#N/A</v>
      </c>
    </row>
    <row r="37" customFormat="false" ht="15" hidden="false" customHeight="false" outlineLevel="0" collapsed="false">
      <c r="A37" s="44" t="s">
        <v>80</v>
      </c>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row>
    <row r="38" customFormat="false" ht="15" hidden="true" customHeight="false" outlineLevel="0" collapsed="false">
      <c r="A38" s="45" t="s">
        <v>81</v>
      </c>
      <c r="B38" s="46" t="e">
        <f aca="false">VLOOKUP(B37,$B$339:$C$346,2,FALSE())</f>
        <v>#N/A</v>
      </c>
      <c r="C38" s="46" t="e">
        <f aca="false">VLOOKUP(C37,$B$339:$C$346,2,FALSE())</f>
        <v>#N/A</v>
      </c>
      <c r="D38" s="46" t="e">
        <f aca="false">VLOOKUP(D37,$B$339:$C$346,2,FALSE())</f>
        <v>#N/A</v>
      </c>
      <c r="E38" s="46" t="e">
        <f aca="false">VLOOKUP(E37,$B$339:$C$346,2,FALSE())</f>
        <v>#N/A</v>
      </c>
      <c r="F38" s="46" t="e">
        <f aca="false">VLOOKUP(F37,$B$339:$C$346,2,FALSE())</f>
        <v>#N/A</v>
      </c>
      <c r="G38" s="46" t="e">
        <f aca="false">VLOOKUP(G37,$B$339:$C$346,2,FALSE())</f>
        <v>#N/A</v>
      </c>
      <c r="H38" s="46" t="e">
        <f aca="false">VLOOKUP(H37,$B$339:$C$346,2,FALSE())</f>
        <v>#N/A</v>
      </c>
      <c r="I38" s="46" t="e">
        <f aca="false">VLOOKUP(I37,$B$339:$C$346,2,FALSE())</f>
        <v>#N/A</v>
      </c>
      <c r="J38" s="46" t="e">
        <f aca="false">VLOOKUP(J37,$B$339:$C$346,2,FALSE())</f>
        <v>#N/A</v>
      </c>
      <c r="K38" s="46" t="e">
        <f aca="false">VLOOKUP(K37,$B$339:$C$346,2,FALSE())</f>
        <v>#N/A</v>
      </c>
      <c r="L38" s="46" t="e">
        <f aca="false">VLOOKUP(L37,$B$339:$C$346,2,FALSE())</f>
        <v>#N/A</v>
      </c>
      <c r="M38" s="46" t="e">
        <f aca="false">VLOOKUP(M37,$B$339:$C$346,2,FALSE())</f>
        <v>#N/A</v>
      </c>
      <c r="N38" s="46" t="e">
        <f aca="false">VLOOKUP(N37,$B$339:$C$346,2,FALSE())</f>
        <v>#N/A</v>
      </c>
      <c r="O38" s="46" t="e">
        <f aca="false">VLOOKUP(O37,$B$339:$C$346,2,FALSE())</f>
        <v>#N/A</v>
      </c>
      <c r="P38" s="46" t="e">
        <f aca="false">VLOOKUP(P37,$B$339:$C$346,2,FALSE())</f>
        <v>#N/A</v>
      </c>
      <c r="Q38" s="46" t="e">
        <f aca="false">VLOOKUP(Q37,$B$339:$C$346,2,FALSE())</f>
        <v>#N/A</v>
      </c>
      <c r="R38" s="46" t="e">
        <f aca="false">VLOOKUP(R37,$B$339:$C$346,2,FALSE())</f>
        <v>#N/A</v>
      </c>
      <c r="S38" s="46" t="e">
        <f aca="false">VLOOKUP(S37,$B$339:$C$346,2,FALSE())</f>
        <v>#N/A</v>
      </c>
      <c r="T38" s="46" t="e">
        <f aca="false">VLOOKUP(T37,$B$339:$C$346,2,FALSE())</f>
        <v>#N/A</v>
      </c>
      <c r="U38" s="46" t="e">
        <f aca="false">VLOOKUP(U37,$B$339:$C$346,2,FALSE())</f>
        <v>#N/A</v>
      </c>
      <c r="V38" s="46" t="e">
        <f aca="false">VLOOKUP(V37,$B$339:$C$346,2,FALSE())</f>
        <v>#N/A</v>
      </c>
      <c r="W38" s="46" t="e">
        <f aca="false">VLOOKUP(W37,$B$339:$C$346,2,FALSE())</f>
        <v>#N/A</v>
      </c>
      <c r="X38" s="46" t="e">
        <f aca="false">VLOOKUP(X37,$B$339:$C$346,2,FALSE())</f>
        <v>#N/A</v>
      </c>
      <c r="Y38" s="46" t="e">
        <f aca="false">VLOOKUP(Y37,$B$339:$C$346,2,FALSE())</f>
        <v>#N/A</v>
      </c>
      <c r="Z38" s="46" t="e">
        <f aca="false">VLOOKUP(Z37,$B$339:$C$346,2,FALSE())</f>
        <v>#N/A</v>
      </c>
      <c r="AA38" s="46" t="e">
        <f aca="false">VLOOKUP(AA37,$B$339:$C$346,2,FALSE())</f>
        <v>#N/A</v>
      </c>
      <c r="AB38" s="46" t="e">
        <f aca="false">VLOOKUP(AB37,$B$339:$C$346,2,FALSE())</f>
        <v>#N/A</v>
      </c>
      <c r="AC38" s="46" t="e">
        <f aca="false">VLOOKUP(AC37,$B$339:$C$346,2,FALSE())</f>
        <v>#N/A</v>
      </c>
      <c r="AD38" s="46" t="e">
        <f aca="false">VLOOKUP(AD37,$B$339:$C$346,2,FALSE())</f>
        <v>#N/A</v>
      </c>
      <c r="AE38" s="46" t="e">
        <f aca="false">VLOOKUP(AE37,$B$339:$C$346,2,FALSE())</f>
        <v>#N/A</v>
      </c>
      <c r="AF38" s="46" t="e">
        <f aca="false">VLOOKUP(AF37,$B$339:$C$346,2,FALSE())</f>
        <v>#N/A</v>
      </c>
      <c r="AG38" s="46" t="e">
        <f aca="false">VLOOKUP(AG37,$B$339:$C$346,2,FALSE())</f>
        <v>#N/A</v>
      </c>
      <c r="AH38" s="46" t="e">
        <f aca="false">VLOOKUP(AH37,$B$339:$C$346,2,FALSE())</f>
        <v>#N/A</v>
      </c>
      <c r="AI38" s="46" t="e">
        <f aca="false">VLOOKUP(AI37,$B$339:$C$346,2,FALSE())</f>
        <v>#N/A</v>
      </c>
      <c r="AJ38" s="46" t="e">
        <f aca="false">VLOOKUP(AJ37,$B$339:$C$346,2,FALSE())</f>
        <v>#N/A</v>
      </c>
      <c r="AK38" s="46" t="e">
        <f aca="false">VLOOKUP(AK37,$B$339:$C$346,2,FALSE())</f>
        <v>#N/A</v>
      </c>
      <c r="AL38" s="46" t="e">
        <f aca="false">VLOOKUP(AL37,$B$339:$C$346,2,FALSE())</f>
        <v>#N/A</v>
      </c>
      <c r="AM38" s="46" t="e">
        <f aca="false">VLOOKUP(AM37,$B$339:$C$346,2,FALSE())</f>
        <v>#N/A</v>
      </c>
      <c r="AN38" s="46" t="e">
        <f aca="false">VLOOKUP(AN37,$B$339:$C$346,2,FALSE())</f>
        <v>#N/A</v>
      </c>
      <c r="AO38" s="46" t="e">
        <f aca="false">VLOOKUP(AO37,$B$339:$C$346,2,FALSE())</f>
        <v>#N/A</v>
      </c>
      <c r="AP38" s="46" t="e">
        <f aca="false">VLOOKUP(AP37,$B$339:$C$346,2,FALSE())</f>
        <v>#N/A</v>
      </c>
      <c r="AQ38" s="46" t="e">
        <f aca="false">VLOOKUP(AQ37,$B$339:$C$346,2,FALSE())</f>
        <v>#N/A</v>
      </c>
      <c r="AR38" s="46" t="e">
        <f aca="false">VLOOKUP(AR37,$B$339:$C$346,2,FALSE())</f>
        <v>#N/A</v>
      </c>
      <c r="AS38" s="46" t="e">
        <f aca="false">VLOOKUP(AS37,$B$339:$C$346,2,FALSE())</f>
        <v>#N/A</v>
      </c>
      <c r="AT38" s="46" t="e">
        <f aca="false">VLOOKUP(AT37,$B$339:$C$346,2,FALSE())</f>
        <v>#N/A</v>
      </c>
      <c r="AU38" s="46" t="e">
        <f aca="false">VLOOKUP(AU37,$B$339:$C$346,2,FALSE())</f>
        <v>#N/A</v>
      </c>
      <c r="AV38" s="46" t="e">
        <f aca="false">VLOOKUP(AV37,$B$339:$C$346,2,FALSE())</f>
        <v>#N/A</v>
      </c>
      <c r="AW38" s="46" t="e">
        <f aca="false">VLOOKUP(AW37,$B$339:$C$346,2,FALSE())</f>
        <v>#N/A</v>
      </c>
      <c r="AX38" s="46" t="e">
        <f aca="false">VLOOKUP(AX37,$B$339:$C$346,2,FALSE())</f>
        <v>#N/A</v>
      </c>
      <c r="AY38" s="46" t="e">
        <f aca="false">VLOOKUP(AY37,$B$339:$C$346,2,FALSE())</f>
        <v>#N/A</v>
      </c>
      <c r="AZ38" s="46" t="e">
        <f aca="false">VLOOKUP(AZ37,$B$339:$C$346,2,FALSE())</f>
        <v>#N/A</v>
      </c>
      <c r="BA38" s="46" t="e">
        <f aca="false">VLOOKUP(BA37,$B$339:$C$346,2,FALSE())</f>
        <v>#N/A</v>
      </c>
      <c r="BB38" s="46" t="e">
        <f aca="false">VLOOKUP(BB37,$B$339:$C$346,2,FALSE())</f>
        <v>#N/A</v>
      </c>
      <c r="BC38" s="46" t="e">
        <f aca="false">VLOOKUP(BC37,$B$339:$C$346,2,FALSE())</f>
        <v>#N/A</v>
      </c>
      <c r="BD38" s="46" t="e">
        <f aca="false">VLOOKUP(BD37,$B$339:$C$346,2,FALSE())</f>
        <v>#N/A</v>
      </c>
      <c r="BE38" s="46" t="e">
        <f aca="false">VLOOKUP(BE37,$B$339:$C$346,2,FALSE())</f>
        <v>#N/A</v>
      </c>
      <c r="BF38" s="46" t="e">
        <f aca="false">VLOOKUP(BF37,$B$339:$C$346,2,FALSE())</f>
        <v>#N/A</v>
      </c>
      <c r="BG38" s="46" t="e">
        <f aca="false">VLOOKUP(BG37,$B$339:$C$346,2,FALSE())</f>
        <v>#N/A</v>
      </c>
      <c r="BH38" s="46" t="e">
        <f aca="false">VLOOKUP(BH37,$B$339:$C$346,2,FALSE())</f>
        <v>#N/A</v>
      </c>
      <c r="BI38" s="46" t="e">
        <f aca="false">VLOOKUP(BI37,$B$339:$C$346,2,FALSE())</f>
        <v>#N/A</v>
      </c>
      <c r="BJ38" s="46" t="e">
        <f aca="false">VLOOKUP(BJ37,$B$339:$C$346,2,FALSE())</f>
        <v>#N/A</v>
      </c>
      <c r="BK38" s="46" t="e">
        <f aca="false">VLOOKUP(BK37,$B$339:$C$346,2,FALSE())</f>
        <v>#N/A</v>
      </c>
      <c r="BL38" s="46" t="e">
        <f aca="false">VLOOKUP(BL37,$B$339:$C$346,2,FALSE())</f>
        <v>#N/A</v>
      </c>
      <c r="BM38" s="46" t="e">
        <f aca="false">VLOOKUP(BM37,$B$339:$C$346,2,FALSE())</f>
        <v>#N/A</v>
      </c>
      <c r="BN38" s="46" t="e">
        <f aca="false">VLOOKUP(BN37,$B$339:$C$346,2,FALSE())</f>
        <v>#N/A</v>
      </c>
      <c r="BO38" s="46" t="e">
        <f aca="false">VLOOKUP(BO37,$B$339:$C$346,2,FALSE())</f>
        <v>#N/A</v>
      </c>
      <c r="BP38" s="46" t="e">
        <f aca="false">VLOOKUP(BP37,$B$339:$C$346,2,FALSE())</f>
        <v>#N/A</v>
      </c>
      <c r="BQ38" s="46" t="e">
        <f aca="false">VLOOKUP(BQ37,$B$339:$C$346,2,FALSE())</f>
        <v>#N/A</v>
      </c>
      <c r="BR38" s="46" t="e">
        <f aca="false">VLOOKUP(BR37,$B$339:$C$346,2,FALSE())</f>
        <v>#N/A</v>
      </c>
      <c r="BS38" s="46" t="e">
        <f aca="false">VLOOKUP(BS37,$B$339:$C$346,2,FALSE())</f>
        <v>#N/A</v>
      </c>
      <c r="BT38" s="46" t="e">
        <f aca="false">VLOOKUP(BT37,$B$339:$C$346,2,FALSE())</f>
        <v>#N/A</v>
      </c>
      <c r="BU38" s="46" t="e">
        <f aca="false">VLOOKUP(BU37,$B$339:$C$346,2,FALSE())</f>
        <v>#N/A</v>
      </c>
      <c r="BV38" s="46" t="e">
        <f aca="false">VLOOKUP(BV37,$B$339:$C$346,2,FALSE())</f>
        <v>#N/A</v>
      </c>
      <c r="BW38" s="46" t="e">
        <f aca="false">VLOOKUP(BW37,$B$339:$C$346,2,FALSE())</f>
        <v>#N/A</v>
      </c>
      <c r="BX38" s="46" t="e">
        <f aca="false">VLOOKUP(BX37,$B$339:$C$346,2,FALSE())</f>
        <v>#N/A</v>
      </c>
      <c r="BY38" s="46" t="e">
        <f aca="false">VLOOKUP(BY37,$B$339:$C$346,2,FALSE())</f>
        <v>#N/A</v>
      </c>
      <c r="BZ38" s="46" t="e">
        <f aca="false">VLOOKUP(BZ37,$B$339:$C$346,2,FALSE())</f>
        <v>#N/A</v>
      </c>
      <c r="CA38" s="46" t="e">
        <f aca="false">VLOOKUP(CA37,$B$339:$C$346,2,FALSE())</f>
        <v>#N/A</v>
      </c>
      <c r="CB38" s="46" t="e">
        <f aca="false">VLOOKUP(CB37,$B$339:$C$346,2,FALSE())</f>
        <v>#N/A</v>
      </c>
      <c r="CC38" s="46" t="e">
        <f aca="false">VLOOKUP(CC37,$B$339:$C$346,2,FALSE())</f>
        <v>#N/A</v>
      </c>
      <c r="CD38" s="46" t="e">
        <f aca="false">VLOOKUP(CD37,$B$339:$C$346,2,FALSE())</f>
        <v>#N/A</v>
      </c>
      <c r="CE38" s="46" t="e">
        <f aca="false">VLOOKUP(CE37,$B$339:$C$346,2,FALSE())</f>
        <v>#N/A</v>
      </c>
      <c r="CF38" s="46" t="e">
        <f aca="false">VLOOKUP(CF37,$B$339:$C$346,2,FALSE())</f>
        <v>#N/A</v>
      </c>
      <c r="CG38" s="46" t="e">
        <f aca="false">VLOOKUP(CG37,$B$339:$C$346,2,FALSE())</f>
        <v>#N/A</v>
      </c>
      <c r="CH38" s="46" t="e">
        <f aca="false">VLOOKUP(CH37,$B$339:$C$346,2,FALSE())</f>
        <v>#N/A</v>
      </c>
      <c r="CI38" s="46" t="e">
        <f aca="false">VLOOKUP(CI37,$B$339:$C$346,2,FALSE())</f>
        <v>#N/A</v>
      </c>
      <c r="CJ38" s="46" t="e">
        <f aca="false">VLOOKUP(CJ37,$B$339:$C$346,2,FALSE())</f>
        <v>#N/A</v>
      </c>
      <c r="CK38" s="46" t="e">
        <f aca="false">VLOOKUP(CK37,$B$339:$C$346,2,FALSE())</f>
        <v>#N/A</v>
      </c>
      <c r="CL38" s="46" t="e">
        <f aca="false">VLOOKUP(CL37,$B$339:$C$346,2,FALSE())</f>
        <v>#N/A</v>
      </c>
      <c r="CM38" s="46" t="e">
        <f aca="false">VLOOKUP(CM37,$B$339:$C$346,2,FALSE())</f>
        <v>#N/A</v>
      </c>
      <c r="CN38" s="46" t="e">
        <f aca="false">VLOOKUP(CN37,$B$339:$C$346,2,FALSE())</f>
        <v>#N/A</v>
      </c>
      <c r="CO38" s="46" t="e">
        <f aca="false">VLOOKUP(CO37,$B$339:$C$346,2,FALSE())</f>
        <v>#N/A</v>
      </c>
      <c r="CP38" s="46" t="e">
        <f aca="false">VLOOKUP(CP37,$B$339:$C$346,2,FALSE())</f>
        <v>#N/A</v>
      </c>
      <c r="CQ38" s="46" t="e">
        <f aca="false">VLOOKUP(CQ37,$B$339:$C$346,2,FALSE())</f>
        <v>#N/A</v>
      </c>
      <c r="CR38" s="46" t="e">
        <f aca="false">VLOOKUP(CR37,$B$339:$C$346,2,FALSE())</f>
        <v>#N/A</v>
      </c>
      <c r="CS38" s="46" t="e">
        <f aca="false">VLOOKUP(CS37,$B$339:$C$346,2,FALSE())</f>
        <v>#N/A</v>
      </c>
      <c r="CT38" s="46" t="e">
        <f aca="false">VLOOKUP(CT37,$B$339:$C$346,2,FALSE())</f>
        <v>#N/A</v>
      </c>
      <c r="CU38" s="46" t="e">
        <f aca="false">VLOOKUP(CU37,$B$339:$C$346,2,FALSE())</f>
        <v>#N/A</v>
      </c>
      <c r="CV38" s="46" t="e">
        <f aca="false">VLOOKUP(CV37,$B$339:$C$346,2,FALSE())</f>
        <v>#N/A</v>
      </c>
      <c r="CW38" s="46" t="e">
        <f aca="false">VLOOKUP(CW37,$B$339:$C$346,2,FALSE())</f>
        <v>#N/A</v>
      </c>
      <c r="CX38" s="46" t="e">
        <f aca="false">VLOOKUP(CX37,$B$339:$C$346,2,FALSE())</f>
        <v>#N/A</v>
      </c>
      <c r="CY38" s="46" t="e">
        <f aca="false">VLOOKUP(CY37,$B$339:$C$346,2,FALSE())</f>
        <v>#N/A</v>
      </c>
      <c r="CZ38" s="46" t="e">
        <f aca="false">VLOOKUP(CZ37,$B$339:$C$346,2,FALSE())</f>
        <v>#N/A</v>
      </c>
    </row>
    <row r="39" customFormat="false" ht="15" hidden="false" customHeight="false" outlineLevel="0" collapsed="false">
      <c r="A39" s="27" t="s">
        <v>82</v>
      </c>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c r="CJ39" s="47"/>
      <c r="CK39" s="47"/>
      <c r="CL39" s="47"/>
      <c r="CM39" s="47"/>
      <c r="CN39" s="47"/>
      <c r="CO39" s="47"/>
      <c r="CP39" s="47"/>
      <c r="CQ39" s="47"/>
      <c r="CR39" s="47"/>
      <c r="CS39" s="47"/>
      <c r="CT39" s="47"/>
      <c r="CU39" s="47"/>
      <c r="CV39" s="47"/>
      <c r="CW39" s="47"/>
      <c r="CX39" s="47"/>
      <c r="CY39" s="47"/>
      <c r="CZ39" s="47"/>
    </row>
    <row r="40" customFormat="false" ht="15" hidden="true" customHeight="false" outlineLevel="0" collapsed="false">
      <c r="A40" s="45" t="s">
        <v>83</v>
      </c>
      <c r="B40" s="46" t="e">
        <f aca="false">VLOOKUP(B39,$E$356:$F$588,2,FALSE())</f>
        <v>#N/A</v>
      </c>
      <c r="C40" s="46" t="e">
        <f aca="false">VLOOKUP(C39,$E$356:$F$588,2,FALSE())</f>
        <v>#N/A</v>
      </c>
      <c r="D40" s="46" t="e">
        <f aca="false">VLOOKUP(D39,$E$356:$F$588,2,FALSE())</f>
        <v>#N/A</v>
      </c>
      <c r="E40" s="46" t="e">
        <f aca="false">VLOOKUP(E39,$E$356:$F$588,2,FALSE())</f>
        <v>#N/A</v>
      </c>
      <c r="F40" s="46" t="e">
        <f aca="false">VLOOKUP(F39,$E$356:$F$588,2,FALSE())</f>
        <v>#N/A</v>
      </c>
      <c r="G40" s="46" t="e">
        <f aca="false">VLOOKUP(G39,$E$356:$F$588,2,FALSE())</f>
        <v>#N/A</v>
      </c>
      <c r="H40" s="46" t="e">
        <f aca="false">VLOOKUP(H39,$E$356:$F$588,2,FALSE())</f>
        <v>#N/A</v>
      </c>
      <c r="I40" s="46" t="e">
        <f aca="false">VLOOKUP(I39,$E$356:$F$588,2,FALSE())</f>
        <v>#N/A</v>
      </c>
      <c r="J40" s="46" t="e">
        <f aca="false">VLOOKUP(J39,$E$356:$F$588,2,FALSE())</f>
        <v>#N/A</v>
      </c>
      <c r="K40" s="46" t="e">
        <f aca="false">VLOOKUP(K39,$E$356:$F$588,2,FALSE())</f>
        <v>#N/A</v>
      </c>
      <c r="L40" s="46" t="e">
        <f aca="false">VLOOKUP(L39,$E$356:$F$588,2,FALSE())</f>
        <v>#N/A</v>
      </c>
      <c r="M40" s="46" t="e">
        <f aca="false">VLOOKUP(M39,$E$356:$F$588,2,FALSE())</f>
        <v>#N/A</v>
      </c>
      <c r="N40" s="46" t="e">
        <f aca="false">VLOOKUP(N39,$E$356:$F$588,2,FALSE())</f>
        <v>#N/A</v>
      </c>
      <c r="O40" s="46" t="e">
        <f aca="false">VLOOKUP(O39,$E$356:$F$588,2,FALSE())</f>
        <v>#N/A</v>
      </c>
      <c r="P40" s="46" t="e">
        <f aca="false">VLOOKUP(P39,$E$356:$F$588,2,FALSE())</f>
        <v>#N/A</v>
      </c>
      <c r="Q40" s="46" t="e">
        <f aca="false">VLOOKUP(Q39,$E$356:$F$588,2,FALSE())</f>
        <v>#N/A</v>
      </c>
      <c r="R40" s="46" t="e">
        <f aca="false">VLOOKUP(R39,$E$356:$F$588,2,FALSE())</f>
        <v>#N/A</v>
      </c>
      <c r="S40" s="46" t="e">
        <f aca="false">VLOOKUP(S39,$E$356:$F$588,2,FALSE())</f>
        <v>#N/A</v>
      </c>
      <c r="T40" s="46" t="e">
        <f aca="false">VLOOKUP(T39,$E$356:$F$588,2,FALSE())</f>
        <v>#N/A</v>
      </c>
      <c r="U40" s="46" t="e">
        <f aca="false">VLOOKUP(U39,$E$356:$F$588,2,FALSE())</f>
        <v>#N/A</v>
      </c>
      <c r="V40" s="46" t="e">
        <f aca="false">VLOOKUP(V39,$E$356:$F$588,2,FALSE())</f>
        <v>#N/A</v>
      </c>
      <c r="W40" s="46" t="e">
        <f aca="false">VLOOKUP(W39,$E$356:$F$588,2,FALSE())</f>
        <v>#N/A</v>
      </c>
      <c r="X40" s="46" t="e">
        <f aca="false">VLOOKUP(X39,$E$356:$F$588,2,FALSE())</f>
        <v>#N/A</v>
      </c>
      <c r="Y40" s="46" t="e">
        <f aca="false">VLOOKUP(Y39,$E$356:$F$588,2,FALSE())</f>
        <v>#N/A</v>
      </c>
      <c r="Z40" s="46" t="e">
        <f aca="false">VLOOKUP(Z39,$E$356:$F$588,2,FALSE())</f>
        <v>#N/A</v>
      </c>
      <c r="AA40" s="46" t="e">
        <f aca="false">VLOOKUP(AA39,$E$356:$F$588,2,FALSE())</f>
        <v>#N/A</v>
      </c>
      <c r="AB40" s="46" t="e">
        <f aca="false">VLOOKUP(AB39,$E$356:$F$588,2,FALSE())</f>
        <v>#N/A</v>
      </c>
      <c r="AC40" s="46" t="e">
        <f aca="false">VLOOKUP(AC39,$E$356:$F$588,2,FALSE())</f>
        <v>#N/A</v>
      </c>
      <c r="AD40" s="46" t="e">
        <f aca="false">VLOOKUP(AD39,$E$356:$F$588,2,FALSE())</f>
        <v>#N/A</v>
      </c>
      <c r="AE40" s="46" t="e">
        <f aca="false">VLOOKUP(AE39,$E$356:$F$588,2,FALSE())</f>
        <v>#N/A</v>
      </c>
      <c r="AF40" s="46" t="e">
        <f aca="false">VLOOKUP(AF39,$E$356:$F$588,2,FALSE())</f>
        <v>#N/A</v>
      </c>
      <c r="AG40" s="46" t="e">
        <f aca="false">VLOOKUP(AG39,$E$356:$F$588,2,FALSE())</f>
        <v>#N/A</v>
      </c>
      <c r="AH40" s="46" t="e">
        <f aca="false">VLOOKUP(AH39,$E$356:$F$588,2,FALSE())</f>
        <v>#N/A</v>
      </c>
      <c r="AI40" s="46" t="e">
        <f aca="false">VLOOKUP(AI39,$E$356:$F$588,2,FALSE())</f>
        <v>#N/A</v>
      </c>
      <c r="AJ40" s="46" t="e">
        <f aca="false">VLOOKUP(AJ39,$E$356:$F$588,2,FALSE())</f>
        <v>#N/A</v>
      </c>
      <c r="AK40" s="46" t="e">
        <f aca="false">VLOOKUP(AK39,$E$356:$F$588,2,FALSE())</f>
        <v>#N/A</v>
      </c>
      <c r="AL40" s="46" t="e">
        <f aca="false">VLOOKUP(AL39,$E$356:$F$588,2,FALSE())</f>
        <v>#N/A</v>
      </c>
      <c r="AM40" s="46" t="e">
        <f aca="false">VLOOKUP(AM39,$E$356:$F$588,2,FALSE())</f>
        <v>#N/A</v>
      </c>
      <c r="AN40" s="46" t="e">
        <f aca="false">VLOOKUP(AN39,$E$356:$F$588,2,FALSE())</f>
        <v>#N/A</v>
      </c>
      <c r="AO40" s="46" t="e">
        <f aca="false">VLOOKUP(AO39,$E$356:$F$588,2,FALSE())</f>
        <v>#N/A</v>
      </c>
      <c r="AP40" s="46" t="e">
        <f aca="false">VLOOKUP(AP39,$E$356:$F$588,2,FALSE())</f>
        <v>#N/A</v>
      </c>
      <c r="AQ40" s="46" t="e">
        <f aca="false">VLOOKUP(AQ39,$E$356:$F$588,2,FALSE())</f>
        <v>#N/A</v>
      </c>
      <c r="AR40" s="46" t="e">
        <f aca="false">VLOOKUP(AR39,$E$356:$F$588,2,FALSE())</f>
        <v>#N/A</v>
      </c>
      <c r="AS40" s="46" t="e">
        <f aca="false">VLOOKUP(AS39,$E$356:$F$588,2,FALSE())</f>
        <v>#N/A</v>
      </c>
      <c r="AT40" s="46" t="e">
        <f aca="false">VLOOKUP(AT39,$E$356:$F$588,2,FALSE())</f>
        <v>#N/A</v>
      </c>
      <c r="AU40" s="46" t="e">
        <f aca="false">VLOOKUP(AU39,$E$356:$F$588,2,FALSE())</f>
        <v>#N/A</v>
      </c>
      <c r="AV40" s="46" t="e">
        <f aca="false">VLOOKUP(AV39,$E$356:$F$588,2,FALSE())</f>
        <v>#N/A</v>
      </c>
      <c r="AW40" s="46" t="e">
        <f aca="false">VLOOKUP(AW39,$E$356:$F$588,2,FALSE())</f>
        <v>#N/A</v>
      </c>
      <c r="AX40" s="46" t="e">
        <f aca="false">VLOOKUP(AX39,$E$356:$F$588,2,FALSE())</f>
        <v>#N/A</v>
      </c>
      <c r="AY40" s="46" t="e">
        <f aca="false">VLOOKUP(AY39,$E$356:$F$588,2,FALSE())</f>
        <v>#N/A</v>
      </c>
      <c r="AZ40" s="46" t="e">
        <f aca="false">VLOOKUP(AZ39,$E$356:$F$588,2,FALSE())</f>
        <v>#N/A</v>
      </c>
      <c r="BA40" s="46" t="e">
        <f aca="false">VLOOKUP(BA39,$E$356:$F$588,2,FALSE())</f>
        <v>#N/A</v>
      </c>
      <c r="BB40" s="46" t="e">
        <f aca="false">VLOOKUP(BB39,$E$356:$F$588,2,FALSE())</f>
        <v>#N/A</v>
      </c>
      <c r="BC40" s="46" t="e">
        <f aca="false">VLOOKUP(BC39,$E$356:$F$588,2,FALSE())</f>
        <v>#N/A</v>
      </c>
      <c r="BD40" s="46" t="e">
        <f aca="false">VLOOKUP(BD39,$E$356:$F$588,2,FALSE())</f>
        <v>#N/A</v>
      </c>
      <c r="BE40" s="46" t="e">
        <f aca="false">VLOOKUP(BE39,$E$356:$F$588,2,FALSE())</f>
        <v>#N/A</v>
      </c>
      <c r="BF40" s="46" t="e">
        <f aca="false">VLOOKUP(BF39,$E$356:$F$588,2,FALSE())</f>
        <v>#N/A</v>
      </c>
      <c r="BG40" s="46" t="e">
        <f aca="false">VLOOKUP(BG39,$E$356:$F$588,2,FALSE())</f>
        <v>#N/A</v>
      </c>
      <c r="BH40" s="46" t="e">
        <f aca="false">VLOOKUP(BH39,$E$356:$F$588,2,FALSE())</f>
        <v>#N/A</v>
      </c>
      <c r="BI40" s="46" t="e">
        <f aca="false">VLOOKUP(BI39,$E$356:$F$588,2,FALSE())</f>
        <v>#N/A</v>
      </c>
      <c r="BJ40" s="46" t="e">
        <f aca="false">VLOOKUP(BJ39,$E$356:$F$588,2,FALSE())</f>
        <v>#N/A</v>
      </c>
      <c r="BK40" s="46" t="e">
        <f aca="false">VLOOKUP(BK39,$E$356:$F$588,2,FALSE())</f>
        <v>#N/A</v>
      </c>
      <c r="BL40" s="46" t="e">
        <f aca="false">VLOOKUP(BL39,$E$356:$F$588,2,FALSE())</f>
        <v>#N/A</v>
      </c>
      <c r="BM40" s="46" t="e">
        <f aca="false">VLOOKUP(BM39,$E$356:$F$588,2,FALSE())</f>
        <v>#N/A</v>
      </c>
      <c r="BN40" s="46" t="e">
        <f aca="false">VLOOKUP(BN39,$E$356:$F$588,2,FALSE())</f>
        <v>#N/A</v>
      </c>
      <c r="BO40" s="46" t="e">
        <f aca="false">VLOOKUP(BO39,$E$356:$F$588,2,FALSE())</f>
        <v>#N/A</v>
      </c>
      <c r="BP40" s="46" t="e">
        <f aca="false">VLOOKUP(BP39,$E$356:$F$588,2,FALSE())</f>
        <v>#N/A</v>
      </c>
      <c r="BQ40" s="46" t="e">
        <f aca="false">VLOOKUP(BQ39,$E$356:$F$588,2,FALSE())</f>
        <v>#N/A</v>
      </c>
      <c r="BR40" s="46" t="e">
        <f aca="false">VLOOKUP(BR39,$E$356:$F$588,2,FALSE())</f>
        <v>#N/A</v>
      </c>
      <c r="BS40" s="46" t="e">
        <f aca="false">VLOOKUP(BS39,$E$356:$F$588,2,FALSE())</f>
        <v>#N/A</v>
      </c>
      <c r="BT40" s="46" t="e">
        <f aca="false">VLOOKUP(BT39,$E$356:$F$588,2,FALSE())</f>
        <v>#N/A</v>
      </c>
      <c r="BU40" s="46" t="e">
        <f aca="false">VLOOKUP(BU39,$E$356:$F$588,2,FALSE())</f>
        <v>#N/A</v>
      </c>
      <c r="BV40" s="46" t="e">
        <f aca="false">VLOOKUP(BV39,$E$356:$F$588,2,FALSE())</f>
        <v>#N/A</v>
      </c>
      <c r="BW40" s="46" t="e">
        <f aca="false">VLOOKUP(BW39,$E$356:$F$588,2,FALSE())</f>
        <v>#N/A</v>
      </c>
      <c r="BX40" s="46" t="e">
        <f aca="false">VLOOKUP(BX39,$E$356:$F$588,2,FALSE())</f>
        <v>#N/A</v>
      </c>
      <c r="BY40" s="46" t="e">
        <f aca="false">VLOOKUP(BY39,$E$356:$F$588,2,FALSE())</f>
        <v>#N/A</v>
      </c>
      <c r="BZ40" s="46" t="e">
        <f aca="false">VLOOKUP(BZ39,$E$356:$F$588,2,FALSE())</f>
        <v>#N/A</v>
      </c>
      <c r="CA40" s="46" t="e">
        <f aca="false">VLOOKUP(CA39,$E$356:$F$588,2,FALSE())</f>
        <v>#N/A</v>
      </c>
      <c r="CB40" s="46" t="e">
        <f aca="false">VLOOKUP(CB39,$E$356:$F$588,2,FALSE())</f>
        <v>#N/A</v>
      </c>
      <c r="CC40" s="46" t="e">
        <f aca="false">VLOOKUP(CC39,$E$356:$F$588,2,FALSE())</f>
        <v>#N/A</v>
      </c>
      <c r="CD40" s="46" t="e">
        <f aca="false">VLOOKUP(CD39,$E$356:$F$588,2,FALSE())</f>
        <v>#N/A</v>
      </c>
      <c r="CE40" s="46" t="e">
        <f aca="false">VLOOKUP(CE39,$E$356:$F$588,2,FALSE())</f>
        <v>#N/A</v>
      </c>
      <c r="CF40" s="46" t="e">
        <f aca="false">VLOOKUP(CF39,$E$356:$F$588,2,FALSE())</f>
        <v>#N/A</v>
      </c>
      <c r="CG40" s="46" t="e">
        <f aca="false">VLOOKUP(CG39,$E$356:$F$588,2,FALSE())</f>
        <v>#N/A</v>
      </c>
      <c r="CH40" s="46" t="e">
        <f aca="false">VLOOKUP(CH39,$E$356:$F$588,2,FALSE())</f>
        <v>#N/A</v>
      </c>
      <c r="CI40" s="46" t="e">
        <f aca="false">VLOOKUP(CI39,$E$356:$F$588,2,FALSE())</f>
        <v>#N/A</v>
      </c>
      <c r="CJ40" s="46" t="e">
        <f aca="false">VLOOKUP(CJ39,$E$356:$F$588,2,FALSE())</f>
        <v>#N/A</v>
      </c>
      <c r="CK40" s="46" t="e">
        <f aca="false">VLOOKUP(CK39,$E$356:$F$588,2,FALSE())</f>
        <v>#N/A</v>
      </c>
      <c r="CL40" s="46" t="e">
        <f aca="false">VLOOKUP(CL39,$E$356:$F$588,2,FALSE())</f>
        <v>#N/A</v>
      </c>
      <c r="CM40" s="46" t="e">
        <f aca="false">VLOOKUP(CM39,$E$356:$F$588,2,FALSE())</f>
        <v>#N/A</v>
      </c>
      <c r="CN40" s="46" t="e">
        <f aca="false">VLOOKUP(CN39,$E$356:$F$588,2,FALSE())</f>
        <v>#N/A</v>
      </c>
      <c r="CO40" s="46" t="e">
        <f aca="false">VLOOKUP(CO39,$E$356:$F$588,2,FALSE())</f>
        <v>#N/A</v>
      </c>
      <c r="CP40" s="46" t="e">
        <f aca="false">VLOOKUP(CP39,$E$356:$F$588,2,FALSE())</f>
        <v>#N/A</v>
      </c>
      <c r="CQ40" s="46" t="e">
        <f aca="false">VLOOKUP(CQ39,$E$356:$F$588,2,FALSE())</f>
        <v>#N/A</v>
      </c>
      <c r="CR40" s="46" t="e">
        <f aca="false">VLOOKUP(CR39,$E$356:$F$588,2,FALSE())</f>
        <v>#N/A</v>
      </c>
      <c r="CS40" s="46" t="e">
        <f aca="false">VLOOKUP(CS39,$E$356:$F$588,2,FALSE())</f>
        <v>#N/A</v>
      </c>
      <c r="CT40" s="46" t="e">
        <f aca="false">VLOOKUP(CT39,$E$356:$F$588,2,FALSE())</f>
        <v>#N/A</v>
      </c>
      <c r="CU40" s="46" t="e">
        <f aca="false">VLOOKUP(CU39,$E$356:$F$588,2,FALSE())</f>
        <v>#N/A</v>
      </c>
      <c r="CV40" s="46" t="e">
        <f aca="false">VLOOKUP(CV39,$E$356:$F$588,2,FALSE())</f>
        <v>#N/A</v>
      </c>
      <c r="CW40" s="46" t="e">
        <f aca="false">VLOOKUP(CW39,$E$356:$F$588,2,FALSE())</f>
        <v>#N/A</v>
      </c>
      <c r="CX40" s="46" t="e">
        <f aca="false">VLOOKUP(CX39,$E$356:$F$588,2,FALSE())</f>
        <v>#N/A</v>
      </c>
      <c r="CY40" s="46" t="e">
        <f aca="false">VLOOKUP(CY39,$E$356:$F$588,2,FALSE())</f>
        <v>#N/A</v>
      </c>
      <c r="CZ40" s="46" t="e">
        <f aca="false">VLOOKUP(CZ39,$E$356:$F$588,2,FALSE())</f>
        <v>#N/A</v>
      </c>
    </row>
    <row r="41" customFormat="false" ht="15" hidden="false" customHeight="false" outlineLevel="0" collapsed="false">
      <c r="A41" s="27" t="s">
        <v>84</v>
      </c>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row>
    <row r="42" customFormat="false" ht="15" hidden="true" customHeight="false" outlineLevel="0" collapsed="false">
      <c r="A42" s="45" t="s">
        <v>85</v>
      </c>
      <c r="B42" s="46" t="str">
        <f aca="false">TEXT(B41,"MMDDYYYY")</f>
        <v>12301899</v>
      </c>
      <c r="C42" s="46" t="str">
        <f aca="false">TEXT(C41,"MMDDYYYY")</f>
        <v>12301899</v>
      </c>
      <c r="D42" s="46" t="str">
        <f aca="false">TEXT(D41,"MMDDYYYY")</f>
        <v>12301899</v>
      </c>
      <c r="E42" s="46" t="str">
        <f aca="false">TEXT(E41,"MMDDYYYY")</f>
        <v>12301899</v>
      </c>
      <c r="F42" s="46" t="str">
        <f aca="false">TEXT(F41,"MMDDYYYY")</f>
        <v>12301899</v>
      </c>
      <c r="G42" s="46" t="str">
        <f aca="false">TEXT(G41,"MMDDYYYY")</f>
        <v>12301899</v>
      </c>
      <c r="H42" s="46" t="str">
        <f aca="false">TEXT(H41,"MMDDYYYY")</f>
        <v>12301899</v>
      </c>
      <c r="I42" s="46" t="str">
        <f aca="false">TEXT(I41,"MMDDYYYY")</f>
        <v>12301899</v>
      </c>
      <c r="J42" s="46" t="str">
        <f aca="false">TEXT(J41,"MMDDYYYY")</f>
        <v>12301899</v>
      </c>
      <c r="K42" s="46" t="str">
        <f aca="false">TEXT(K41,"MMDDYYYY")</f>
        <v>12301899</v>
      </c>
      <c r="L42" s="46" t="str">
        <f aca="false">TEXT(L41,"MMDDYYYY")</f>
        <v>12301899</v>
      </c>
      <c r="M42" s="46" t="str">
        <f aca="false">TEXT(M41,"MMDDYYYY")</f>
        <v>12301899</v>
      </c>
      <c r="N42" s="46" t="str">
        <f aca="false">TEXT(N41,"MMDDYYYY")</f>
        <v>12301899</v>
      </c>
      <c r="O42" s="46" t="str">
        <f aca="false">TEXT(O41,"MMDDYYYY")</f>
        <v>12301899</v>
      </c>
      <c r="P42" s="46" t="str">
        <f aca="false">TEXT(P41,"MMDDYYYY")</f>
        <v>12301899</v>
      </c>
      <c r="Q42" s="46" t="str">
        <f aca="false">TEXT(Q41,"MMDDYYYY")</f>
        <v>12301899</v>
      </c>
      <c r="R42" s="46" t="str">
        <f aca="false">TEXT(R41,"MMDDYYYY")</f>
        <v>12301899</v>
      </c>
      <c r="S42" s="46" t="str">
        <f aca="false">TEXT(S41,"MMDDYYYY")</f>
        <v>12301899</v>
      </c>
      <c r="T42" s="46" t="str">
        <f aca="false">TEXT(T41,"MMDDYYYY")</f>
        <v>12301899</v>
      </c>
      <c r="U42" s="46" t="str">
        <f aca="false">TEXT(U41,"MMDDYYYY")</f>
        <v>12301899</v>
      </c>
      <c r="V42" s="46" t="str">
        <f aca="false">TEXT(V41,"MMDDYYYY")</f>
        <v>12301899</v>
      </c>
      <c r="W42" s="46" t="str">
        <f aca="false">TEXT(W41,"MMDDYYYY")</f>
        <v>12301899</v>
      </c>
      <c r="X42" s="46" t="str">
        <f aca="false">TEXT(X41,"MMDDYYYY")</f>
        <v>12301899</v>
      </c>
      <c r="Y42" s="46" t="str">
        <f aca="false">TEXT(Y41,"MMDDYYYY")</f>
        <v>12301899</v>
      </c>
      <c r="Z42" s="46" t="str">
        <f aca="false">TEXT(Z41,"MMDDYYYY")</f>
        <v>12301899</v>
      </c>
      <c r="AA42" s="46" t="str">
        <f aca="false">TEXT(AA41,"MMDDYYYY")</f>
        <v>12301899</v>
      </c>
      <c r="AB42" s="46" t="str">
        <f aca="false">TEXT(AB41,"MMDDYYYY")</f>
        <v>12301899</v>
      </c>
      <c r="AC42" s="46" t="str">
        <f aca="false">TEXT(AC41,"MMDDYYYY")</f>
        <v>12301899</v>
      </c>
      <c r="AD42" s="46" t="str">
        <f aca="false">TEXT(AD41,"MMDDYYYY")</f>
        <v>12301899</v>
      </c>
      <c r="AE42" s="46" t="str">
        <f aca="false">TEXT(AE41,"MMDDYYYY")</f>
        <v>12301899</v>
      </c>
      <c r="AF42" s="46" t="str">
        <f aca="false">TEXT(AF41,"MMDDYYYY")</f>
        <v>12301899</v>
      </c>
      <c r="AG42" s="46" t="str">
        <f aca="false">TEXT(AG41,"MMDDYYYY")</f>
        <v>12301899</v>
      </c>
      <c r="AH42" s="46" t="str">
        <f aca="false">TEXT(AH41,"MMDDYYYY")</f>
        <v>12301899</v>
      </c>
      <c r="AI42" s="46" t="str">
        <f aca="false">TEXT(AI41,"MMDDYYYY")</f>
        <v>12301899</v>
      </c>
      <c r="AJ42" s="46" t="str">
        <f aca="false">TEXT(AJ41,"MMDDYYYY")</f>
        <v>12301899</v>
      </c>
      <c r="AK42" s="46" t="str">
        <f aca="false">TEXT(AK41,"MMDDYYYY")</f>
        <v>12301899</v>
      </c>
      <c r="AL42" s="46" t="str">
        <f aca="false">TEXT(AL41,"MMDDYYYY")</f>
        <v>12301899</v>
      </c>
      <c r="AM42" s="46" t="str">
        <f aca="false">TEXT(AM41,"MMDDYYYY")</f>
        <v>12301899</v>
      </c>
      <c r="AN42" s="46" t="str">
        <f aca="false">TEXT(AN41,"MMDDYYYY")</f>
        <v>12301899</v>
      </c>
      <c r="AO42" s="46" t="str">
        <f aca="false">TEXT(AO41,"MMDDYYYY")</f>
        <v>12301899</v>
      </c>
      <c r="AP42" s="46" t="str">
        <f aca="false">TEXT(AP41,"MMDDYYYY")</f>
        <v>12301899</v>
      </c>
      <c r="AQ42" s="46" t="str">
        <f aca="false">TEXT(AQ41,"MMDDYYYY")</f>
        <v>12301899</v>
      </c>
      <c r="AR42" s="46" t="str">
        <f aca="false">TEXT(AR41,"MMDDYYYY")</f>
        <v>12301899</v>
      </c>
      <c r="AS42" s="46" t="str">
        <f aca="false">TEXT(AS41,"MMDDYYYY")</f>
        <v>12301899</v>
      </c>
      <c r="AT42" s="46" t="str">
        <f aca="false">TEXT(AT41,"MMDDYYYY")</f>
        <v>12301899</v>
      </c>
      <c r="AU42" s="46" t="str">
        <f aca="false">TEXT(AU41,"MMDDYYYY")</f>
        <v>12301899</v>
      </c>
      <c r="AV42" s="46" t="str">
        <f aca="false">TEXT(AV41,"MMDDYYYY")</f>
        <v>12301899</v>
      </c>
      <c r="AW42" s="46" t="str">
        <f aca="false">TEXT(AW41,"MMDDYYYY")</f>
        <v>12301899</v>
      </c>
      <c r="AX42" s="46" t="str">
        <f aca="false">TEXT(AX41,"MMDDYYYY")</f>
        <v>12301899</v>
      </c>
      <c r="AY42" s="46" t="str">
        <f aca="false">TEXT(AY41,"MMDDYYYY")</f>
        <v>12301899</v>
      </c>
      <c r="AZ42" s="46" t="str">
        <f aca="false">TEXT(AZ41,"MMDDYYYY")</f>
        <v>12301899</v>
      </c>
      <c r="BA42" s="46" t="str">
        <f aca="false">TEXT(BA41,"MMDDYYYY")</f>
        <v>12301899</v>
      </c>
      <c r="BB42" s="46" t="str">
        <f aca="false">TEXT(BB41,"MMDDYYYY")</f>
        <v>12301899</v>
      </c>
      <c r="BC42" s="46" t="str">
        <f aca="false">TEXT(BC41,"MMDDYYYY")</f>
        <v>12301899</v>
      </c>
      <c r="BD42" s="46" t="str">
        <f aca="false">TEXT(BD41,"MMDDYYYY")</f>
        <v>12301899</v>
      </c>
      <c r="BE42" s="46" t="str">
        <f aca="false">TEXT(BE41,"MMDDYYYY")</f>
        <v>12301899</v>
      </c>
      <c r="BF42" s="46" t="str">
        <f aca="false">TEXT(BF41,"MMDDYYYY")</f>
        <v>12301899</v>
      </c>
      <c r="BG42" s="46" t="str">
        <f aca="false">TEXT(BG41,"MMDDYYYY")</f>
        <v>12301899</v>
      </c>
      <c r="BH42" s="46" t="str">
        <f aca="false">TEXT(BH41,"MMDDYYYY")</f>
        <v>12301899</v>
      </c>
      <c r="BI42" s="46" t="str">
        <f aca="false">TEXT(BI41,"MMDDYYYY")</f>
        <v>12301899</v>
      </c>
      <c r="BJ42" s="46" t="str">
        <f aca="false">TEXT(BJ41,"MMDDYYYY")</f>
        <v>12301899</v>
      </c>
      <c r="BK42" s="46" t="str">
        <f aca="false">TEXT(BK41,"MMDDYYYY")</f>
        <v>12301899</v>
      </c>
      <c r="BL42" s="46" t="str">
        <f aca="false">TEXT(BL41,"MMDDYYYY")</f>
        <v>12301899</v>
      </c>
      <c r="BM42" s="46" t="str">
        <f aca="false">TEXT(BM41,"MMDDYYYY")</f>
        <v>12301899</v>
      </c>
      <c r="BN42" s="46" t="str">
        <f aca="false">TEXT(BN41,"MMDDYYYY")</f>
        <v>12301899</v>
      </c>
      <c r="BO42" s="46" t="str">
        <f aca="false">TEXT(BO41,"MMDDYYYY")</f>
        <v>12301899</v>
      </c>
      <c r="BP42" s="46" t="str">
        <f aca="false">TEXT(BP41,"MMDDYYYY")</f>
        <v>12301899</v>
      </c>
      <c r="BQ42" s="46" t="str">
        <f aca="false">TEXT(BQ41,"MMDDYYYY")</f>
        <v>12301899</v>
      </c>
      <c r="BR42" s="46" t="str">
        <f aca="false">TEXT(BR41,"MMDDYYYY")</f>
        <v>12301899</v>
      </c>
      <c r="BS42" s="46" t="str">
        <f aca="false">TEXT(BS41,"MMDDYYYY")</f>
        <v>12301899</v>
      </c>
      <c r="BT42" s="46" t="str">
        <f aca="false">TEXT(BT41,"MMDDYYYY")</f>
        <v>12301899</v>
      </c>
      <c r="BU42" s="46" t="str">
        <f aca="false">TEXT(BU41,"MMDDYYYY")</f>
        <v>12301899</v>
      </c>
      <c r="BV42" s="46" t="str">
        <f aca="false">TEXT(BV41,"MMDDYYYY")</f>
        <v>12301899</v>
      </c>
      <c r="BW42" s="46" t="str">
        <f aca="false">TEXT(BW41,"MMDDYYYY")</f>
        <v>12301899</v>
      </c>
      <c r="BX42" s="46" t="str">
        <f aca="false">TEXT(BX41,"MMDDYYYY")</f>
        <v>12301899</v>
      </c>
      <c r="BY42" s="46" t="str">
        <f aca="false">TEXT(BY41,"MMDDYYYY")</f>
        <v>12301899</v>
      </c>
      <c r="BZ42" s="46" t="str">
        <f aca="false">TEXT(BZ41,"MMDDYYYY")</f>
        <v>12301899</v>
      </c>
      <c r="CA42" s="46" t="str">
        <f aca="false">TEXT(CA41,"MMDDYYYY")</f>
        <v>12301899</v>
      </c>
      <c r="CB42" s="46" t="str">
        <f aca="false">TEXT(CB41,"MMDDYYYY")</f>
        <v>12301899</v>
      </c>
      <c r="CC42" s="46" t="str">
        <f aca="false">TEXT(CC41,"MMDDYYYY")</f>
        <v>12301899</v>
      </c>
      <c r="CD42" s="46" t="str">
        <f aca="false">TEXT(CD41,"MMDDYYYY")</f>
        <v>12301899</v>
      </c>
      <c r="CE42" s="46" t="str">
        <f aca="false">TEXT(CE41,"MMDDYYYY")</f>
        <v>12301899</v>
      </c>
      <c r="CF42" s="46" t="str">
        <f aca="false">TEXT(CF41,"MMDDYYYY")</f>
        <v>12301899</v>
      </c>
      <c r="CG42" s="46" t="str">
        <f aca="false">TEXT(CG41,"MMDDYYYY")</f>
        <v>12301899</v>
      </c>
      <c r="CH42" s="46" t="str">
        <f aca="false">TEXT(CH41,"MMDDYYYY")</f>
        <v>12301899</v>
      </c>
      <c r="CI42" s="46" t="str">
        <f aca="false">TEXT(CI41,"MMDDYYYY")</f>
        <v>12301899</v>
      </c>
      <c r="CJ42" s="46" t="str">
        <f aca="false">TEXT(CJ41,"MMDDYYYY")</f>
        <v>12301899</v>
      </c>
      <c r="CK42" s="46" t="str">
        <f aca="false">TEXT(CK41,"MMDDYYYY")</f>
        <v>12301899</v>
      </c>
      <c r="CL42" s="46" t="str">
        <f aca="false">TEXT(CL41,"MMDDYYYY")</f>
        <v>12301899</v>
      </c>
      <c r="CM42" s="46" t="str">
        <f aca="false">TEXT(CM41,"MMDDYYYY")</f>
        <v>12301899</v>
      </c>
      <c r="CN42" s="46" t="str">
        <f aca="false">TEXT(CN41,"MMDDYYYY")</f>
        <v>12301899</v>
      </c>
      <c r="CO42" s="46" t="str">
        <f aca="false">TEXT(CO41,"MMDDYYYY")</f>
        <v>12301899</v>
      </c>
      <c r="CP42" s="46" t="str">
        <f aca="false">TEXT(CP41,"MMDDYYYY")</f>
        <v>12301899</v>
      </c>
      <c r="CQ42" s="46" t="str">
        <f aca="false">TEXT(CQ41,"MMDDYYYY")</f>
        <v>12301899</v>
      </c>
      <c r="CR42" s="46" t="str">
        <f aca="false">TEXT(CR41,"MMDDYYYY")</f>
        <v>12301899</v>
      </c>
      <c r="CS42" s="46" t="str">
        <f aca="false">TEXT(CS41,"MMDDYYYY")</f>
        <v>12301899</v>
      </c>
      <c r="CT42" s="46" t="str">
        <f aca="false">TEXT(CT41,"MMDDYYYY")</f>
        <v>12301899</v>
      </c>
      <c r="CU42" s="46" t="str">
        <f aca="false">TEXT(CU41,"MMDDYYYY")</f>
        <v>12301899</v>
      </c>
      <c r="CV42" s="46" t="str">
        <f aca="false">TEXT(CV41,"MMDDYYYY")</f>
        <v>12301899</v>
      </c>
      <c r="CW42" s="46" t="str">
        <f aca="false">TEXT(CW41,"MMDDYYYY")</f>
        <v>12301899</v>
      </c>
      <c r="CX42" s="46" t="str">
        <f aca="false">TEXT(CX41,"MMDDYYYY")</f>
        <v>12301899</v>
      </c>
      <c r="CY42" s="46" t="str">
        <f aca="false">TEXT(CY41,"MMDDYYYY")</f>
        <v>12301899</v>
      </c>
      <c r="CZ42" s="46" t="str">
        <f aca="false">TEXT(CZ41,"MMDDYYYY")</f>
        <v>12301899</v>
      </c>
    </row>
    <row r="43" customFormat="false" ht="15" hidden="false" customHeight="false" outlineLevel="0" collapsed="false">
      <c r="A43" s="27" t="s">
        <v>86</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row>
    <row r="44" customFormat="false" ht="15" hidden="false" customHeight="false" outlineLevel="0" collapsed="false">
      <c r="A44" s="50" t="s">
        <v>87</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row>
    <row r="45" customFormat="false" ht="15" hidden="false" customHeight="false" outlineLevel="0" collapsed="false">
      <c r="A45" s="50" t="s">
        <v>88</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row>
    <row r="46" customFormat="false" ht="15" hidden="false" customHeight="false" outlineLevel="0" collapsed="false">
      <c r="A46" s="50" t="s">
        <v>89</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row>
    <row r="47" s="54" customFormat="true" ht="15" hidden="false" customHeight="false" outlineLevel="0" collapsed="false">
      <c r="A47" s="52" t="s">
        <v>90</v>
      </c>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row>
    <row r="48" customFormat="false" ht="15" hidden="false" customHeight="false" outlineLevel="0" collapsed="false">
      <c r="A48" s="44" t="s">
        <v>91</v>
      </c>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row>
    <row r="49" customFormat="false" ht="15" hidden="true" customHeight="false" outlineLevel="0" collapsed="false">
      <c r="A49" s="45" t="s">
        <v>92</v>
      </c>
      <c r="B49" s="46" t="str">
        <f aca="false">TEXT(B48,"MMDDYYYY")</f>
        <v>12301899</v>
      </c>
      <c r="C49" s="46" t="str">
        <f aca="false">TEXT(C48,"MMDDYYYY")</f>
        <v>12301899</v>
      </c>
      <c r="D49" s="46" t="str">
        <f aca="false">TEXT(D48,"MMDDYYYY")</f>
        <v>12301899</v>
      </c>
      <c r="E49" s="46" t="str">
        <f aca="false">TEXT(E48,"MMDDYYYY")</f>
        <v>12301899</v>
      </c>
      <c r="F49" s="46" t="str">
        <f aca="false">TEXT(F48,"MMDDYYYY")</f>
        <v>12301899</v>
      </c>
      <c r="G49" s="46" t="str">
        <f aca="false">TEXT(G48,"MMDDYYYY")</f>
        <v>12301899</v>
      </c>
      <c r="H49" s="46" t="str">
        <f aca="false">TEXT(H48,"MMDDYYYY")</f>
        <v>12301899</v>
      </c>
      <c r="I49" s="46" t="str">
        <f aca="false">TEXT(I48,"MMDDYYYY")</f>
        <v>12301899</v>
      </c>
      <c r="J49" s="46" t="str">
        <f aca="false">TEXT(J48,"MMDDYYYY")</f>
        <v>12301899</v>
      </c>
      <c r="K49" s="46" t="str">
        <f aca="false">TEXT(K48,"MMDDYYYY")</f>
        <v>12301899</v>
      </c>
      <c r="L49" s="46" t="str">
        <f aca="false">TEXT(L48,"MMDDYYYY")</f>
        <v>12301899</v>
      </c>
      <c r="M49" s="46" t="str">
        <f aca="false">TEXT(M48,"MMDDYYYY")</f>
        <v>12301899</v>
      </c>
      <c r="N49" s="46" t="str">
        <f aca="false">TEXT(N48,"MMDDYYYY")</f>
        <v>12301899</v>
      </c>
      <c r="O49" s="46" t="str">
        <f aca="false">TEXT(O48,"MMDDYYYY")</f>
        <v>12301899</v>
      </c>
      <c r="P49" s="46" t="str">
        <f aca="false">TEXT(P48,"MMDDYYYY")</f>
        <v>12301899</v>
      </c>
      <c r="Q49" s="46" t="str">
        <f aca="false">TEXT(Q48,"MMDDYYYY")</f>
        <v>12301899</v>
      </c>
      <c r="R49" s="46" t="str">
        <f aca="false">TEXT(R48,"MMDDYYYY")</f>
        <v>12301899</v>
      </c>
      <c r="S49" s="46" t="str">
        <f aca="false">TEXT(S48,"MMDDYYYY")</f>
        <v>12301899</v>
      </c>
      <c r="T49" s="46" t="str">
        <f aca="false">TEXT(T48,"MMDDYYYY")</f>
        <v>12301899</v>
      </c>
      <c r="U49" s="46" t="str">
        <f aca="false">TEXT(U48,"MMDDYYYY")</f>
        <v>12301899</v>
      </c>
      <c r="V49" s="46" t="str">
        <f aca="false">TEXT(V48,"MMDDYYYY")</f>
        <v>12301899</v>
      </c>
      <c r="W49" s="46" t="str">
        <f aca="false">TEXT(W48,"MMDDYYYY")</f>
        <v>12301899</v>
      </c>
      <c r="X49" s="46" t="str">
        <f aca="false">TEXT(X48,"MMDDYYYY")</f>
        <v>12301899</v>
      </c>
      <c r="Y49" s="46" t="str">
        <f aca="false">TEXT(Y48,"MMDDYYYY")</f>
        <v>12301899</v>
      </c>
      <c r="Z49" s="46" t="str">
        <f aca="false">TEXT(Z48,"MMDDYYYY")</f>
        <v>12301899</v>
      </c>
      <c r="AA49" s="46" t="str">
        <f aca="false">TEXT(AA48,"MMDDYYYY")</f>
        <v>12301899</v>
      </c>
      <c r="AB49" s="46" t="str">
        <f aca="false">TEXT(AB48,"MMDDYYYY")</f>
        <v>12301899</v>
      </c>
      <c r="AC49" s="46" t="str">
        <f aca="false">TEXT(AC48,"MMDDYYYY")</f>
        <v>12301899</v>
      </c>
      <c r="AD49" s="46" t="str">
        <f aca="false">TEXT(AD48,"MMDDYYYY")</f>
        <v>12301899</v>
      </c>
      <c r="AE49" s="46" t="str">
        <f aca="false">TEXT(AE48,"MMDDYYYY")</f>
        <v>12301899</v>
      </c>
      <c r="AF49" s="46" t="str">
        <f aca="false">TEXT(AF48,"MMDDYYYY")</f>
        <v>12301899</v>
      </c>
      <c r="AG49" s="46" t="str">
        <f aca="false">TEXT(AG48,"MMDDYYYY")</f>
        <v>12301899</v>
      </c>
      <c r="AH49" s="46" t="str">
        <f aca="false">TEXT(AH48,"MMDDYYYY")</f>
        <v>12301899</v>
      </c>
      <c r="AI49" s="46" t="str">
        <f aca="false">TEXT(AI48,"MMDDYYYY")</f>
        <v>12301899</v>
      </c>
      <c r="AJ49" s="46" t="str">
        <f aca="false">TEXT(AJ48,"MMDDYYYY")</f>
        <v>12301899</v>
      </c>
      <c r="AK49" s="46" t="str">
        <f aca="false">TEXT(AK48,"MMDDYYYY")</f>
        <v>12301899</v>
      </c>
      <c r="AL49" s="46" t="str">
        <f aca="false">TEXT(AL48,"MMDDYYYY")</f>
        <v>12301899</v>
      </c>
      <c r="AM49" s="46" t="str">
        <f aca="false">TEXT(AM48,"MMDDYYYY")</f>
        <v>12301899</v>
      </c>
      <c r="AN49" s="46" t="str">
        <f aca="false">TEXT(AN48,"MMDDYYYY")</f>
        <v>12301899</v>
      </c>
      <c r="AO49" s="46" t="str">
        <f aca="false">TEXT(AO48,"MMDDYYYY")</f>
        <v>12301899</v>
      </c>
      <c r="AP49" s="46" t="str">
        <f aca="false">TEXT(AP48,"MMDDYYYY")</f>
        <v>12301899</v>
      </c>
      <c r="AQ49" s="46" t="str">
        <f aca="false">TEXT(AQ48,"MMDDYYYY")</f>
        <v>12301899</v>
      </c>
      <c r="AR49" s="46" t="str">
        <f aca="false">TEXT(AR48,"MMDDYYYY")</f>
        <v>12301899</v>
      </c>
      <c r="AS49" s="46" t="str">
        <f aca="false">TEXT(AS48,"MMDDYYYY")</f>
        <v>12301899</v>
      </c>
      <c r="AT49" s="46" t="str">
        <f aca="false">TEXT(AT48,"MMDDYYYY")</f>
        <v>12301899</v>
      </c>
      <c r="AU49" s="46" t="str">
        <f aca="false">TEXT(AU48,"MMDDYYYY")</f>
        <v>12301899</v>
      </c>
      <c r="AV49" s="46" t="str">
        <f aca="false">TEXT(AV48,"MMDDYYYY")</f>
        <v>12301899</v>
      </c>
      <c r="AW49" s="46" t="str">
        <f aca="false">TEXT(AW48,"MMDDYYYY")</f>
        <v>12301899</v>
      </c>
      <c r="AX49" s="46" t="str">
        <f aca="false">TEXT(AX48,"MMDDYYYY")</f>
        <v>12301899</v>
      </c>
      <c r="AY49" s="46" t="str">
        <f aca="false">TEXT(AY48,"MMDDYYYY")</f>
        <v>12301899</v>
      </c>
      <c r="AZ49" s="46" t="str">
        <f aca="false">TEXT(AZ48,"MMDDYYYY")</f>
        <v>12301899</v>
      </c>
      <c r="BA49" s="46" t="str">
        <f aca="false">TEXT(BA48,"MMDDYYYY")</f>
        <v>12301899</v>
      </c>
      <c r="BB49" s="46" t="str">
        <f aca="false">TEXT(BB48,"MMDDYYYY")</f>
        <v>12301899</v>
      </c>
      <c r="BC49" s="46" t="str">
        <f aca="false">TEXT(BC48,"MMDDYYYY")</f>
        <v>12301899</v>
      </c>
      <c r="BD49" s="46" t="str">
        <f aca="false">TEXT(BD48,"MMDDYYYY")</f>
        <v>12301899</v>
      </c>
      <c r="BE49" s="46" t="str">
        <f aca="false">TEXT(BE48,"MMDDYYYY")</f>
        <v>12301899</v>
      </c>
      <c r="BF49" s="46" t="str">
        <f aca="false">TEXT(BF48,"MMDDYYYY")</f>
        <v>12301899</v>
      </c>
      <c r="BG49" s="46" t="str">
        <f aca="false">TEXT(BG48,"MMDDYYYY")</f>
        <v>12301899</v>
      </c>
      <c r="BH49" s="46" t="str">
        <f aca="false">TEXT(BH48,"MMDDYYYY")</f>
        <v>12301899</v>
      </c>
      <c r="BI49" s="46" t="str">
        <f aca="false">TEXT(BI48,"MMDDYYYY")</f>
        <v>12301899</v>
      </c>
      <c r="BJ49" s="46" t="str">
        <f aca="false">TEXT(BJ48,"MMDDYYYY")</f>
        <v>12301899</v>
      </c>
      <c r="BK49" s="46" t="str">
        <f aca="false">TEXT(BK48,"MMDDYYYY")</f>
        <v>12301899</v>
      </c>
      <c r="BL49" s="46" t="str">
        <f aca="false">TEXT(BL48,"MMDDYYYY")</f>
        <v>12301899</v>
      </c>
      <c r="BM49" s="46" t="str">
        <f aca="false">TEXT(BM48,"MMDDYYYY")</f>
        <v>12301899</v>
      </c>
      <c r="BN49" s="46" t="str">
        <f aca="false">TEXT(BN48,"MMDDYYYY")</f>
        <v>12301899</v>
      </c>
      <c r="BO49" s="46" t="str">
        <f aca="false">TEXT(BO48,"MMDDYYYY")</f>
        <v>12301899</v>
      </c>
      <c r="BP49" s="46" t="str">
        <f aca="false">TEXT(BP48,"MMDDYYYY")</f>
        <v>12301899</v>
      </c>
      <c r="BQ49" s="46" t="str">
        <f aca="false">TEXT(BQ48,"MMDDYYYY")</f>
        <v>12301899</v>
      </c>
      <c r="BR49" s="46" t="str">
        <f aca="false">TEXT(BR48,"MMDDYYYY")</f>
        <v>12301899</v>
      </c>
      <c r="BS49" s="46" t="str">
        <f aca="false">TEXT(BS48,"MMDDYYYY")</f>
        <v>12301899</v>
      </c>
      <c r="BT49" s="46" t="str">
        <f aca="false">TEXT(BT48,"MMDDYYYY")</f>
        <v>12301899</v>
      </c>
      <c r="BU49" s="46" t="str">
        <f aca="false">TEXT(BU48,"MMDDYYYY")</f>
        <v>12301899</v>
      </c>
      <c r="BV49" s="46" t="str">
        <f aca="false">TEXT(BV48,"MMDDYYYY")</f>
        <v>12301899</v>
      </c>
      <c r="BW49" s="46" t="str">
        <f aca="false">TEXT(BW48,"MMDDYYYY")</f>
        <v>12301899</v>
      </c>
      <c r="BX49" s="46" t="str">
        <f aca="false">TEXT(BX48,"MMDDYYYY")</f>
        <v>12301899</v>
      </c>
      <c r="BY49" s="46" t="str">
        <f aca="false">TEXT(BY48,"MMDDYYYY")</f>
        <v>12301899</v>
      </c>
      <c r="BZ49" s="46" t="str">
        <f aca="false">TEXT(BZ48,"MMDDYYYY")</f>
        <v>12301899</v>
      </c>
      <c r="CA49" s="46" t="str">
        <f aca="false">TEXT(CA48,"MMDDYYYY")</f>
        <v>12301899</v>
      </c>
      <c r="CB49" s="46" t="str">
        <f aca="false">TEXT(CB48,"MMDDYYYY")</f>
        <v>12301899</v>
      </c>
      <c r="CC49" s="46" t="str">
        <f aca="false">TEXT(CC48,"MMDDYYYY")</f>
        <v>12301899</v>
      </c>
      <c r="CD49" s="46" t="str">
        <f aca="false">TEXT(CD48,"MMDDYYYY")</f>
        <v>12301899</v>
      </c>
      <c r="CE49" s="46" t="str">
        <f aca="false">TEXT(CE48,"MMDDYYYY")</f>
        <v>12301899</v>
      </c>
      <c r="CF49" s="46" t="str">
        <f aca="false">TEXT(CF48,"MMDDYYYY")</f>
        <v>12301899</v>
      </c>
      <c r="CG49" s="46" t="str">
        <f aca="false">TEXT(CG48,"MMDDYYYY")</f>
        <v>12301899</v>
      </c>
      <c r="CH49" s="46" t="str">
        <f aca="false">TEXT(CH48,"MMDDYYYY")</f>
        <v>12301899</v>
      </c>
      <c r="CI49" s="46" t="str">
        <f aca="false">TEXT(CI48,"MMDDYYYY")</f>
        <v>12301899</v>
      </c>
      <c r="CJ49" s="46" t="str">
        <f aca="false">TEXT(CJ48,"MMDDYYYY")</f>
        <v>12301899</v>
      </c>
      <c r="CK49" s="46" t="str">
        <f aca="false">TEXT(CK48,"MMDDYYYY")</f>
        <v>12301899</v>
      </c>
      <c r="CL49" s="46" t="str">
        <f aca="false">TEXT(CL48,"MMDDYYYY")</f>
        <v>12301899</v>
      </c>
      <c r="CM49" s="46" t="str">
        <f aca="false">TEXT(CM48,"MMDDYYYY")</f>
        <v>12301899</v>
      </c>
      <c r="CN49" s="46" t="str">
        <f aca="false">TEXT(CN48,"MMDDYYYY")</f>
        <v>12301899</v>
      </c>
      <c r="CO49" s="46" t="str">
        <f aca="false">TEXT(CO48,"MMDDYYYY")</f>
        <v>12301899</v>
      </c>
      <c r="CP49" s="46" t="str">
        <f aca="false">TEXT(CP48,"MMDDYYYY")</f>
        <v>12301899</v>
      </c>
      <c r="CQ49" s="46" t="str">
        <f aca="false">TEXT(CQ48,"MMDDYYYY")</f>
        <v>12301899</v>
      </c>
      <c r="CR49" s="46" t="str">
        <f aca="false">TEXT(CR48,"MMDDYYYY")</f>
        <v>12301899</v>
      </c>
      <c r="CS49" s="46" t="str">
        <f aca="false">TEXT(CS48,"MMDDYYYY")</f>
        <v>12301899</v>
      </c>
      <c r="CT49" s="46" t="str">
        <f aca="false">TEXT(CT48,"MMDDYYYY")</f>
        <v>12301899</v>
      </c>
      <c r="CU49" s="46" t="str">
        <f aca="false">TEXT(CU48,"MMDDYYYY")</f>
        <v>12301899</v>
      </c>
      <c r="CV49" s="46" t="str">
        <f aca="false">TEXT(CV48,"MMDDYYYY")</f>
        <v>12301899</v>
      </c>
      <c r="CW49" s="46" t="str">
        <f aca="false">TEXT(CW48,"MMDDYYYY")</f>
        <v>12301899</v>
      </c>
      <c r="CX49" s="46" t="str">
        <f aca="false">TEXT(CX48,"MMDDYYYY")</f>
        <v>12301899</v>
      </c>
      <c r="CY49" s="46" t="str">
        <f aca="false">TEXT(CY48,"MMDDYYYY")</f>
        <v>12301899</v>
      </c>
      <c r="CZ49" s="46" t="str">
        <f aca="false">TEXT(CZ48,"MMDDYYYY")</f>
        <v>12301899</v>
      </c>
    </row>
    <row r="50" customFormat="false" ht="15" hidden="false" customHeight="false" outlineLevel="0" collapsed="false">
      <c r="A50" s="44" t="s">
        <v>93</v>
      </c>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row>
    <row r="51" customFormat="false" ht="15" hidden="true" customHeight="false" outlineLevel="0" collapsed="false">
      <c r="A51" s="45" t="s">
        <v>94</v>
      </c>
      <c r="B51" s="46" t="str">
        <f aca="false">TEXT(B50,"MMDDYYYY")</f>
        <v>12301899</v>
      </c>
      <c r="C51" s="46" t="str">
        <f aca="false">TEXT(C50,"MMDDYYYY")</f>
        <v>12301899</v>
      </c>
      <c r="D51" s="46" t="str">
        <f aca="false">TEXT(D50,"MMDDYYYY")</f>
        <v>12301899</v>
      </c>
      <c r="E51" s="46" t="str">
        <f aca="false">TEXT(E50,"MMDDYYYY")</f>
        <v>12301899</v>
      </c>
      <c r="F51" s="46" t="str">
        <f aca="false">TEXT(F50,"MMDDYYYY")</f>
        <v>12301899</v>
      </c>
      <c r="G51" s="46" t="str">
        <f aca="false">TEXT(G50,"MMDDYYYY")</f>
        <v>12301899</v>
      </c>
      <c r="H51" s="46" t="str">
        <f aca="false">TEXT(H50,"MMDDYYYY")</f>
        <v>12301899</v>
      </c>
      <c r="I51" s="46" t="str">
        <f aca="false">TEXT(I50,"MMDDYYYY")</f>
        <v>12301899</v>
      </c>
      <c r="J51" s="46" t="str">
        <f aca="false">TEXT(J50,"MMDDYYYY")</f>
        <v>12301899</v>
      </c>
      <c r="K51" s="46" t="str">
        <f aca="false">TEXT(K50,"MMDDYYYY")</f>
        <v>12301899</v>
      </c>
      <c r="L51" s="46" t="str">
        <f aca="false">TEXT(L50,"MMDDYYYY")</f>
        <v>12301899</v>
      </c>
      <c r="M51" s="46" t="str">
        <f aca="false">TEXT(M50,"MMDDYYYY")</f>
        <v>12301899</v>
      </c>
      <c r="N51" s="46" t="str">
        <f aca="false">TEXT(N50,"MMDDYYYY")</f>
        <v>12301899</v>
      </c>
      <c r="O51" s="46" t="str">
        <f aca="false">TEXT(O50,"MMDDYYYY")</f>
        <v>12301899</v>
      </c>
      <c r="P51" s="46" t="str">
        <f aca="false">TEXT(P50,"MMDDYYYY")</f>
        <v>12301899</v>
      </c>
      <c r="Q51" s="46" t="str">
        <f aca="false">TEXT(Q50,"MMDDYYYY")</f>
        <v>12301899</v>
      </c>
      <c r="R51" s="46" t="str">
        <f aca="false">TEXT(R50,"MMDDYYYY")</f>
        <v>12301899</v>
      </c>
      <c r="S51" s="46" t="str">
        <f aca="false">TEXT(S50,"MMDDYYYY")</f>
        <v>12301899</v>
      </c>
      <c r="T51" s="46" t="str">
        <f aca="false">TEXT(T50,"MMDDYYYY")</f>
        <v>12301899</v>
      </c>
      <c r="U51" s="46" t="str">
        <f aca="false">TEXT(U50,"MMDDYYYY")</f>
        <v>12301899</v>
      </c>
      <c r="V51" s="46" t="str">
        <f aca="false">TEXT(V50,"MMDDYYYY")</f>
        <v>12301899</v>
      </c>
      <c r="W51" s="46" t="str">
        <f aca="false">TEXT(W50,"MMDDYYYY")</f>
        <v>12301899</v>
      </c>
      <c r="X51" s="46" t="str">
        <f aca="false">TEXT(X50,"MMDDYYYY")</f>
        <v>12301899</v>
      </c>
      <c r="Y51" s="46" t="str">
        <f aca="false">TEXT(Y50,"MMDDYYYY")</f>
        <v>12301899</v>
      </c>
      <c r="Z51" s="46" t="str">
        <f aca="false">TEXT(Z50,"MMDDYYYY")</f>
        <v>12301899</v>
      </c>
      <c r="AA51" s="46" t="str">
        <f aca="false">TEXT(AA50,"MMDDYYYY")</f>
        <v>12301899</v>
      </c>
      <c r="AB51" s="46" t="str">
        <f aca="false">TEXT(AB50,"MMDDYYYY")</f>
        <v>12301899</v>
      </c>
      <c r="AC51" s="46" t="str">
        <f aca="false">TEXT(AC50,"MMDDYYYY")</f>
        <v>12301899</v>
      </c>
      <c r="AD51" s="46" t="str">
        <f aca="false">TEXT(AD50,"MMDDYYYY")</f>
        <v>12301899</v>
      </c>
      <c r="AE51" s="46" t="str">
        <f aca="false">TEXT(AE50,"MMDDYYYY")</f>
        <v>12301899</v>
      </c>
      <c r="AF51" s="46" t="str">
        <f aca="false">TEXT(AF50,"MMDDYYYY")</f>
        <v>12301899</v>
      </c>
      <c r="AG51" s="46" t="str">
        <f aca="false">TEXT(AG50,"MMDDYYYY")</f>
        <v>12301899</v>
      </c>
      <c r="AH51" s="46" t="str">
        <f aca="false">TEXT(AH50,"MMDDYYYY")</f>
        <v>12301899</v>
      </c>
      <c r="AI51" s="46" t="str">
        <f aca="false">TEXT(AI50,"MMDDYYYY")</f>
        <v>12301899</v>
      </c>
      <c r="AJ51" s="46" t="str">
        <f aca="false">TEXT(AJ50,"MMDDYYYY")</f>
        <v>12301899</v>
      </c>
      <c r="AK51" s="46" t="str">
        <f aca="false">TEXT(AK50,"MMDDYYYY")</f>
        <v>12301899</v>
      </c>
      <c r="AL51" s="46" t="str">
        <f aca="false">TEXT(AL50,"MMDDYYYY")</f>
        <v>12301899</v>
      </c>
      <c r="AM51" s="46" t="str">
        <f aca="false">TEXT(AM50,"MMDDYYYY")</f>
        <v>12301899</v>
      </c>
      <c r="AN51" s="46" t="str">
        <f aca="false">TEXT(AN50,"MMDDYYYY")</f>
        <v>12301899</v>
      </c>
      <c r="AO51" s="46" t="str">
        <f aca="false">TEXT(AO50,"MMDDYYYY")</f>
        <v>12301899</v>
      </c>
      <c r="AP51" s="46" t="str">
        <f aca="false">TEXT(AP50,"MMDDYYYY")</f>
        <v>12301899</v>
      </c>
      <c r="AQ51" s="46" t="str">
        <f aca="false">TEXT(AQ50,"MMDDYYYY")</f>
        <v>12301899</v>
      </c>
      <c r="AR51" s="46" t="str">
        <f aca="false">TEXT(AR50,"MMDDYYYY")</f>
        <v>12301899</v>
      </c>
      <c r="AS51" s="46" t="str">
        <f aca="false">TEXT(AS50,"MMDDYYYY")</f>
        <v>12301899</v>
      </c>
      <c r="AT51" s="46" t="str">
        <f aca="false">TEXT(AT50,"MMDDYYYY")</f>
        <v>12301899</v>
      </c>
      <c r="AU51" s="46" t="str">
        <f aca="false">TEXT(AU50,"MMDDYYYY")</f>
        <v>12301899</v>
      </c>
      <c r="AV51" s="46" t="str">
        <f aca="false">TEXT(AV50,"MMDDYYYY")</f>
        <v>12301899</v>
      </c>
      <c r="AW51" s="46" t="str">
        <f aca="false">TEXT(AW50,"MMDDYYYY")</f>
        <v>12301899</v>
      </c>
      <c r="AX51" s="46" t="str">
        <f aca="false">TEXT(AX50,"MMDDYYYY")</f>
        <v>12301899</v>
      </c>
      <c r="AY51" s="46" t="str">
        <f aca="false">TEXT(AY50,"MMDDYYYY")</f>
        <v>12301899</v>
      </c>
      <c r="AZ51" s="46" t="str">
        <f aca="false">TEXT(AZ50,"MMDDYYYY")</f>
        <v>12301899</v>
      </c>
      <c r="BA51" s="46" t="str">
        <f aca="false">TEXT(BA50,"MMDDYYYY")</f>
        <v>12301899</v>
      </c>
      <c r="BB51" s="46" t="str">
        <f aca="false">TEXT(BB50,"MMDDYYYY")</f>
        <v>12301899</v>
      </c>
      <c r="BC51" s="46" t="str">
        <f aca="false">TEXT(BC50,"MMDDYYYY")</f>
        <v>12301899</v>
      </c>
      <c r="BD51" s="46" t="str">
        <f aca="false">TEXT(BD50,"MMDDYYYY")</f>
        <v>12301899</v>
      </c>
      <c r="BE51" s="46" t="str">
        <f aca="false">TEXT(BE50,"MMDDYYYY")</f>
        <v>12301899</v>
      </c>
      <c r="BF51" s="46" t="str">
        <f aca="false">TEXT(BF50,"MMDDYYYY")</f>
        <v>12301899</v>
      </c>
      <c r="BG51" s="46" t="str">
        <f aca="false">TEXT(BG50,"MMDDYYYY")</f>
        <v>12301899</v>
      </c>
      <c r="BH51" s="46" t="str">
        <f aca="false">TEXT(BH50,"MMDDYYYY")</f>
        <v>12301899</v>
      </c>
      <c r="BI51" s="46" t="str">
        <f aca="false">TEXT(BI50,"MMDDYYYY")</f>
        <v>12301899</v>
      </c>
      <c r="BJ51" s="46" t="str">
        <f aca="false">TEXT(BJ50,"MMDDYYYY")</f>
        <v>12301899</v>
      </c>
      <c r="BK51" s="46" t="str">
        <f aca="false">TEXT(BK50,"MMDDYYYY")</f>
        <v>12301899</v>
      </c>
      <c r="BL51" s="46" t="str">
        <f aca="false">TEXT(BL50,"MMDDYYYY")</f>
        <v>12301899</v>
      </c>
      <c r="BM51" s="46" t="str">
        <f aca="false">TEXT(BM50,"MMDDYYYY")</f>
        <v>12301899</v>
      </c>
      <c r="BN51" s="46" t="str">
        <f aca="false">TEXT(BN50,"MMDDYYYY")</f>
        <v>12301899</v>
      </c>
      <c r="BO51" s="46" t="str">
        <f aca="false">TEXT(BO50,"MMDDYYYY")</f>
        <v>12301899</v>
      </c>
      <c r="BP51" s="46" t="str">
        <f aca="false">TEXT(BP50,"MMDDYYYY")</f>
        <v>12301899</v>
      </c>
      <c r="BQ51" s="46" t="str">
        <f aca="false">TEXT(BQ50,"MMDDYYYY")</f>
        <v>12301899</v>
      </c>
      <c r="BR51" s="46" t="str">
        <f aca="false">TEXT(BR50,"MMDDYYYY")</f>
        <v>12301899</v>
      </c>
      <c r="BS51" s="46" t="str">
        <f aca="false">TEXT(BS50,"MMDDYYYY")</f>
        <v>12301899</v>
      </c>
      <c r="BT51" s="46" t="str">
        <f aca="false">TEXT(BT50,"MMDDYYYY")</f>
        <v>12301899</v>
      </c>
      <c r="BU51" s="46" t="str">
        <f aca="false">TEXT(BU50,"MMDDYYYY")</f>
        <v>12301899</v>
      </c>
      <c r="BV51" s="46" t="str">
        <f aca="false">TEXT(BV50,"MMDDYYYY")</f>
        <v>12301899</v>
      </c>
      <c r="BW51" s="46" t="str">
        <f aca="false">TEXT(BW50,"MMDDYYYY")</f>
        <v>12301899</v>
      </c>
      <c r="BX51" s="46" t="str">
        <f aca="false">TEXT(BX50,"MMDDYYYY")</f>
        <v>12301899</v>
      </c>
      <c r="BY51" s="46" t="str">
        <f aca="false">TEXT(BY50,"MMDDYYYY")</f>
        <v>12301899</v>
      </c>
      <c r="BZ51" s="46" t="str">
        <f aca="false">TEXT(BZ50,"MMDDYYYY")</f>
        <v>12301899</v>
      </c>
      <c r="CA51" s="46" t="str">
        <f aca="false">TEXT(CA50,"MMDDYYYY")</f>
        <v>12301899</v>
      </c>
      <c r="CB51" s="46" t="str">
        <f aca="false">TEXT(CB50,"MMDDYYYY")</f>
        <v>12301899</v>
      </c>
      <c r="CC51" s="46" t="str">
        <f aca="false">TEXT(CC50,"MMDDYYYY")</f>
        <v>12301899</v>
      </c>
      <c r="CD51" s="46" t="str">
        <f aca="false">TEXT(CD50,"MMDDYYYY")</f>
        <v>12301899</v>
      </c>
      <c r="CE51" s="46" t="str">
        <f aca="false">TEXT(CE50,"MMDDYYYY")</f>
        <v>12301899</v>
      </c>
      <c r="CF51" s="46" t="str">
        <f aca="false">TEXT(CF50,"MMDDYYYY")</f>
        <v>12301899</v>
      </c>
      <c r="CG51" s="46" t="str">
        <f aca="false">TEXT(CG50,"MMDDYYYY")</f>
        <v>12301899</v>
      </c>
      <c r="CH51" s="46" t="str">
        <f aca="false">TEXT(CH50,"MMDDYYYY")</f>
        <v>12301899</v>
      </c>
      <c r="CI51" s="46" t="str">
        <f aca="false">TEXT(CI50,"MMDDYYYY")</f>
        <v>12301899</v>
      </c>
      <c r="CJ51" s="46" t="str">
        <f aca="false">TEXT(CJ50,"MMDDYYYY")</f>
        <v>12301899</v>
      </c>
      <c r="CK51" s="46" t="str">
        <f aca="false">TEXT(CK50,"MMDDYYYY")</f>
        <v>12301899</v>
      </c>
      <c r="CL51" s="46" t="str">
        <f aca="false">TEXT(CL50,"MMDDYYYY")</f>
        <v>12301899</v>
      </c>
      <c r="CM51" s="46" t="str">
        <f aca="false">TEXT(CM50,"MMDDYYYY")</f>
        <v>12301899</v>
      </c>
      <c r="CN51" s="46" t="str">
        <f aca="false">TEXT(CN50,"MMDDYYYY")</f>
        <v>12301899</v>
      </c>
      <c r="CO51" s="46" t="str">
        <f aca="false">TEXT(CO50,"MMDDYYYY")</f>
        <v>12301899</v>
      </c>
      <c r="CP51" s="46" t="str">
        <f aca="false">TEXT(CP50,"MMDDYYYY")</f>
        <v>12301899</v>
      </c>
      <c r="CQ51" s="46" t="str">
        <f aca="false">TEXT(CQ50,"MMDDYYYY")</f>
        <v>12301899</v>
      </c>
      <c r="CR51" s="46" t="str">
        <f aca="false">TEXT(CR50,"MMDDYYYY")</f>
        <v>12301899</v>
      </c>
      <c r="CS51" s="46" t="str">
        <f aca="false">TEXT(CS50,"MMDDYYYY")</f>
        <v>12301899</v>
      </c>
      <c r="CT51" s="46" t="str">
        <f aca="false">TEXT(CT50,"MMDDYYYY")</f>
        <v>12301899</v>
      </c>
      <c r="CU51" s="46" t="str">
        <f aca="false">TEXT(CU50,"MMDDYYYY")</f>
        <v>12301899</v>
      </c>
      <c r="CV51" s="46" t="str">
        <f aca="false">TEXT(CV50,"MMDDYYYY")</f>
        <v>12301899</v>
      </c>
      <c r="CW51" s="46" t="str">
        <f aca="false">TEXT(CW50,"MMDDYYYY")</f>
        <v>12301899</v>
      </c>
      <c r="CX51" s="46" t="str">
        <f aca="false">TEXT(CX50,"MMDDYYYY")</f>
        <v>12301899</v>
      </c>
      <c r="CY51" s="46" t="str">
        <f aca="false">TEXT(CY50,"MMDDYYYY")</f>
        <v>12301899</v>
      </c>
      <c r="CZ51" s="46" t="str">
        <f aca="false">TEXT(CZ50,"MMDDYYYY")</f>
        <v>12301899</v>
      </c>
    </row>
    <row r="52" s="39" customFormat="true" ht="15" hidden="false" customHeight="false" outlineLevel="0" collapsed="false">
      <c r="A52" s="52" t="s">
        <v>95</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row>
    <row r="53" customFormat="false" ht="15" hidden="false" customHeight="false" outlineLevel="0" collapsed="false">
      <c r="A53" s="27" t="s">
        <v>96</v>
      </c>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row>
    <row r="54" customFormat="false" ht="15" hidden="true" customHeight="false" outlineLevel="0" collapsed="false">
      <c r="A54" s="45" t="s">
        <v>97</v>
      </c>
      <c r="B54" s="46" t="e">
        <f aca="false">VLOOKUP(B53,$B$331:$C$336,2,FALSE())</f>
        <v>#N/A</v>
      </c>
      <c r="C54" s="46" t="e">
        <f aca="false">VLOOKUP(C53,$B$331:$C$336,2,FALSE())</f>
        <v>#N/A</v>
      </c>
      <c r="D54" s="46" t="e">
        <f aca="false">VLOOKUP(D53,$B$331:$C$336,2,FALSE())</f>
        <v>#N/A</v>
      </c>
      <c r="E54" s="46" t="e">
        <f aca="false">VLOOKUP(E53,$B$331:$C$336,2,FALSE())</f>
        <v>#N/A</v>
      </c>
      <c r="F54" s="46" t="e">
        <f aca="false">VLOOKUP(F53,$B$331:$C$336,2,FALSE())</f>
        <v>#N/A</v>
      </c>
      <c r="G54" s="46" t="e">
        <f aca="false">VLOOKUP(G53,$B$331:$C$336,2,FALSE())</f>
        <v>#N/A</v>
      </c>
      <c r="H54" s="46" t="e">
        <f aca="false">VLOOKUP(H53,$B$331:$C$336,2,FALSE())</f>
        <v>#N/A</v>
      </c>
      <c r="I54" s="46" t="e">
        <f aca="false">VLOOKUP(I53,$B$331:$C$336,2,FALSE())</f>
        <v>#N/A</v>
      </c>
      <c r="J54" s="46" t="e">
        <f aca="false">VLOOKUP(J53,$B$331:$C$336,2,FALSE())</f>
        <v>#N/A</v>
      </c>
      <c r="K54" s="46" t="e">
        <f aca="false">VLOOKUP(K53,$B$331:$C$336,2,FALSE())</f>
        <v>#N/A</v>
      </c>
      <c r="L54" s="46" t="e">
        <f aca="false">VLOOKUP(L53,$B$331:$C$336,2,FALSE())</f>
        <v>#N/A</v>
      </c>
      <c r="M54" s="46" t="e">
        <f aca="false">VLOOKUP(M53,$B$331:$C$336,2,FALSE())</f>
        <v>#N/A</v>
      </c>
      <c r="N54" s="46" t="e">
        <f aca="false">VLOOKUP(N53,$B$331:$C$336,2,FALSE())</f>
        <v>#N/A</v>
      </c>
      <c r="O54" s="46" t="e">
        <f aca="false">VLOOKUP(O53,$B$331:$C$336,2,FALSE())</f>
        <v>#N/A</v>
      </c>
      <c r="P54" s="46" t="e">
        <f aca="false">VLOOKUP(P53,$B$331:$C$336,2,FALSE())</f>
        <v>#N/A</v>
      </c>
      <c r="Q54" s="46" t="e">
        <f aca="false">VLOOKUP(Q53,$B$331:$C$336,2,FALSE())</f>
        <v>#N/A</v>
      </c>
      <c r="R54" s="46" t="e">
        <f aca="false">VLOOKUP(R53,$B$331:$C$336,2,FALSE())</f>
        <v>#N/A</v>
      </c>
      <c r="S54" s="46" t="e">
        <f aca="false">VLOOKUP(S53,$B$331:$C$336,2,FALSE())</f>
        <v>#N/A</v>
      </c>
      <c r="T54" s="46" t="e">
        <f aca="false">VLOOKUP(T53,$B$331:$C$336,2,FALSE())</f>
        <v>#N/A</v>
      </c>
      <c r="U54" s="46" t="e">
        <f aca="false">VLOOKUP(U53,$B$331:$C$336,2,FALSE())</f>
        <v>#N/A</v>
      </c>
      <c r="V54" s="46" t="e">
        <f aca="false">VLOOKUP(V53,$B$331:$C$336,2,FALSE())</f>
        <v>#N/A</v>
      </c>
      <c r="W54" s="46" t="e">
        <f aca="false">VLOOKUP(W53,$B$331:$C$336,2,FALSE())</f>
        <v>#N/A</v>
      </c>
      <c r="X54" s="46" t="e">
        <f aca="false">VLOOKUP(X53,$B$331:$C$336,2,FALSE())</f>
        <v>#N/A</v>
      </c>
      <c r="Y54" s="46" t="e">
        <f aca="false">VLOOKUP(Y53,$B$331:$C$336,2,FALSE())</f>
        <v>#N/A</v>
      </c>
      <c r="Z54" s="46" t="e">
        <f aca="false">VLOOKUP(Z53,$B$331:$C$336,2,FALSE())</f>
        <v>#N/A</v>
      </c>
      <c r="AA54" s="46" t="e">
        <f aca="false">VLOOKUP(AA53,$B$331:$C$336,2,FALSE())</f>
        <v>#N/A</v>
      </c>
      <c r="AB54" s="46" t="e">
        <f aca="false">VLOOKUP(AB53,$B$331:$C$336,2,FALSE())</f>
        <v>#N/A</v>
      </c>
      <c r="AC54" s="46" t="e">
        <f aca="false">VLOOKUP(AC53,$B$331:$C$336,2,FALSE())</f>
        <v>#N/A</v>
      </c>
      <c r="AD54" s="46" t="e">
        <f aca="false">VLOOKUP(AD53,$B$331:$C$336,2,FALSE())</f>
        <v>#N/A</v>
      </c>
      <c r="AE54" s="46" t="e">
        <f aca="false">VLOOKUP(AE53,$B$331:$C$336,2,FALSE())</f>
        <v>#N/A</v>
      </c>
      <c r="AF54" s="46" t="e">
        <f aca="false">VLOOKUP(AF53,$B$331:$C$336,2,FALSE())</f>
        <v>#N/A</v>
      </c>
      <c r="AG54" s="46" t="e">
        <f aca="false">VLOOKUP(AG53,$B$331:$C$336,2,FALSE())</f>
        <v>#N/A</v>
      </c>
      <c r="AH54" s="46" t="e">
        <f aca="false">VLOOKUP(AH53,$B$331:$C$336,2,FALSE())</f>
        <v>#N/A</v>
      </c>
      <c r="AI54" s="46" t="e">
        <f aca="false">VLOOKUP(AI53,$B$331:$C$336,2,FALSE())</f>
        <v>#N/A</v>
      </c>
      <c r="AJ54" s="46" t="e">
        <f aca="false">VLOOKUP(AJ53,$B$331:$C$336,2,FALSE())</f>
        <v>#N/A</v>
      </c>
      <c r="AK54" s="46" t="e">
        <f aca="false">VLOOKUP(AK53,$B$331:$C$336,2,FALSE())</f>
        <v>#N/A</v>
      </c>
      <c r="AL54" s="46" t="e">
        <f aca="false">VLOOKUP(AL53,$B$331:$C$336,2,FALSE())</f>
        <v>#N/A</v>
      </c>
      <c r="AM54" s="46" t="e">
        <f aca="false">VLOOKUP(AM53,$B$331:$C$336,2,FALSE())</f>
        <v>#N/A</v>
      </c>
      <c r="AN54" s="46" t="e">
        <f aca="false">VLOOKUP(AN53,$B$331:$C$336,2,FALSE())</f>
        <v>#N/A</v>
      </c>
      <c r="AO54" s="46" t="e">
        <f aca="false">VLOOKUP(AO53,$B$331:$C$336,2,FALSE())</f>
        <v>#N/A</v>
      </c>
      <c r="AP54" s="46" t="e">
        <f aca="false">VLOOKUP(AP53,$B$331:$C$336,2,FALSE())</f>
        <v>#N/A</v>
      </c>
      <c r="AQ54" s="46" t="e">
        <f aca="false">VLOOKUP(AQ53,$B$331:$C$336,2,FALSE())</f>
        <v>#N/A</v>
      </c>
      <c r="AR54" s="46" t="e">
        <f aca="false">VLOOKUP(AR53,$B$331:$C$336,2,FALSE())</f>
        <v>#N/A</v>
      </c>
      <c r="AS54" s="46" t="e">
        <f aca="false">VLOOKUP(AS53,$B$331:$C$336,2,FALSE())</f>
        <v>#N/A</v>
      </c>
      <c r="AT54" s="46" t="e">
        <f aca="false">VLOOKUP(AT53,$B$331:$C$336,2,FALSE())</f>
        <v>#N/A</v>
      </c>
      <c r="AU54" s="46" t="e">
        <f aca="false">VLOOKUP(AU53,$B$331:$C$336,2,FALSE())</f>
        <v>#N/A</v>
      </c>
      <c r="AV54" s="46" t="e">
        <f aca="false">VLOOKUP(AV53,$B$331:$C$336,2,FALSE())</f>
        <v>#N/A</v>
      </c>
      <c r="AW54" s="46" t="e">
        <f aca="false">VLOOKUP(AW53,$B$331:$C$336,2,FALSE())</f>
        <v>#N/A</v>
      </c>
      <c r="AX54" s="46" t="e">
        <f aca="false">VLOOKUP(AX53,$B$331:$C$336,2,FALSE())</f>
        <v>#N/A</v>
      </c>
      <c r="AY54" s="46" t="e">
        <f aca="false">VLOOKUP(AY53,$B$331:$C$336,2,FALSE())</f>
        <v>#N/A</v>
      </c>
      <c r="AZ54" s="46" t="e">
        <f aca="false">VLOOKUP(AZ53,$B$331:$C$336,2,FALSE())</f>
        <v>#N/A</v>
      </c>
      <c r="BA54" s="46" t="e">
        <f aca="false">VLOOKUP(BA53,$B$331:$C$336,2,FALSE())</f>
        <v>#N/A</v>
      </c>
      <c r="BB54" s="46" t="e">
        <f aca="false">VLOOKUP(BB53,$B$331:$C$336,2,FALSE())</f>
        <v>#N/A</v>
      </c>
      <c r="BC54" s="46" t="e">
        <f aca="false">VLOOKUP(BC53,$B$331:$C$336,2,FALSE())</f>
        <v>#N/A</v>
      </c>
      <c r="BD54" s="46" t="e">
        <f aca="false">VLOOKUP(BD53,$B$331:$C$336,2,FALSE())</f>
        <v>#N/A</v>
      </c>
      <c r="BE54" s="46" t="e">
        <f aca="false">VLOOKUP(BE53,$B$331:$C$336,2,FALSE())</f>
        <v>#N/A</v>
      </c>
      <c r="BF54" s="46" t="e">
        <f aca="false">VLOOKUP(BF53,$B$331:$C$336,2,FALSE())</f>
        <v>#N/A</v>
      </c>
      <c r="BG54" s="46" t="e">
        <f aca="false">VLOOKUP(BG53,$B$331:$C$336,2,FALSE())</f>
        <v>#N/A</v>
      </c>
      <c r="BH54" s="46" t="e">
        <f aca="false">VLOOKUP(BH53,$B$331:$C$336,2,FALSE())</f>
        <v>#N/A</v>
      </c>
      <c r="BI54" s="46" t="e">
        <f aca="false">VLOOKUP(BI53,$B$331:$C$336,2,FALSE())</f>
        <v>#N/A</v>
      </c>
      <c r="BJ54" s="46" t="e">
        <f aca="false">VLOOKUP(BJ53,$B$331:$C$336,2,FALSE())</f>
        <v>#N/A</v>
      </c>
      <c r="BK54" s="46" t="e">
        <f aca="false">VLOOKUP(BK53,$B$331:$C$336,2,FALSE())</f>
        <v>#N/A</v>
      </c>
      <c r="BL54" s="46" t="e">
        <f aca="false">VLOOKUP(BL53,$B$331:$C$336,2,FALSE())</f>
        <v>#N/A</v>
      </c>
      <c r="BM54" s="46" t="e">
        <f aca="false">VLOOKUP(BM53,$B$331:$C$336,2,FALSE())</f>
        <v>#N/A</v>
      </c>
      <c r="BN54" s="46" t="e">
        <f aca="false">VLOOKUP(BN53,$B$331:$C$336,2,FALSE())</f>
        <v>#N/A</v>
      </c>
      <c r="BO54" s="46" t="e">
        <f aca="false">VLOOKUP(BO53,$B$331:$C$336,2,FALSE())</f>
        <v>#N/A</v>
      </c>
      <c r="BP54" s="46" t="e">
        <f aca="false">VLOOKUP(BP53,$B$331:$C$336,2,FALSE())</f>
        <v>#N/A</v>
      </c>
      <c r="BQ54" s="46" t="e">
        <f aca="false">VLOOKUP(BQ53,$B$331:$C$336,2,FALSE())</f>
        <v>#N/A</v>
      </c>
      <c r="BR54" s="46" t="e">
        <f aca="false">VLOOKUP(BR53,$B$331:$C$336,2,FALSE())</f>
        <v>#N/A</v>
      </c>
      <c r="BS54" s="46" t="e">
        <f aca="false">VLOOKUP(BS53,$B$331:$C$336,2,FALSE())</f>
        <v>#N/A</v>
      </c>
      <c r="BT54" s="46" t="e">
        <f aca="false">VLOOKUP(BT53,$B$331:$C$336,2,FALSE())</f>
        <v>#N/A</v>
      </c>
      <c r="BU54" s="46" t="e">
        <f aca="false">VLOOKUP(BU53,$B$331:$C$336,2,FALSE())</f>
        <v>#N/A</v>
      </c>
      <c r="BV54" s="46" t="e">
        <f aca="false">VLOOKUP(BV53,$B$331:$C$336,2,FALSE())</f>
        <v>#N/A</v>
      </c>
      <c r="BW54" s="46" t="e">
        <f aca="false">VLOOKUP(BW53,$B$331:$C$336,2,FALSE())</f>
        <v>#N/A</v>
      </c>
      <c r="BX54" s="46" t="e">
        <f aca="false">VLOOKUP(BX53,$B$331:$C$336,2,FALSE())</f>
        <v>#N/A</v>
      </c>
      <c r="BY54" s="46" t="e">
        <f aca="false">VLOOKUP(BY53,$B$331:$C$336,2,FALSE())</f>
        <v>#N/A</v>
      </c>
      <c r="BZ54" s="46" t="e">
        <f aca="false">VLOOKUP(BZ53,$B$331:$C$336,2,FALSE())</f>
        <v>#N/A</v>
      </c>
      <c r="CA54" s="46" t="e">
        <f aca="false">VLOOKUP(CA53,$B$331:$C$336,2,FALSE())</f>
        <v>#N/A</v>
      </c>
      <c r="CB54" s="46" t="e">
        <f aca="false">VLOOKUP(CB53,$B$331:$C$336,2,FALSE())</f>
        <v>#N/A</v>
      </c>
      <c r="CC54" s="46" t="e">
        <f aca="false">VLOOKUP(CC53,$B$331:$C$336,2,FALSE())</f>
        <v>#N/A</v>
      </c>
      <c r="CD54" s="46" t="e">
        <f aca="false">VLOOKUP(CD53,$B$331:$C$336,2,FALSE())</f>
        <v>#N/A</v>
      </c>
      <c r="CE54" s="46" t="e">
        <f aca="false">VLOOKUP(CE53,$B$331:$C$336,2,FALSE())</f>
        <v>#N/A</v>
      </c>
      <c r="CF54" s="46" t="e">
        <f aca="false">VLOOKUP(CF53,$B$331:$C$336,2,FALSE())</f>
        <v>#N/A</v>
      </c>
      <c r="CG54" s="46" t="e">
        <f aca="false">VLOOKUP(CG53,$B$331:$C$336,2,FALSE())</f>
        <v>#N/A</v>
      </c>
      <c r="CH54" s="46" t="e">
        <f aca="false">VLOOKUP(CH53,$B$331:$C$336,2,FALSE())</f>
        <v>#N/A</v>
      </c>
      <c r="CI54" s="46" t="e">
        <f aca="false">VLOOKUP(CI53,$B$331:$C$336,2,FALSE())</f>
        <v>#N/A</v>
      </c>
      <c r="CJ54" s="46" t="e">
        <f aca="false">VLOOKUP(CJ53,$B$331:$C$336,2,FALSE())</f>
        <v>#N/A</v>
      </c>
      <c r="CK54" s="46" t="e">
        <f aca="false">VLOOKUP(CK53,$B$331:$C$336,2,FALSE())</f>
        <v>#N/A</v>
      </c>
      <c r="CL54" s="46" t="e">
        <f aca="false">VLOOKUP(CL53,$B$331:$C$336,2,FALSE())</f>
        <v>#N/A</v>
      </c>
      <c r="CM54" s="46" t="e">
        <f aca="false">VLOOKUP(CM53,$B$331:$C$336,2,FALSE())</f>
        <v>#N/A</v>
      </c>
      <c r="CN54" s="46" t="e">
        <f aca="false">VLOOKUP(CN53,$B$331:$C$336,2,FALSE())</f>
        <v>#N/A</v>
      </c>
      <c r="CO54" s="46" t="e">
        <f aca="false">VLOOKUP(CO53,$B$331:$C$336,2,FALSE())</f>
        <v>#N/A</v>
      </c>
      <c r="CP54" s="46" t="e">
        <f aca="false">VLOOKUP(CP53,$B$331:$C$336,2,FALSE())</f>
        <v>#N/A</v>
      </c>
      <c r="CQ54" s="46" t="e">
        <f aca="false">VLOOKUP(CQ53,$B$331:$C$336,2,FALSE())</f>
        <v>#N/A</v>
      </c>
      <c r="CR54" s="46" t="e">
        <f aca="false">VLOOKUP(CR53,$B$331:$C$336,2,FALSE())</f>
        <v>#N/A</v>
      </c>
      <c r="CS54" s="46" t="e">
        <f aca="false">VLOOKUP(CS53,$B$331:$C$336,2,FALSE())</f>
        <v>#N/A</v>
      </c>
      <c r="CT54" s="46" t="e">
        <f aca="false">VLOOKUP(CT53,$B$331:$C$336,2,FALSE())</f>
        <v>#N/A</v>
      </c>
      <c r="CU54" s="46" t="e">
        <f aca="false">VLOOKUP(CU53,$B$331:$C$336,2,FALSE())</f>
        <v>#N/A</v>
      </c>
      <c r="CV54" s="46" t="e">
        <f aca="false">VLOOKUP(CV53,$B$331:$C$336,2,FALSE())</f>
        <v>#N/A</v>
      </c>
      <c r="CW54" s="46" t="e">
        <f aca="false">VLOOKUP(CW53,$B$331:$C$336,2,FALSE())</f>
        <v>#N/A</v>
      </c>
      <c r="CX54" s="46" t="e">
        <f aca="false">VLOOKUP(CX53,$B$331:$C$336,2,FALSE())</f>
        <v>#N/A</v>
      </c>
      <c r="CY54" s="46" t="e">
        <f aca="false">VLOOKUP(CY53,$B$331:$C$336,2,FALSE())</f>
        <v>#N/A</v>
      </c>
      <c r="CZ54" s="46" t="e">
        <f aca="false">VLOOKUP(CZ53,$B$331:$C$336,2,FALSE())</f>
        <v>#N/A</v>
      </c>
    </row>
    <row r="55" customFormat="false" ht="15" hidden="false" customHeight="false" outlineLevel="0" collapsed="false">
      <c r="A55" s="50" t="s">
        <v>98</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row>
    <row r="56" s="39" customFormat="true" ht="15" hidden="false" customHeight="false" outlineLevel="0" collapsed="false">
      <c r="A56" s="52" t="s">
        <v>99</v>
      </c>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c r="CU56" s="55"/>
      <c r="CV56" s="55"/>
      <c r="CW56" s="55"/>
      <c r="CX56" s="55"/>
      <c r="CY56" s="55"/>
      <c r="CZ56" s="55"/>
    </row>
    <row r="57" customFormat="false" ht="15" hidden="false" customHeight="false" outlineLevel="0" collapsed="false">
      <c r="A57" s="50" t="s">
        <v>100</v>
      </c>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row>
    <row r="58" customFormat="false" ht="15" hidden="false" customHeight="false" outlineLevel="0" collapsed="false">
      <c r="A58" s="50" t="s">
        <v>101</v>
      </c>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row>
    <row r="59" s="39" customFormat="true" ht="15" hidden="false" customHeight="false" outlineLevel="0" collapsed="false">
      <c r="A59" s="29" t="s">
        <v>102</v>
      </c>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row>
    <row r="60" customFormat="false" ht="15" hidden="false" customHeight="false" outlineLevel="0" collapsed="false">
      <c r="A60" s="50" t="s">
        <v>103</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row>
    <row r="61" customFormat="false" ht="15" hidden="false" customHeight="false" outlineLevel="0" collapsed="false">
      <c r="A61" s="50" t="s">
        <v>104</v>
      </c>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row>
    <row r="62" customFormat="false" ht="15" hidden="true" customHeight="false" outlineLevel="0" collapsed="false">
      <c r="A62" s="45" t="s">
        <v>105</v>
      </c>
      <c r="B62" s="46" t="str">
        <f aca="false">TEXT(B61,"MMDDYYYY")</f>
        <v>12301899</v>
      </c>
      <c r="C62" s="46" t="str">
        <f aca="false">TEXT(C61,"MMDDYYYY")</f>
        <v>12301899</v>
      </c>
      <c r="D62" s="46" t="str">
        <f aca="false">TEXT(D61,"MMDDYYYY")</f>
        <v>12301899</v>
      </c>
      <c r="E62" s="46" t="str">
        <f aca="false">TEXT(E61,"MMDDYYYY")</f>
        <v>12301899</v>
      </c>
      <c r="F62" s="46" t="str">
        <f aca="false">TEXT(F61,"MMDDYYYY")</f>
        <v>12301899</v>
      </c>
      <c r="G62" s="46" t="str">
        <f aca="false">TEXT(G61,"MMDDYYYY")</f>
        <v>12301899</v>
      </c>
      <c r="H62" s="46" t="str">
        <f aca="false">TEXT(H61,"MMDDYYYY")</f>
        <v>12301899</v>
      </c>
      <c r="I62" s="46" t="str">
        <f aca="false">TEXT(I61,"MMDDYYYY")</f>
        <v>12301899</v>
      </c>
      <c r="J62" s="46" t="str">
        <f aca="false">TEXT(J61,"MMDDYYYY")</f>
        <v>12301899</v>
      </c>
      <c r="K62" s="46" t="str">
        <f aca="false">TEXT(K61,"MMDDYYYY")</f>
        <v>12301899</v>
      </c>
      <c r="L62" s="46" t="str">
        <f aca="false">TEXT(L61,"MMDDYYYY")</f>
        <v>12301899</v>
      </c>
      <c r="M62" s="46" t="str">
        <f aca="false">TEXT(M61,"MMDDYYYY")</f>
        <v>12301899</v>
      </c>
      <c r="N62" s="46" t="str">
        <f aca="false">TEXT(N61,"MMDDYYYY")</f>
        <v>12301899</v>
      </c>
      <c r="O62" s="46" t="str">
        <f aca="false">TEXT(O61,"MMDDYYYY")</f>
        <v>12301899</v>
      </c>
      <c r="P62" s="46" t="str">
        <f aca="false">TEXT(P61,"MMDDYYYY")</f>
        <v>12301899</v>
      </c>
      <c r="Q62" s="46" t="str">
        <f aca="false">TEXT(Q61,"MMDDYYYY")</f>
        <v>12301899</v>
      </c>
      <c r="R62" s="46" t="str">
        <f aca="false">TEXT(R61,"MMDDYYYY")</f>
        <v>12301899</v>
      </c>
      <c r="S62" s="46" t="str">
        <f aca="false">TEXT(S61,"MMDDYYYY")</f>
        <v>12301899</v>
      </c>
      <c r="T62" s="46" t="str">
        <f aca="false">TEXT(T61,"MMDDYYYY")</f>
        <v>12301899</v>
      </c>
      <c r="U62" s="46" t="str">
        <f aca="false">TEXT(U61,"MMDDYYYY")</f>
        <v>12301899</v>
      </c>
      <c r="V62" s="46" t="str">
        <f aca="false">TEXT(V61,"MMDDYYYY")</f>
        <v>12301899</v>
      </c>
      <c r="W62" s="46" t="str">
        <f aca="false">TEXT(W61,"MMDDYYYY")</f>
        <v>12301899</v>
      </c>
      <c r="X62" s="46" t="str">
        <f aca="false">TEXT(X61,"MMDDYYYY")</f>
        <v>12301899</v>
      </c>
      <c r="Y62" s="46" t="str">
        <f aca="false">TEXT(Y61,"MMDDYYYY")</f>
        <v>12301899</v>
      </c>
      <c r="Z62" s="46" t="str">
        <f aca="false">TEXT(Z61,"MMDDYYYY")</f>
        <v>12301899</v>
      </c>
      <c r="AA62" s="46" t="str">
        <f aca="false">TEXT(AA61,"MMDDYYYY")</f>
        <v>12301899</v>
      </c>
      <c r="AB62" s="46" t="str">
        <f aca="false">TEXT(AB61,"MMDDYYYY")</f>
        <v>12301899</v>
      </c>
      <c r="AC62" s="46" t="str">
        <f aca="false">TEXT(AC61,"MMDDYYYY")</f>
        <v>12301899</v>
      </c>
      <c r="AD62" s="46" t="str">
        <f aca="false">TEXT(AD61,"MMDDYYYY")</f>
        <v>12301899</v>
      </c>
      <c r="AE62" s="46" t="str">
        <f aca="false">TEXT(AE61,"MMDDYYYY")</f>
        <v>12301899</v>
      </c>
      <c r="AF62" s="46" t="str">
        <f aca="false">TEXT(AF61,"MMDDYYYY")</f>
        <v>12301899</v>
      </c>
      <c r="AG62" s="46" t="str">
        <f aca="false">TEXT(AG61,"MMDDYYYY")</f>
        <v>12301899</v>
      </c>
      <c r="AH62" s="46" t="str">
        <f aca="false">TEXT(AH61,"MMDDYYYY")</f>
        <v>12301899</v>
      </c>
      <c r="AI62" s="46" t="str">
        <f aca="false">TEXT(AI61,"MMDDYYYY")</f>
        <v>12301899</v>
      </c>
      <c r="AJ62" s="46" t="str">
        <f aca="false">TEXT(AJ61,"MMDDYYYY")</f>
        <v>12301899</v>
      </c>
      <c r="AK62" s="46" t="str">
        <f aca="false">TEXT(AK61,"MMDDYYYY")</f>
        <v>12301899</v>
      </c>
      <c r="AL62" s="46" t="str">
        <f aca="false">TEXT(AL61,"MMDDYYYY")</f>
        <v>12301899</v>
      </c>
      <c r="AM62" s="46" t="str">
        <f aca="false">TEXT(AM61,"MMDDYYYY")</f>
        <v>12301899</v>
      </c>
      <c r="AN62" s="46" t="str">
        <f aca="false">TEXT(AN61,"MMDDYYYY")</f>
        <v>12301899</v>
      </c>
      <c r="AO62" s="46" t="str">
        <f aca="false">TEXT(AO61,"MMDDYYYY")</f>
        <v>12301899</v>
      </c>
      <c r="AP62" s="46" t="str">
        <f aca="false">TEXT(AP61,"MMDDYYYY")</f>
        <v>12301899</v>
      </c>
      <c r="AQ62" s="46" t="str">
        <f aca="false">TEXT(AQ61,"MMDDYYYY")</f>
        <v>12301899</v>
      </c>
      <c r="AR62" s="46" t="str">
        <f aca="false">TEXT(AR61,"MMDDYYYY")</f>
        <v>12301899</v>
      </c>
      <c r="AS62" s="46" t="str">
        <f aca="false">TEXT(AS61,"MMDDYYYY")</f>
        <v>12301899</v>
      </c>
      <c r="AT62" s="46" t="str">
        <f aca="false">TEXT(AT61,"MMDDYYYY")</f>
        <v>12301899</v>
      </c>
      <c r="AU62" s="46" t="str">
        <f aca="false">TEXT(AU61,"MMDDYYYY")</f>
        <v>12301899</v>
      </c>
      <c r="AV62" s="46" t="str">
        <f aca="false">TEXT(AV61,"MMDDYYYY")</f>
        <v>12301899</v>
      </c>
      <c r="AW62" s="46" t="str">
        <f aca="false">TEXT(AW61,"MMDDYYYY")</f>
        <v>12301899</v>
      </c>
      <c r="AX62" s="46" t="str">
        <f aca="false">TEXT(AX61,"MMDDYYYY")</f>
        <v>12301899</v>
      </c>
      <c r="AY62" s="46" t="str">
        <f aca="false">TEXT(AY61,"MMDDYYYY")</f>
        <v>12301899</v>
      </c>
      <c r="AZ62" s="46" t="str">
        <f aca="false">TEXT(AZ61,"MMDDYYYY")</f>
        <v>12301899</v>
      </c>
      <c r="BA62" s="46" t="str">
        <f aca="false">TEXT(BA61,"MMDDYYYY")</f>
        <v>12301899</v>
      </c>
      <c r="BB62" s="46" t="str">
        <f aca="false">TEXT(BB61,"MMDDYYYY")</f>
        <v>12301899</v>
      </c>
      <c r="BC62" s="46" t="str">
        <f aca="false">TEXT(BC61,"MMDDYYYY")</f>
        <v>12301899</v>
      </c>
      <c r="BD62" s="46" t="str">
        <f aca="false">TEXT(BD61,"MMDDYYYY")</f>
        <v>12301899</v>
      </c>
      <c r="BE62" s="46" t="str">
        <f aca="false">TEXT(BE61,"MMDDYYYY")</f>
        <v>12301899</v>
      </c>
      <c r="BF62" s="46" t="str">
        <f aca="false">TEXT(BF61,"MMDDYYYY")</f>
        <v>12301899</v>
      </c>
      <c r="BG62" s="46" t="str">
        <f aca="false">TEXT(BG61,"MMDDYYYY")</f>
        <v>12301899</v>
      </c>
      <c r="BH62" s="46" t="str">
        <f aca="false">TEXT(BH61,"MMDDYYYY")</f>
        <v>12301899</v>
      </c>
      <c r="BI62" s="46" t="str">
        <f aca="false">TEXT(BI61,"MMDDYYYY")</f>
        <v>12301899</v>
      </c>
      <c r="BJ62" s="46" t="str">
        <f aca="false">TEXT(BJ61,"MMDDYYYY")</f>
        <v>12301899</v>
      </c>
      <c r="BK62" s="46" t="str">
        <f aca="false">TEXT(BK61,"MMDDYYYY")</f>
        <v>12301899</v>
      </c>
      <c r="BL62" s="46" t="str">
        <f aca="false">TEXT(BL61,"MMDDYYYY")</f>
        <v>12301899</v>
      </c>
      <c r="BM62" s="46" t="str">
        <f aca="false">TEXT(BM61,"MMDDYYYY")</f>
        <v>12301899</v>
      </c>
      <c r="BN62" s="46" t="str">
        <f aca="false">TEXT(BN61,"MMDDYYYY")</f>
        <v>12301899</v>
      </c>
      <c r="BO62" s="46" t="str">
        <f aca="false">TEXT(BO61,"MMDDYYYY")</f>
        <v>12301899</v>
      </c>
      <c r="BP62" s="46" t="str">
        <f aca="false">TEXT(BP61,"MMDDYYYY")</f>
        <v>12301899</v>
      </c>
      <c r="BQ62" s="46" t="str">
        <f aca="false">TEXT(BQ61,"MMDDYYYY")</f>
        <v>12301899</v>
      </c>
      <c r="BR62" s="46" t="str">
        <f aca="false">TEXT(BR61,"MMDDYYYY")</f>
        <v>12301899</v>
      </c>
      <c r="BS62" s="46" t="str">
        <f aca="false">TEXT(BS61,"MMDDYYYY")</f>
        <v>12301899</v>
      </c>
      <c r="BT62" s="46" t="str">
        <f aca="false">TEXT(BT61,"MMDDYYYY")</f>
        <v>12301899</v>
      </c>
      <c r="BU62" s="46" t="str">
        <f aca="false">TEXT(BU61,"MMDDYYYY")</f>
        <v>12301899</v>
      </c>
      <c r="BV62" s="46" t="str">
        <f aca="false">TEXT(BV61,"MMDDYYYY")</f>
        <v>12301899</v>
      </c>
      <c r="BW62" s="46" t="str">
        <f aca="false">TEXT(BW61,"MMDDYYYY")</f>
        <v>12301899</v>
      </c>
      <c r="BX62" s="46" t="str">
        <f aca="false">TEXT(BX61,"MMDDYYYY")</f>
        <v>12301899</v>
      </c>
      <c r="BY62" s="46" t="str">
        <f aca="false">TEXT(BY61,"MMDDYYYY")</f>
        <v>12301899</v>
      </c>
      <c r="BZ62" s="46" t="str">
        <f aca="false">TEXT(BZ61,"MMDDYYYY")</f>
        <v>12301899</v>
      </c>
      <c r="CA62" s="46" t="str">
        <f aca="false">TEXT(CA61,"MMDDYYYY")</f>
        <v>12301899</v>
      </c>
      <c r="CB62" s="46" t="str">
        <f aca="false">TEXT(CB61,"MMDDYYYY")</f>
        <v>12301899</v>
      </c>
      <c r="CC62" s="46" t="str">
        <f aca="false">TEXT(CC61,"MMDDYYYY")</f>
        <v>12301899</v>
      </c>
      <c r="CD62" s="46" t="str">
        <f aca="false">TEXT(CD61,"MMDDYYYY")</f>
        <v>12301899</v>
      </c>
      <c r="CE62" s="46" t="str">
        <f aca="false">TEXT(CE61,"MMDDYYYY")</f>
        <v>12301899</v>
      </c>
      <c r="CF62" s="46" t="str">
        <f aca="false">TEXT(CF61,"MMDDYYYY")</f>
        <v>12301899</v>
      </c>
      <c r="CG62" s="46" t="str">
        <f aca="false">TEXT(CG61,"MMDDYYYY")</f>
        <v>12301899</v>
      </c>
      <c r="CH62" s="46" t="str">
        <f aca="false">TEXT(CH61,"MMDDYYYY")</f>
        <v>12301899</v>
      </c>
      <c r="CI62" s="46" t="str">
        <f aca="false">TEXT(CI61,"MMDDYYYY")</f>
        <v>12301899</v>
      </c>
      <c r="CJ62" s="46" t="str">
        <f aca="false">TEXT(CJ61,"MMDDYYYY")</f>
        <v>12301899</v>
      </c>
      <c r="CK62" s="46" t="str">
        <f aca="false">TEXT(CK61,"MMDDYYYY")</f>
        <v>12301899</v>
      </c>
      <c r="CL62" s="46" t="str">
        <f aca="false">TEXT(CL61,"MMDDYYYY")</f>
        <v>12301899</v>
      </c>
      <c r="CM62" s="46" t="str">
        <f aca="false">TEXT(CM61,"MMDDYYYY")</f>
        <v>12301899</v>
      </c>
      <c r="CN62" s="46" t="str">
        <f aca="false">TEXT(CN61,"MMDDYYYY")</f>
        <v>12301899</v>
      </c>
      <c r="CO62" s="46" t="str">
        <f aca="false">TEXT(CO61,"MMDDYYYY")</f>
        <v>12301899</v>
      </c>
      <c r="CP62" s="46" t="str">
        <f aca="false">TEXT(CP61,"MMDDYYYY")</f>
        <v>12301899</v>
      </c>
      <c r="CQ62" s="46" t="str">
        <f aca="false">TEXT(CQ61,"MMDDYYYY")</f>
        <v>12301899</v>
      </c>
      <c r="CR62" s="46" t="str">
        <f aca="false">TEXT(CR61,"MMDDYYYY")</f>
        <v>12301899</v>
      </c>
      <c r="CS62" s="46" t="str">
        <f aca="false">TEXT(CS61,"MMDDYYYY")</f>
        <v>12301899</v>
      </c>
      <c r="CT62" s="46" t="str">
        <f aca="false">TEXT(CT61,"MMDDYYYY")</f>
        <v>12301899</v>
      </c>
      <c r="CU62" s="46" t="str">
        <f aca="false">TEXT(CU61,"MMDDYYYY")</f>
        <v>12301899</v>
      </c>
      <c r="CV62" s="46" t="str">
        <f aca="false">TEXT(CV61,"MMDDYYYY")</f>
        <v>12301899</v>
      </c>
      <c r="CW62" s="46" t="str">
        <f aca="false">TEXT(CW61,"MMDDYYYY")</f>
        <v>12301899</v>
      </c>
      <c r="CX62" s="46" t="str">
        <f aca="false">TEXT(CX61,"MMDDYYYY")</f>
        <v>12301899</v>
      </c>
      <c r="CY62" s="46" t="str">
        <f aca="false">TEXT(CY61,"MMDDYYYY")</f>
        <v>12301899</v>
      </c>
      <c r="CZ62" s="46" t="str">
        <f aca="false">TEXT(CZ61,"MMDDYYYY")</f>
        <v>12301899</v>
      </c>
    </row>
    <row r="63" customFormat="false" ht="15" hidden="false" customHeight="false" outlineLevel="0" collapsed="false">
      <c r="A63" s="50" t="s">
        <v>106</v>
      </c>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row>
    <row r="64" customFormat="false" ht="15" hidden="false" customHeight="false" outlineLevel="0" collapsed="false">
      <c r="A64" s="50" t="s">
        <v>107</v>
      </c>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row>
    <row r="65" customFormat="false" ht="15" hidden="true" customHeight="false" outlineLevel="0" collapsed="false">
      <c r="A65" s="45" t="s">
        <v>108</v>
      </c>
      <c r="B65" s="46" t="str">
        <f aca="false">TEXT(B64,"MMDDYYYY")</f>
        <v>12301899</v>
      </c>
      <c r="C65" s="46" t="str">
        <f aca="false">TEXT(C64,"MMDDYYYY")</f>
        <v>12301899</v>
      </c>
      <c r="D65" s="46" t="str">
        <f aca="false">TEXT(D64,"MMDDYYYY")</f>
        <v>12301899</v>
      </c>
      <c r="E65" s="46" t="str">
        <f aca="false">TEXT(E64,"MMDDYYYY")</f>
        <v>12301899</v>
      </c>
      <c r="F65" s="46" t="str">
        <f aca="false">TEXT(F64,"MMDDYYYY")</f>
        <v>12301899</v>
      </c>
      <c r="G65" s="46" t="str">
        <f aca="false">TEXT(G64,"MMDDYYYY")</f>
        <v>12301899</v>
      </c>
      <c r="H65" s="46" t="str">
        <f aca="false">TEXT(H64,"MMDDYYYY")</f>
        <v>12301899</v>
      </c>
      <c r="I65" s="46" t="str">
        <f aca="false">TEXT(I64,"MMDDYYYY")</f>
        <v>12301899</v>
      </c>
      <c r="J65" s="46" t="str">
        <f aca="false">TEXT(J64,"MMDDYYYY")</f>
        <v>12301899</v>
      </c>
      <c r="K65" s="46" t="str">
        <f aca="false">TEXT(K64,"MMDDYYYY")</f>
        <v>12301899</v>
      </c>
      <c r="L65" s="46" t="str">
        <f aca="false">TEXT(L64,"MMDDYYYY")</f>
        <v>12301899</v>
      </c>
      <c r="M65" s="46" t="str">
        <f aca="false">TEXT(M64,"MMDDYYYY")</f>
        <v>12301899</v>
      </c>
      <c r="N65" s="46" t="str">
        <f aca="false">TEXT(N64,"MMDDYYYY")</f>
        <v>12301899</v>
      </c>
      <c r="O65" s="46" t="str">
        <f aca="false">TEXT(O64,"MMDDYYYY")</f>
        <v>12301899</v>
      </c>
      <c r="P65" s="46" t="str">
        <f aca="false">TEXT(P64,"MMDDYYYY")</f>
        <v>12301899</v>
      </c>
      <c r="Q65" s="46" t="str">
        <f aca="false">TEXT(Q64,"MMDDYYYY")</f>
        <v>12301899</v>
      </c>
      <c r="R65" s="46" t="str">
        <f aca="false">TEXT(R64,"MMDDYYYY")</f>
        <v>12301899</v>
      </c>
      <c r="S65" s="46" t="str">
        <f aca="false">TEXT(S64,"MMDDYYYY")</f>
        <v>12301899</v>
      </c>
      <c r="T65" s="46" t="str">
        <f aca="false">TEXT(T64,"MMDDYYYY")</f>
        <v>12301899</v>
      </c>
      <c r="U65" s="46" t="str">
        <f aca="false">TEXT(U64,"MMDDYYYY")</f>
        <v>12301899</v>
      </c>
      <c r="V65" s="46" t="str">
        <f aca="false">TEXT(V64,"MMDDYYYY")</f>
        <v>12301899</v>
      </c>
      <c r="W65" s="46" t="str">
        <f aca="false">TEXT(W64,"MMDDYYYY")</f>
        <v>12301899</v>
      </c>
      <c r="X65" s="46" t="str">
        <f aca="false">TEXT(X64,"MMDDYYYY")</f>
        <v>12301899</v>
      </c>
      <c r="Y65" s="46" t="str">
        <f aca="false">TEXT(Y64,"MMDDYYYY")</f>
        <v>12301899</v>
      </c>
      <c r="Z65" s="46" t="str">
        <f aca="false">TEXT(Z64,"MMDDYYYY")</f>
        <v>12301899</v>
      </c>
      <c r="AA65" s="46" t="str">
        <f aca="false">TEXT(AA64,"MMDDYYYY")</f>
        <v>12301899</v>
      </c>
      <c r="AB65" s="46" t="str">
        <f aca="false">TEXT(AB64,"MMDDYYYY")</f>
        <v>12301899</v>
      </c>
      <c r="AC65" s="46" t="str">
        <f aca="false">TEXT(AC64,"MMDDYYYY")</f>
        <v>12301899</v>
      </c>
      <c r="AD65" s="46" t="str">
        <f aca="false">TEXT(AD64,"MMDDYYYY")</f>
        <v>12301899</v>
      </c>
      <c r="AE65" s="46" t="str">
        <f aca="false">TEXT(AE64,"MMDDYYYY")</f>
        <v>12301899</v>
      </c>
      <c r="AF65" s="46" t="str">
        <f aca="false">TEXT(AF64,"MMDDYYYY")</f>
        <v>12301899</v>
      </c>
      <c r="AG65" s="46" t="str">
        <f aca="false">TEXT(AG64,"MMDDYYYY")</f>
        <v>12301899</v>
      </c>
      <c r="AH65" s="46" t="str">
        <f aca="false">TEXT(AH64,"MMDDYYYY")</f>
        <v>12301899</v>
      </c>
      <c r="AI65" s="46" t="str">
        <f aca="false">TEXT(AI64,"MMDDYYYY")</f>
        <v>12301899</v>
      </c>
      <c r="AJ65" s="46" t="str">
        <f aca="false">TEXT(AJ64,"MMDDYYYY")</f>
        <v>12301899</v>
      </c>
      <c r="AK65" s="46" t="str">
        <f aca="false">TEXT(AK64,"MMDDYYYY")</f>
        <v>12301899</v>
      </c>
      <c r="AL65" s="46" t="str">
        <f aca="false">TEXT(AL64,"MMDDYYYY")</f>
        <v>12301899</v>
      </c>
      <c r="AM65" s="46" t="str">
        <f aca="false">TEXT(AM64,"MMDDYYYY")</f>
        <v>12301899</v>
      </c>
      <c r="AN65" s="46" t="str">
        <f aca="false">TEXT(AN64,"MMDDYYYY")</f>
        <v>12301899</v>
      </c>
      <c r="AO65" s="46" t="str">
        <f aca="false">TEXT(AO64,"MMDDYYYY")</f>
        <v>12301899</v>
      </c>
      <c r="AP65" s="46" t="str">
        <f aca="false">TEXT(AP64,"MMDDYYYY")</f>
        <v>12301899</v>
      </c>
      <c r="AQ65" s="46" t="str">
        <f aca="false">TEXT(AQ64,"MMDDYYYY")</f>
        <v>12301899</v>
      </c>
      <c r="AR65" s="46" t="str">
        <f aca="false">TEXT(AR64,"MMDDYYYY")</f>
        <v>12301899</v>
      </c>
      <c r="AS65" s="46" t="str">
        <f aca="false">TEXT(AS64,"MMDDYYYY")</f>
        <v>12301899</v>
      </c>
      <c r="AT65" s="46" t="str">
        <f aca="false">TEXT(AT64,"MMDDYYYY")</f>
        <v>12301899</v>
      </c>
      <c r="AU65" s="46" t="str">
        <f aca="false">TEXT(AU64,"MMDDYYYY")</f>
        <v>12301899</v>
      </c>
      <c r="AV65" s="46" t="str">
        <f aca="false">TEXT(AV64,"MMDDYYYY")</f>
        <v>12301899</v>
      </c>
      <c r="AW65" s="46" t="str">
        <f aca="false">TEXT(AW64,"MMDDYYYY")</f>
        <v>12301899</v>
      </c>
      <c r="AX65" s="46" t="str">
        <f aca="false">TEXT(AX64,"MMDDYYYY")</f>
        <v>12301899</v>
      </c>
      <c r="AY65" s="46" t="str">
        <f aca="false">TEXT(AY64,"MMDDYYYY")</f>
        <v>12301899</v>
      </c>
      <c r="AZ65" s="46" t="str">
        <f aca="false">TEXT(AZ64,"MMDDYYYY")</f>
        <v>12301899</v>
      </c>
      <c r="BA65" s="46" t="str">
        <f aca="false">TEXT(BA64,"MMDDYYYY")</f>
        <v>12301899</v>
      </c>
      <c r="BB65" s="46" t="str">
        <f aca="false">TEXT(BB64,"MMDDYYYY")</f>
        <v>12301899</v>
      </c>
      <c r="BC65" s="46" t="str">
        <f aca="false">TEXT(BC64,"MMDDYYYY")</f>
        <v>12301899</v>
      </c>
      <c r="BD65" s="46" t="str">
        <f aca="false">TEXT(BD64,"MMDDYYYY")</f>
        <v>12301899</v>
      </c>
      <c r="BE65" s="46" t="str">
        <f aca="false">TEXT(BE64,"MMDDYYYY")</f>
        <v>12301899</v>
      </c>
      <c r="BF65" s="46" t="str">
        <f aca="false">TEXT(BF64,"MMDDYYYY")</f>
        <v>12301899</v>
      </c>
      <c r="BG65" s="46" t="str">
        <f aca="false">TEXT(BG64,"MMDDYYYY")</f>
        <v>12301899</v>
      </c>
      <c r="BH65" s="46" t="str">
        <f aca="false">TEXT(BH64,"MMDDYYYY")</f>
        <v>12301899</v>
      </c>
      <c r="BI65" s="46" t="str">
        <f aca="false">TEXT(BI64,"MMDDYYYY")</f>
        <v>12301899</v>
      </c>
      <c r="BJ65" s="46" t="str">
        <f aca="false">TEXT(BJ64,"MMDDYYYY")</f>
        <v>12301899</v>
      </c>
      <c r="BK65" s="46" t="str">
        <f aca="false">TEXT(BK64,"MMDDYYYY")</f>
        <v>12301899</v>
      </c>
      <c r="BL65" s="46" t="str">
        <f aca="false">TEXT(BL64,"MMDDYYYY")</f>
        <v>12301899</v>
      </c>
      <c r="BM65" s="46" t="str">
        <f aca="false">TEXT(BM64,"MMDDYYYY")</f>
        <v>12301899</v>
      </c>
      <c r="BN65" s="46" t="str">
        <f aca="false">TEXT(BN64,"MMDDYYYY")</f>
        <v>12301899</v>
      </c>
      <c r="BO65" s="46" t="str">
        <f aca="false">TEXT(BO64,"MMDDYYYY")</f>
        <v>12301899</v>
      </c>
      <c r="BP65" s="46" t="str">
        <f aca="false">TEXT(BP64,"MMDDYYYY")</f>
        <v>12301899</v>
      </c>
      <c r="BQ65" s="46" t="str">
        <f aca="false">TEXT(BQ64,"MMDDYYYY")</f>
        <v>12301899</v>
      </c>
      <c r="BR65" s="46" t="str">
        <f aca="false">TEXT(BR64,"MMDDYYYY")</f>
        <v>12301899</v>
      </c>
      <c r="BS65" s="46" t="str">
        <f aca="false">TEXT(BS64,"MMDDYYYY")</f>
        <v>12301899</v>
      </c>
      <c r="BT65" s="46" t="str">
        <f aca="false">TEXT(BT64,"MMDDYYYY")</f>
        <v>12301899</v>
      </c>
      <c r="BU65" s="46" t="str">
        <f aca="false">TEXT(BU64,"MMDDYYYY")</f>
        <v>12301899</v>
      </c>
      <c r="BV65" s="46" t="str">
        <f aca="false">TEXT(BV64,"MMDDYYYY")</f>
        <v>12301899</v>
      </c>
      <c r="BW65" s="46" t="str">
        <f aca="false">TEXT(BW64,"MMDDYYYY")</f>
        <v>12301899</v>
      </c>
      <c r="BX65" s="46" t="str">
        <f aca="false">TEXT(BX64,"MMDDYYYY")</f>
        <v>12301899</v>
      </c>
      <c r="BY65" s="46" t="str">
        <f aca="false">TEXT(BY64,"MMDDYYYY")</f>
        <v>12301899</v>
      </c>
      <c r="BZ65" s="46" t="str">
        <f aca="false">TEXT(BZ64,"MMDDYYYY")</f>
        <v>12301899</v>
      </c>
      <c r="CA65" s="46" t="str">
        <f aca="false">TEXT(CA64,"MMDDYYYY")</f>
        <v>12301899</v>
      </c>
      <c r="CB65" s="46" t="str">
        <f aca="false">TEXT(CB64,"MMDDYYYY")</f>
        <v>12301899</v>
      </c>
      <c r="CC65" s="46" t="str">
        <f aca="false">TEXT(CC64,"MMDDYYYY")</f>
        <v>12301899</v>
      </c>
      <c r="CD65" s="46" t="str">
        <f aca="false">TEXT(CD64,"MMDDYYYY")</f>
        <v>12301899</v>
      </c>
      <c r="CE65" s="46" t="str">
        <f aca="false">TEXT(CE64,"MMDDYYYY")</f>
        <v>12301899</v>
      </c>
      <c r="CF65" s="46" t="str">
        <f aca="false">TEXT(CF64,"MMDDYYYY")</f>
        <v>12301899</v>
      </c>
      <c r="CG65" s="46" t="str">
        <f aca="false">TEXT(CG64,"MMDDYYYY")</f>
        <v>12301899</v>
      </c>
      <c r="CH65" s="46" t="str">
        <f aca="false">TEXT(CH64,"MMDDYYYY")</f>
        <v>12301899</v>
      </c>
      <c r="CI65" s="46" t="str">
        <f aca="false">TEXT(CI64,"MMDDYYYY")</f>
        <v>12301899</v>
      </c>
      <c r="CJ65" s="46" t="str">
        <f aca="false">TEXT(CJ64,"MMDDYYYY")</f>
        <v>12301899</v>
      </c>
      <c r="CK65" s="46" t="str">
        <f aca="false">TEXT(CK64,"MMDDYYYY")</f>
        <v>12301899</v>
      </c>
      <c r="CL65" s="46" t="str">
        <f aca="false">TEXT(CL64,"MMDDYYYY")</f>
        <v>12301899</v>
      </c>
      <c r="CM65" s="46" t="str">
        <f aca="false">TEXT(CM64,"MMDDYYYY")</f>
        <v>12301899</v>
      </c>
      <c r="CN65" s="46" t="str">
        <f aca="false">TEXT(CN64,"MMDDYYYY")</f>
        <v>12301899</v>
      </c>
      <c r="CO65" s="46" t="str">
        <f aca="false">TEXT(CO64,"MMDDYYYY")</f>
        <v>12301899</v>
      </c>
      <c r="CP65" s="46" t="str">
        <f aca="false">TEXT(CP64,"MMDDYYYY")</f>
        <v>12301899</v>
      </c>
      <c r="CQ65" s="46" t="str">
        <f aca="false">TEXT(CQ64,"MMDDYYYY")</f>
        <v>12301899</v>
      </c>
      <c r="CR65" s="46" t="str">
        <f aca="false">TEXT(CR64,"MMDDYYYY")</f>
        <v>12301899</v>
      </c>
      <c r="CS65" s="46" t="str">
        <f aca="false">TEXT(CS64,"MMDDYYYY")</f>
        <v>12301899</v>
      </c>
      <c r="CT65" s="46" t="str">
        <f aca="false">TEXT(CT64,"MMDDYYYY")</f>
        <v>12301899</v>
      </c>
      <c r="CU65" s="46" t="str">
        <f aca="false">TEXT(CU64,"MMDDYYYY")</f>
        <v>12301899</v>
      </c>
      <c r="CV65" s="46" t="str">
        <f aca="false">TEXT(CV64,"MMDDYYYY")</f>
        <v>12301899</v>
      </c>
      <c r="CW65" s="46" t="str">
        <f aca="false">TEXT(CW64,"MMDDYYYY")</f>
        <v>12301899</v>
      </c>
      <c r="CX65" s="46" t="str">
        <f aca="false">TEXT(CX64,"MMDDYYYY")</f>
        <v>12301899</v>
      </c>
      <c r="CY65" s="46" t="str">
        <f aca="false">TEXT(CY64,"MMDDYYYY")</f>
        <v>12301899</v>
      </c>
      <c r="CZ65" s="46" t="str">
        <f aca="false">TEXT(CZ64,"MMDDYYYY")</f>
        <v>12301899</v>
      </c>
    </row>
    <row r="66" customFormat="false" ht="15" hidden="false" customHeight="false" outlineLevel="0" collapsed="false">
      <c r="A66" s="50" t="s">
        <v>109</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row>
    <row r="67" customFormat="false" ht="15" hidden="false" customHeight="false" outlineLevel="0" collapsed="false">
      <c r="A67" s="50" t="s">
        <v>110</v>
      </c>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row>
    <row r="68" customFormat="false" ht="15" hidden="true" customHeight="false" outlineLevel="0" collapsed="false">
      <c r="A68" s="45" t="s">
        <v>111</v>
      </c>
      <c r="B68" s="46" t="str">
        <f aca="false">TEXT(B67,"MMDDYYYY")</f>
        <v>12301899</v>
      </c>
      <c r="C68" s="46" t="str">
        <f aca="false">TEXT(C67,"MMDDYYYY")</f>
        <v>12301899</v>
      </c>
      <c r="D68" s="46" t="str">
        <f aca="false">TEXT(D67,"MMDDYYYY")</f>
        <v>12301899</v>
      </c>
      <c r="E68" s="46" t="str">
        <f aca="false">TEXT(E67,"MMDDYYYY")</f>
        <v>12301899</v>
      </c>
      <c r="F68" s="46" t="str">
        <f aca="false">TEXT(F67,"MMDDYYYY")</f>
        <v>12301899</v>
      </c>
      <c r="G68" s="46" t="str">
        <f aca="false">TEXT(G67,"MMDDYYYY")</f>
        <v>12301899</v>
      </c>
      <c r="H68" s="46" t="str">
        <f aca="false">TEXT(H67,"MMDDYYYY")</f>
        <v>12301899</v>
      </c>
      <c r="I68" s="46" t="str">
        <f aca="false">TEXT(I67,"MMDDYYYY")</f>
        <v>12301899</v>
      </c>
      <c r="J68" s="46" t="str">
        <f aca="false">TEXT(J67,"MMDDYYYY")</f>
        <v>12301899</v>
      </c>
      <c r="K68" s="46" t="str">
        <f aca="false">TEXT(K67,"MMDDYYYY")</f>
        <v>12301899</v>
      </c>
      <c r="L68" s="46" t="str">
        <f aca="false">TEXT(L67,"MMDDYYYY")</f>
        <v>12301899</v>
      </c>
      <c r="M68" s="46" t="str">
        <f aca="false">TEXT(M67,"MMDDYYYY")</f>
        <v>12301899</v>
      </c>
      <c r="N68" s="46" t="str">
        <f aca="false">TEXT(N67,"MMDDYYYY")</f>
        <v>12301899</v>
      </c>
      <c r="O68" s="46" t="str">
        <f aca="false">TEXT(O67,"MMDDYYYY")</f>
        <v>12301899</v>
      </c>
      <c r="P68" s="46" t="str">
        <f aca="false">TEXT(P67,"MMDDYYYY")</f>
        <v>12301899</v>
      </c>
      <c r="Q68" s="46" t="str">
        <f aca="false">TEXT(Q67,"MMDDYYYY")</f>
        <v>12301899</v>
      </c>
      <c r="R68" s="46" t="str">
        <f aca="false">TEXT(R67,"MMDDYYYY")</f>
        <v>12301899</v>
      </c>
      <c r="S68" s="46" t="str">
        <f aca="false">TEXT(S67,"MMDDYYYY")</f>
        <v>12301899</v>
      </c>
      <c r="T68" s="46" t="str">
        <f aca="false">TEXT(T67,"MMDDYYYY")</f>
        <v>12301899</v>
      </c>
      <c r="U68" s="46" t="str">
        <f aca="false">TEXT(U67,"MMDDYYYY")</f>
        <v>12301899</v>
      </c>
      <c r="V68" s="46" t="str">
        <f aca="false">TEXT(V67,"MMDDYYYY")</f>
        <v>12301899</v>
      </c>
      <c r="W68" s="46" t="str">
        <f aca="false">TEXT(W67,"MMDDYYYY")</f>
        <v>12301899</v>
      </c>
      <c r="X68" s="46" t="str">
        <f aca="false">TEXT(X67,"MMDDYYYY")</f>
        <v>12301899</v>
      </c>
      <c r="Y68" s="46" t="str">
        <f aca="false">TEXT(Y67,"MMDDYYYY")</f>
        <v>12301899</v>
      </c>
      <c r="Z68" s="46" t="str">
        <f aca="false">TEXT(Z67,"MMDDYYYY")</f>
        <v>12301899</v>
      </c>
      <c r="AA68" s="46" t="str">
        <f aca="false">TEXT(AA67,"MMDDYYYY")</f>
        <v>12301899</v>
      </c>
      <c r="AB68" s="46" t="str">
        <f aca="false">TEXT(AB67,"MMDDYYYY")</f>
        <v>12301899</v>
      </c>
      <c r="AC68" s="46" t="str">
        <f aca="false">TEXT(AC67,"MMDDYYYY")</f>
        <v>12301899</v>
      </c>
      <c r="AD68" s="46" t="str">
        <f aca="false">TEXT(AD67,"MMDDYYYY")</f>
        <v>12301899</v>
      </c>
      <c r="AE68" s="46" t="str">
        <f aca="false">TEXT(AE67,"MMDDYYYY")</f>
        <v>12301899</v>
      </c>
      <c r="AF68" s="46" t="str">
        <f aca="false">TEXT(AF67,"MMDDYYYY")</f>
        <v>12301899</v>
      </c>
      <c r="AG68" s="46" t="str">
        <f aca="false">TEXT(AG67,"MMDDYYYY")</f>
        <v>12301899</v>
      </c>
      <c r="AH68" s="46" t="str">
        <f aca="false">TEXT(AH67,"MMDDYYYY")</f>
        <v>12301899</v>
      </c>
      <c r="AI68" s="46" t="str">
        <f aca="false">TEXT(AI67,"MMDDYYYY")</f>
        <v>12301899</v>
      </c>
      <c r="AJ68" s="46" t="str">
        <f aca="false">TEXT(AJ67,"MMDDYYYY")</f>
        <v>12301899</v>
      </c>
      <c r="AK68" s="46" t="str">
        <f aca="false">TEXT(AK67,"MMDDYYYY")</f>
        <v>12301899</v>
      </c>
      <c r="AL68" s="46" t="str">
        <f aca="false">TEXT(AL67,"MMDDYYYY")</f>
        <v>12301899</v>
      </c>
      <c r="AM68" s="46" t="str">
        <f aca="false">TEXT(AM67,"MMDDYYYY")</f>
        <v>12301899</v>
      </c>
      <c r="AN68" s="46" t="str">
        <f aca="false">TEXT(AN67,"MMDDYYYY")</f>
        <v>12301899</v>
      </c>
      <c r="AO68" s="46" t="str">
        <f aca="false">TEXT(AO67,"MMDDYYYY")</f>
        <v>12301899</v>
      </c>
      <c r="AP68" s="46" t="str">
        <f aca="false">TEXT(AP67,"MMDDYYYY")</f>
        <v>12301899</v>
      </c>
      <c r="AQ68" s="46" t="str">
        <f aca="false">TEXT(AQ67,"MMDDYYYY")</f>
        <v>12301899</v>
      </c>
      <c r="AR68" s="46" t="str">
        <f aca="false">TEXT(AR67,"MMDDYYYY")</f>
        <v>12301899</v>
      </c>
      <c r="AS68" s="46" t="str">
        <f aca="false">TEXT(AS67,"MMDDYYYY")</f>
        <v>12301899</v>
      </c>
      <c r="AT68" s="46" t="str">
        <f aca="false">TEXT(AT67,"MMDDYYYY")</f>
        <v>12301899</v>
      </c>
      <c r="AU68" s="46" t="str">
        <f aca="false">TEXT(AU67,"MMDDYYYY")</f>
        <v>12301899</v>
      </c>
      <c r="AV68" s="46" t="str">
        <f aca="false">TEXT(AV67,"MMDDYYYY")</f>
        <v>12301899</v>
      </c>
      <c r="AW68" s="46" t="str">
        <f aca="false">TEXT(AW67,"MMDDYYYY")</f>
        <v>12301899</v>
      </c>
      <c r="AX68" s="46" t="str">
        <f aca="false">TEXT(AX67,"MMDDYYYY")</f>
        <v>12301899</v>
      </c>
      <c r="AY68" s="46" t="str">
        <f aca="false">TEXT(AY67,"MMDDYYYY")</f>
        <v>12301899</v>
      </c>
      <c r="AZ68" s="46" t="str">
        <f aca="false">TEXT(AZ67,"MMDDYYYY")</f>
        <v>12301899</v>
      </c>
      <c r="BA68" s="46" t="str">
        <f aca="false">TEXT(BA67,"MMDDYYYY")</f>
        <v>12301899</v>
      </c>
      <c r="BB68" s="46" t="str">
        <f aca="false">TEXT(BB67,"MMDDYYYY")</f>
        <v>12301899</v>
      </c>
      <c r="BC68" s="46" t="str">
        <f aca="false">TEXT(BC67,"MMDDYYYY")</f>
        <v>12301899</v>
      </c>
      <c r="BD68" s="46" t="str">
        <f aca="false">TEXT(BD67,"MMDDYYYY")</f>
        <v>12301899</v>
      </c>
      <c r="BE68" s="46" t="str">
        <f aca="false">TEXT(BE67,"MMDDYYYY")</f>
        <v>12301899</v>
      </c>
      <c r="BF68" s="46" t="str">
        <f aca="false">TEXT(BF67,"MMDDYYYY")</f>
        <v>12301899</v>
      </c>
      <c r="BG68" s="46" t="str">
        <f aca="false">TEXT(BG67,"MMDDYYYY")</f>
        <v>12301899</v>
      </c>
      <c r="BH68" s="46" t="str">
        <f aca="false">TEXT(BH67,"MMDDYYYY")</f>
        <v>12301899</v>
      </c>
      <c r="BI68" s="46" t="str">
        <f aca="false">TEXT(BI67,"MMDDYYYY")</f>
        <v>12301899</v>
      </c>
      <c r="BJ68" s="46" t="str">
        <f aca="false">TEXT(BJ67,"MMDDYYYY")</f>
        <v>12301899</v>
      </c>
      <c r="BK68" s="46" t="str">
        <f aca="false">TEXT(BK67,"MMDDYYYY")</f>
        <v>12301899</v>
      </c>
      <c r="BL68" s="46" t="str">
        <f aca="false">TEXT(BL67,"MMDDYYYY")</f>
        <v>12301899</v>
      </c>
      <c r="BM68" s="46" t="str">
        <f aca="false">TEXT(BM67,"MMDDYYYY")</f>
        <v>12301899</v>
      </c>
      <c r="BN68" s="46" t="str">
        <f aca="false">TEXT(BN67,"MMDDYYYY")</f>
        <v>12301899</v>
      </c>
      <c r="BO68" s="46" t="str">
        <f aca="false">TEXT(BO67,"MMDDYYYY")</f>
        <v>12301899</v>
      </c>
      <c r="BP68" s="46" t="str">
        <f aca="false">TEXT(BP67,"MMDDYYYY")</f>
        <v>12301899</v>
      </c>
      <c r="BQ68" s="46" t="str">
        <f aca="false">TEXT(BQ67,"MMDDYYYY")</f>
        <v>12301899</v>
      </c>
      <c r="BR68" s="46" t="str">
        <f aca="false">TEXT(BR67,"MMDDYYYY")</f>
        <v>12301899</v>
      </c>
      <c r="BS68" s="46" t="str">
        <f aca="false">TEXT(BS67,"MMDDYYYY")</f>
        <v>12301899</v>
      </c>
      <c r="BT68" s="46" t="str">
        <f aca="false">TEXT(BT67,"MMDDYYYY")</f>
        <v>12301899</v>
      </c>
      <c r="BU68" s="46" t="str">
        <f aca="false">TEXT(BU67,"MMDDYYYY")</f>
        <v>12301899</v>
      </c>
      <c r="BV68" s="46" t="str">
        <f aca="false">TEXT(BV67,"MMDDYYYY")</f>
        <v>12301899</v>
      </c>
      <c r="BW68" s="46" t="str">
        <f aca="false">TEXT(BW67,"MMDDYYYY")</f>
        <v>12301899</v>
      </c>
      <c r="BX68" s="46" t="str">
        <f aca="false">TEXT(BX67,"MMDDYYYY")</f>
        <v>12301899</v>
      </c>
      <c r="BY68" s="46" t="str">
        <f aca="false">TEXT(BY67,"MMDDYYYY")</f>
        <v>12301899</v>
      </c>
      <c r="BZ68" s="46" t="str">
        <f aca="false">TEXT(BZ67,"MMDDYYYY")</f>
        <v>12301899</v>
      </c>
      <c r="CA68" s="46" t="str">
        <f aca="false">TEXT(CA67,"MMDDYYYY")</f>
        <v>12301899</v>
      </c>
      <c r="CB68" s="46" t="str">
        <f aca="false">TEXT(CB67,"MMDDYYYY")</f>
        <v>12301899</v>
      </c>
      <c r="CC68" s="46" t="str">
        <f aca="false">TEXT(CC67,"MMDDYYYY")</f>
        <v>12301899</v>
      </c>
      <c r="CD68" s="46" t="str">
        <f aca="false">TEXT(CD67,"MMDDYYYY")</f>
        <v>12301899</v>
      </c>
      <c r="CE68" s="46" t="str">
        <f aca="false">TEXT(CE67,"MMDDYYYY")</f>
        <v>12301899</v>
      </c>
      <c r="CF68" s="46" t="str">
        <f aca="false">TEXT(CF67,"MMDDYYYY")</f>
        <v>12301899</v>
      </c>
      <c r="CG68" s="46" t="str">
        <f aca="false">TEXT(CG67,"MMDDYYYY")</f>
        <v>12301899</v>
      </c>
      <c r="CH68" s="46" t="str">
        <f aca="false">TEXT(CH67,"MMDDYYYY")</f>
        <v>12301899</v>
      </c>
      <c r="CI68" s="46" t="str">
        <f aca="false">TEXT(CI67,"MMDDYYYY")</f>
        <v>12301899</v>
      </c>
      <c r="CJ68" s="46" t="str">
        <f aca="false">TEXT(CJ67,"MMDDYYYY")</f>
        <v>12301899</v>
      </c>
      <c r="CK68" s="46" t="str">
        <f aca="false">TEXT(CK67,"MMDDYYYY")</f>
        <v>12301899</v>
      </c>
      <c r="CL68" s="46" t="str">
        <f aca="false">TEXT(CL67,"MMDDYYYY")</f>
        <v>12301899</v>
      </c>
      <c r="CM68" s="46" t="str">
        <f aca="false">TEXT(CM67,"MMDDYYYY")</f>
        <v>12301899</v>
      </c>
      <c r="CN68" s="46" t="str">
        <f aca="false">TEXT(CN67,"MMDDYYYY")</f>
        <v>12301899</v>
      </c>
      <c r="CO68" s="46" t="str">
        <f aca="false">TEXT(CO67,"MMDDYYYY")</f>
        <v>12301899</v>
      </c>
      <c r="CP68" s="46" t="str">
        <f aca="false">TEXT(CP67,"MMDDYYYY")</f>
        <v>12301899</v>
      </c>
      <c r="CQ68" s="46" t="str">
        <f aca="false">TEXT(CQ67,"MMDDYYYY")</f>
        <v>12301899</v>
      </c>
      <c r="CR68" s="46" t="str">
        <f aca="false">TEXT(CR67,"MMDDYYYY")</f>
        <v>12301899</v>
      </c>
      <c r="CS68" s="46" t="str">
        <f aca="false">TEXT(CS67,"MMDDYYYY")</f>
        <v>12301899</v>
      </c>
      <c r="CT68" s="46" t="str">
        <f aca="false">TEXT(CT67,"MMDDYYYY")</f>
        <v>12301899</v>
      </c>
      <c r="CU68" s="46" t="str">
        <f aca="false">TEXT(CU67,"MMDDYYYY")</f>
        <v>12301899</v>
      </c>
      <c r="CV68" s="46" t="str">
        <f aca="false">TEXT(CV67,"MMDDYYYY")</f>
        <v>12301899</v>
      </c>
      <c r="CW68" s="46" t="str">
        <f aca="false">TEXT(CW67,"MMDDYYYY")</f>
        <v>12301899</v>
      </c>
      <c r="CX68" s="46" t="str">
        <f aca="false">TEXT(CX67,"MMDDYYYY")</f>
        <v>12301899</v>
      </c>
      <c r="CY68" s="46" t="str">
        <f aca="false">TEXT(CY67,"MMDDYYYY")</f>
        <v>12301899</v>
      </c>
      <c r="CZ68" s="46" t="str">
        <f aca="false">TEXT(CZ67,"MMDDYYYY")</f>
        <v>12301899</v>
      </c>
    </row>
    <row r="69" customFormat="false" ht="15" hidden="false" customHeight="false" outlineLevel="0" collapsed="false">
      <c r="A69" s="50" t="s">
        <v>112</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row>
    <row r="70" customFormat="false" ht="15" hidden="false" customHeight="false" outlineLevel="0" collapsed="false">
      <c r="A70" s="50" t="s">
        <v>113</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row>
    <row r="71" customFormat="false" ht="15" hidden="true" customHeight="false" outlineLevel="0" collapsed="false">
      <c r="A71" s="50" t="s">
        <v>114</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row>
    <row r="72" customFormat="false" ht="15" hidden="true" customHeight="false" outlineLevel="0" collapsed="false">
      <c r="A72" s="50" t="s">
        <v>115</v>
      </c>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row>
    <row r="73" customFormat="false" ht="15" hidden="false" customHeight="false" outlineLevel="0" collapsed="false">
      <c r="A73" s="50" t="s">
        <v>116</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row>
    <row r="74" customFormat="false" ht="15" hidden="false" customHeight="false" outlineLevel="0" collapsed="false">
      <c r="A74" s="50" t="s">
        <v>117</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row>
    <row r="75" customFormat="false" ht="15" hidden="false" customHeight="false" outlineLevel="0" collapsed="false">
      <c r="A75" s="50" t="s">
        <v>118</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row>
    <row r="76" customFormat="false" ht="15" hidden="false" customHeight="false" outlineLevel="0" collapsed="false">
      <c r="A76" s="50" t="s">
        <v>119</v>
      </c>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56"/>
      <c r="CB76" s="56"/>
      <c r="CC76" s="56"/>
      <c r="CD76" s="56"/>
      <c r="CE76" s="56"/>
      <c r="CF76" s="56"/>
      <c r="CG76" s="56"/>
      <c r="CH76" s="56"/>
      <c r="CI76" s="56"/>
      <c r="CJ76" s="56"/>
      <c r="CK76" s="56"/>
      <c r="CL76" s="56"/>
      <c r="CM76" s="56"/>
      <c r="CN76" s="56"/>
      <c r="CO76" s="56"/>
      <c r="CP76" s="56"/>
      <c r="CQ76" s="56"/>
      <c r="CR76" s="56"/>
      <c r="CS76" s="56"/>
      <c r="CT76" s="56"/>
      <c r="CU76" s="56"/>
      <c r="CV76" s="56"/>
      <c r="CW76" s="56"/>
      <c r="CX76" s="56"/>
      <c r="CY76" s="56"/>
      <c r="CZ76" s="56"/>
    </row>
    <row r="77" customFormat="false" ht="15" hidden="false" customHeight="false" outlineLevel="0" collapsed="false">
      <c r="A77" s="50" t="s">
        <v>120</v>
      </c>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row>
    <row r="78" customFormat="false" ht="15" hidden="false" customHeight="false" outlineLevel="0" collapsed="false">
      <c r="A78" s="27" t="s">
        <v>121</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row>
    <row r="79" s="54" customFormat="true" ht="15" hidden="false" customHeight="false" outlineLevel="0" collapsed="false">
      <c r="A79" s="29" t="s">
        <v>122</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60"/>
      <c r="CN79" s="60"/>
      <c r="CO79" s="60"/>
      <c r="CP79" s="60"/>
      <c r="CQ79" s="60"/>
      <c r="CR79" s="60"/>
      <c r="CS79" s="60"/>
      <c r="CT79" s="60"/>
      <c r="CU79" s="60"/>
      <c r="CV79" s="60"/>
      <c r="CW79" s="60"/>
      <c r="CX79" s="60"/>
      <c r="CY79" s="60"/>
      <c r="CZ79" s="60"/>
    </row>
    <row r="80" customFormat="false" ht="15" hidden="false" customHeight="false" outlineLevel="0" collapsed="false">
      <c r="A80" s="50" t="s">
        <v>123</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row>
    <row r="81" customFormat="false" ht="15" hidden="false" customHeight="false" outlineLevel="0" collapsed="false">
      <c r="A81" s="50" t="s">
        <v>124</v>
      </c>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row>
    <row r="82" customFormat="false" ht="15" hidden="true" customHeight="false" outlineLevel="0" collapsed="false">
      <c r="A82" s="45" t="s">
        <v>125</v>
      </c>
      <c r="B82" s="46" t="str">
        <f aca="false">TEXT(B81,"MMDDYYYY")</f>
        <v>12301899</v>
      </c>
      <c r="C82" s="46" t="str">
        <f aca="false">TEXT(C81,"MMDDYYYY")</f>
        <v>12301899</v>
      </c>
      <c r="D82" s="46" t="str">
        <f aca="false">TEXT(D81,"MMDDYYYY")</f>
        <v>12301899</v>
      </c>
      <c r="E82" s="46" t="str">
        <f aca="false">TEXT(E81,"MMDDYYYY")</f>
        <v>12301899</v>
      </c>
      <c r="F82" s="46" t="str">
        <f aca="false">TEXT(F81,"MMDDYYYY")</f>
        <v>12301899</v>
      </c>
      <c r="G82" s="46" t="str">
        <f aca="false">TEXT(G81,"MMDDYYYY")</f>
        <v>12301899</v>
      </c>
      <c r="H82" s="46" t="str">
        <f aca="false">TEXT(H81,"MMDDYYYY")</f>
        <v>12301899</v>
      </c>
      <c r="I82" s="46" t="str">
        <f aca="false">TEXT(I81,"MMDDYYYY")</f>
        <v>12301899</v>
      </c>
      <c r="J82" s="46" t="str">
        <f aca="false">TEXT(J81,"MMDDYYYY")</f>
        <v>12301899</v>
      </c>
      <c r="K82" s="46" t="str">
        <f aca="false">TEXT(K81,"MMDDYYYY")</f>
        <v>12301899</v>
      </c>
      <c r="L82" s="46" t="str">
        <f aca="false">TEXT(L81,"MMDDYYYY")</f>
        <v>12301899</v>
      </c>
      <c r="M82" s="46" t="str">
        <f aca="false">TEXT(M81,"MMDDYYYY")</f>
        <v>12301899</v>
      </c>
      <c r="N82" s="46" t="str">
        <f aca="false">TEXT(N81,"MMDDYYYY")</f>
        <v>12301899</v>
      </c>
      <c r="O82" s="46" t="str">
        <f aca="false">TEXT(O81,"MMDDYYYY")</f>
        <v>12301899</v>
      </c>
      <c r="P82" s="46" t="str">
        <f aca="false">TEXT(P81,"MMDDYYYY")</f>
        <v>12301899</v>
      </c>
      <c r="Q82" s="46" t="str">
        <f aca="false">TEXT(Q81,"MMDDYYYY")</f>
        <v>12301899</v>
      </c>
      <c r="R82" s="46" t="str">
        <f aca="false">TEXT(R81,"MMDDYYYY")</f>
        <v>12301899</v>
      </c>
      <c r="S82" s="46" t="str">
        <f aca="false">TEXT(S81,"MMDDYYYY")</f>
        <v>12301899</v>
      </c>
      <c r="T82" s="46" t="str">
        <f aca="false">TEXT(T81,"MMDDYYYY")</f>
        <v>12301899</v>
      </c>
      <c r="U82" s="46" t="str">
        <f aca="false">TEXT(U81,"MMDDYYYY")</f>
        <v>12301899</v>
      </c>
      <c r="V82" s="46" t="str">
        <f aca="false">TEXT(V81,"MMDDYYYY")</f>
        <v>12301899</v>
      </c>
      <c r="W82" s="46" t="str">
        <f aca="false">TEXT(W81,"MMDDYYYY")</f>
        <v>12301899</v>
      </c>
      <c r="X82" s="46" t="str">
        <f aca="false">TEXT(X81,"MMDDYYYY")</f>
        <v>12301899</v>
      </c>
      <c r="Y82" s="46" t="str">
        <f aca="false">TEXT(Y81,"MMDDYYYY")</f>
        <v>12301899</v>
      </c>
      <c r="Z82" s="46" t="str">
        <f aca="false">TEXT(Z81,"MMDDYYYY")</f>
        <v>12301899</v>
      </c>
      <c r="AA82" s="46" t="str">
        <f aca="false">TEXT(AA81,"MMDDYYYY")</f>
        <v>12301899</v>
      </c>
      <c r="AB82" s="46" t="str">
        <f aca="false">TEXT(AB81,"MMDDYYYY")</f>
        <v>12301899</v>
      </c>
      <c r="AC82" s="46" t="str">
        <f aca="false">TEXT(AC81,"MMDDYYYY")</f>
        <v>12301899</v>
      </c>
      <c r="AD82" s="46" t="str">
        <f aca="false">TEXT(AD81,"MMDDYYYY")</f>
        <v>12301899</v>
      </c>
      <c r="AE82" s="46" t="str">
        <f aca="false">TEXT(AE81,"MMDDYYYY")</f>
        <v>12301899</v>
      </c>
      <c r="AF82" s="46" t="str">
        <f aca="false">TEXT(AF81,"MMDDYYYY")</f>
        <v>12301899</v>
      </c>
      <c r="AG82" s="46" t="str">
        <f aca="false">TEXT(AG81,"MMDDYYYY")</f>
        <v>12301899</v>
      </c>
      <c r="AH82" s="46" t="str">
        <f aca="false">TEXT(AH81,"MMDDYYYY")</f>
        <v>12301899</v>
      </c>
      <c r="AI82" s="46" t="str">
        <f aca="false">TEXT(AI81,"MMDDYYYY")</f>
        <v>12301899</v>
      </c>
      <c r="AJ82" s="46" t="str">
        <f aca="false">TEXT(AJ81,"MMDDYYYY")</f>
        <v>12301899</v>
      </c>
      <c r="AK82" s="46" t="str">
        <f aca="false">TEXT(AK81,"MMDDYYYY")</f>
        <v>12301899</v>
      </c>
      <c r="AL82" s="46" t="str">
        <f aca="false">TEXT(AL81,"MMDDYYYY")</f>
        <v>12301899</v>
      </c>
      <c r="AM82" s="46" t="str">
        <f aca="false">TEXT(AM81,"MMDDYYYY")</f>
        <v>12301899</v>
      </c>
      <c r="AN82" s="46" t="str">
        <f aca="false">TEXT(AN81,"MMDDYYYY")</f>
        <v>12301899</v>
      </c>
      <c r="AO82" s="46" t="str">
        <f aca="false">TEXT(AO81,"MMDDYYYY")</f>
        <v>12301899</v>
      </c>
      <c r="AP82" s="46" t="str">
        <f aca="false">TEXT(AP81,"MMDDYYYY")</f>
        <v>12301899</v>
      </c>
      <c r="AQ82" s="46" t="str">
        <f aca="false">TEXT(AQ81,"MMDDYYYY")</f>
        <v>12301899</v>
      </c>
      <c r="AR82" s="46" t="str">
        <f aca="false">TEXT(AR81,"MMDDYYYY")</f>
        <v>12301899</v>
      </c>
      <c r="AS82" s="46" t="str">
        <f aca="false">TEXT(AS81,"MMDDYYYY")</f>
        <v>12301899</v>
      </c>
      <c r="AT82" s="46" t="str">
        <f aca="false">TEXT(AT81,"MMDDYYYY")</f>
        <v>12301899</v>
      </c>
      <c r="AU82" s="46" t="str">
        <f aca="false">TEXT(AU81,"MMDDYYYY")</f>
        <v>12301899</v>
      </c>
      <c r="AV82" s="46" t="str">
        <f aca="false">TEXT(AV81,"MMDDYYYY")</f>
        <v>12301899</v>
      </c>
      <c r="AW82" s="46" t="str">
        <f aca="false">TEXT(AW81,"MMDDYYYY")</f>
        <v>12301899</v>
      </c>
      <c r="AX82" s="46" t="str">
        <f aca="false">TEXT(AX81,"MMDDYYYY")</f>
        <v>12301899</v>
      </c>
      <c r="AY82" s="46" t="str">
        <f aca="false">TEXT(AY81,"MMDDYYYY")</f>
        <v>12301899</v>
      </c>
      <c r="AZ82" s="46" t="str">
        <f aca="false">TEXT(AZ81,"MMDDYYYY")</f>
        <v>12301899</v>
      </c>
      <c r="BA82" s="46" t="str">
        <f aca="false">TEXT(BA81,"MMDDYYYY")</f>
        <v>12301899</v>
      </c>
      <c r="BB82" s="46" t="str">
        <f aca="false">TEXT(BB81,"MMDDYYYY")</f>
        <v>12301899</v>
      </c>
      <c r="BC82" s="46" t="str">
        <f aca="false">TEXT(BC81,"MMDDYYYY")</f>
        <v>12301899</v>
      </c>
      <c r="BD82" s="46" t="str">
        <f aca="false">TEXT(BD81,"MMDDYYYY")</f>
        <v>12301899</v>
      </c>
      <c r="BE82" s="46" t="str">
        <f aca="false">TEXT(BE81,"MMDDYYYY")</f>
        <v>12301899</v>
      </c>
      <c r="BF82" s="46" t="str">
        <f aca="false">TEXT(BF81,"MMDDYYYY")</f>
        <v>12301899</v>
      </c>
      <c r="BG82" s="46" t="str">
        <f aca="false">TEXT(BG81,"MMDDYYYY")</f>
        <v>12301899</v>
      </c>
      <c r="BH82" s="46" t="str">
        <f aca="false">TEXT(BH81,"MMDDYYYY")</f>
        <v>12301899</v>
      </c>
      <c r="BI82" s="46" t="str">
        <f aca="false">TEXT(BI81,"MMDDYYYY")</f>
        <v>12301899</v>
      </c>
      <c r="BJ82" s="46" t="str">
        <f aca="false">TEXT(BJ81,"MMDDYYYY")</f>
        <v>12301899</v>
      </c>
      <c r="BK82" s="46" t="str">
        <f aca="false">TEXT(BK81,"MMDDYYYY")</f>
        <v>12301899</v>
      </c>
      <c r="BL82" s="46" t="str">
        <f aca="false">TEXT(BL81,"MMDDYYYY")</f>
        <v>12301899</v>
      </c>
      <c r="BM82" s="46" t="str">
        <f aca="false">TEXT(BM81,"MMDDYYYY")</f>
        <v>12301899</v>
      </c>
      <c r="BN82" s="46" t="str">
        <f aca="false">TEXT(BN81,"MMDDYYYY")</f>
        <v>12301899</v>
      </c>
      <c r="BO82" s="46" t="str">
        <f aca="false">TEXT(BO81,"MMDDYYYY")</f>
        <v>12301899</v>
      </c>
      <c r="BP82" s="46" t="str">
        <f aca="false">TEXT(BP81,"MMDDYYYY")</f>
        <v>12301899</v>
      </c>
      <c r="BQ82" s="46" t="str">
        <f aca="false">TEXT(BQ81,"MMDDYYYY")</f>
        <v>12301899</v>
      </c>
      <c r="BR82" s="46" t="str">
        <f aca="false">TEXT(BR81,"MMDDYYYY")</f>
        <v>12301899</v>
      </c>
      <c r="BS82" s="46" t="str">
        <f aca="false">TEXT(BS81,"MMDDYYYY")</f>
        <v>12301899</v>
      </c>
      <c r="BT82" s="46" t="str">
        <f aca="false">TEXT(BT81,"MMDDYYYY")</f>
        <v>12301899</v>
      </c>
      <c r="BU82" s="46" t="str">
        <f aca="false">TEXT(BU81,"MMDDYYYY")</f>
        <v>12301899</v>
      </c>
      <c r="BV82" s="46" t="str">
        <f aca="false">TEXT(BV81,"MMDDYYYY")</f>
        <v>12301899</v>
      </c>
      <c r="BW82" s="46" t="str">
        <f aca="false">TEXT(BW81,"MMDDYYYY")</f>
        <v>12301899</v>
      </c>
      <c r="BX82" s="46" t="str">
        <f aca="false">TEXT(BX81,"MMDDYYYY")</f>
        <v>12301899</v>
      </c>
      <c r="BY82" s="46" t="str">
        <f aca="false">TEXT(BY81,"MMDDYYYY")</f>
        <v>12301899</v>
      </c>
      <c r="BZ82" s="46" t="str">
        <f aca="false">TEXT(BZ81,"MMDDYYYY")</f>
        <v>12301899</v>
      </c>
      <c r="CA82" s="46" t="str">
        <f aca="false">TEXT(CA81,"MMDDYYYY")</f>
        <v>12301899</v>
      </c>
      <c r="CB82" s="46" t="str">
        <f aca="false">TEXT(CB81,"MMDDYYYY")</f>
        <v>12301899</v>
      </c>
      <c r="CC82" s="46" t="str">
        <f aca="false">TEXT(CC81,"MMDDYYYY")</f>
        <v>12301899</v>
      </c>
      <c r="CD82" s="46" t="str">
        <f aca="false">TEXT(CD81,"MMDDYYYY")</f>
        <v>12301899</v>
      </c>
      <c r="CE82" s="46" t="str">
        <f aca="false">TEXT(CE81,"MMDDYYYY")</f>
        <v>12301899</v>
      </c>
      <c r="CF82" s="46" t="str">
        <f aca="false">TEXT(CF81,"MMDDYYYY")</f>
        <v>12301899</v>
      </c>
      <c r="CG82" s="46" t="str">
        <f aca="false">TEXT(CG81,"MMDDYYYY")</f>
        <v>12301899</v>
      </c>
      <c r="CH82" s="46" t="str">
        <f aca="false">TEXT(CH81,"MMDDYYYY")</f>
        <v>12301899</v>
      </c>
      <c r="CI82" s="46" t="str">
        <f aca="false">TEXT(CI81,"MMDDYYYY")</f>
        <v>12301899</v>
      </c>
      <c r="CJ82" s="46" t="str">
        <f aca="false">TEXT(CJ81,"MMDDYYYY")</f>
        <v>12301899</v>
      </c>
      <c r="CK82" s="46" t="str">
        <f aca="false">TEXT(CK81,"MMDDYYYY")</f>
        <v>12301899</v>
      </c>
      <c r="CL82" s="46" t="str">
        <f aca="false">TEXT(CL81,"MMDDYYYY")</f>
        <v>12301899</v>
      </c>
      <c r="CM82" s="46" t="str">
        <f aca="false">TEXT(CM81,"MMDDYYYY")</f>
        <v>12301899</v>
      </c>
      <c r="CN82" s="46" t="str">
        <f aca="false">TEXT(CN81,"MMDDYYYY")</f>
        <v>12301899</v>
      </c>
      <c r="CO82" s="46" t="str">
        <f aca="false">TEXT(CO81,"MMDDYYYY")</f>
        <v>12301899</v>
      </c>
      <c r="CP82" s="46" t="str">
        <f aca="false">TEXT(CP81,"MMDDYYYY")</f>
        <v>12301899</v>
      </c>
      <c r="CQ82" s="46" t="str">
        <f aca="false">TEXT(CQ81,"MMDDYYYY")</f>
        <v>12301899</v>
      </c>
      <c r="CR82" s="46" t="str">
        <f aca="false">TEXT(CR81,"MMDDYYYY")</f>
        <v>12301899</v>
      </c>
      <c r="CS82" s="46" t="str">
        <f aca="false">TEXT(CS81,"MMDDYYYY")</f>
        <v>12301899</v>
      </c>
      <c r="CT82" s="46" t="str">
        <f aca="false">TEXT(CT81,"MMDDYYYY")</f>
        <v>12301899</v>
      </c>
      <c r="CU82" s="46" t="str">
        <f aca="false">TEXT(CU81,"MMDDYYYY")</f>
        <v>12301899</v>
      </c>
      <c r="CV82" s="46" t="str">
        <f aca="false">TEXT(CV81,"MMDDYYYY")</f>
        <v>12301899</v>
      </c>
      <c r="CW82" s="46" t="str">
        <f aca="false">TEXT(CW81,"MMDDYYYY")</f>
        <v>12301899</v>
      </c>
      <c r="CX82" s="46" t="str">
        <f aca="false">TEXT(CX81,"MMDDYYYY")</f>
        <v>12301899</v>
      </c>
      <c r="CY82" s="46" t="str">
        <f aca="false">TEXT(CY81,"MMDDYYYY")</f>
        <v>12301899</v>
      </c>
      <c r="CZ82" s="46" t="str">
        <f aca="false">TEXT(CZ81,"MMDDYYYY")</f>
        <v>12301899</v>
      </c>
    </row>
    <row r="83" customFormat="false" ht="15" hidden="false" customHeight="false" outlineLevel="0" collapsed="false">
      <c r="A83" s="50" t="s">
        <v>126</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row>
    <row r="84" customFormat="false" ht="15" hidden="false" customHeight="false" outlineLevel="0" collapsed="false">
      <c r="A84" s="50" t="s">
        <v>127</v>
      </c>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row>
    <row r="85" customFormat="false" ht="15" hidden="true" customHeight="false" outlineLevel="0" collapsed="false">
      <c r="A85" s="45" t="s">
        <v>128</v>
      </c>
      <c r="B85" s="46" t="str">
        <f aca="false">TEXT(B84,"MMDDYYYY")</f>
        <v>12301899</v>
      </c>
      <c r="C85" s="46" t="str">
        <f aca="false">TEXT(C84,"MMDDYYYY")</f>
        <v>12301899</v>
      </c>
      <c r="D85" s="46" t="str">
        <f aca="false">TEXT(D84,"MMDDYYYY")</f>
        <v>12301899</v>
      </c>
      <c r="E85" s="46" t="str">
        <f aca="false">TEXT(E84,"MMDDYYYY")</f>
        <v>12301899</v>
      </c>
      <c r="F85" s="46" t="str">
        <f aca="false">TEXT(F84,"MMDDYYYY")</f>
        <v>12301899</v>
      </c>
      <c r="G85" s="46" t="str">
        <f aca="false">TEXT(G84,"MMDDYYYY")</f>
        <v>12301899</v>
      </c>
      <c r="H85" s="46" t="str">
        <f aca="false">TEXT(H84,"MMDDYYYY")</f>
        <v>12301899</v>
      </c>
      <c r="I85" s="46" t="str">
        <f aca="false">TEXT(I84,"MMDDYYYY")</f>
        <v>12301899</v>
      </c>
      <c r="J85" s="46" t="str">
        <f aca="false">TEXT(J84,"MMDDYYYY")</f>
        <v>12301899</v>
      </c>
      <c r="K85" s="46" t="str">
        <f aca="false">TEXT(K84,"MMDDYYYY")</f>
        <v>12301899</v>
      </c>
      <c r="L85" s="46" t="str">
        <f aca="false">TEXT(L84,"MMDDYYYY")</f>
        <v>12301899</v>
      </c>
      <c r="M85" s="46" t="str">
        <f aca="false">TEXT(M84,"MMDDYYYY")</f>
        <v>12301899</v>
      </c>
      <c r="N85" s="46" t="str">
        <f aca="false">TEXT(N84,"MMDDYYYY")</f>
        <v>12301899</v>
      </c>
      <c r="O85" s="46" t="str">
        <f aca="false">TEXT(O84,"MMDDYYYY")</f>
        <v>12301899</v>
      </c>
      <c r="P85" s="46" t="str">
        <f aca="false">TEXT(P84,"MMDDYYYY")</f>
        <v>12301899</v>
      </c>
      <c r="Q85" s="46" t="str">
        <f aca="false">TEXT(Q84,"MMDDYYYY")</f>
        <v>12301899</v>
      </c>
      <c r="R85" s="46" t="str">
        <f aca="false">TEXT(R84,"MMDDYYYY")</f>
        <v>12301899</v>
      </c>
      <c r="S85" s="46" t="str">
        <f aca="false">TEXT(S84,"MMDDYYYY")</f>
        <v>12301899</v>
      </c>
      <c r="T85" s="46" t="str">
        <f aca="false">TEXT(T84,"MMDDYYYY")</f>
        <v>12301899</v>
      </c>
      <c r="U85" s="46" t="str">
        <f aca="false">TEXT(U84,"MMDDYYYY")</f>
        <v>12301899</v>
      </c>
      <c r="V85" s="46" t="str">
        <f aca="false">TEXT(V84,"MMDDYYYY")</f>
        <v>12301899</v>
      </c>
      <c r="W85" s="46" t="str">
        <f aca="false">TEXT(W84,"MMDDYYYY")</f>
        <v>12301899</v>
      </c>
      <c r="X85" s="46" t="str">
        <f aca="false">TEXT(X84,"MMDDYYYY")</f>
        <v>12301899</v>
      </c>
      <c r="Y85" s="46" t="str">
        <f aca="false">TEXT(Y84,"MMDDYYYY")</f>
        <v>12301899</v>
      </c>
      <c r="Z85" s="46" t="str">
        <f aca="false">TEXT(Z84,"MMDDYYYY")</f>
        <v>12301899</v>
      </c>
      <c r="AA85" s="46" t="str">
        <f aca="false">TEXT(AA84,"MMDDYYYY")</f>
        <v>12301899</v>
      </c>
      <c r="AB85" s="46" t="str">
        <f aca="false">TEXT(AB84,"MMDDYYYY")</f>
        <v>12301899</v>
      </c>
      <c r="AC85" s="46" t="str">
        <f aca="false">TEXT(AC84,"MMDDYYYY")</f>
        <v>12301899</v>
      </c>
      <c r="AD85" s="46" t="str">
        <f aca="false">TEXT(AD84,"MMDDYYYY")</f>
        <v>12301899</v>
      </c>
      <c r="AE85" s="46" t="str">
        <f aca="false">TEXT(AE84,"MMDDYYYY")</f>
        <v>12301899</v>
      </c>
      <c r="AF85" s="46" t="str">
        <f aca="false">TEXT(AF84,"MMDDYYYY")</f>
        <v>12301899</v>
      </c>
      <c r="AG85" s="46" t="str">
        <f aca="false">TEXT(AG84,"MMDDYYYY")</f>
        <v>12301899</v>
      </c>
      <c r="AH85" s="46" t="str">
        <f aca="false">TEXT(AH84,"MMDDYYYY")</f>
        <v>12301899</v>
      </c>
      <c r="AI85" s="46" t="str">
        <f aca="false">TEXT(AI84,"MMDDYYYY")</f>
        <v>12301899</v>
      </c>
      <c r="AJ85" s="46" t="str">
        <f aca="false">TEXT(AJ84,"MMDDYYYY")</f>
        <v>12301899</v>
      </c>
      <c r="AK85" s="46" t="str">
        <f aca="false">TEXT(AK84,"MMDDYYYY")</f>
        <v>12301899</v>
      </c>
      <c r="AL85" s="46" t="str">
        <f aca="false">TEXT(AL84,"MMDDYYYY")</f>
        <v>12301899</v>
      </c>
      <c r="AM85" s="46" t="str">
        <f aca="false">TEXT(AM84,"MMDDYYYY")</f>
        <v>12301899</v>
      </c>
      <c r="AN85" s="46" t="str">
        <f aca="false">TEXT(AN84,"MMDDYYYY")</f>
        <v>12301899</v>
      </c>
      <c r="AO85" s="46" t="str">
        <f aca="false">TEXT(AO84,"MMDDYYYY")</f>
        <v>12301899</v>
      </c>
      <c r="AP85" s="46" t="str">
        <f aca="false">TEXT(AP84,"MMDDYYYY")</f>
        <v>12301899</v>
      </c>
      <c r="AQ85" s="46" t="str">
        <f aca="false">TEXT(AQ84,"MMDDYYYY")</f>
        <v>12301899</v>
      </c>
      <c r="AR85" s="46" t="str">
        <f aca="false">TEXT(AR84,"MMDDYYYY")</f>
        <v>12301899</v>
      </c>
      <c r="AS85" s="46" t="str">
        <f aca="false">TEXT(AS84,"MMDDYYYY")</f>
        <v>12301899</v>
      </c>
      <c r="AT85" s="46" t="str">
        <f aca="false">TEXT(AT84,"MMDDYYYY")</f>
        <v>12301899</v>
      </c>
      <c r="AU85" s="46" t="str">
        <f aca="false">TEXT(AU84,"MMDDYYYY")</f>
        <v>12301899</v>
      </c>
      <c r="AV85" s="46" t="str">
        <f aca="false">TEXT(AV84,"MMDDYYYY")</f>
        <v>12301899</v>
      </c>
      <c r="AW85" s="46" t="str">
        <f aca="false">TEXT(AW84,"MMDDYYYY")</f>
        <v>12301899</v>
      </c>
      <c r="AX85" s="46" t="str">
        <f aca="false">TEXT(AX84,"MMDDYYYY")</f>
        <v>12301899</v>
      </c>
      <c r="AY85" s="46" t="str">
        <f aca="false">TEXT(AY84,"MMDDYYYY")</f>
        <v>12301899</v>
      </c>
      <c r="AZ85" s="46" t="str">
        <f aca="false">TEXT(AZ84,"MMDDYYYY")</f>
        <v>12301899</v>
      </c>
      <c r="BA85" s="46" t="str">
        <f aca="false">TEXT(BA84,"MMDDYYYY")</f>
        <v>12301899</v>
      </c>
      <c r="BB85" s="46" t="str">
        <f aca="false">TEXT(BB84,"MMDDYYYY")</f>
        <v>12301899</v>
      </c>
      <c r="BC85" s="46" t="str">
        <f aca="false">TEXT(BC84,"MMDDYYYY")</f>
        <v>12301899</v>
      </c>
      <c r="BD85" s="46" t="str">
        <f aca="false">TEXT(BD84,"MMDDYYYY")</f>
        <v>12301899</v>
      </c>
      <c r="BE85" s="46" t="str">
        <f aca="false">TEXT(BE84,"MMDDYYYY")</f>
        <v>12301899</v>
      </c>
      <c r="BF85" s="46" t="str">
        <f aca="false">TEXT(BF84,"MMDDYYYY")</f>
        <v>12301899</v>
      </c>
      <c r="BG85" s="46" t="str">
        <f aca="false">TEXT(BG84,"MMDDYYYY")</f>
        <v>12301899</v>
      </c>
      <c r="BH85" s="46" t="str">
        <f aca="false">TEXT(BH84,"MMDDYYYY")</f>
        <v>12301899</v>
      </c>
      <c r="BI85" s="46" t="str">
        <f aca="false">TEXT(BI84,"MMDDYYYY")</f>
        <v>12301899</v>
      </c>
      <c r="BJ85" s="46" t="str">
        <f aca="false">TEXT(BJ84,"MMDDYYYY")</f>
        <v>12301899</v>
      </c>
      <c r="BK85" s="46" t="str">
        <f aca="false">TEXT(BK84,"MMDDYYYY")</f>
        <v>12301899</v>
      </c>
      <c r="BL85" s="46" t="str">
        <f aca="false">TEXT(BL84,"MMDDYYYY")</f>
        <v>12301899</v>
      </c>
      <c r="BM85" s="46" t="str">
        <f aca="false">TEXT(BM84,"MMDDYYYY")</f>
        <v>12301899</v>
      </c>
      <c r="BN85" s="46" t="str">
        <f aca="false">TEXT(BN84,"MMDDYYYY")</f>
        <v>12301899</v>
      </c>
      <c r="BO85" s="46" t="str">
        <f aca="false">TEXT(BO84,"MMDDYYYY")</f>
        <v>12301899</v>
      </c>
      <c r="BP85" s="46" t="str">
        <f aca="false">TEXT(BP84,"MMDDYYYY")</f>
        <v>12301899</v>
      </c>
      <c r="BQ85" s="46" t="str">
        <f aca="false">TEXT(BQ84,"MMDDYYYY")</f>
        <v>12301899</v>
      </c>
      <c r="BR85" s="46" t="str">
        <f aca="false">TEXT(BR84,"MMDDYYYY")</f>
        <v>12301899</v>
      </c>
      <c r="BS85" s="46" t="str">
        <f aca="false">TEXT(BS84,"MMDDYYYY")</f>
        <v>12301899</v>
      </c>
      <c r="BT85" s="46" t="str">
        <f aca="false">TEXT(BT84,"MMDDYYYY")</f>
        <v>12301899</v>
      </c>
      <c r="BU85" s="46" t="str">
        <f aca="false">TEXT(BU84,"MMDDYYYY")</f>
        <v>12301899</v>
      </c>
      <c r="BV85" s="46" t="str">
        <f aca="false">TEXT(BV84,"MMDDYYYY")</f>
        <v>12301899</v>
      </c>
      <c r="BW85" s="46" t="str">
        <f aca="false">TEXT(BW84,"MMDDYYYY")</f>
        <v>12301899</v>
      </c>
      <c r="BX85" s="46" t="str">
        <f aca="false">TEXT(BX84,"MMDDYYYY")</f>
        <v>12301899</v>
      </c>
      <c r="BY85" s="46" t="str">
        <f aca="false">TEXT(BY84,"MMDDYYYY")</f>
        <v>12301899</v>
      </c>
      <c r="BZ85" s="46" t="str">
        <f aca="false">TEXT(BZ84,"MMDDYYYY")</f>
        <v>12301899</v>
      </c>
      <c r="CA85" s="46" t="str">
        <f aca="false">TEXT(CA84,"MMDDYYYY")</f>
        <v>12301899</v>
      </c>
      <c r="CB85" s="46" t="str">
        <f aca="false">TEXT(CB84,"MMDDYYYY")</f>
        <v>12301899</v>
      </c>
      <c r="CC85" s="46" t="str">
        <f aca="false">TEXT(CC84,"MMDDYYYY")</f>
        <v>12301899</v>
      </c>
      <c r="CD85" s="46" t="str">
        <f aca="false">TEXT(CD84,"MMDDYYYY")</f>
        <v>12301899</v>
      </c>
      <c r="CE85" s="46" t="str">
        <f aca="false">TEXT(CE84,"MMDDYYYY")</f>
        <v>12301899</v>
      </c>
      <c r="CF85" s="46" t="str">
        <f aca="false">TEXT(CF84,"MMDDYYYY")</f>
        <v>12301899</v>
      </c>
      <c r="CG85" s="46" t="str">
        <f aca="false">TEXT(CG84,"MMDDYYYY")</f>
        <v>12301899</v>
      </c>
      <c r="CH85" s="46" t="str">
        <f aca="false">TEXT(CH84,"MMDDYYYY")</f>
        <v>12301899</v>
      </c>
      <c r="CI85" s="46" t="str">
        <f aca="false">TEXT(CI84,"MMDDYYYY")</f>
        <v>12301899</v>
      </c>
      <c r="CJ85" s="46" t="str">
        <f aca="false">TEXT(CJ84,"MMDDYYYY")</f>
        <v>12301899</v>
      </c>
      <c r="CK85" s="46" t="str">
        <f aca="false">TEXT(CK84,"MMDDYYYY")</f>
        <v>12301899</v>
      </c>
      <c r="CL85" s="46" t="str">
        <f aca="false">TEXT(CL84,"MMDDYYYY")</f>
        <v>12301899</v>
      </c>
      <c r="CM85" s="46" t="str">
        <f aca="false">TEXT(CM84,"MMDDYYYY")</f>
        <v>12301899</v>
      </c>
      <c r="CN85" s="46" t="str">
        <f aca="false">TEXT(CN84,"MMDDYYYY")</f>
        <v>12301899</v>
      </c>
      <c r="CO85" s="46" t="str">
        <f aca="false">TEXT(CO84,"MMDDYYYY")</f>
        <v>12301899</v>
      </c>
      <c r="CP85" s="46" t="str">
        <f aca="false">TEXT(CP84,"MMDDYYYY")</f>
        <v>12301899</v>
      </c>
      <c r="CQ85" s="46" t="str">
        <f aca="false">TEXT(CQ84,"MMDDYYYY")</f>
        <v>12301899</v>
      </c>
      <c r="CR85" s="46" t="str">
        <f aca="false">TEXT(CR84,"MMDDYYYY")</f>
        <v>12301899</v>
      </c>
      <c r="CS85" s="46" t="str">
        <f aca="false">TEXT(CS84,"MMDDYYYY")</f>
        <v>12301899</v>
      </c>
      <c r="CT85" s="46" t="str">
        <f aca="false">TEXT(CT84,"MMDDYYYY")</f>
        <v>12301899</v>
      </c>
      <c r="CU85" s="46" t="str">
        <f aca="false">TEXT(CU84,"MMDDYYYY")</f>
        <v>12301899</v>
      </c>
      <c r="CV85" s="46" t="str">
        <f aca="false">TEXT(CV84,"MMDDYYYY")</f>
        <v>12301899</v>
      </c>
      <c r="CW85" s="46" t="str">
        <f aca="false">TEXT(CW84,"MMDDYYYY")</f>
        <v>12301899</v>
      </c>
      <c r="CX85" s="46" t="str">
        <f aca="false">TEXT(CX84,"MMDDYYYY")</f>
        <v>12301899</v>
      </c>
      <c r="CY85" s="46" t="str">
        <f aca="false">TEXT(CY84,"MMDDYYYY")</f>
        <v>12301899</v>
      </c>
      <c r="CZ85" s="46" t="str">
        <f aca="false">TEXT(CZ84,"MMDDYYYY")</f>
        <v>12301899</v>
      </c>
    </row>
    <row r="86" customFormat="false" ht="15" hidden="false" customHeight="false" outlineLevel="0" collapsed="false">
      <c r="A86" s="50" t="s">
        <v>129</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row>
    <row r="87" customFormat="false" ht="15" hidden="false" customHeight="false" outlineLevel="0" collapsed="false">
      <c r="A87" s="50" t="s">
        <v>130</v>
      </c>
      <c r="B87" s="28"/>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row>
    <row r="88" customFormat="false" ht="15" hidden="true" customHeight="false" outlineLevel="0" collapsed="false">
      <c r="A88" s="45" t="s">
        <v>131</v>
      </c>
      <c r="B88" s="46" t="str">
        <f aca="false">TEXT(B87,"MMDDYYYY")</f>
        <v>12301899</v>
      </c>
      <c r="C88" s="46" t="str">
        <f aca="false">TEXT(C87,"MMDDYYYY")</f>
        <v>12301899</v>
      </c>
      <c r="D88" s="46" t="str">
        <f aca="false">TEXT(D87,"MMDDYYYY")</f>
        <v>12301899</v>
      </c>
      <c r="E88" s="46" t="str">
        <f aca="false">TEXT(E87,"MMDDYYYY")</f>
        <v>12301899</v>
      </c>
      <c r="F88" s="46" t="str">
        <f aca="false">TEXT(F87,"MMDDYYYY")</f>
        <v>12301899</v>
      </c>
      <c r="G88" s="46" t="str">
        <f aca="false">TEXT(G87,"MMDDYYYY")</f>
        <v>12301899</v>
      </c>
      <c r="H88" s="46" t="str">
        <f aca="false">TEXT(H87,"MMDDYYYY")</f>
        <v>12301899</v>
      </c>
      <c r="I88" s="46" t="str">
        <f aca="false">TEXT(I87,"MMDDYYYY")</f>
        <v>12301899</v>
      </c>
      <c r="J88" s="46" t="str">
        <f aca="false">TEXT(J87,"MMDDYYYY")</f>
        <v>12301899</v>
      </c>
      <c r="K88" s="46" t="str">
        <f aca="false">TEXT(K87,"MMDDYYYY")</f>
        <v>12301899</v>
      </c>
      <c r="L88" s="46" t="str">
        <f aca="false">TEXT(L87,"MMDDYYYY")</f>
        <v>12301899</v>
      </c>
      <c r="M88" s="46" t="str">
        <f aca="false">TEXT(M87,"MMDDYYYY")</f>
        <v>12301899</v>
      </c>
      <c r="N88" s="46" t="str">
        <f aca="false">TEXT(N87,"MMDDYYYY")</f>
        <v>12301899</v>
      </c>
      <c r="O88" s="46" t="str">
        <f aca="false">TEXT(O87,"MMDDYYYY")</f>
        <v>12301899</v>
      </c>
      <c r="P88" s="46" t="str">
        <f aca="false">TEXT(P87,"MMDDYYYY")</f>
        <v>12301899</v>
      </c>
      <c r="Q88" s="46" t="str">
        <f aca="false">TEXT(Q87,"MMDDYYYY")</f>
        <v>12301899</v>
      </c>
      <c r="R88" s="46" t="str">
        <f aca="false">TEXT(R87,"MMDDYYYY")</f>
        <v>12301899</v>
      </c>
      <c r="S88" s="46" t="str">
        <f aca="false">TEXT(S87,"MMDDYYYY")</f>
        <v>12301899</v>
      </c>
      <c r="T88" s="46" t="str">
        <f aca="false">TEXT(T87,"MMDDYYYY")</f>
        <v>12301899</v>
      </c>
      <c r="U88" s="46" t="str">
        <f aca="false">TEXT(U87,"MMDDYYYY")</f>
        <v>12301899</v>
      </c>
      <c r="V88" s="46" t="str">
        <f aca="false">TEXT(V87,"MMDDYYYY")</f>
        <v>12301899</v>
      </c>
      <c r="W88" s="46" t="str">
        <f aca="false">TEXT(W87,"MMDDYYYY")</f>
        <v>12301899</v>
      </c>
      <c r="X88" s="46" t="str">
        <f aca="false">TEXT(X87,"MMDDYYYY")</f>
        <v>12301899</v>
      </c>
      <c r="Y88" s="46" t="str">
        <f aca="false">TEXT(Y87,"MMDDYYYY")</f>
        <v>12301899</v>
      </c>
      <c r="Z88" s="46" t="str">
        <f aca="false">TEXT(Z87,"MMDDYYYY")</f>
        <v>12301899</v>
      </c>
      <c r="AA88" s="46" t="str">
        <f aca="false">TEXT(AA87,"MMDDYYYY")</f>
        <v>12301899</v>
      </c>
      <c r="AB88" s="46" t="str">
        <f aca="false">TEXT(AB87,"MMDDYYYY")</f>
        <v>12301899</v>
      </c>
      <c r="AC88" s="46" t="str">
        <f aca="false">TEXT(AC87,"MMDDYYYY")</f>
        <v>12301899</v>
      </c>
      <c r="AD88" s="46" t="str">
        <f aca="false">TEXT(AD87,"MMDDYYYY")</f>
        <v>12301899</v>
      </c>
      <c r="AE88" s="46" t="str">
        <f aca="false">TEXT(AE87,"MMDDYYYY")</f>
        <v>12301899</v>
      </c>
      <c r="AF88" s="46" t="str">
        <f aca="false">TEXT(AF87,"MMDDYYYY")</f>
        <v>12301899</v>
      </c>
      <c r="AG88" s="46" t="str">
        <f aca="false">TEXT(AG87,"MMDDYYYY")</f>
        <v>12301899</v>
      </c>
      <c r="AH88" s="46" t="str">
        <f aca="false">TEXT(AH87,"MMDDYYYY")</f>
        <v>12301899</v>
      </c>
      <c r="AI88" s="46" t="str">
        <f aca="false">TEXT(AI87,"MMDDYYYY")</f>
        <v>12301899</v>
      </c>
      <c r="AJ88" s="46" t="str">
        <f aca="false">TEXT(AJ87,"MMDDYYYY")</f>
        <v>12301899</v>
      </c>
      <c r="AK88" s="46" t="str">
        <f aca="false">TEXT(AK87,"MMDDYYYY")</f>
        <v>12301899</v>
      </c>
      <c r="AL88" s="46" t="str">
        <f aca="false">TEXT(AL87,"MMDDYYYY")</f>
        <v>12301899</v>
      </c>
      <c r="AM88" s="46" t="str">
        <f aca="false">TEXT(AM87,"MMDDYYYY")</f>
        <v>12301899</v>
      </c>
      <c r="AN88" s="46" t="str">
        <f aca="false">TEXT(AN87,"MMDDYYYY")</f>
        <v>12301899</v>
      </c>
      <c r="AO88" s="46" t="str">
        <f aca="false">TEXT(AO87,"MMDDYYYY")</f>
        <v>12301899</v>
      </c>
      <c r="AP88" s="46" t="str">
        <f aca="false">TEXT(AP87,"MMDDYYYY")</f>
        <v>12301899</v>
      </c>
      <c r="AQ88" s="46" t="str">
        <f aca="false">TEXT(AQ87,"MMDDYYYY")</f>
        <v>12301899</v>
      </c>
      <c r="AR88" s="46" t="str">
        <f aca="false">TEXT(AR87,"MMDDYYYY")</f>
        <v>12301899</v>
      </c>
      <c r="AS88" s="46" t="str">
        <f aca="false">TEXT(AS87,"MMDDYYYY")</f>
        <v>12301899</v>
      </c>
      <c r="AT88" s="46" t="str">
        <f aca="false">TEXT(AT87,"MMDDYYYY")</f>
        <v>12301899</v>
      </c>
      <c r="AU88" s="46" t="str">
        <f aca="false">TEXT(AU87,"MMDDYYYY")</f>
        <v>12301899</v>
      </c>
      <c r="AV88" s="46" t="str">
        <f aca="false">TEXT(AV87,"MMDDYYYY")</f>
        <v>12301899</v>
      </c>
      <c r="AW88" s="46" t="str">
        <f aca="false">TEXT(AW87,"MMDDYYYY")</f>
        <v>12301899</v>
      </c>
      <c r="AX88" s="46" t="str">
        <f aca="false">TEXT(AX87,"MMDDYYYY")</f>
        <v>12301899</v>
      </c>
      <c r="AY88" s="46" t="str">
        <f aca="false">TEXT(AY87,"MMDDYYYY")</f>
        <v>12301899</v>
      </c>
      <c r="AZ88" s="46" t="str">
        <f aca="false">TEXT(AZ87,"MMDDYYYY")</f>
        <v>12301899</v>
      </c>
      <c r="BA88" s="46" t="str">
        <f aca="false">TEXT(BA87,"MMDDYYYY")</f>
        <v>12301899</v>
      </c>
      <c r="BB88" s="46" t="str">
        <f aca="false">TEXT(BB87,"MMDDYYYY")</f>
        <v>12301899</v>
      </c>
      <c r="BC88" s="46" t="str">
        <f aca="false">TEXT(BC87,"MMDDYYYY")</f>
        <v>12301899</v>
      </c>
      <c r="BD88" s="46" t="str">
        <f aca="false">TEXT(BD87,"MMDDYYYY")</f>
        <v>12301899</v>
      </c>
      <c r="BE88" s="46" t="str">
        <f aca="false">TEXT(BE87,"MMDDYYYY")</f>
        <v>12301899</v>
      </c>
      <c r="BF88" s="46" t="str">
        <f aca="false">TEXT(BF87,"MMDDYYYY")</f>
        <v>12301899</v>
      </c>
      <c r="BG88" s="46" t="str">
        <f aca="false">TEXT(BG87,"MMDDYYYY")</f>
        <v>12301899</v>
      </c>
      <c r="BH88" s="46" t="str">
        <f aca="false">TEXT(BH87,"MMDDYYYY")</f>
        <v>12301899</v>
      </c>
      <c r="BI88" s="46" t="str">
        <f aca="false">TEXT(BI87,"MMDDYYYY")</f>
        <v>12301899</v>
      </c>
      <c r="BJ88" s="46" t="str">
        <f aca="false">TEXT(BJ87,"MMDDYYYY")</f>
        <v>12301899</v>
      </c>
      <c r="BK88" s="46" t="str">
        <f aca="false">TEXT(BK87,"MMDDYYYY")</f>
        <v>12301899</v>
      </c>
      <c r="BL88" s="46" t="str">
        <f aca="false">TEXT(BL87,"MMDDYYYY")</f>
        <v>12301899</v>
      </c>
      <c r="BM88" s="46" t="str">
        <f aca="false">TEXT(BM87,"MMDDYYYY")</f>
        <v>12301899</v>
      </c>
      <c r="BN88" s="46" t="str">
        <f aca="false">TEXT(BN87,"MMDDYYYY")</f>
        <v>12301899</v>
      </c>
      <c r="BO88" s="46" t="str">
        <f aca="false">TEXT(BO87,"MMDDYYYY")</f>
        <v>12301899</v>
      </c>
      <c r="BP88" s="46" t="str">
        <f aca="false">TEXT(BP87,"MMDDYYYY")</f>
        <v>12301899</v>
      </c>
      <c r="BQ88" s="46" t="str">
        <f aca="false">TEXT(BQ87,"MMDDYYYY")</f>
        <v>12301899</v>
      </c>
      <c r="BR88" s="46" t="str">
        <f aca="false">TEXT(BR87,"MMDDYYYY")</f>
        <v>12301899</v>
      </c>
      <c r="BS88" s="46" t="str">
        <f aca="false">TEXT(BS87,"MMDDYYYY")</f>
        <v>12301899</v>
      </c>
      <c r="BT88" s="46" t="str">
        <f aca="false">TEXT(BT87,"MMDDYYYY")</f>
        <v>12301899</v>
      </c>
      <c r="BU88" s="46" t="str">
        <f aca="false">TEXT(BU87,"MMDDYYYY")</f>
        <v>12301899</v>
      </c>
      <c r="BV88" s="46" t="str">
        <f aca="false">TEXT(BV87,"MMDDYYYY")</f>
        <v>12301899</v>
      </c>
      <c r="BW88" s="46" t="str">
        <f aca="false">TEXT(BW87,"MMDDYYYY")</f>
        <v>12301899</v>
      </c>
      <c r="BX88" s="46" t="str">
        <f aca="false">TEXT(BX87,"MMDDYYYY")</f>
        <v>12301899</v>
      </c>
      <c r="BY88" s="46" t="str">
        <f aca="false">TEXT(BY87,"MMDDYYYY")</f>
        <v>12301899</v>
      </c>
      <c r="BZ88" s="46" t="str">
        <f aca="false">TEXT(BZ87,"MMDDYYYY")</f>
        <v>12301899</v>
      </c>
      <c r="CA88" s="46" t="str">
        <f aca="false">TEXT(CA87,"MMDDYYYY")</f>
        <v>12301899</v>
      </c>
      <c r="CB88" s="46" t="str">
        <f aca="false">TEXT(CB87,"MMDDYYYY")</f>
        <v>12301899</v>
      </c>
      <c r="CC88" s="46" t="str">
        <f aca="false">TEXT(CC87,"MMDDYYYY")</f>
        <v>12301899</v>
      </c>
      <c r="CD88" s="46" t="str">
        <f aca="false">TEXT(CD87,"MMDDYYYY")</f>
        <v>12301899</v>
      </c>
      <c r="CE88" s="46" t="str">
        <f aca="false">TEXT(CE87,"MMDDYYYY")</f>
        <v>12301899</v>
      </c>
      <c r="CF88" s="46" t="str">
        <f aca="false">TEXT(CF87,"MMDDYYYY")</f>
        <v>12301899</v>
      </c>
      <c r="CG88" s="46" t="str">
        <f aca="false">TEXT(CG87,"MMDDYYYY")</f>
        <v>12301899</v>
      </c>
      <c r="CH88" s="46" t="str">
        <f aca="false">TEXT(CH87,"MMDDYYYY")</f>
        <v>12301899</v>
      </c>
      <c r="CI88" s="46" t="str">
        <f aca="false">TEXT(CI87,"MMDDYYYY")</f>
        <v>12301899</v>
      </c>
      <c r="CJ88" s="46" t="str">
        <f aca="false">TEXT(CJ87,"MMDDYYYY")</f>
        <v>12301899</v>
      </c>
      <c r="CK88" s="46" t="str">
        <f aca="false">TEXT(CK87,"MMDDYYYY")</f>
        <v>12301899</v>
      </c>
      <c r="CL88" s="46" t="str">
        <f aca="false">TEXT(CL87,"MMDDYYYY")</f>
        <v>12301899</v>
      </c>
      <c r="CM88" s="46" t="str">
        <f aca="false">TEXT(CM87,"MMDDYYYY")</f>
        <v>12301899</v>
      </c>
      <c r="CN88" s="46" t="str">
        <f aca="false">TEXT(CN87,"MMDDYYYY")</f>
        <v>12301899</v>
      </c>
      <c r="CO88" s="46" t="str">
        <f aca="false">TEXT(CO87,"MMDDYYYY")</f>
        <v>12301899</v>
      </c>
      <c r="CP88" s="46" t="str">
        <f aca="false">TEXT(CP87,"MMDDYYYY")</f>
        <v>12301899</v>
      </c>
      <c r="CQ88" s="46" t="str">
        <f aca="false">TEXT(CQ87,"MMDDYYYY")</f>
        <v>12301899</v>
      </c>
      <c r="CR88" s="46" t="str">
        <f aca="false">TEXT(CR87,"MMDDYYYY")</f>
        <v>12301899</v>
      </c>
      <c r="CS88" s="46" t="str">
        <f aca="false">TEXT(CS87,"MMDDYYYY")</f>
        <v>12301899</v>
      </c>
      <c r="CT88" s="46" t="str">
        <f aca="false">TEXT(CT87,"MMDDYYYY")</f>
        <v>12301899</v>
      </c>
      <c r="CU88" s="46" t="str">
        <f aca="false">TEXT(CU87,"MMDDYYYY")</f>
        <v>12301899</v>
      </c>
      <c r="CV88" s="46" t="str">
        <f aca="false">TEXT(CV87,"MMDDYYYY")</f>
        <v>12301899</v>
      </c>
      <c r="CW88" s="46" t="str">
        <f aca="false">TEXT(CW87,"MMDDYYYY")</f>
        <v>12301899</v>
      </c>
      <c r="CX88" s="46" t="str">
        <f aca="false">TEXT(CX87,"MMDDYYYY")</f>
        <v>12301899</v>
      </c>
      <c r="CY88" s="46" t="str">
        <f aca="false">TEXT(CY87,"MMDDYYYY")</f>
        <v>12301899</v>
      </c>
      <c r="CZ88" s="46" t="str">
        <f aca="false">TEXT(CZ87,"MMDDYYYY")</f>
        <v>12301899</v>
      </c>
    </row>
    <row r="89" customFormat="false" ht="15" hidden="false" customHeight="false" outlineLevel="0" collapsed="false">
      <c r="A89" s="50" t="s">
        <v>132</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row>
    <row r="90" customFormat="false" ht="15" hidden="false" customHeight="false" outlineLevel="0" collapsed="false">
      <c r="A90" s="50" t="s">
        <v>133</v>
      </c>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row>
    <row r="91" customFormat="false" ht="15" hidden="true" customHeight="false" outlineLevel="0" collapsed="false">
      <c r="A91" s="45" t="s">
        <v>134</v>
      </c>
      <c r="B91" s="46" t="str">
        <f aca="false">TEXT(B90,"MMDDYYYY")</f>
        <v>12301899</v>
      </c>
      <c r="C91" s="46" t="str">
        <f aca="false">TEXT(C90,"MMDDYYYY")</f>
        <v>12301899</v>
      </c>
      <c r="D91" s="46" t="str">
        <f aca="false">TEXT(D90,"MMDDYYYY")</f>
        <v>12301899</v>
      </c>
      <c r="E91" s="46" t="str">
        <f aca="false">TEXT(E90,"MMDDYYYY")</f>
        <v>12301899</v>
      </c>
      <c r="F91" s="46" t="str">
        <f aca="false">TEXT(F90,"MMDDYYYY")</f>
        <v>12301899</v>
      </c>
      <c r="G91" s="46" t="str">
        <f aca="false">TEXT(G90,"MMDDYYYY")</f>
        <v>12301899</v>
      </c>
      <c r="H91" s="46" t="str">
        <f aca="false">TEXT(H90,"MMDDYYYY")</f>
        <v>12301899</v>
      </c>
      <c r="I91" s="46" t="str">
        <f aca="false">TEXT(I90,"MMDDYYYY")</f>
        <v>12301899</v>
      </c>
      <c r="J91" s="46" t="str">
        <f aca="false">TEXT(J90,"MMDDYYYY")</f>
        <v>12301899</v>
      </c>
      <c r="K91" s="46" t="str">
        <f aca="false">TEXT(K90,"MMDDYYYY")</f>
        <v>12301899</v>
      </c>
      <c r="L91" s="46" t="str">
        <f aca="false">TEXT(L90,"MMDDYYYY")</f>
        <v>12301899</v>
      </c>
      <c r="M91" s="46" t="str">
        <f aca="false">TEXT(M90,"MMDDYYYY")</f>
        <v>12301899</v>
      </c>
      <c r="N91" s="46" t="str">
        <f aca="false">TEXT(N90,"MMDDYYYY")</f>
        <v>12301899</v>
      </c>
      <c r="O91" s="46" t="str">
        <f aca="false">TEXT(O90,"MMDDYYYY")</f>
        <v>12301899</v>
      </c>
      <c r="P91" s="46" t="str">
        <f aca="false">TEXT(P90,"MMDDYYYY")</f>
        <v>12301899</v>
      </c>
      <c r="Q91" s="46" t="str">
        <f aca="false">TEXT(Q90,"MMDDYYYY")</f>
        <v>12301899</v>
      </c>
      <c r="R91" s="46" t="str">
        <f aca="false">TEXT(R90,"MMDDYYYY")</f>
        <v>12301899</v>
      </c>
      <c r="S91" s="46" t="str">
        <f aca="false">TEXT(S90,"MMDDYYYY")</f>
        <v>12301899</v>
      </c>
      <c r="T91" s="46" t="str">
        <f aca="false">TEXT(T90,"MMDDYYYY")</f>
        <v>12301899</v>
      </c>
      <c r="U91" s="46" t="str">
        <f aca="false">TEXT(U90,"MMDDYYYY")</f>
        <v>12301899</v>
      </c>
      <c r="V91" s="46" t="str">
        <f aca="false">TEXT(V90,"MMDDYYYY")</f>
        <v>12301899</v>
      </c>
      <c r="W91" s="46" t="str">
        <f aca="false">TEXT(W90,"MMDDYYYY")</f>
        <v>12301899</v>
      </c>
      <c r="X91" s="46" t="str">
        <f aca="false">TEXT(X90,"MMDDYYYY")</f>
        <v>12301899</v>
      </c>
      <c r="Y91" s="46" t="str">
        <f aca="false">TEXT(Y90,"MMDDYYYY")</f>
        <v>12301899</v>
      </c>
      <c r="Z91" s="46" t="str">
        <f aca="false">TEXT(Z90,"MMDDYYYY")</f>
        <v>12301899</v>
      </c>
      <c r="AA91" s="46" t="str">
        <f aca="false">TEXT(AA90,"MMDDYYYY")</f>
        <v>12301899</v>
      </c>
      <c r="AB91" s="46" t="str">
        <f aca="false">TEXT(AB90,"MMDDYYYY")</f>
        <v>12301899</v>
      </c>
      <c r="AC91" s="46" t="str">
        <f aca="false">TEXT(AC90,"MMDDYYYY")</f>
        <v>12301899</v>
      </c>
      <c r="AD91" s="46" t="str">
        <f aca="false">TEXT(AD90,"MMDDYYYY")</f>
        <v>12301899</v>
      </c>
      <c r="AE91" s="46" t="str">
        <f aca="false">TEXT(AE90,"MMDDYYYY")</f>
        <v>12301899</v>
      </c>
      <c r="AF91" s="46" t="str">
        <f aca="false">TEXT(AF90,"MMDDYYYY")</f>
        <v>12301899</v>
      </c>
      <c r="AG91" s="46" t="str">
        <f aca="false">TEXT(AG90,"MMDDYYYY")</f>
        <v>12301899</v>
      </c>
      <c r="AH91" s="46" t="str">
        <f aca="false">TEXT(AH90,"MMDDYYYY")</f>
        <v>12301899</v>
      </c>
      <c r="AI91" s="46" t="str">
        <f aca="false">TEXT(AI90,"MMDDYYYY")</f>
        <v>12301899</v>
      </c>
      <c r="AJ91" s="46" t="str">
        <f aca="false">TEXT(AJ90,"MMDDYYYY")</f>
        <v>12301899</v>
      </c>
      <c r="AK91" s="46" t="str">
        <f aca="false">TEXT(AK90,"MMDDYYYY")</f>
        <v>12301899</v>
      </c>
      <c r="AL91" s="46" t="str">
        <f aca="false">TEXT(AL90,"MMDDYYYY")</f>
        <v>12301899</v>
      </c>
      <c r="AM91" s="46" t="str">
        <f aca="false">TEXT(AM90,"MMDDYYYY")</f>
        <v>12301899</v>
      </c>
      <c r="AN91" s="46" t="str">
        <f aca="false">TEXT(AN90,"MMDDYYYY")</f>
        <v>12301899</v>
      </c>
      <c r="AO91" s="46" t="str">
        <f aca="false">TEXT(AO90,"MMDDYYYY")</f>
        <v>12301899</v>
      </c>
      <c r="AP91" s="46" t="str">
        <f aca="false">TEXT(AP90,"MMDDYYYY")</f>
        <v>12301899</v>
      </c>
      <c r="AQ91" s="46" t="str">
        <f aca="false">TEXT(AQ90,"MMDDYYYY")</f>
        <v>12301899</v>
      </c>
      <c r="AR91" s="46" t="str">
        <f aca="false">TEXT(AR90,"MMDDYYYY")</f>
        <v>12301899</v>
      </c>
      <c r="AS91" s="46" t="str">
        <f aca="false">TEXT(AS90,"MMDDYYYY")</f>
        <v>12301899</v>
      </c>
      <c r="AT91" s="46" t="str">
        <f aca="false">TEXT(AT90,"MMDDYYYY")</f>
        <v>12301899</v>
      </c>
      <c r="AU91" s="46" t="str">
        <f aca="false">TEXT(AU90,"MMDDYYYY")</f>
        <v>12301899</v>
      </c>
      <c r="AV91" s="46" t="str">
        <f aca="false">TEXT(AV90,"MMDDYYYY")</f>
        <v>12301899</v>
      </c>
      <c r="AW91" s="46" t="str">
        <f aca="false">TEXT(AW90,"MMDDYYYY")</f>
        <v>12301899</v>
      </c>
      <c r="AX91" s="46" t="str">
        <f aca="false">TEXT(AX90,"MMDDYYYY")</f>
        <v>12301899</v>
      </c>
      <c r="AY91" s="46" t="str">
        <f aca="false">TEXT(AY90,"MMDDYYYY")</f>
        <v>12301899</v>
      </c>
      <c r="AZ91" s="46" t="str">
        <f aca="false">TEXT(AZ90,"MMDDYYYY")</f>
        <v>12301899</v>
      </c>
      <c r="BA91" s="46" t="str">
        <f aca="false">TEXT(BA90,"MMDDYYYY")</f>
        <v>12301899</v>
      </c>
      <c r="BB91" s="46" t="str">
        <f aca="false">TEXT(BB90,"MMDDYYYY")</f>
        <v>12301899</v>
      </c>
      <c r="BC91" s="46" t="str">
        <f aca="false">TEXT(BC90,"MMDDYYYY")</f>
        <v>12301899</v>
      </c>
      <c r="BD91" s="46" t="str">
        <f aca="false">TEXT(BD90,"MMDDYYYY")</f>
        <v>12301899</v>
      </c>
      <c r="BE91" s="46" t="str">
        <f aca="false">TEXT(BE90,"MMDDYYYY")</f>
        <v>12301899</v>
      </c>
      <c r="BF91" s="46" t="str">
        <f aca="false">TEXT(BF90,"MMDDYYYY")</f>
        <v>12301899</v>
      </c>
      <c r="BG91" s="46" t="str">
        <f aca="false">TEXT(BG90,"MMDDYYYY")</f>
        <v>12301899</v>
      </c>
      <c r="BH91" s="46" t="str">
        <f aca="false">TEXT(BH90,"MMDDYYYY")</f>
        <v>12301899</v>
      </c>
      <c r="BI91" s="46" t="str">
        <f aca="false">TEXT(BI90,"MMDDYYYY")</f>
        <v>12301899</v>
      </c>
      <c r="BJ91" s="46" t="str">
        <f aca="false">TEXT(BJ90,"MMDDYYYY")</f>
        <v>12301899</v>
      </c>
      <c r="BK91" s="46" t="str">
        <f aca="false">TEXT(BK90,"MMDDYYYY")</f>
        <v>12301899</v>
      </c>
      <c r="BL91" s="46" t="str">
        <f aca="false">TEXT(BL90,"MMDDYYYY")</f>
        <v>12301899</v>
      </c>
      <c r="BM91" s="46" t="str">
        <f aca="false">TEXT(BM90,"MMDDYYYY")</f>
        <v>12301899</v>
      </c>
      <c r="BN91" s="46" t="str">
        <f aca="false">TEXT(BN90,"MMDDYYYY")</f>
        <v>12301899</v>
      </c>
      <c r="BO91" s="46" t="str">
        <f aca="false">TEXT(BO90,"MMDDYYYY")</f>
        <v>12301899</v>
      </c>
      <c r="BP91" s="46" t="str">
        <f aca="false">TEXT(BP90,"MMDDYYYY")</f>
        <v>12301899</v>
      </c>
      <c r="BQ91" s="46" t="str">
        <f aca="false">TEXT(BQ90,"MMDDYYYY")</f>
        <v>12301899</v>
      </c>
      <c r="BR91" s="46" t="str">
        <f aca="false">TEXT(BR90,"MMDDYYYY")</f>
        <v>12301899</v>
      </c>
      <c r="BS91" s="46" t="str">
        <f aca="false">TEXT(BS90,"MMDDYYYY")</f>
        <v>12301899</v>
      </c>
      <c r="BT91" s="46" t="str">
        <f aca="false">TEXT(BT90,"MMDDYYYY")</f>
        <v>12301899</v>
      </c>
      <c r="BU91" s="46" t="str">
        <f aca="false">TEXT(BU90,"MMDDYYYY")</f>
        <v>12301899</v>
      </c>
      <c r="BV91" s="46" t="str">
        <f aca="false">TEXT(BV90,"MMDDYYYY")</f>
        <v>12301899</v>
      </c>
      <c r="BW91" s="46" t="str">
        <f aca="false">TEXT(BW90,"MMDDYYYY")</f>
        <v>12301899</v>
      </c>
      <c r="BX91" s="46" t="str">
        <f aca="false">TEXT(BX90,"MMDDYYYY")</f>
        <v>12301899</v>
      </c>
      <c r="BY91" s="46" t="str">
        <f aca="false">TEXT(BY90,"MMDDYYYY")</f>
        <v>12301899</v>
      </c>
      <c r="BZ91" s="46" t="str">
        <f aca="false">TEXT(BZ90,"MMDDYYYY")</f>
        <v>12301899</v>
      </c>
      <c r="CA91" s="46" t="str">
        <f aca="false">TEXT(CA90,"MMDDYYYY")</f>
        <v>12301899</v>
      </c>
      <c r="CB91" s="46" t="str">
        <f aca="false">TEXT(CB90,"MMDDYYYY")</f>
        <v>12301899</v>
      </c>
      <c r="CC91" s="46" t="str">
        <f aca="false">TEXT(CC90,"MMDDYYYY")</f>
        <v>12301899</v>
      </c>
      <c r="CD91" s="46" t="str">
        <f aca="false">TEXT(CD90,"MMDDYYYY")</f>
        <v>12301899</v>
      </c>
      <c r="CE91" s="46" t="str">
        <f aca="false">TEXT(CE90,"MMDDYYYY")</f>
        <v>12301899</v>
      </c>
      <c r="CF91" s="46" t="str">
        <f aca="false">TEXT(CF90,"MMDDYYYY")</f>
        <v>12301899</v>
      </c>
      <c r="CG91" s="46" t="str">
        <f aca="false">TEXT(CG90,"MMDDYYYY")</f>
        <v>12301899</v>
      </c>
      <c r="CH91" s="46" t="str">
        <f aca="false">TEXT(CH90,"MMDDYYYY")</f>
        <v>12301899</v>
      </c>
      <c r="CI91" s="46" t="str">
        <f aca="false">TEXT(CI90,"MMDDYYYY")</f>
        <v>12301899</v>
      </c>
      <c r="CJ91" s="46" t="str">
        <f aca="false">TEXT(CJ90,"MMDDYYYY")</f>
        <v>12301899</v>
      </c>
      <c r="CK91" s="46" t="str">
        <f aca="false">TEXT(CK90,"MMDDYYYY")</f>
        <v>12301899</v>
      </c>
      <c r="CL91" s="46" t="str">
        <f aca="false">TEXT(CL90,"MMDDYYYY")</f>
        <v>12301899</v>
      </c>
      <c r="CM91" s="46" t="str">
        <f aca="false">TEXT(CM90,"MMDDYYYY")</f>
        <v>12301899</v>
      </c>
      <c r="CN91" s="46" t="str">
        <f aca="false">TEXT(CN90,"MMDDYYYY")</f>
        <v>12301899</v>
      </c>
      <c r="CO91" s="46" t="str">
        <f aca="false">TEXT(CO90,"MMDDYYYY")</f>
        <v>12301899</v>
      </c>
      <c r="CP91" s="46" t="str">
        <f aca="false">TEXT(CP90,"MMDDYYYY")</f>
        <v>12301899</v>
      </c>
      <c r="CQ91" s="46" t="str">
        <f aca="false">TEXT(CQ90,"MMDDYYYY")</f>
        <v>12301899</v>
      </c>
      <c r="CR91" s="46" t="str">
        <f aca="false">TEXT(CR90,"MMDDYYYY")</f>
        <v>12301899</v>
      </c>
      <c r="CS91" s="46" t="str">
        <f aca="false">TEXT(CS90,"MMDDYYYY")</f>
        <v>12301899</v>
      </c>
      <c r="CT91" s="46" t="str">
        <f aca="false">TEXT(CT90,"MMDDYYYY")</f>
        <v>12301899</v>
      </c>
      <c r="CU91" s="46" t="str">
        <f aca="false">TEXT(CU90,"MMDDYYYY")</f>
        <v>12301899</v>
      </c>
      <c r="CV91" s="46" t="str">
        <f aca="false">TEXT(CV90,"MMDDYYYY")</f>
        <v>12301899</v>
      </c>
      <c r="CW91" s="46" t="str">
        <f aca="false">TEXT(CW90,"MMDDYYYY")</f>
        <v>12301899</v>
      </c>
      <c r="CX91" s="46" t="str">
        <f aca="false">TEXT(CX90,"MMDDYYYY")</f>
        <v>12301899</v>
      </c>
      <c r="CY91" s="46" t="str">
        <f aca="false">TEXT(CY90,"MMDDYYYY")</f>
        <v>12301899</v>
      </c>
      <c r="CZ91" s="46" t="str">
        <f aca="false">TEXT(CZ90,"MMDDYYYY")</f>
        <v>12301899</v>
      </c>
    </row>
    <row r="92" customFormat="false" ht="15" hidden="false" customHeight="false" outlineLevel="0" collapsed="false">
      <c r="A92" s="50" t="s">
        <v>135</v>
      </c>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row>
    <row r="93" customFormat="false" ht="15" hidden="false" customHeight="false" outlineLevel="0" collapsed="false">
      <c r="A93" s="50" t="s">
        <v>136</v>
      </c>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row>
    <row r="94" customFormat="false" ht="15" hidden="true" customHeight="false" outlineLevel="0" collapsed="false">
      <c r="A94" s="45" t="s">
        <v>137</v>
      </c>
      <c r="B94" s="46" t="str">
        <f aca="false">TEXT(B93,"MMDDYYYY")</f>
        <v>12301899</v>
      </c>
      <c r="C94" s="46" t="str">
        <f aca="false">TEXT(C93,"MMDDYYYY")</f>
        <v>12301899</v>
      </c>
      <c r="D94" s="46" t="str">
        <f aca="false">TEXT(D93,"MMDDYYYY")</f>
        <v>12301899</v>
      </c>
      <c r="E94" s="46" t="str">
        <f aca="false">TEXT(E93,"MMDDYYYY")</f>
        <v>12301899</v>
      </c>
      <c r="F94" s="46" t="str">
        <f aca="false">TEXT(F93,"MMDDYYYY")</f>
        <v>12301899</v>
      </c>
      <c r="G94" s="46" t="str">
        <f aca="false">TEXT(G93,"MMDDYYYY")</f>
        <v>12301899</v>
      </c>
      <c r="H94" s="46" t="str">
        <f aca="false">TEXT(H93,"MMDDYYYY")</f>
        <v>12301899</v>
      </c>
      <c r="I94" s="46" t="str">
        <f aca="false">TEXT(I93,"MMDDYYYY")</f>
        <v>12301899</v>
      </c>
      <c r="J94" s="46" t="str">
        <f aca="false">TEXT(J93,"MMDDYYYY")</f>
        <v>12301899</v>
      </c>
      <c r="K94" s="46" t="str">
        <f aca="false">TEXT(K93,"MMDDYYYY")</f>
        <v>12301899</v>
      </c>
      <c r="L94" s="46" t="str">
        <f aca="false">TEXT(L93,"MMDDYYYY")</f>
        <v>12301899</v>
      </c>
      <c r="M94" s="46" t="str">
        <f aca="false">TEXT(M93,"MMDDYYYY")</f>
        <v>12301899</v>
      </c>
      <c r="N94" s="46" t="str">
        <f aca="false">TEXT(N93,"MMDDYYYY")</f>
        <v>12301899</v>
      </c>
      <c r="O94" s="46" t="str">
        <f aca="false">TEXT(O93,"MMDDYYYY")</f>
        <v>12301899</v>
      </c>
      <c r="P94" s="46" t="str">
        <f aca="false">TEXT(P93,"MMDDYYYY")</f>
        <v>12301899</v>
      </c>
      <c r="Q94" s="46" t="str">
        <f aca="false">TEXT(Q93,"MMDDYYYY")</f>
        <v>12301899</v>
      </c>
      <c r="R94" s="46" t="str">
        <f aca="false">TEXT(R93,"MMDDYYYY")</f>
        <v>12301899</v>
      </c>
      <c r="S94" s="46" t="str">
        <f aca="false">TEXT(S93,"MMDDYYYY")</f>
        <v>12301899</v>
      </c>
      <c r="T94" s="46" t="str">
        <f aca="false">TEXT(T93,"MMDDYYYY")</f>
        <v>12301899</v>
      </c>
      <c r="U94" s="46" t="str">
        <f aca="false">TEXT(U93,"MMDDYYYY")</f>
        <v>12301899</v>
      </c>
      <c r="V94" s="46" t="str">
        <f aca="false">TEXT(V93,"MMDDYYYY")</f>
        <v>12301899</v>
      </c>
      <c r="W94" s="46" t="str">
        <f aca="false">TEXT(W93,"MMDDYYYY")</f>
        <v>12301899</v>
      </c>
      <c r="X94" s="46" t="str">
        <f aca="false">TEXT(X93,"MMDDYYYY")</f>
        <v>12301899</v>
      </c>
      <c r="Y94" s="46" t="str">
        <f aca="false">TEXT(Y93,"MMDDYYYY")</f>
        <v>12301899</v>
      </c>
      <c r="Z94" s="46" t="str">
        <f aca="false">TEXT(Z93,"MMDDYYYY")</f>
        <v>12301899</v>
      </c>
      <c r="AA94" s="46" t="str">
        <f aca="false">TEXT(AA93,"MMDDYYYY")</f>
        <v>12301899</v>
      </c>
      <c r="AB94" s="46" t="str">
        <f aca="false">TEXT(AB93,"MMDDYYYY")</f>
        <v>12301899</v>
      </c>
      <c r="AC94" s="46" t="str">
        <f aca="false">TEXT(AC93,"MMDDYYYY")</f>
        <v>12301899</v>
      </c>
      <c r="AD94" s="46" t="str">
        <f aca="false">TEXT(AD93,"MMDDYYYY")</f>
        <v>12301899</v>
      </c>
      <c r="AE94" s="46" t="str">
        <f aca="false">TEXT(AE93,"MMDDYYYY")</f>
        <v>12301899</v>
      </c>
      <c r="AF94" s="46" t="str">
        <f aca="false">TEXT(AF93,"MMDDYYYY")</f>
        <v>12301899</v>
      </c>
      <c r="AG94" s="46" t="str">
        <f aca="false">TEXT(AG93,"MMDDYYYY")</f>
        <v>12301899</v>
      </c>
      <c r="AH94" s="46" t="str">
        <f aca="false">TEXT(AH93,"MMDDYYYY")</f>
        <v>12301899</v>
      </c>
      <c r="AI94" s="46" t="str">
        <f aca="false">TEXT(AI93,"MMDDYYYY")</f>
        <v>12301899</v>
      </c>
      <c r="AJ94" s="46" t="str">
        <f aca="false">TEXT(AJ93,"MMDDYYYY")</f>
        <v>12301899</v>
      </c>
      <c r="AK94" s="46" t="str">
        <f aca="false">TEXT(AK93,"MMDDYYYY")</f>
        <v>12301899</v>
      </c>
      <c r="AL94" s="46" t="str">
        <f aca="false">TEXT(AL93,"MMDDYYYY")</f>
        <v>12301899</v>
      </c>
      <c r="AM94" s="46" t="str">
        <f aca="false">TEXT(AM93,"MMDDYYYY")</f>
        <v>12301899</v>
      </c>
      <c r="AN94" s="46" t="str">
        <f aca="false">TEXT(AN93,"MMDDYYYY")</f>
        <v>12301899</v>
      </c>
      <c r="AO94" s="46" t="str">
        <f aca="false">TEXT(AO93,"MMDDYYYY")</f>
        <v>12301899</v>
      </c>
      <c r="AP94" s="46" t="str">
        <f aca="false">TEXT(AP93,"MMDDYYYY")</f>
        <v>12301899</v>
      </c>
      <c r="AQ94" s="46" t="str">
        <f aca="false">TEXT(AQ93,"MMDDYYYY")</f>
        <v>12301899</v>
      </c>
      <c r="AR94" s="46" t="str">
        <f aca="false">TEXT(AR93,"MMDDYYYY")</f>
        <v>12301899</v>
      </c>
      <c r="AS94" s="46" t="str">
        <f aca="false">TEXT(AS93,"MMDDYYYY")</f>
        <v>12301899</v>
      </c>
      <c r="AT94" s="46" t="str">
        <f aca="false">TEXT(AT93,"MMDDYYYY")</f>
        <v>12301899</v>
      </c>
      <c r="AU94" s="46" t="str">
        <f aca="false">TEXT(AU93,"MMDDYYYY")</f>
        <v>12301899</v>
      </c>
      <c r="AV94" s="46" t="str">
        <f aca="false">TEXT(AV93,"MMDDYYYY")</f>
        <v>12301899</v>
      </c>
      <c r="AW94" s="46" t="str">
        <f aca="false">TEXT(AW93,"MMDDYYYY")</f>
        <v>12301899</v>
      </c>
      <c r="AX94" s="46" t="str">
        <f aca="false">TEXT(AX93,"MMDDYYYY")</f>
        <v>12301899</v>
      </c>
      <c r="AY94" s="46" t="str">
        <f aca="false">TEXT(AY93,"MMDDYYYY")</f>
        <v>12301899</v>
      </c>
      <c r="AZ94" s="46" t="str">
        <f aca="false">TEXT(AZ93,"MMDDYYYY")</f>
        <v>12301899</v>
      </c>
      <c r="BA94" s="46" t="str">
        <f aca="false">TEXT(BA93,"MMDDYYYY")</f>
        <v>12301899</v>
      </c>
      <c r="BB94" s="46" t="str">
        <f aca="false">TEXT(BB93,"MMDDYYYY")</f>
        <v>12301899</v>
      </c>
      <c r="BC94" s="46" t="str">
        <f aca="false">TEXT(BC93,"MMDDYYYY")</f>
        <v>12301899</v>
      </c>
      <c r="BD94" s="46" t="str">
        <f aca="false">TEXT(BD93,"MMDDYYYY")</f>
        <v>12301899</v>
      </c>
      <c r="BE94" s="46" t="str">
        <f aca="false">TEXT(BE93,"MMDDYYYY")</f>
        <v>12301899</v>
      </c>
      <c r="BF94" s="46" t="str">
        <f aca="false">TEXT(BF93,"MMDDYYYY")</f>
        <v>12301899</v>
      </c>
      <c r="BG94" s="46" t="str">
        <f aca="false">TEXT(BG93,"MMDDYYYY")</f>
        <v>12301899</v>
      </c>
      <c r="BH94" s="46" t="str">
        <f aca="false">TEXT(BH93,"MMDDYYYY")</f>
        <v>12301899</v>
      </c>
      <c r="BI94" s="46" t="str">
        <f aca="false">TEXT(BI93,"MMDDYYYY")</f>
        <v>12301899</v>
      </c>
      <c r="BJ94" s="46" t="str">
        <f aca="false">TEXT(BJ93,"MMDDYYYY")</f>
        <v>12301899</v>
      </c>
      <c r="BK94" s="46" t="str">
        <f aca="false">TEXT(BK93,"MMDDYYYY")</f>
        <v>12301899</v>
      </c>
      <c r="BL94" s="46" t="str">
        <f aca="false">TEXT(BL93,"MMDDYYYY")</f>
        <v>12301899</v>
      </c>
      <c r="BM94" s="46" t="str">
        <f aca="false">TEXT(BM93,"MMDDYYYY")</f>
        <v>12301899</v>
      </c>
      <c r="BN94" s="46" t="str">
        <f aca="false">TEXT(BN93,"MMDDYYYY")</f>
        <v>12301899</v>
      </c>
      <c r="BO94" s="46" t="str">
        <f aca="false">TEXT(BO93,"MMDDYYYY")</f>
        <v>12301899</v>
      </c>
      <c r="BP94" s="46" t="str">
        <f aca="false">TEXT(BP93,"MMDDYYYY")</f>
        <v>12301899</v>
      </c>
      <c r="BQ94" s="46" t="str">
        <f aca="false">TEXT(BQ93,"MMDDYYYY")</f>
        <v>12301899</v>
      </c>
      <c r="BR94" s="46" t="str">
        <f aca="false">TEXT(BR93,"MMDDYYYY")</f>
        <v>12301899</v>
      </c>
      <c r="BS94" s="46" t="str">
        <f aca="false">TEXT(BS93,"MMDDYYYY")</f>
        <v>12301899</v>
      </c>
      <c r="BT94" s="46" t="str">
        <f aca="false">TEXT(BT93,"MMDDYYYY")</f>
        <v>12301899</v>
      </c>
      <c r="BU94" s="46" t="str">
        <f aca="false">TEXT(BU93,"MMDDYYYY")</f>
        <v>12301899</v>
      </c>
      <c r="BV94" s="46" t="str">
        <f aca="false">TEXT(BV93,"MMDDYYYY")</f>
        <v>12301899</v>
      </c>
      <c r="BW94" s="46" t="str">
        <f aca="false">TEXT(BW93,"MMDDYYYY")</f>
        <v>12301899</v>
      </c>
      <c r="BX94" s="46" t="str">
        <f aca="false">TEXT(BX93,"MMDDYYYY")</f>
        <v>12301899</v>
      </c>
      <c r="BY94" s="46" t="str">
        <f aca="false">TEXT(BY93,"MMDDYYYY")</f>
        <v>12301899</v>
      </c>
      <c r="BZ94" s="46" t="str">
        <f aca="false">TEXT(BZ93,"MMDDYYYY")</f>
        <v>12301899</v>
      </c>
      <c r="CA94" s="46" t="str">
        <f aca="false">TEXT(CA93,"MMDDYYYY")</f>
        <v>12301899</v>
      </c>
      <c r="CB94" s="46" t="str">
        <f aca="false">TEXT(CB93,"MMDDYYYY")</f>
        <v>12301899</v>
      </c>
      <c r="CC94" s="46" t="str">
        <f aca="false">TEXT(CC93,"MMDDYYYY")</f>
        <v>12301899</v>
      </c>
      <c r="CD94" s="46" t="str">
        <f aca="false">TEXT(CD93,"MMDDYYYY")</f>
        <v>12301899</v>
      </c>
      <c r="CE94" s="46" t="str">
        <f aca="false">TEXT(CE93,"MMDDYYYY")</f>
        <v>12301899</v>
      </c>
      <c r="CF94" s="46" t="str">
        <f aca="false">TEXT(CF93,"MMDDYYYY")</f>
        <v>12301899</v>
      </c>
      <c r="CG94" s="46" t="str">
        <f aca="false">TEXT(CG93,"MMDDYYYY")</f>
        <v>12301899</v>
      </c>
      <c r="CH94" s="46" t="str">
        <f aca="false">TEXT(CH93,"MMDDYYYY")</f>
        <v>12301899</v>
      </c>
      <c r="CI94" s="46" t="str">
        <f aca="false">TEXT(CI93,"MMDDYYYY")</f>
        <v>12301899</v>
      </c>
      <c r="CJ94" s="46" t="str">
        <f aca="false">TEXT(CJ93,"MMDDYYYY")</f>
        <v>12301899</v>
      </c>
      <c r="CK94" s="46" t="str">
        <f aca="false">TEXT(CK93,"MMDDYYYY")</f>
        <v>12301899</v>
      </c>
      <c r="CL94" s="46" t="str">
        <f aca="false">TEXT(CL93,"MMDDYYYY")</f>
        <v>12301899</v>
      </c>
      <c r="CM94" s="46" t="str">
        <f aca="false">TEXT(CM93,"MMDDYYYY")</f>
        <v>12301899</v>
      </c>
      <c r="CN94" s="46" t="str">
        <f aca="false">TEXT(CN93,"MMDDYYYY")</f>
        <v>12301899</v>
      </c>
      <c r="CO94" s="46" t="str">
        <f aca="false">TEXT(CO93,"MMDDYYYY")</f>
        <v>12301899</v>
      </c>
      <c r="CP94" s="46" t="str">
        <f aca="false">TEXT(CP93,"MMDDYYYY")</f>
        <v>12301899</v>
      </c>
      <c r="CQ94" s="46" t="str">
        <f aca="false">TEXT(CQ93,"MMDDYYYY")</f>
        <v>12301899</v>
      </c>
      <c r="CR94" s="46" t="str">
        <f aca="false">TEXT(CR93,"MMDDYYYY")</f>
        <v>12301899</v>
      </c>
      <c r="CS94" s="46" t="str">
        <f aca="false">TEXT(CS93,"MMDDYYYY")</f>
        <v>12301899</v>
      </c>
      <c r="CT94" s="46" t="str">
        <f aca="false">TEXT(CT93,"MMDDYYYY")</f>
        <v>12301899</v>
      </c>
      <c r="CU94" s="46" t="str">
        <f aca="false">TEXT(CU93,"MMDDYYYY")</f>
        <v>12301899</v>
      </c>
      <c r="CV94" s="46" t="str">
        <f aca="false">TEXT(CV93,"MMDDYYYY")</f>
        <v>12301899</v>
      </c>
      <c r="CW94" s="46" t="str">
        <f aca="false">TEXT(CW93,"MMDDYYYY")</f>
        <v>12301899</v>
      </c>
      <c r="CX94" s="46" t="str">
        <f aca="false">TEXT(CX93,"MMDDYYYY")</f>
        <v>12301899</v>
      </c>
      <c r="CY94" s="46" t="str">
        <f aca="false">TEXT(CY93,"MMDDYYYY")</f>
        <v>12301899</v>
      </c>
      <c r="CZ94" s="46" t="str">
        <f aca="false">TEXT(CZ93,"MMDDYYYY")</f>
        <v>12301899</v>
      </c>
    </row>
    <row r="95" customFormat="false" ht="15" hidden="false" customHeight="false" outlineLevel="0" collapsed="false">
      <c r="A95" s="50" t="s">
        <v>138</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row>
    <row r="96" customFormat="false" ht="15" hidden="false" customHeight="false" outlineLevel="0" collapsed="false">
      <c r="A96" s="50" t="s">
        <v>139</v>
      </c>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row>
    <row r="97" customFormat="false" ht="15" hidden="true" customHeight="false" outlineLevel="0" collapsed="false">
      <c r="A97" s="45" t="s">
        <v>140</v>
      </c>
      <c r="B97" s="46" t="str">
        <f aca="false">TEXT(B96,"MMDDYYYY")</f>
        <v>12301899</v>
      </c>
      <c r="C97" s="46" t="str">
        <f aca="false">TEXT(C96,"MMDDYYYY")</f>
        <v>12301899</v>
      </c>
      <c r="D97" s="46" t="str">
        <f aca="false">TEXT(D96,"MMDDYYYY")</f>
        <v>12301899</v>
      </c>
      <c r="E97" s="46" t="str">
        <f aca="false">TEXT(E96,"MMDDYYYY")</f>
        <v>12301899</v>
      </c>
      <c r="F97" s="46" t="str">
        <f aca="false">TEXT(F96,"MMDDYYYY")</f>
        <v>12301899</v>
      </c>
      <c r="G97" s="46" t="str">
        <f aca="false">TEXT(G96,"MMDDYYYY")</f>
        <v>12301899</v>
      </c>
      <c r="H97" s="46" t="str">
        <f aca="false">TEXT(H96,"MMDDYYYY")</f>
        <v>12301899</v>
      </c>
      <c r="I97" s="46" t="str">
        <f aca="false">TEXT(I96,"MMDDYYYY")</f>
        <v>12301899</v>
      </c>
      <c r="J97" s="46" t="str">
        <f aca="false">TEXT(J96,"MMDDYYYY")</f>
        <v>12301899</v>
      </c>
      <c r="K97" s="46" t="str">
        <f aca="false">TEXT(K96,"MMDDYYYY")</f>
        <v>12301899</v>
      </c>
      <c r="L97" s="46" t="str">
        <f aca="false">TEXT(L96,"MMDDYYYY")</f>
        <v>12301899</v>
      </c>
      <c r="M97" s="46" t="str">
        <f aca="false">TEXT(M96,"MMDDYYYY")</f>
        <v>12301899</v>
      </c>
      <c r="N97" s="46" t="str">
        <f aca="false">TEXT(N96,"MMDDYYYY")</f>
        <v>12301899</v>
      </c>
      <c r="O97" s="46" t="str">
        <f aca="false">TEXT(O96,"MMDDYYYY")</f>
        <v>12301899</v>
      </c>
      <c r="P97" s="46" t="str">
        <f aca="false">TEXT(P96,"MMDDYYYY")</f>
        <v>12301899</v>
      </c>
      <c r="Q97" s="46" t="str">
        <f aca="false">TEXT(Q96,"MMDDYYYY")</f>
        <v>12301899</v>
      </c>
      <c r="R97" s="46" t="str">
        <f aca="false">TEXT(R96,"MMDDYYYY")</f>
        <v>12301899</v>
      </c>
      <c r="S97" s="46" t="str">
        <f aca="false">TEXT(S96,"MMDDYYYY")</f>
        <v>12301899</v>
      </c>
      <c r="T97" s="46" t="str">
        <f aca="false">TEXT(T96,"MMDDYYYY")</f>
        <v>12301899</v>
      </c>
      <c r="U97" s="46" t="str">
        <f aca="false">TEXT(U96,"MMDDYYYY")</f>
        <v>12301899</v>
      </c>
      <c r="V97" s="46" t="str">
        <f aca="false">TEXT(V96,"MMDDYYYY")</f>
        <v>12301899</v>
      </c>
      <c r="W97" s="46" t="str">
        <f aca="false">TEXT(W96,"MMDDYYYY")</f>
        <v>12301899</v>
      </c>
      <c r="X97" s="46" t="str">
        <f aca="false">TEXT(X96,"MMDDYYYY")</f>
        <v>12301899</v>
      </c>
      <c r="Y97" s="46" t="str">
        <f aca="false">TEXT(Y96,"MMDDYYYY")</f>
        <v>12301899</v>
      </c>
      <c r="Z97" s="46" t="str">
        <f aca="false">TEXT(Z96,"MMDDYYYY")</f>
        <v>12301899</v>
      </c>
      <c r="AA97" s="46" t="str">
        <f aca="false">TEXT(AA96,"MMDDYYYY")</f>
        <v>12301899</v>
      </c>
      <c r="AB97" s="46" t="str">
        <f aca="false">TEXT(AB96,"MMDDYYYY")</f>
        <v>12301899</v>
      </c>
      <c r="AC97" s="46" t="str">
        <f aca="false">TEXT(AC96,"MMDDYYYY")</f>
        <v>12301899</v>
      </c>
      <c r="AD97" s="46" t="str">
        <f aca="false">TEXT(AD96,"MMDDYYYY")</f>
        <v>12301899</v>
      </c>
      <c r="AE97" s="46" t="str">
        <f aca="false">TEXT(AE96,"MMDDYYYY")</f>
        <v>12301899</v>
      </c>
      <c r="AF97" s="46" t="str">
        <f aca="false">TEXT(AF96,"MMDDYYYY")</f>
        <v>12301899</v>
      </c>
      <c r="AG97" s="46" t="str">
        <f aca="false">TEXT(AG96,"MMDDYYYY")</f>
        <v>12301899</v>
      </c>
      <c r="AH97" s="46" t="str">
        <f aca="false">TEXT(AH96,"MMDDYYYY")</f>
        <v>12301899</v>
      </c>
      <c r="AI97" s="46" t="str">
        <f aca="false">TEXT(AI96,"MMDDYYYY")</f>
        <v>12301899</v>
      </c>
      <c r="AJ97" s="46" t="str">
        <f aca="false">TEXT(AJ96,"MMDDYYYY")</f>
        <v>12301899</v>
      </c>
      <c r="AK97" s="46" t="str">
        <f aca="false">TEXT(AK96,"MMDDYYYY")</f>
        <v>12301899</v>
      </c>
      <c r="AL97" s="46" t="str">
        <f aca="false">TEXT(AL96,"MMDDYYYY")</f>
        <v>12301899</v>
      </c>
      <c r="AM97" s="46" t="str">
        <f aca="false">TEXT(AM96,"MMDDYYYY")</f>
        <v>12301899</v>
      </c>
      <c r="AN97" s="46" t="str">
        <f aca="false">TEXT(AN96,"MMDDYYYY")</f>
        <v>12301899</v>
      </c>
      <c r="AO97" s="46" t="str">
        <f aca="false">TEXT(AO96,"MMDDYYYY")</f>
        <v>12301899</v>
      </c>
      <c r="AP97" s="46" t="str">
        <f aca="false">TEXT(AP96,"MMDDYYYY")</f>
        <v>12301899</v>
      </c>
      <c r="AQ97" s="46" t="str">
        <f aca="false">TEXT(AQ96,"MMDDYYYY")</f>
        <v>12301899</v>
      </c>
      <c r="AR97" s="46" t="str">
        <f aca="false">TEXT(AR96,"MMDDYYYY")</f>
        <v>12301899</v>
      </c>
      <c r="AS97" s="46" t="str">
        <f aca="false">TEXT(AS96,"MMDDYYYY")</f>
        <v>12301899</v>
      </c>
      <c r="AT97" s="46" t="str">
        <f aca="false">TEXT(AT96,"MMDDYYYY")</f>
        <v>12301899</v>
      </c>
      <c r="AU97" s="46" t="str">
        <f aca="false">TEXT(AU96,"MMDDYYYY")</f>
        <v>12301899</v>
      </c>
      <c r="AV97" s="46" t="str">
        <f aca="false">TEXT(AV96,"MMDDYYYY")</f>
        <v>12301899</v>
      </c>
      <c r="AW97" s="46" t="str">
        <f aca="false">TEXT(AW96,"MMDDYYYY")</f>
        <v>12301899</v>
      </c>
      <c r="AX97" s="46" t="str">
        <f aca="false">TEXT(AX96,"MMDDYYYY")</f>
        <v>12301899</v>
      </c>
      <c r="AY97" s="46" t="str">
        <f aca="false">TEXT(AY96,"MMDDYYYY")</f>
        <v>12301899</v>
      </c>
      <c r="AZ97" s="46" t="str">
        <f aca="false">TEXT(AZ96,"MMDDYYYY")</f>
        <v>12301899</v>
      </c>
      <c r="BA97" s="46" t="str">
        <f aca="false">TEXT(BA96,"MMDDYYYY")</f>
        <v>12301899</v>
      </c>
      <c r="BB97" s="46" t="str">
        <f aca="false">TEXT(BB96,"MMDDYYYY")</f>
        <v>12301899</v>
      </c>
      <c r="BC97" s="46" t="str">
        <f aca="false">TEXT(BC96,"MMDDYYYY")</f>
        <v>12301899</v>
      </c>
      <c r="BD97" s="46" t="str">
        <f aca="false">TEXT(BD96,"MMDDYYYY")</f>
        <v>12301899</v>
      </c>
      <c r="BE97" s="46" t="str">
        <f aca="false">TEXT(BE96,"MMDDYYYY")</f>
        <v>12301899</v>
      </c>
      <c r="BF97" s="46" t="str">
        <f aca="false">TEXT(BF96,"MMDDYYYY")</f>
        <v>12301899</v>
      </c>
      <c r="BG97" s="46" t="str">
        <f aca="false">TEXT(BG96,"MMDDYYYY")</f>
        <v>12301899</v>
      </c>
      <c r="BH97" s="46" t="str">
        <f aca="false">TEXT(BH96,"MMDDYYYY")</f>
        <v>12301899</v>
      </c>
      <c r="BI97" s="46" t="str">
        <f aca="false">TEXT(BI96,"MMDDYYYY")</f>
        <v>12301899</v>
      </c>
      <c r="BJ97" s="46" t="str">
        <f aca="false">TEXT(BJ96,"MMDDYYYY")</f>
        <v>12301899</v>
      </c>
      <c r="BK97" s="46" t="str">
        <f aca="false">TEXT(BK96,"MMDDYYYY")</f>
        <v>12301899</v>
      </c>
      <c r="BL97" s="46" t="str">
        <f aca="false">TEXT(BL96,"MMDDYYYY")</f>
        <v>12301899</v>
      </c>
      <c r="BM97" s="46" t="str">
        <f aca="false">TEXT(BM96,"MMDDYYYY")</f>
        <v>12301899</v>
      </c>
      <c r="BN97" s="46" t="str">
        <f aca="false">TEXT(BN96,"MMDDYYYY")</f>
        <v>12301899</v>
      </c>
      <c r="BO97" s="46" t="str">
        <f aca="false">TEXT(BO96,"MMDDYYYY")</f>
        <v>12301899</v>
      </c>
      <c r="BP97" s="46" t="str">
        <f aca="false">TEXT(BP96,"MMDDYYYY")</f>
        <v>12301899</v>
      </c>
      <c r="BQ97" s="46" t="str">
        <f aca="false">TEXT(BQ96,"MMDDYYYY")</f>
        <v>12301899</v>
      </c>
      <c r="BR97" s="46" t="str">
        <f aca="false">TEXT(BR96,"MMDDYYYY")</f>
        <v>12301899</v>
      </c>
      <c r="BS97" s="46" t="str">
        <f aca="false">TEXT(BS96,"MMDDYYYY")</f>
        <v>12301899</v>
      </c>
      <c r="BT97" s="46" t="str">
        <f aca="false">TEXT(BT96,"MMDDYYYY")</f>
        <v>12301899</v>
      </c>
      <c r="BU97" s="46" t="str">
        <f aca="false">TEXT(BU96,"MMDDYYYY")</f>
        <v>12301899</v>
      </c>
      <c r="BV97" s="46" t="str">
        <f aca="false">TEXT(BV96,"MMDDYYYY")</f>
        <v>12301899</v>
      </c>
      <c r="BW97" s="46" t="str">
        <f aca="false">TEXT(BW96,"MMDDYYYY")</f>
        <v>12301899</v>
      </c>
      <c r="BX97" s="46" t="str">
        <f aca="false">TEXT(BX96,"MMDDYYYY")</f>
        <v>12301899</v>
      </c>
      <c r="BY97" s="46" t="str">
        <f aca="false">TEXT(BY96,"MMDDYYYY")</f>
        <v>12301899</v>
      </c>
      <c r="BZ97" s="46" t="str">
        <f aca="false">TEXT(BZ96,"MMDDYYYY")</f>
        <v>12301899</v>
      </c>
      <c r="CA97" s="46" t="str">
        <f aca="false">TEXT(CA96,"MMDDYYYY")</f>
        <v>12301899</v>
      </c>
      <c r="CB97" s="46" t="str">
        <f aca="false">TEXT(CB96,"MMDDYYYY")</f>
        <v>12301899</v>
      </c>
      <c r="CC97" s="46" t="str">
        <f aca="false">TEXT(CC96,"MMDDYYYY")</f>
        <v>12301899</v>
      </c>
      <c r="CD97" s="46" t="str">
        <f aca="false">TEXT(CD96,"MMDDYYYY")</f>
        <v>12301899</v>
      </c>
      <c r="CE97" s="46" t="str">
        <f aca="false">TEXT(CE96,"MMDDYYYY")</f>
        <v>12301899</v>
      </c>
      <c r="CF97" s="46" t="str">
        <f aca="false">TEXT(CF96,"MMDDYYYY")</f>
        <v>12301899</v>
      </c>
      <c r="CG97" s="46" t="str">
        <f aca="false">TEXT(CG96,"MMDDYYYY")</f>
        <v>12301899</v>
      </c>
      <c r="CH97" s="46" t="str">
        <f aca="false">TEXT(CH96,"MMDDYYYY")</f>
        <v>12301899</v>
      </c>
      <c r="CI97" s="46" t="str">
        <f aca="false">TEXT(CI96,"MMDDYYYY")</f>
        <v>12301899</v>
      </c>
      <c r="CJ97" s="46" t="str">
        <f aca="false">TEXT(CJ96,"MMDDYYYY")</f>
        <v>12301899</v>
      </c>
      <c r="CK97" s="46" t="str">
        <f aca="false">TEXT(CK96,"MMDDYYYY")</f>
        <v>12301899</v>
      </c>
      <c r="CL97" s="46" t="str">
        <f aca="false">TEXT(CL96,"MMDDYYYY")</f>
        <v>12301899</v>
      </c>
      <c r="CM97" s="46" t="str">
        <f aca="false">TEXT(CM96,"MMDDYYYY")</f>
        <v>12301899</v>
      </c>
      <c r="CN97" s="46" t="str">
        <f aca="false">TEXT(CN96,"MMDDYYYY")</f>
        <v>12301899</v>
      </c>
      <c r="CO97" s="46" t="str">
        <f aca="false">TEXT(CO96,"MMDDYYYY")</f>
        <v>12301899</v>
      </c>
      <c r="CP97" s="46" t="str">
        <f aca="false">TEXT(CP96,"MMDDYYYY")</f>
        <v>12301899</v>
      </c>
      <c r="CQ97" s="46" t="str">
        <f aca="false">TEXT(CQ96,"MMDDYYYY")</f>
        <v>12301899</v>
      </c>
      <c r="CR97" s="46" t="str">
        <f aca="false">TEXT(CR96,"MMDDYYYY")</f>
        <v>12301899</v>
      </c>
      <c r="CS97" s="46" t="str">
        <f aca="false">TEXT(CS96,"MMDDYYYY")</f>
        <v>12301899</v>
      </c>
      <c r="CT97" s="46" t="str">
        <f aca="false">TEXT(CT96,"MMDDYYYY")</f>
        <v>12301899</v>
      </c>
      <c r="CU97" s="46" t="str">
        <f aca="false">TEXT(CU96,"MMDDYYYY")</f>
        <v>12301899</v>
      </c>
      <c r="CV97" s="46" t="str">
        <f aca="false">TEXT(CV96,"MMDDYYYY")</f>
        <v>12301899</v>
      </c>
      <c r="CW97" s="46" t="str">
        <f aca="false">TEXT(CW96,"MMDDYYYY")</f>
        <v>12301899</v>
      </c>
      <c r="CX97" s="46" t="str">
        <f aca="false">TEXT(CX96,"MMDDYYYY")</f>
        <v>12301899</v>
      </c>
      <c r="CY97" s="46" t="str">
        <f aca="false">TEXT(CY96,"MMDDYYYY")</f>
        <v>12301899</v>
      </c>
      <c r="CZ97" s="46" t="str">
        <f aca="false">TEXT(CZ96,"MMDDYYYY")</f>
        <v>12301899</v>
      </c>
    </row>
    <row r="98" customFormat="false" ht="15" hidden="false" customHeight="false" outlineLevel="0" collapsed="false">
      <c r="A98" s="50" t="s">
        <v>141</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row>
    <row r="99" customFormat="false" ht="15" hidden="false" customHeight="false" outlineLevel="0" collapsed="false">
      <c r="A99" s="50" t="s">
        <v>142</v>
      </c>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row>
    <row r="100" customFormat="false" ht="15" hidden="true" customHeight="false" outlineLevel="0" collapsed="false">
      <c r="A100" s="45" t="s">
        <v>143</v>
      </c>
      <c r="B100" s="46" t="str">
        <f aca="false">TEXT(B99,"MMDDYYYY")</f>
        <v>12301899</v>
      </c>
      <c r="C100" s="46" t="str">
        <f aca="false">TEXT(C99,"MMDDYYYY")</f>
        <v>12301899</v>
      </c>
      <c r="D100" s="46" t="str">
        <f aca="false">TEXT(D99,"MMDDYYYY")</f>
        <v>12301899</v>
      </c>
      <c r="E100" s="46" t="str">
        <f aca="false">TEXT(E99,"MMDDYYYY")</f>
        <v>12301899</v>
      </c>
      <c r="F100" s="46" t="str">
        <f aca="false">TEXT(F99,"MMDDYYYY")</f>
        <v>12301899</v>
      </c>
      <c r="G100" s="46" t="str">
        <f aca="false">TEXT(G99,"MMDDYYYY")</f>
        <v>12301899</v>
      </c>
      <c r="H100" s="46" t="str">
        <f aca="false">TEXT(H99,"MMDDYYYY")</f>
        <v>12301899</v>
      </c>
      <c r="I100" s="46" t="str">
        <f aca="false">TEXT(I99,"MMDDYYYY")</f>
        <v>12301899</v>
      </c>
      <c r="J100" s="46" t="str">
        <f aca="false">TEXT(J99,"MMDDYYYY")</f>
        <v>12301899</v>
      </c>
      <c r="K100" s="46" t="str">
        <f aca="false">TEXT(K99,"MMDDYYYY")</f>
        <v>12301899</v>
      </c>
      <c r="L100" s="46" t="str">
        <f aca="false">TEXT(L99,"MMDDYYYY")</f>
        <v>12301899</v>
      </c>
      <c r="M100" s="46" t="str">
        <f aca="false">TEXT(M99,"MMDDYYYY")</f>
        <v>12301899</v>
      </c>
      <c r="N100" s="46" t="str">
        <f aca="false">TEXT(N99,"MMDDYYYY")</f>
        <v>12301899</v>
      </c>
      <c r="O100" s="46" t="str">
        <f aca="false">TEXT(O99,"MMDDYYYY")</f>
        <v>12301899</v>
      </c>
      <c r="P100" s="46" t="str">
        <f aca="false">TEXT(P99,"MMDDYYYY")</f>
        <v>12301899</v>
      </c>
      <c r="Q100" s="46" t="str">
        <f aca="false">TEXT(Q99,"MMDDYYYY")</f>
        <v>12301899</v>
      </c>
      <c r="R100" s="46" t="str">
        <f aca="false">TEXT(R99,"MMDDYYYY")</f>
        <v>12301899</v>
      </c>
      <c r="S100" s="46" t="str">
        <f aca="false">TEXT(S99,"MMDDYYYY")</f>
        <v>12301899</v>
      </c>
      <c r="T100" s="46" t="str">
        <f aca="false">TEXT(T99,"MMDDYYYY")</f>
        <v>12301899</v>
      </c>
      <c r="U100" s="46" t="str">
        <f aca="false">TEXT(U99,"MMDDYYYY")</f>
        <v>12301899</v>
      </c>
      <c r="V100" s="46" t="str">
        <f aca="false">TEXT(V99,"MMDDYYYY")</f>
        <v>12301899</v>
      </c>
      <c r="W100" s="46" t="str">
        <f aca="false">TEXT(W99,"MMDDYYYY")</f>
        <v>12301899</v>
      </c>
      <c r="X100" s="46" t="str">
        <f aca="false">TEXT(X99,"MMDDYYYY")</f>
        <v>12301899</v>
      </c>
      <c r="Y100" s="46" t="str">
        <f aca="false">TEXT(Y99,"MMDDYYYY")</f>
        <v>12301899</v>
      </c>
      <c r="Z100" s="46" t="str">
        <f aca="false">TEXT(Z99,"MMDDYYYY")</f>
        <v>12301899</v>
      </c>
      <c r="AA100" s="46" t="str">
        <f aca="false">TEXT(AA99,"MMDDYYYY")</f>
        <v>12301899</v>
      </c>
      <c r="AB100" s="46" t="str">
        <f aca="false">TEXT(AB99,"MMDDYYYY")</f>
        <v>12301899</v>
      </c>
      <c r="AC100" s="46" t="str">
        <f aca="false">TEXT(AC99,"MMDDYYYY")</f>
        <v>12301899</v>
      </c>
      <c r="AD100" s="46" t="str">
        <f aca="false">TEXT(AD99,"MMDDYYYY")</f>
        <v>12301899</v>
      </c>
      <c r="AE100" s="46" t="str">
        <f aca="false">TEXT(AE99,"MMDDYYYY")</f>
        <v>12301899</v>
      </c>
      <c r="AF100" s="46" t="str">
        <f aca="false">TEXT(AF99,"MMDDYYYY")</f>
        <v>12301899</v>
      </c>
      <c r="AG100" s="46" t="str">
        <f aca="false">TEXT(AG99,"MMDDYYYY")</f>
        <v>12301899</v>
      </c>
      <c r="AH100" s="46" t="str">
        <f aca="false">TEXT(AH99,"MMDDYYYY")</f>
        <v>12301899</v>
      </c>
      <c r="AI100" s="46" t="str">
        <f aca="false">TEXT(AI99,"MMDDYYYY")</f>
        <v>12301899</v>
      </c>
      <c r="AJ100" s="46" t="str">
        <f aca="false">TEXT(AJ99,"MMDDYYYY")</f>
        <v>12301899</v>
      </c>
      <c r="AK100" s="46" t="str">
        <f aca="false">TEXT(AK99,"MMDDYYYY")</f>
        <v>12301899</v>
      </c>
      <c r="AL100" s="46" t="str">
        <f aca="false">TEXT(AL99,"MMDDYYYY")</f>
        <v>12301899</v>
      </c>
      <c r="AM100" s="46" t="str">
        <f aca="false">TEXT(AM99,"MMDDYYYY")</f>
        <v>12301899</v>
      </c>
      <c r="AN100" s="46" t="str">
        <f aca="false">TEXT(AN99,"MMDDYYYY")</f>
        <v>12301899</v>
      </c>
      <c r="AO100" s="46" t="str">
        <f aca="false">TEXT(AO99,"MMDDYYYY")</f>
        <v>12301899</v>
      </c>
      <c r="AP100" s="46" t="str">
        <f aca="false">TEXT(AP99,"MMDDYYYY")</f>
        <v>12301899</v>
      </c>
      <c r="AQ100" s="46" t="str">
        <f aca="false">TEXT(AQ99,"MMDDYYYY")</f>
        <v>12301899</v>
      </c>
      <c r="AR100" s="46" t="str">
        <f aca="false">TEXT(AR99,"MMDDYYYY")</f>
        <v>12301899</v>
      </c>
      <c r="AS100" s="46" t="str">
        <f aca="false">TEXT(AS99,"MMDDYYYY")</f>
        <v>12301899</v>
      </c>
      <c r="AT100" s="46" t="str">
        <f aca="false">TEXT(AT99,"MMDDYYYY")</f>
        <v>12301899</v>
      </c>
      <c r="AU100" s="46" t="str">
        <f aca="false">TEXT(AU99,"MMDDYYYY")</f>
        <v>12301899</v>
      </c>
      <c r="AV100" s="46" t="str">
        <f aca="false">TEXT(AV99,"MMDDYYYY")</f>
        <v>12301899</v>
      </c>
      <c r="AW100" s="46" t="str">
        <f aca="false">TEXT(AW99,"MMDDYYYY")</f>
        <v>12301899</v>
      </c>
      <c r="AX100" s="46" t="str">
        <f aca="false">TEXT(AX99,"MMDDYYYY")</f>
        <v>12301899</v>
      </c>
      <c r="AY100" s="46" t="str">
        <f aca="false">TEXT(AY99,"MMDDYYYY")</f>
        <v>12301899</v>
      </c>
      <c r="AZ100" s="46" t="str">
        <f aca="false">TEXT(AZ99,"MMDDYYYY")</f>
        <v>12301899</v>
      </c>
      <c r="BA100" s="46" t="str">
        <f aca="false">TEXT(BA99,"MMDDYYYY")</f>
        <v>12301899</v>
      </c>
      <c r="BB100" s="46" t="str">
        <f aca="false">TEXT(BB99,"MMDDYYYY")</f>
        <v>12301899</v>
      </c>
      <c r="BC100" s="46" t="str">
        <f aca="false">TEXT(BC99,"MMDDYYYY")</f>
        <v>12301899</v>
      </c>
      <c r="BD100" s="46" t="str">
        <f aca="false">TEXT(BD99,"MMDDYYYY")</f>
        <v>12301899</v>
      </c>
      <c r="BE100" s="46" t="str">
        <f aca="false">TEXT(BE99,"MMDDYYYY")</f>
        <v>12301899</v>
      </c>
      <c r="BF100" s="46" t="str">
        <f aca="false">TEXT(BF99,"MMDDYYYY")</f>
        <v>12301899</v>
      </c>
      <c r="BG100" s="46" t="str">
        <f aca="false">TEXT(BG99,"MMDDYYYY")</f>
        <v>12301899</v>
      </c>
      <c r="BH100" s="46" t="str">
        <f aca="false">TEXT(BH99,"MMDDYYYY")</f>
        <v>12301899</v>
      </c>
      <c r="BI100" s="46" t="str">
        <f aca="false">TEXT(BI99,"MMDDYYYY")</f>
        <v>12301899</v>
      </c>
      <c r="BJ100" s="46" t="str">
        <f aca="false">TEXT(BJ99,"MMDDYYYY")</f>
        <v>12301899</v>
      </c>
      <c r="BK100" s="46" t="str">
        <f aca="false">TEXT(BK99,"MMDDYYYY")</f>
        <v>12301899</v>
      </c>
      <c r="BL100" s="46" t="str">
        <f aca="false">TEXT(BL99,"MMDDYYYY")</f>
        <v>12301899</v>
      </c>
      <c r="BM100" s="46" t="str">
        <f aca="false">TEXT(BM99,"MMDDYYYY")</f>
        <v>12301899</v>
      </c>
      <c r="BN100" s="46" t="str">
        <f aca="false">TEXT(BN99,"MMDDYYYY")</f>
        <v>12301899</v>
      </c>
      <c r="BO100" s="46" t="str">
        <f aca="false">TEXT(BO99,"MMDDYYYY")</f>
        <v>12301899</v>
      </c>
      <c r="BP100" s="46" t="str">
        <f aca="false">TEXT(BP99,"MMDDYYYY")</f>
        <v>12301899</v>
      </c>
      <c r="BQ100" s="46" t="str">
        <f aca="false">TEXT(BQ99,"MMDDYYYY")</f>
        <v>12301899</v>
      </c>
      <c r="BR100" s="46" t="str">
        <f aca="false">TEXT(BR99,"MMDDYYYY")</f>
        <v>12301899</v>
      </c>
      <c r="BS100" s="46" t="str">
        <f aca="false">TEXT(BS99,"MMDDYYYY")</f>
        <v>12301899</v>
      </c>
      <c r="BT100" s="46" t="str">
        <f aca="false">TEXT(BT99,"MMDDYYYY")</f>
        <v>12301899</v>
      </c>
      <c r="BU100" s="46" t="str">
        <f aca="false">TEXT(BU99,"MMDDYYYY")</f>
        <v>12301899</v>
      </c>
      <c r="BV100" s="46" t="str">
        <f aca="false">TEXT(BV99,"MMDDYYYY")</f>
        <v>12301899</v>
      </c>
      <c r="BW100" s="46" t="str">
        <f aca="false">TEXT(BW99,"MMDDYYYY")</f>
        <v>12301899</v>
      </c>
      <c r="BX100" s="46" t="str">
        <f aca="false">TEXT(BX99,"MMDDYYYY")</f>
        <v>12301899</v>
      </c>
      <c r="BY100" s="46" t="str">
        <f aca="false">TEXT(BY99,"MMDDYYYY")</f>
        <v>12301899</v>
      </c>
      <c r="BZ100" s="46" t="str">
        <f aca="false">TEXT(BZ99,"MMDDYYYY")</f>
        <v>12301899</v>
      </c>
      <c r="CA100" s="46" t="str">
        <f aca="false">TEXT(CA99,"MMDDYYYY")</f>
        <v>12301899</v>
      </c>
      <c r="CB100" s="46" t="str">
        <f aca="false">TEXT(CB99,"MMDDYYYY")</f>
        <v>12301899</v>
      </c>
      <c r="CC100" s="46" t="str">
        <f aca="false">TEXT(CC99,"MMDDYYYY")</f>
        <v>12301899</v>
      </c>
      <c r="CD100" s="46" t="str">
        <f aca="false">TEXT(CD99,"MMDDYYYY")</f>
        <v>12301899</v>
      </c>
      <c r="CE100" s="46" t="str">
        <f aca="false">TEXT(CE99,"MMDDYYYY")</f>
        <v>12301899</v>
      </c>
      <c r="CF100" s="46" t="str">
        <f aca="false">TEXT(CF99,"MMDDYYYY")</f>
        <v>12301899</v>
      </c>
      <c r="CG100" s="46" t="str">
        <f aca="false">TEXT(CG99,"MMDDYYYY")</f>
        <v>12301899</v>
      </c>
      <c r="CH100" s="46" t="str">
        <f aca="false">TEXT(CH99,"MMDDYYYY")</f>
        <v>12301899</v>
      </c>
      <c r="CI100" s="46" t="str">
        <f aca="false">TEXT(CI99,"MMDDYYYY")</f>
        <v>12301899</v>
      </c>
      <c r="CJ100" s="46" t="str">
        <f aca="false">TEXT(CJ99,"MMDDYYYY")</f>
        <v>12301899</v>
      </c>
      <c r="CK100" s="46" t="str">
        <f aca="false">TEXT(CK99,"MMDDYYYY")</f>
        <v>12301899</v>
      </c>
      <c r="CL100" s="46" t="str">
        <f aca="false">TEXT(CL99,"MMDDYYYY")</f>
        <v>12301899</v>
      </c>
      <c r="CM100" s="46" t="str">
        <f aca="false">TEXT(CM99,"MMDDYYYY")</f>
        <v>12301899</v>
      </c>
      <c r="CN100" s="46" t="str">
        <f aca="false">TEXT(CN99,"MMDDYYYY")</f>
        <v>12301899</v>
      </c>
      <c r="CO100" s="46" t="str">
        <f aca="false">TEXT(CO99,"MMDDYYYY")</f>
        <v>12301899</v>
      </c>
      <c r="CP100" s="46" t="str">
        <f aca="false">TEXT(CP99,"MMDDYYYY")</f>
        <v>12301899</v>
      </c>
      <c r="CQ100" s="46" t="str">
        <f aca="false">TEXT(CQ99,"MMDDYYYY")</f>
        <v>12301899</v>
      </c>
      <c r="CR100" s="46" t="str">
        <f aca="false">TEXT(CR99,"MMDDYYYY")</f>
        <v>12301899</v>
      </c>
      <c r="CS100" s="46" t="str">
        <f aca="false">TEXT(CS99,"MMDDYYYY")</f>
        <v>12301899</v>
      </c>
      <c r="CT100" s="46" t="str">
        <f aca="false">TEXT(CT99,"MMDDYYYY")</f>
        <v>12301899</v>
      </c>
      <c r="CU100" s="46" t="str">
        <f aca="false">TEXT(CU99,"MMDDYYYY")</f>
        <v>12301899</v>
      </c>
      <c r="CV100" s="46" t="str">
        <f aca="false">TEXT(CV99,"MMDDYYYY")</f>
        <v>12301899</v>
      </c>
      <c r="CW100" s="46" t="str">
        <f aca="false">TEXT(CW99,"MMDDYYYY")</f>
        <v>12301899</v>
      </c>
      <c r="CX100" s="46" t="str">
        <f aca="false">TEXT(CX99,"MMDDYYYY")</f>
        <v>12301899</v>
      </c>
      <c r="CY100" s="46" t="str">
        <f aca="false">TEXT(CY99,"MMDDYYYY")</f>
        <v>12301899</v>
      </c>
      <c r="CZ100" s="46" t="str">
        <f aca="false">TEXT(CZ99,"MMDDYYYY")</f>
        <v>12301899</v>
      </c>
    </row>
    <row r="101" customFormat="false" ht="15" hidden="false" customHeight="false" outlineLevel="0" collapsed="false">
      <c r="A101" s="50" t="s">
        <v>144</v>
      </c>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row>
    <row r="102" customFormat="false" ht="15" hidden="false" customHeight="false" outlineLevel="0" collapsed="false">
      <c r="A102" s="50" t="s">
        <v>145</v>
      </c>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c r="CY102" s="28"/>
      <c r="CZ102" s="28"/>
    </row>
    <row r="103" customFormat="false" ht="15" hidden="true" customHeight="false" outlineLevel="0" collapsed="false">
      <c r="A103" s="45" t="s">
        <v>143</v>
      </c>
      <c r="B103" s="46" t="str">
        <f aca="false">TEXT(B102,"MMDDYYYY")</f>
        <v>12301899</v>
      </c>
      <c r="C103" s="46" t="str">
        <f aca="false">TEXT(C102,"MMDDYYYY")</f>
        <v>12301899</v>
      </c>
      <c r="D103" s="46" t="str">
        <f aca="false">TEXT(D102,"MMDDYYYY")</f>
        <v>12301899</v>
      </c>
      <c r="E103" s="46" t="str">
        <f aca="false">TEXT(E102,"MMDDYYYY")</f>
        <v>12301899</v>
      </c>
      <c r="F103" s="46" t="str">
        <f aca="false">TEXT(F102,"MMDDYYYY")</f>
        <v>12301899</v>
      </c>
      <c r="G103" s="46" t="str">
        <f aca="false">TEXT(G102,"MMDDYYYY")</f>
        <v>12301899</v>
      </c>
      <c r="H103" s="46" t="str">
        <f aca="false">TEXT(H102,"MMDDYYYY")</f>
        <v>12301899</v>
      </c>
      <c r="I103" s="46" t="str">
        <f aca="false">TEXT(I102,"MMDDYYYY")</f>
        <v>12301899</v>
      </c>
      <c r="J103" s="46" t="str">
        <f aca="false">TEXT(J102,"MMDDYYYY")</f>
        <v>12301899</v>
      </c>
      <c r="K103" s="46" t="str">
        <f aca="false">TEXT(K102,"MMDDYYYY")</f>
        <v>12301899</v>
      </c>
      <c r="L103" s="46" t="str">
        <f aca="false">TEXT(L102,"MMDDYYYY")</f>
        <v>12301899</v>
      </c>
      <c r="M103" s="46" t="str">
        <f aca="false">TEXT(M102,"MMDDYYYY")</f>
        <v>12301899</v>
      </c>
      <c r="N103" s="46" t="str">
        <f aca="false">TEXT(N102,"MMDDYYYY")</f>
        <v>12301899</v>
      </c>
      <c r="O103" s="46" t="str">
        <f aca="false">TEXT(O102,"MMDDYYYY")</f>
        <v>12301899</v>
      </c>
      <c r="P103" s="46" t="str">
        <f aca="false">TEXT(P102,"MMDDYYYY")</f>
        <v>12301899</v>
      </c>
      <c r="Q103" s="46" t="str">
        <f aca="false">TEXT(Q102,"MMDDYYYY")</f>
        <v>12301899</v>
      </c>
      <c r="R103" s="46" t="str">
        <f aca="false">TEXT(R102,"MMDDYYYY")</f>
        <v>12301899</v>
      </c>
      <c r="S103" s="46" t="str">
        <f aca="false">TEXT(S102,"MMDDYYYY")</f>
        <v>12301899</v>
      </c>
      <c r="T103" s="46" t="str">
        <f aca="false">TEXT(T102,"MMDDYYYY")</f>
        <v>12301899</v>
      </c>
      <c r="U103" s="46" t="str">
        <f aca="false">TEXT(U102,"MMDDYYYY")</f>
        <v>12301899</v>
      </c>
      <c r="V103" s="46" t="str">
        <f aca="false">TEXT(V102,"MMDDYYYY")</f>
        <v>12301899</v>
      </c>
      <c r="W103" s="46" t="str">
        <f aca="false">TEXT(W102,"MMDDYYYY")</f>
        <v>12301899</v>
      </c>
      <c r="X103" s="46" t="str">
        <f aca="false">TEXT(X102,"MMDDYYYY")</f>
        <v>12301899</v>
      </c>
      <c r="Y103" s="46" t="str">
        <f aca="false">TEXT(Y102,"MMDDYYYY")</f>
        <v>12301899</v>
      </c>
      <c r="Z103" s="46" t="str">
        <f aca="false">TEXT(Z102,"MMDDYYYY")</f>
        <v>12301899</v>
      </c>
      <c r="AA103" s="46" t="str">
        <f aca="false">TEXT(AA102,"MMDDYYYY")</f>
        <v>12301899</v>
      </c>
      <c r="AB103" s="46" t="str">
        <f aca="false">TEXT(AB102,"MMDDYYYY")</f>
        <v>12301899</v>
      </c>
      <c r="AC103" s="46" t="str">
        <f aca="false">TEXT(AC102,"MMDDYYYY")</f>
        <v>12301899</v>
      </c>
      <c r="AD103" s="46" t="str">
        <f aca="false">TEXT(AD102,"MMDDYYYY")</f>
        <v>12301899</v>
      </c>
      <c r="AE103" s="46" t="str">
        <f aca="false">TEXT(AE102,"MMDDYYYY")</f>
        <v>12301899</v>
      </c>
      <c r="AF103" s="46" t="str">
        <f aca="false">TEXT(AF102,"MMDDYYYY")</f>
        <v>12301899</v>
      </c>
      <c r="AG103" s="46" t="str">
        <f aca="false">TEXT(AG102,"MMDDYYYY")</f>
        <v>12301899</v>
      </c>
      <c r="AH103" s="46" t="str">
        <f aca="false">TEXT(AH102,"MMDDYYYY")</f>
        <v>12301899</v>
      </c>
      <c r="AI103" s="46" t="str">
        <f aca="false">TEXT(AI102,"MMDDYYYY")</f>
        <v>12301899</v>
      </c>
      <c r="AJ103" s="46" t="str">
        <f aca="false">TEXT(AJ102,"MMDDYYYY")</f>
        <v>12301899</v>
      </c>
      <c r="AK103" s="46" t="str">
        <f aca="false">TEXT(AK102,"MMDDYYYY")</f>
        <v>12301899</v>
      </c>
      <c r="AL103" s="46" t="str">
        <f aca="false">TEXT(AL102,"MMDDYYYY")</f>
        <v>12301899</v>
      </c>
      <c r="AM103" s="46" t="str">
        <f aca="false">TEXT(AM102,"MMDDYYYY")</f>
        <v>12301899</v>
      </c>
      <c r="AN103" s="46" t="str">
        <f aca="false">TEXT(AN102,"MMDDYYYY")</f>
        <v>12301899</v>
      </c>
      <c r="AO103" s="46" t="str">
        <f aca="false">TEXT(AO102,"MMDDYYYY")</f>
        <v>12301899</v>
      </c>
      <c r="AP103" s="46" t="str">
        <f aca="false">TEXT(AP102,"MMDDYYYY")</f>
        <v>12301899</v>
      </c>
      <c r="AQ103" s="46" t="str">
        <f aca="false">TEXT(AQ102,"MMDDYYYY")</f>
        <v>12301899</v>
      </c>
      <c r="AR103" s="46" t="str">
        <f aca="false">TEXT(AR102,"MMDDYYYY")</f>
        <v>12301899</v>
      </c>
      <c r="AS103" s="46" t="str">
        <f aca="false">TEXT(AS102,"MMDDYYYY")</f>
        <v>12301899</v>
      </c>
      <c r="AT103" s="46" t="str">
        <f aca="false">TEXT(AT102,"MMDDYYYY")</f>
        <v>12301899</v>
      </c>
      <c r="AU103" s="46" t="str">
        <f aca="false">TEXT(AU102,"MMDDYYYY")</f>
        <v>12301899</v>
      </c>
      <c r="AV103" s="46" t="str">
        <f aca="false">TEXT(AV102,"MMDDYYYY")</f>
        <v>12301899</v>
      </c>
      <c r="AW103" s="46" t="str">
        <f aca="false">TEXT(AW102,"MMDDYYYY")</f>
        <v>12301899</v>
      </c>
      <c r="AX103" s="46" t="str">
        <f aca="false">TEXT(AX102,"MMDDYYYY")</f>
        <v>12301899</v>
      </c>
      <c r="AY103" s="46" t="str">
        <f aca="false">TEXT(AY102,"MMDDYYYY")</f>
        <v>12301899</v>
      </c>
      <c r="AZ103" s="46" t="str">
        <f aca="false">TEXT(AZ102,"MMDDYYYY")</f>
        <v>12301899</v>
      </c>
      <c r="BA103" s="46" t="str">
        <f aca="false">TEXT(BA102,"MMDDYYYY")</f>
        <v>12301899</v>
      </c>
      <c r="BB103" s="46" t="str">
        <f aca="false">TEXT(BB102,"MMDDYYYY")</f>
        <v>12301899</v>
      </c>
      <c r="BC103" s="46" t="str">
        <f aca="false">TEXT(BC102,"MMDDYYYY")</f>
        <v>12301899</v>
      </c>
      <c r="BD103" s="46" t="str">
        <f aca="false">TEXT(BD102,"MMDDYYYY")</f>
        <v>12301899</v>
      </c>
      <c r="BE103" s="46" t="str">
        <f aca="false">TEXT(BE102,"MMDDYYYY")</f>
        <v>12301899</v>
      </c>
      <c r="BF103" s="46" t="str">
        <f aca="false">TEXT(BF102,"MMDDYYYY")</f>
        <v>12301899</v>
      </c>
      <c r="BG103" s="46" t="str">
        <f aca="false">TEXT(BG102,"MMDDYYYY")</f>
        <v>12301899</v>
      </c>
      <c r="BH103" s="46" t="str">
        <f aca="false">TEXT(BH102,"MMDDYYYY")</f>
        <v>12301899</v>
      </c>
      <c r="BI103" s="46" t="str">
        <f aca="false">TEXT(BI102,"MMDDYYYY")</f>
        <v>12301899</v>
      </c>
      <c r="BJ103" s="46" t="str">
        <f aca="false">TEXT(BJ102,"MMDDYYYY")</f>
        <v>12301899</v>
      </c>
      <c r="BK103" s="46" t="str">
        <f aca="false">TEXT(BK102,"MMDDYYYY")</f>
        <v>12301899</v>
      </c>
      <c r="BL103" s="46" t="str">
        <f aca="false">TEXT(BL102,"MMDDYYYY")</f>
        <v>12301899</v>
      </c>
      <c r="BM103" s="46" t="str">
        <f aca="false">TEXT(BM102,"MMDDYYYY")</f>
        <v>12301899</v>
      </c>
      <c r="BN103" s="46" t="str">
        <f aca="false">TEXT(BN102,"MMDDYYYY")</f>
        <v>12301899</v>
      </c>
      <c r="BO103" s="46" t="str">
        <f aca="false">TEXT(BO102,"MMDDYYYY")</f>
        <v>12301899</v>
      </c>
      <c r="BP103" s="46" t="str">
        <f aca="false">TEXT(BP102,"MMDDYYYY")</f>
        <v>12301899</v>
      </c>
      <c r="BQ103" s="46" t="str">
        <f aca="false">TEXT(BQ102,"MMDDYYYY")</f>
        <v>12301899</v>
      </c>
      <c r="BR103" s="46" t="str">
        <f aca="false">TEXT(BR102,"MMDDYYYY")</f>
        <v>12301899</v>
      </c>
      <c r="BS103" s="46" t="str">
        <f aca="false">TEXT(BS102,"MMDDYYYY")</f>
        <v>12301899</v>
      </c>
      <c r="BT103" s="46" t="str">
        <f aca="false">TEXT(BT102,"MMDDYYYY")</f>
        <v>12301899</v>
      </c>
      <c r="BU103" s="46" t="str">
        <f aca="false">TEXT(BU102,"MMDDYYYY")</f>
        <v>12301899</v>
      </c>
      <c r="BV103" s="46" t="str">
        <f aca="false">TEXT(BV102,"MMDDYYYY")</f>
        <v>12301899</v>
      </c>
      <c r="BW103" s="46" t="str">
        <f aca="false">TEXT(BW102,"MMDDYYYY")</f>
        <v>12301899</v>
      </c>
      <c r="BX103" s="46" t="str">
        <f aca="false">TEXT(BX102,"MMDDYYYY")</f>
        <v>12301899</v>
      </c>
      <c r="BY103" s="46" t="str">
        <f aca="false">TEXT(BY102,"MMDDYYYY")</f>
        <v>12301899</v>
      </c>
      <c r="BZ103" s="46" t="str">
        <f aca="false">TEXT(BZ102,"MMDDYYYY")</f>
        <v>12301899</v>
      </c>
      <c r="CA103" s="46" t="str">
        <f aca="false">TEXT(CA102,"MMDDYYYY")</f>
        <v>12301899</v>
      </c>
      <c r="CB103" s="46" t="str">
        <f aca="false">TEXT(CB102,"MMDDYYYY")</f>
        <v>12301899</v>
      </c>
      <c r="CC103" s="46" t="str">
        <f aca="false">TEXT(CC102,"MMDDYYYY")</f>
        <v>12301899</v>
      </c>
      <c r="CD103" s="46" t="str">
        <f aca="false">TEXT(CD102,"MMDDYYYY")</f>
        <v>12301899</v>
      </c>
      <c r="CE103" s="46" t="str">
        <f aca="false">TEXT(CE102,"MMDDYYYY")</f>
        <v>12301899</v>
      </c>
      <c r="CF103" s="46" t="str">
        <f aca="false">TEXT(CF102,"MMDDYYYY")</f>
        <v>12301899</v>
      </c>
      <c r="CG103" s="46" t="str">
        <f aca="false">TEXT(CG102,"MMDDYYYY")</f>
        <v>12301899</v>
      </c>
      <c r="CH103" s="46" t="str">
        <f aca="false">TEXT(CH102,"MMDDYYYY")</f>
        <v>12301899</v>
      </c>
      <c r="CI103" s="46" t="str">
        <f aca="false">TEXT(CI102,"MMDDYYYY")</f>
        <v>12301899</v>
      </c>
      <c r="CJ103" s="46" t="str">
        <f aca="false">TEXT(CJ102,"MMDDYYYY")</f>
        <v>12301899</v>
      </c>
      <c r="CK103" s="46" t="str">
        <f aca="false">TEXT(CK102,"MMDDYYYY")</f>
        <v>12301899</v>
      </c>
      <c r="CL103" s="46" t="str">
        <f aca="false">TEXT(CL102,"MMDDYYYY")</f>
        <v>12301899</v>
      </c>
      <c r="CM103" s="46" t="str">
        <f aca="false">TEXT(CM102,"MMDDYYYY")</f>
        <v>12301899</v>
      </c>
      <c r="CN103" s="46" t="str">
        <f aca="false">TEXT(CN102,"MMDDYYYY")</f>
        <v>12301899</v>
      </c>
      <c r="CO103" s="46" t="str">
        <f aca="false">TEXT(CO102,"MMDDYYYY")</f>
        <v>12301899</v>
      </c>
      <c r="CP103" s="46" t="str">
        <f aca="false">TEXT(CP102,"MMDDYYYY")</f>
        <v>12301899</v>
      </c>
      <c r="CQ103" s="46" t="str">
        <f aca="false">TEXT(CQ102,"MMDDYYYY")</f>
        <v>12301899</v>
      </c>
      <c r="CR103" s="46" t="str">
        <f aca="false">TEXT(CR102,"MMDDYYYY")</f>
        <v>12301899</v>
      </c>
      <c r="CS103" s="46" t="str">
        <f aca="false">TEXT(CS102,"MMDDYYYY")</f>
        <v>12301899</v>
      </c>
      <c r="CT103" s="46" t="str">
        <f aca="false">TEXT(CT102,"MMDDYYYY")</f>
        <v>12301899</v>
      </c>
      <c r="CU103" s="46" t="str">
        <f aca="false">TEXT(CU102,"MMDDYYYY")</f>
        <v>12301899</v>
      </c>
      <c r="CV103" s="46" t="str">
        <f aca="false">TEXT(CV102,"MMDDYYYY")</f>
        <v>12301899</v>
      </c>
      <c r="CW103" s="46" t="str">
        <f aca="false">TEXT(CW102,"MMDDYYYY")</f>
        <v>12301899</v>
      </c>
      <c r="CX103" s="46" t="str">
        <f aca="false">TEXT(CX102,"MMDDYYYY")</f>
        <v>12301899</v>
      </c>
      <c r="CY103" s="46" t="str">
        <f aca="false">TEXT(CY102,"MMDDYYYY")</f>
        <v>12301899</v>
      </c>
      <c r="CZ103" s="46" t="str">
        <f aca="false">TEXT(CZ102,"MMDDYYYY")</f>
        <v>12301899</v>
      </c>
    </row>
    <row r="104" customFormat="false" ht="15" hidden="false" customHeight="false" outlineLevel="0" collapsed="false">
      <c r="A104" s="50" t="s">
        <v>146</v>
      </c>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row>
    <row r="105" customFormat="false" ht="15" hidden="false" customHeight="false" outlineLevel="0" collapsed="false">
      <c r="A105" s="50" t="s">
        <v>147</v>
      </c>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row>
    <row r="106" customFormat="false" ht="15" hidden="true" customHeight="false" outlineLevel="0" collapsed="false">
      <c r="A106" s="45" t="s">
        <v>148</v>
      </c>
      <c r="B106" s="46" t="str">
        <f aca="false">TEXT(B105,"MMDDYYYY")</f>
        <v>12301899</v>
      </c>
      <c r="C106" s="46" t="str">
        <f aca="false">TEXT(C105,"MMDDYYYY")</f>
        <v>12301899</v>
      </c>
      <c r="D106" s="46" t="str">
        <f aca="false">TEXT(D105,"MMDDYYYY")</f>
        <v>12301899</v>
      </c>
      <c r="E106" s="46" t="str">
        <f aca="false">TEXT(E105,"MMDDYYYY")</f>
        <v>12301899</v>
      </c>
      <c r="F106" s="46" t="str">
        <f aca="false">TEXT(F105,"MMDDYYYY")</f>
        <v>12301899</v>
      </c>
      <c r="G106" s="46" t="str">
        <f aca="false">TEXT(G105,"MMDDYYYY")</f>
        <v>12301899</v>
      </c>
      <c r="H106" s="46" t="str">
        <f aca="false">TEXT(H105,"MMDDYYYY")</f>
        <v>12301899</v>
      </c>
      <c r="I106" s="46" t="str">
        <f aca="false">TEXT(I105,"MMDDYYYY")</f>
        <v>12301899</v>
      </c>
      <c r="J106" s="46" t="str">
        <f aca="false">TEXT(J105,"MMDDYYYY")</f>
        <v>12301899</v>
      </c>
      <c r="K106" s="46" t="str">
        <f aca="false">TEXT(K105,"MMDDYYYY")</f>
        <v>12301899</v>
      </c>
      <c r="L106" s="46" t="str">
        <f aca="false">TEXT(L105,"MMDDYYYY")</f>
        <v>12301899</v>
      </c>
      <c r="M106" s="46" t="str">
        <f aca="false">TEXT(M105,"MMDDYYYY")</f>
        <v>12301899</v>
      </c>
      <c r="N106" s="46" t="str">
        <f aca="false">TEXT(N105,"MMDDYYYY")</f>
        <v>12301899</v>
      </c>
      <c r="O106" s="46" t="str">
        <f aca="false">TEXT(O105,"MMDDYYYY")</f>
        <v>12301899</v>
      </c>
      <c r="P106" s="46" t="str">
        <f aca="false">TEXT(P105,"MMDDYYYY")</f>
        <v>12301899</v>
      </c>
      <c r="Q106" s="46" t="str">
        <f aca="false">TEXT(Q105,"MMDDYYYY")</f>
        <v>12301899</v>
      </c>
      <c r="R106" s="46" t="str">
        <f aca="false">TEXT(R105,"MMDDYYYY")</f>
        <v>12301899</v>
      </c>
      <c r="S106" s="46" t="str">
        <f aca="false">TEXT(S105,"MMDDYYYY")</f>
        <v>12301899</v>
      </c>
      <c r="T106" s="46" t="str">
        <f aca="false">TEXT(T105,"MMDDYYYY")</f>
        <v>12301899</v>
      </c>
      <c r="U106" s="46" t="str">
        <f aca="false">TEXT(U105,"MMDDYYYY")</f>
        <v>12301899</v>
      </c>
      <c r="V106" s="46" t="str">
        <f aca="false">TEXT(V105,"MMDDYYYY")</f>
        <v>12301899</v>
      </c>
      <c r="W106" s="46" t="str">
        <f aca="false">TEXT(W105,"MMDDYYYY")</f>
        <v>12301899</v>
      </c>
      <c r="X106" s="46" t="str">
        <f aca="false">TEXT(X105,"MMDDYYYY")</f>
        <v>12301899</v>
      </c>
      <c r="Y106" s="46" t="str">
        <f aca="false">TEXT(Y105,"MMDDYYYY")</f>
        <v>12301899</v>
      </c>
      <c r="Z106" s="46" t="str">
        <f aca="false">TEXT(Z105,"MMDDYYYY")</f>
        <v>12301899</v>
      </c>
      <c r="AA106" s="46" t="str">
        <f aca="false">TEXT(AA105,"MMDDYYYY")</f>
        <v>12301899</v>
      </c>
      <c r="AB106" s="46" t="str">
        <f aca="false">TEXT(AB105,"MMDDYYYY")</f>
        <v>12301899</v>
      </c>
      <c r="AC106" s="46" t="str">
        <f aca="false">TEXT(AC105,"MMDDYYYY")</f>
        <v>12301899</v>
      </c>
      <c r="AD106" s="46" t="str">
        <f aca="false">TEXT(AD105,"MMDDYYYY")</f>
        <v>12301899</v>
      </c>
      <c r="AE106" s="46" t="str">
        <f aca="false">TEXT(AE105,"MMDDYYYY")</f>
        <v>12301899</v>
      </c>
      <c r="AF106" s="46" t="str">
        <f aca="false">TEXT(AF105,"MMDDYYYY")</f>
        <v>12301899</v>
      </c>
      <c r="AG106" s="46" t="str">
        <f aca="false">TEXT(AG105,"MMDDYYYY")</f>
        <v>12301899</v>
      </c>
      <c r="AH106" s="46" t="str">
        <f aca="false">TEXT(AH105,"MMDDYYYY")</f>
        <v>12301899</v>
      </c>
      <c r="AI106" s="46" t="str">
        <f aca="false">TEXT(AI105,"MMDDYYYY")</f>
        <v>12301899</v>
      </c>
      <c r="AJ106" s="46" t="str">
        <f aca="false">TEXT(AJ105,"MMDDYYYY")</f>
        <v>12301899</v>
      </c>
      <c r="AK106" s="46" t="str">
        <f aca="false">TEXT(AK105,"MMDDYYYY")</f>
        <v>12301899</v>
      </c>
      <c r="AL106" s="46" t="str">
        <f aca="false">TEXT(AL105,"MMDDYYYY")</f>
        <v>12301899</v>
      </c>
      <c r="AM106" s="46" t="str">
        <f aca="false">TEXT(AM105,"MMDDYYYY")</f>
        <v>12301899</v>
      </c>
      <c r="AN106" s="46" t="str">
        <f aca="false">TEXT(AN105,"MMDDYYYY")</f>
        <v>12301899</v>
      </c>
      <c r="AO106" s="46" t="str">
        <f aca="false">TEXT(AO105,"MMDDYYYY")</f>
        <v>12301899</v>
      </c>
      <c r="AP106" s="46" t="str">
        <f aca="false">TEXT(AP105,"MMDDYYYY")</f>
        <v>12301899</v>
      </c>
      <c r="AQ106" s="46" t="str">
        <f aca="false">TEXT(AQ105,"MMDDYYYY")</f>
        <v>12301899</v>
      </c>
      <c r="AR106" s="46" t="str">
        <f aca="false">TEXT(AR105,"MMDDYYYY")</f>
        <v>12301899</v>
      </c>
      <c r="AS106" s="46" t="str">
        <f aca="false">TEXT(AS105,"MMDDYYYY")</f>
        <v>12301899</v>
      </c>
      <c r="AT106" s="46" t="str">
        <f aca="false">TEXT(AT105,"MMDDYYYY")</f>
        <v>12301899</v>
      </c>
      <c r="AU106" s="46" t="str">
        <f aca="false">TEXT(AU105,"MMDDYYYY")</f>
        <v>12301899</v>
      </c>
      <c r="AV106" s="46" t="str">
        <f aca="false">TEXT(AV105,"MMDDYYYY")</f>
        <v>12301899</v>
      </c>
      <c r="AW106" s="46" t="str">
        <f aca="false">TEXT(AW105,"MMDDYYYY")</f>
        <v>12301899</v>
      </c>
      <c r="AX106" s="46" t="str">
        <f aca="false">TEXT(AX105,"MMDDYYYY")</f>
        <v>12301899</v>
      </c>
      <c r="AY106" s="46" t="str">
        <f aca="false">TEXT(AY105,"MMDDYYYY")</f>
        <v>12301899</v>
      </c>
      <c r="AZ106" s="46" t="str">
        <f aca="false">TEXT(AZ105,"MMDDYYYY")</f>
        <v>12301899</v>
      </c>
      <c r="BA106" s="46" t="str">
        <f aca="false">TEXT(BA105,"MMDDYYYY")</f>
        <v>12301899</v>
      </c>
      <c r="BB106" s="46" t="str">
        <f aca="false">TEXT(BB105,"MMDDYYYY")</f>
        <v>12301899</v>
      </c>
      <c r="BC106" s="46" t="str">
        <f aca="false">TEXT(BC105,"MMDDYYYY")</f>
        <v>12301899</v>
      </c>
      <c r="BD106" s="46" t="str">
        <f aca="false">TEXT(BD105,"MMDDYYYY")</f>
        <v>12301899</v>
      </c>
      <c r="BE106" s="46" t="str">
        <f aca="false">TEXT(BE105,"MMDDYYYY")</f>
        <v>12301899</v>
      </c>
      <c r="BF106" s="46" t="str">
        <f aca="false">TEXT(BF105,"MMDDYYYY")</f>
        <v>12301899</v>
      </c>
      <c r="BG106" s="46" t="str">
        <f aca="false">TEXT(BG105,"MMDDYYYY")</f>
        <v>12301899</v>
      </c>
      <c r="BH106" s="46" t="str">
        <f aca="false">TEXT(BH105,"MMDDYYYY")</f>
        <v>12301899</v>
      </c>
      <c r="BI106" s="46" t="str">
        <f aca="false">TEXT(BI105,"MMDDYYYY")</f>
        <v>12301899</v>
      </c>
      <c r="BJ106" s="46" t="str">
        <f aca="false">TEXT(BJ105,"MMDDYYYY")</f>
        <v>12301899</v>
      </c>
      <c r="BK106" s="46" t="str">
        <f aca="false">TEXT(BK105,"MMDDYYYY")</f>
        <v>12301899</v>
      </c>
      <c r="BL106" s="46" t="str">
        <f aca="false">TEXT(BL105,"MMDDYYYY")</f>
        <v>12301899</v>
      </c>
      <c r="BM106" s="46" t="str">
        <f aca="false">TEXT(BM105,"MMDDYYYY")</f>
        <v>12301899</v>
      </c>
      <c r="BN106" s="46" t="str">
        <f aca="false">TEXT(BN105,"MMDDYYYY")</f>
        <v>12301899</v>
      </c>
      <c r="BO106" s="46" t="str">
        <f aca="false">TEXT(BO105,"MMDDYYYY")</f>
        <v>12301899</v>
      </c>
      <c r="BP106" s="46" t="str">
        <f aca="false">TEXT(BP105,"MMDDYYYY")</f>
        <v>12301899</v>
      </c>
      <c r="BQ106" s="46" t="str">
        <f aca="false">TEXT(BQ105,"MMDDYYYY")</f>
        <v>12301899</v>
      </c>
      <c r="BR106" s="46" t="str">
        <f aca="false">TEXT(BR105,"MMDDYYYY")</f>
        <v>12301899</v>
      </c>
      <c r="BS106" s="46" t="str">
        <f aca="false">TEXT(BS105,"MMDDYYYY")</f>
        <v>12301899</v>
      </c>
      <c r="BT106" s="46" t="str">
        <f aca="false">TEXT(BT105,"MMDDYYYY")</f>
        <v>12301899</v>
      </c>
      <c r="BU106" s="46" t="str">
        <f aca="false">TEXT(BU105,"MMDDYYYY")</f>
        <v>12301899</v>
      </c>
      <c r="BV106" s="46" t="str">
        <f aca="false">TEXT(BV105,"MMDDYYYY")</f>
        <v>12301899</v>
      </c>
      <c r="BW106" s="46" t="str">
        <f aca="false">TEXT(BW105,"MMDDYYYY")</f>
        <v>12301899</v>
      </c>
      <c r="BX106" s="46" t="str">
        <f aca="false">TEXT(BX105,"MMDDYYYY")</f>
        <v>12301899</v>
      </c>
      <c r="BY106" s="46" t="str">
        <f aca="false">TEXT(BY105,"MMDDYYYY")</f>
        <v>12301899</v>
      </c>
      <c r="BZ106" s="46" t="str">
        <f aca="false">TEXT(BZ105,"MMDDYYYY")</f>
        <v>12301899</v>
      </c>
      <c r="CA106" s="46" t="str">
        <f aca="false">TEXT(CA105,"MMDDYYYY")</f>
        <v>12301899</v>
      </c>
      <c r="CB106" s="46" t="str">
        <f aca="false">TEXT(CB105,"MMDDYYYY")</f>
        <v>12301899</v>
      </c>
      <c r="CC106" s="46" t="str">
        <f aca="false">TEXT(CC105,"MMDDYYYY")</f>
        <v>12301899</v>
      </c>
      <c r="CD106" s="46" t="str">
        <f aca="false">TEXT(CD105,"MMDDYYYY")</f>
        <v>12301899</v>
      </c>
      <c r="CE106" s="46" t="str">
        <f aca="false">TEXT(CE105,"MMDDYYYY")</f>
        <v>12301899</v>
      </c>
      <c r="CF106" s="46" t="str">
        <f aca="false">TEXT(CF105,"MMDDYYYY")</f>
        <v>12301899</v>
      </c>
      <c r="CG106" s="46" t="str">
        <f aca="false">TEXT(CG105,"MMDDYYYY")</f>
        <v>12301899</v>
      </c>
      <c r="CH106" s="46" t="str">
        <f aca="false">TEXT(CH105,"MMDDYYYY")</f>
        <v>12301899</v>
      </c>
      <c r="CI106" s="46" t="str">
        <f aca="false">TEXT(CI105,"MMDDYYYY")</f>
        <v>12301899</v>
      </c>
      <c r="CJ106" s="46" t="str">
        <f aca="false">TEXT(CJ105,"MMDDYYYY")</f>
        <v>12301899</v>
      </c>
      <c r="CK106" s="46" t="str">
        <f aca="false">TEXT(CK105,"MMDDYYYY")</f>
        <v>12301899</v>
      </c>
      <c r="CL106" s="46" t="str">
        <f aca="false">TEXT(CL105,"MMDDYYYY")</f>
        <v>12301899</v>
      </c>
      <c r="CM106" s="46" t="str">
        <f aca="false">TEXT(CM105,"MMDDYYYY")</f>
        <v>12301899</v>
      </c>
      <c r="CN106" s="46" t="str">
        <f aca="false">TEXT(CN105,"MMDDYYYY")</f>
        <v>12301899</v>
      </c>
      <c r="CO106" s="46" t="str">
        <f aca="false">TEXT(CO105,"MMDDYYYY")</f>
        <v>12301899</v>
      </c>
      <c r="CP106" s="46" t="str">
        <f aca="false">TEXT(CP105,"MMDDYYYY")</f>
        <v>12301899</v>
      </c>
      <c r="CQ106" s="46" t="str">
        <f aca="false">TEXT(CQ105,"MMDDYYYY")</f>
        <v>12301899</v>
      </c>
      <c r="CR106" s="46" t="str">
        <f aca="false">TEXT(CR105,"MMDDYYYY")</f>
        <v>12301899</v>
      </c>
      <c r="CS106" s="46" t="str">
        <f aca="false">TEXT(CS105,"MMDDYYYY")</f>
        <v>12301899</v>
      </c>
      <c r="CT106" s="46" t="str">
        <f aca="false">TEXT(CT105,"MMDDYYYY")</f>
        <v>12301899</v>
      </c>
      <c r="CU106" s="46" t="str">
        <f aca="false">TEXT(CU105,"MMDDYYYY")</f>
        <v>12301899</v>
      </c>
      <c r="CV106" s="46" t="str">
        <f aca="false">TEXT(CV105,"MMDDYYYY")</f>
        <v>12301899</v>
      </c>
      <c r="CW106" s="46" t="str">
        <f aca="false">TEXT(CW105,"MMDDYYYY")</f>
        <v>12301899</v>
      </c>
      <c r="CX106" s="46" t="str">
        <f aca="false">TEXT(CX105,"MMDDYYYY")</f>
        <v>12301899</v>
      </c>
      <c r="CY106" s="46" t="str">
        <f aca="false">TEXT(CY105,"MMDDYYYY")</f>
        <v>12301899</v>
      </c>
      <c r="CZ106" s="46" t="str">
        <f aca="false">TEXT(CZ105,"MMDDYYYY")</f>
        <v>12301899</v>
      </c>
    </row>
    <row r="107" s="54" customFormat="true" ht="15" hidden="false" customHeight="false" outlineLevel="0" collapsed="false">
      <c r="A107" s="29" t="s">
        <v>149</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c r="CY107" s="60"/>
      <c r="CZ107" s="60"/>
    </row>
    <row r="108" s="64" customFormat="true" ht="15" hidden="false" customHeight="false" outlineLevel="0" collapsed="false">
      <c r="A108" s="62" t="s">
        <v>150</v>
      </c>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c r="BV108" s="63"/>
      <c r="BW108" s="63"/>
      <c r="BX108" s="63"/>
      <c r="BY108" s="63"/>
      <c r="BZ108" s="63"/>
      <c r="CA108" s="63"/>
      <c r="CB108" s="63"/>
      <c r="CC108" s="63"/>
      <c r="CD108" s="63"/>
      <c r="CE108" s="63"/>
      <c r="CF108" s="63"/>
      <c r="CG108" s="63"/>
      <c r="CH108" s="63"/>
      <c r="CI108" s="63"/>
      <c r="CJ108" s="63"/>
      <c r="CK108" s="63"/>
      <c r="CL108" s="63"/>
      <c r="CM108" s="63"/>
      <c r="CN108" s="63"/>
      <c r="CO108" s="63"/>
      <c r="CP108" s="63"/>
      <c r="CQ108" s="63"/>
      <c r="CR108" s="63"/>
      <c r="CS108" s="63"/>
      <c r="CT108" s="63"/>
      <c r="CU108" s="63"/>
      <c r="CV108" s="63"/>
      <c r="CW108" s="63"/>
      <c r="CX108" s="63"/>
      <c r="CY108" s="63"/>
      <c r="CZ108" s="63"/>
    </row>
    <row r="109" customFormat="false" ht="15" hidden="false" customHeight="false" outlineLevel="0" collapsed="false">
      <c r="A109" s="44" t="s">
        <v>151</v>
      </c>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c r="CS109" s="43"/>
      <c r="CT109" s="43"/>
      <c r="CU109" s="43"/>
      <c r="CV109" s="43"/>
      <c r="CW109" s="43"/>
      <c r="CX109" s="43"/>
      <c r="CY109" s="43"/>
      <c r="CZ109" s="43"/>
    </row>
    <row r="110" customFormat="false" ht="15" hidden="false" customHeight="false" outlineLevel="0" collapsed="false">
      <c r="A110" s="27" t="s">
        <v>152</v>
      </c>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c r="CD110" s="43"/>
      <c r="CE110" s="43"/>
      <c r="CF110" s="43"/>
      <c r="CG110" s="43"/>
      <c r="CH110" s="43"/>
      <c r="CI110" s="43"/>
      <c r="CJ110" s="43"/>
      <c r="CK110" s="43"/>
      <c r="CL110" s="43"/>
      <c r="CM110" s="43"/>
      <c r="CN110" s="43"/>
      <c r="CO110" s="43"/>
      <c r="CP110" s="43"/>
      <c r="CQ110" s="43"/>
      <c r="CR110" s="43"/>
      <c r="CS110" s="43"/>
      <c r="CT110" s="43"/>
      <c r="CU110" s="43"/>
      <c r="CV110" s="43"/>
      <c r="CW110" s="43"/>
      <c r="CX110" s="43"/>
      <c r="CY110" s="43"/>
      <c r="CZ110" s="43"/>
    </row>
    <row r="111" s="64" customFormat="true" ht="15" hidden="false" customHeight="false" outlineLevel="0" collapsed="false">
      <c r="A111" s="65" t="s">
        <v>153</v>
      </c>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63"/>
      <c r="BP111" s="63"/>
      <c r="BQ111" s="63"/>
      <c r="BR111" s="63"/>
      <c r="BS111" s="63"/>
      <c r="BT111" s="63"/>
      <c r="BU111" s="63"/>
      <c r="BV111" s="63"/>
      <c r="BW111" s="63"/>
      <c r="BX111" s="63"/>
      <c r="BY111" s="63"/>
      <c r="BZ111" s="63"/>
      <c r="CA111" s="63"/>
      <c r="CB111" s="63"/>
      <c r="CC111" s="63"/>
      <c r="CD111" s="63"/>
      <c r="CE111" s="63"/>
      <c r="CF111" s="63"/>
      <c r="CG111" s="63"/>
      <c r="CH111" s="63"/>
      <c r="CI111" s="63"/>
      <c r="CJ111" s="63"/>
      <c r="CK111" s="63"/>
      <c r="CL111" s="63"/>
      <c r="CM111" s="63"/>
      <c r="CN111" s="63"/>
      <c r="CO111" s="63"/>
      <c r="CP111" s="63"/>
      <c r="CQ111" s="63"/>
      <c r="CR111" s="63"/>
      <c r="CS111" s="63"/>
      <c r="CT111" s="63"/>
      <c r="CU111" s="63"/>
      <c r="CV111" s="63"/>
      <c r="CW111" s="63"/>
      <c r="CX111" s="63"/>
      <c r="CY111" s="63"/>
      <c r="CZ111" s="63"/>
    </row>
    <row r="260" customFormat="false" ht="15" hidden="true" customHeight="false" outlineLevel="0" collapsed="false">
      <c r="A260" s="66" t="s">
        <v>154</v>
      </c>
      <c r="B260" s="66" t="s">
        <v>155</v>
      </c>
    </row>
    <row r="261" customFormat="false" ht="15" hidden="true" customHeight="false" outlineLevel="0" collapsed="false">
      <c r="A261" s="66"/>
      <c r="B261" s="66"/>
    </row>
    <row r="262" customFormat="false" ht="15" hidden="true" customHeight="false" outlineLevel="0" collapsed="false">
      <c r="A262" s="66" t="s">
        <v>156</v>
      </c>
      <c r="B262" s="66" t="s">
        <v>157</v>
      </c>
      <c r="C262" s="66" t="s">
        <v>158</v>
      </c>
    </row>
    <row r="263" customFormat="false" ht="15" hidden="true" customHeight="false" outlineLevel="0" collapsed="false">
      <c r="A263" s="66"/>
      <c r="B263" s="66" t="s">
        <v>159</v>
      </c>
      <c r="C263" s="66" t="s">
        <v>160</v>
      </c>
    </row>
    <row r="264" customFormat="false" ht="15" hidden="true" customHeight="false" outlineLevel="0" collapsed="false">
      <c r="A264" s="66"/>
      <c r="B264" s="66" t="s">
        <v>161</v>
      </c>
      <c r="C264" s="66" t="s">
        <v>162</v>
      </c>
    </row>
    <row r="265" customFormat="false" ht="15" hidden="true" customHeight="false" outlineLevel="0" collapsed="false">
      <c r="A265" s="66"/>
      <c r="B265" s="66" t="s">
        <v>163</v>
      </c>
      <c r="C265" s="66" t="s">
        <v>164</v>
      </c>
    </row>
    <row r="266" customFormat="false" ht="15" hidden="true" customHeight="false" outlineLevel="0" collapsed="false">
      <c r="A266" s="66"/>
      <c r="B266" s="67" t="s">
        <v>165</v>
      </c>
      <c r="C266" s="67" t="s">
        <v>166</v>
      </c>
    </row>
    <row r="267" customFormat="false" ht="15" hidden="true" customHeight="false" outlineLevel="0" collapsed="false">
      <c r="A267" s="66"/>
      <c r="B267" s="67" t="s">
        <v>167</v>
      </c>
      <c r="C267" s="67" t="s">
        <v>168</v>
      </c>
    </row>
    <row r="268" customFormat="false" ht="15" hidden="true" customHeight="false" outlineLevel="0" collapsed="false">
      <c r="A268" s="66"/>
      <c r="B268" s="67" t="s">
        <v>169</v>
      </c>
      <c r="C268" s="67" t="s">
        <v>170</v>
      </c>
    </row>
    <row r="269" customFormat="false" ht="15" hidden="true" customHeight="false" outlineLevel="0" collapsed="false">
      <c r="A269" s="66"/>
      <c r="B269" s="66" t="s">
        <v>171</v>
      </c>
      <c r="C269" s="67" t="s">
        <v>172</v>
      </c>
    </row>
    <row r="270" customFormat="false" ht="15" hidden="true" customHeight="false" outlineLevel="0" collapsed="false">
      <c r="A270" s="66"/>
      <c r="B270" s="66" t="s">
        <v>173</v>
      </c>
      <c r="C270" s="67" t="s">
        <v>174</v>
      </c>
    </row>
    <row r="271" customFormat="false" ht="15" hidden="true" customHeight="false" outlineLevel="0" collapsed="false">
      <c r="A271" s="66"/>
      <c r="B271" s="67" t="s">
        <v>175</v>
      </c>
      <c r="C271" s="67" t="s">
        <v>176</v>
      </c>
    </row>
    <row r="272" customFormat="false" ht="15" hidden="true" customHeight="false" outlineLevel="0" collapsed="false">
      <c r="A272" s="66"/>
      <c r="B272" s="66" t="s">
        <v>177</v>
      </c>
      <c r="C272" s="67" t="s">
        <v>178</v>
      </c>
    </row>
    <row r="273" customFormat="false" ht="15" hidden="true" customHeight="false" outlineLevel="0" collapsed="false">
      <c r="A273" s="66"/>
      <c r="B273" s="66" t="s">
        <v>179</v>
      </c>
      <c r="C273" s="67" t="s">
        <v>180</v>
      </c>
    </row>
    <row r="274" customFormat="false" ht="15" hidden="true" customHeight="false" outlineLevel="0" collapsed="false">
      <c r="A274" s="66"/>
      <c r="B274" s="66" t="s">
        <v>181</v>
      </c>
      <c r="C274" s="67" t="s">
        <v>182</v>
      </c>
    </row>
    <row r="275" customFormat="false" ht="15" hidden="true" customHeight="false" outlineLevel="0" collapsed="false">
      <c r="A275" s="66"/>
      <c r="B275" s="66" t="s">
        <v>183</v>
      </c>
      <c r="C275" s="67" t="s">
        <v>184</v>
      </c>
    </row>
    <row r="276" customFormat="false" ht="15" hidden="true" customHeight="false" outlineLevel="0" collapsed="false">
      <c r="A276" s="66"/>
      <c r="B276" s="66" t="s">
        <v>185</v>
      </c>
      <c r="C276" s="67" t="s">
        <v>186</v>
      </c>
    </row>
    <row r="277" customFormat="false" ht="15" hidden="true" customHeight="false" outlineLevel="0" collapsed="false">
      <c r="A277" s="66"/>
      <c r="B277" s="66" t="s">
        <v>187</v>
      </c>
      <c r="C277" s="67" t="s">
        <v>188</v>
      </c>
    </row>
    <row r="278" customFormat="false" ht="15" hidden="true" customHeight="false" outlineLevel="0" collapsed="false">
      <c r="A278" s="66"/>
      <c r="B278" s="66" t="s">
        <v>189</v>
      </c>
      <c r="C278" s="67" t="s">
        <v>190</v>
      </c>
    </row>
    <row r="279" customFormat="false" ht="15" hidden="true" customHeight="false" outlineLevel="0" collapsed="false">
      <c r="A279" s="66"/>
      <c r="B279" s="66" t="s">
        <v>191</v>
      </c>
      <c r="C279" s="67" t="s">
        <v>192</v>
      </c>
    </row>
    <row r="280" customFormat="false" ht="15" hidden="true" customHeight="false" outlineLevel="0" collapsed="false">
      <c r="A280" s="66"/>
      <c r="B280" s="66" t="s">
        <v>193</v>
      </c>
      <c r="C280" s="67" t="s">
        <v>194</v>
      </c>
    </row>
    <row r="281" customFormat="false" ht="15" hidden="true" customHeight="false" outlineLevel="0" collapsed="false">
      <c r="A281" s="66"/>
      <c r="B281" s="66" t="s">
        <v>195</v>
      </c>
      <c r="C281" s="66" t="s">
        <v>196</v>
      </c>
    </row>
    <row r="282" customFormat="false" ht="15" hidden="true" customHeight="false" outlineLevel="0" collapsed="false">
      <c r="A282" s="66"/>
      <c r="B282" s="66" t="s">
        <v>197</v>
      </c>
      <c r="C282" s="67" t="s">
        <v>198</v>
      </c>
    </row>
    <row r="283" customFormat="false" ht="15" hidden="true" customHeight="false" outlineLevel="0" collapsed="false">
      <c r="A283" s="66"/>
      <c r="B283" s="66" t="s">
        <v>199</v>
      </c>
      <c r="C283" s="66" t="s">
        <v>200</v>
      </c>
    </row>
    <row r="284" customFormat="false" ht="15" hidden="true" customHeight="false" outlineLevel="0" collapsed="false">
      <c r="A284" s="66"/>
      <c r="B284" s="66" t="s">
        <v>201</v>
      </c>
      <c r="C284" s="66" t="s">
        <v>202</v>
      </c>
    </row>
    <row r="285" customFormat="false" ht="15" hidden="true" customHeight="false" outlineLevel="0" collapsed="false">
      <c r="A285" s="66"/>
      <c r="B285" s="66" t="s">
        <v>203</v>
      </c>
      <c r="C285" s="68" t="s">
        <v>204</v>
      </c>
    </row>
    <row r="286" customFormat="false" ht="15" hidden="true" customHeight="false" outlineLevel="0" collapsed="false">
      <c r="A286" s="66"/>
      <c r="B286" s="66" t="s">
        <v>205</v>
      </c>
      <c r="C286" s="66" t="s">
        <v>206</v>
      </c>
    </row>
    <row r="287" customFormat="false" ht="15" hidden="true" customHeight="false" outlineLevel="0" collapsed="false">
      <c r="A287" s="66"/>
      <c r="B287" s="66" t="s">
        <v>207</v>
      </c>
      <c r="C287" s="67" t="s">
        <v>208</v>
      </c>
    </row>
    <row r="288" customFormat="false" ht="15" hidden="true" customHeight="false" outlineLevel="0" collapsed="false">
      <c r="A288" s="66"/>
      <c r="B288" s="66" t="s">
        <v>209</v>
      </c>
      <c r="C288" s="66" t="s">
        <v>210</v>
      </c>
    </row>
    <row r="289" customFormat="false" ht="15" hidden="true" customHeight="false" outlineLevel="0" collapsed="false">
      <c r="A289" s="66"/>
      <c r="B289" s="66" t="s">
        <v>211</v>
      </c>
      <c r="C289" s="66" t="s">
        <v>212</v>
      </c>
    </row>
    <row r="290" customFormat="false" ht="15" hidden="true" customHeight="false" outlineLevel="0" collapsed="false">
      <c r="A290" s="66"/>
      <c r="B290" s="66" t="s">
        <v>213</v>
      </c>
      <c r="C290" s="66" t="s">
        <v>214</v>
      </c>
    </row>
    <row r="291" customFormat="false" ht="15" hidden="true" customHeight="false" outlineLevel="0" collapsed="false">
      <c r="A291" s="66"/>
      <c r="B291" s="66" t="s">
        <v>215</v>
      </c>
      <c r="C291" s="66" t="s">
        <v>216</v>
      </c>
    </row>
    <row r="292" customFormat="false" ht="15" hidden="true" customHeight="false" outlineLevel="0" collapsed="false">
      <c r="A292" s="66"/>
      <c r="B292" s="67" t="s">
        <v>217</v>
      </c>
      <c r="C292" s="67" t="s">
        <v>218</v>
      </c>
    </row>
    <row r="293" customFormat="false" ht="15" hidden="true" customHeight="false" outlineLevel="0" collapsed="false">
      <c r="A293" s="66"/>
      <c r="B293" s="67"/>
      <c r="C293" s="67"/>
    </row>
    <row r="294" customFormat="false" ht="15" hidden="true" customHeight="false" outlineLevel="0" collapsed="false">
      <c r="A294" s="66" t="s">
        <v>70</v>
      </c>
      <c r="B294" s="67" t="s">
        <v>219</v>
      </c>
      <c r="C294" s="67" t="s">
        <v>220</v>
      </c>
    </row>
    <row r="295" customFormat="false" ht="15" hidden="true" customHeight="false" outlineLevel="0" collapsed="false">
      <c r="A295" s="66"/>
      <c r="B295" s="67" t="s">
        <v>221</v>
      </c>
      <c r="C295" s="67" t="s">
        <v>222</v>
      </c>
    </row>
    <row r="296" customFormat="false" ht="15" hidden="true" customHeight="false" outlineLevel="0" collapsed="false">
      <c r="A296" s="66"/>
      <c r="B296" s="66"/>
    </row>
    <row r="297" customFormat="false" ht="15" hidden="true" customHeight="false" outlineLevel="0" collapsed="false">
      <c r="A297" s="66" t="s">
        <v>223</v>
      </c>
      <c r="B297" s="66" t="s">
        <v>224</v>
      </c>
      <c r="C297" s="66" t="s">
        <v>225</v>
      </c>
    </row>
    <row r="298" customFormat="false" ht="15" hidden="true" customHeight="false" outlineLevel="0" collapsed="false">
      <c r="A298" s="66"/>
      <c r="B298" s="66" t="s">
        <v>226</v>
      </c>
      <c r="C298" s="66" t="s">
        <v>227</v>
      </c>
    </row>
    <row r="299" customFormat="false" ht="15" hidden="true" customHeight="false" outlineLevel="0" collapsed="false">
      <c r="A299" s="66"/>
      <c r="B299" s="66"/>
    </row>
    <row r="300" customFormat="false" ht="15" hidden="true" customHeight="false" outlineLevel="0" collapsed="false">
      <c r="A300" s="67" t="s">
        <v>228</v>
      </c>
      <c r="B300" s="67" t="s">
        <v>229</v>
      </c>
      <c r="C300" s="67" t="s">
        <v>230</v>
      </c>
    </row>
    <row r="301" customFormat="false" ht="15" hidden="true" customHeight="false" outlineLevel="0" collapsed="false">
      <c r="A301" s="66"/>
      <c r="B301" s="67" t="s">
        <v>231</v>
      </c>
      <c r="C301" s="67" t="s">
        <v>232</v>
      </c>
    </row>
    <row r="302" customFormat="false" ht="15" hidden="true" customHeight="false" outlineLevel="0" collapsed="false">
      <c r="A302" s="66"/>
      <c r="B302" s="67" t="s">
        <v>233</v>
      </c>
      <c r="C302" s="67" t="s">
        <v>234</v>
      </c>
    </row>
    <row r="303" customFormat="false" ht="15" hidden="true" customHeight="false" outlineLevel="0" collapsed="false">
      <c r="A303" s="66"/>
      <c r="B303" s="67" t="s">
        <v>235</v>
      </c>
      <c r="C303" s="67" t="s">
        <v>236</v>
      </c>
    </row>
    <row r="304" customFormat="false" ht="15" hidden="true" customHeight="false" outlineLevel="0" collapsed="false">
      <c r="A304" s="66"/>
      <c r="B304" s="67" t="s">
        <v>237</v>
      </c>
      <c r="C304" s="67" t="s">
        <v>238</v>
      </c>
    </row>
    <row r="305" customFormat="false" ht="15" hidden="true" customHeight="false" outlineLevel="0" collapsed="false">
      <c r="A305" s="66"/>
      <c r="B305" s="67" t="s">
        <v>239</v>
      </c>
      <c r="C305" s="67"/>
    </row>
    <row r="306" customFormat="false" ht="15" hidden="true" customHeight="false" outlineLevel="0" collapsed="false">
      <c r="A306" s="66"/>
      <c r="B306" s="66"/>
    </row>
    <row r="307" customFormat="false" ht="15" hidden="true" customHeight="false" outlineLevel="0" collapsed="false">
      <c r="A307" s="67" t="s">
        <v>78</v>
      </c>
      <c r="B307" s="67" t="s">
        <v>240</v>
      </c>
      <c r="C307" s="67" t="s">
        <v>241</v>
      </c>
    </row>
    <row r="308" customFormat="false" ht="15" hidden="true" customHeight="false" outlineLevel="0" collapsed="false">
      <c r="A308" s="66"/>
      <c r="B308" s="67" t="s">
        <v>242</v>
      </c>
      <c r="C308" s="67" t="s">
        <v>243</v>
      </c>
    </row>
    <row r="309" customFormat="false" ht="15" hidden="true" customHeight="false" outlineLevel="0" collapsed="false">
      <c r="A309" s="66"/>
      <c r="B309" s="67" t="s">
        <v>244</v>
      </c>
      <c r="C309" s="67" t="s">
        <v>245</v>
      </c>
    </row>
    <row r="310" customFormat="false" ht="15" hidden="true" customHeight="false" outlineLevel="0" collapsed="false">
      <c r="A310" s="66"/>
      <c r="B310" s="67" t="s">
        <v>246</v>
      </c>
      <c r="C310" s="67" t="s">
        <v>247</v>
      </c>
    </row>
    <row r="311" customFormat="false" ht="15" hidden="true" customHeight="false" outlineLevel="0" collapsed="false">
      <c r="A311" s="66"/>
      <c r="B311" s="67" t="s">
        <v>248</v>
      </c>
    </row>
    <row r="312" customFormat="false" ht="15" hidden="true" customHeight="false" outlineLevel="0" collapsed="false">
      <c r="A312" s="66"/>
      <c r="B312" s="66"/>
    </row>
    <row r="313" customFormat="false" ht="15" hidden="true" customHeight="false" outlineLevel="0" collapsed="false">
      <c r="A313" s="66" t="s">
        <v>249</v>
      </c>
      <c r="B313" s="67" t="s">
        <v>250</v>
      </c>
      <c r="C313" s="67" t="s">
        <v>251</v>
      </c>
    </row>
    <row r="314" customFormat="false" ht="15" hidden="true" customHeight="false" outlineLevel="0" collapsed="false">
      <c r="A314" s="66"/>
      <c r="B314" s="67" t="s">
        <v>252</v>
      </c>
      <c r="C314" s="67" t="s">
        <v>253</v>
      </c>
    </row>
    <row r="315" customFormat="false" ht="15" hidden="true" customHeight="false" outlineLevel="0" collapsed="false">
      <c r="A315" s="66"/>
      <c r="B315" s="67" t="s">
        <v>254</v>
      </c>
      <c r="C315" s="67" t="s">
        <v>255</v>
      </c>
    </row>
    <row r="316" customFormat="false" ht="15" hidden="true" customHeight="false" outlineLevel="0" collapsed="false">
      <c r="A316" s="66"/>
      <c r="B316" s="67" t="s">
        <v>256</v>
      </c>
      <c r="C316" s="67" t="s">
        <v>257</v>
      </c>
    </row>
    <row r="317" customFormat="false" ht="15" hidden="true" customHeight="false" outlineLevel="0" collapsed="false">
      <c r="A317" s="66"/>
      <c r="B317" s="67" t="s">
        <v>258</v>
      </c>
      <c r="C317" s="67" t="s">
        <v>259</v>
      </c>
    </row>
    <row r="318" customFormat="false" ht="15" hidden="true" customHeight="false" outlineLevel="0" collapsed="false">
      <c r="A318" s="66"/>
      <c r="B318" s="67" t="s">
        <v>248</v>
      </c>
      <c r="C318" s="67" t="s">
        <v>194</v>
      </c>
    </row>
    <row r="319" customFormat="false" ht="15" hidden="true" customHeight="false" outlineLevel="0" collapsed="false"/>
    <row r="320" customFormat="false" ht="15" hidden="true" customHeight="false" outlineLevel="0" collapsed="false">
      <c r="A320" s="66" t="s">
        <v>260</v>
      </c>
      <c r="B320" s="67" t="s">
        <v>261</v>
      </c>
    </row>
    <row r="321" customFormat="false" ht="15" hidden="true" customHeight="false" outlineLevel="0" collapsed="false">
      <c r="A321" s="66"/>
      <c r="B321" s="67" t="s">
        <v>262</v>
      </c>
    </row>
    <row r="322" customFormat="false" ht="15" hidden="true" customHeight="false" outlineLevel="0" collapsed="false">
      <c r="A322" s="66"/>
      <c r="B322" s="67" t="s">
        <v>263</v>
      </c>
    </row>
    <row r="323" customFormat="false" ht="15" hidden="true" customHeight="false" outlineLevel="0" collapsed="false">
      <c r="A323" s="66"/>
      <c r="B323" s="38" t="s">
        <v>264</v>
      </c>
    </row>
    <row r="324" customFormat="false" ht="15" hidden="true" customHeight="false" outlineLevel="0" collapsed="false">
      <c r="A324" s="66"/>
      <c r="B324" s="67" t="s">
        <v>265</v>
      </c>
    </row>
    <row r="325" customFormat="false" ht="15" hidden="true" customHeight="false" outlineLevel="0" collapsed="false">
      <c r="A325" s="66"/>
      <c r="B325" s="67" t="s">
        <v>266</v>
      </c>
    </row>
    <row r="326" customFormat="false" ht="15" hidden="true" customHeight="false" outlineLevel="0" collapsed="false">
      <c r="A326" s="66"/>
      <c r="B326" s="67" t="s">
        <v>267</v>
      </c>
    </row>
    <row r="327" customFormat="false" ht="15" hidden="true" customHeight="false" outlineLevel="0" collapsed="false">
      <c r="A327" s="66"/>
      <c r="B327" s="66"/>
    </row>
    <row r="328" customFormat="false" ht="15" hidden="true" customHeight="false" outlineLevel="0" collapsed="false">
      <c r="A328" s="66" t="s">
        <v>268</v>
      </c>
      <c r="B328" s="67" t="s">
        <v>269</v>
      </c>
    </row>
    <row r="329" customFormat="false" ht="15" hidden="true" customHeight="false" outlineLevel="0" collapsed="false">
      <c r="A329" s="66"/>
      <c r="B329" s="67" t="s">
        <v>270</v>
      </c>
    </row>
    <row r="330" customFormat="false" ht="15" hidden="true" customHeight="false" outlineLevel="0" collapsed="false">
      <c r="A330" s="66"/>
      <c r="B330" s="66"/>
    </row>
    <row r="331" customFormat="false" ht="15" hidden="true" customHeight="false" outlineLevel="0" collapsed="false">
      <c r="A331" s="66" t="s">
        <v>271</v>
      </c>
      <c r="B331" s="67" t="s">
        <v>272</v>
      </c>
      <c r="C331" s="25" t="s">
        <v>273</v>
      </c>
    </row>
    <row r="332" customFormat="false" ht="15" hidden="true" customHeight="false" outlineLevel="0" collapsed="false">
      <c r="A332" s="66"/>
      <c r="B332" s="67" t="s">
        <v>274</v>
      </c>
      <c r="C332" s="25" t="s">
        <v>275</v>
      </c>
    </row>
    <row r="333" customFormat="false" ht="15" hidden="true" customHeight="false" outlineLevel="0" collapsed="false">
      <c r="A333" s="66"/>
      <c r="B333" s="67" t="s">
        <v>276</v>
      </c>
      <c r="C333" s="25" t="s">
        <v>277</v>
      </c>
    </row>
    <row r="334" customFormat="false" ht="15" hidden="true" customHeight="false" outlineLevel="0" collapsed="false">
      <c r="A334" s="66"/>
      <c r="B334" s="67" t="s">
        <v>278</v>
      </c>
      <c r="C334" s="25" t="s">
        <v>279</v>
      </c>
    </row>
    <row r="335" customFormat="false" ht="15" hidden="true" customHeight="false" outlineLevel="0" collapsed="false">
      <c r="A335" s="66"/>
      <c r="B335" s="67" t="s">
        <v>280</v>
      </c>
      <c r="C335" s="25" t="s">
        <v>281</v>
      </c>
    </row>
    <row r="336" customFormat="false" ht="15" hidden="true" customHeight="false" outlineLevel="0" collapsed="false">
      <c r="A336" s="66"/>
      <c r="B336" s="67" t="s">
        <v>282</v>
      </c>
      <c r="C336" s="25" t="s">
        <v>283</v>
      </c>
    </row>
    <row r="337" customFormat="false" ht="15" hidden="true" customHeight="false" outlineLevel="0" collapsed="false">
      <c r="A337" s="66"/>
      <c r="B337" s="67" t="s">
        <v>266</v>
      </c>
    </row>
    <row r="338" customFormat="false" ht="15" hidden="true" customHeight="false" outlineLevel="0" collapsed="false">
      <c r="A338" s="66"/>
      <c r="B338" s="66"/>
    </row>
    <row r="339" customFormat="false" ht="15" hidden="true" customHeight="false" outlineLevel="0" collapsed="false">
      <c r="A339" s="66" t="s">
        <v>284</v>
      </c>
      <c r="B339" s="67" t="s">
        <v>285</v>
      </c>
      <c r="C339" s="67" t="s">
        <v>286</v>
      </c>
    </row>
    <row r="340" customFormat="false" ht="15" hidden="true" customHeight="false" outlineLevel="0" collapsed="false">
      <c r="A340" s="66"/>
      <c r="B340" s="67" t="s">
        <v>287</v>
      </c>
      <c r="C340" s="67" t="s">
        <v>288</v>
      </c>
    </row>
    <row r="341" customFormat="false" ht="15" hidden="true" customHeight="false" outlineLevel="0" collapsed="false">
      <c r="A341" s="66"/>
      <c r="B341" s="67" t="s">
        <v>289</v>
      </c>
      <c r="C341" s="67" t="s">
        <v>290</v>
      </c>
    </row>
    <row r="342" customFormat="false" ht="15" hidden="true" customHeight="false" outlineLevel="0" collapsed="false">
      <c r="A342" s="66"/>
      <c r="B342" s="67" t="s">
        <v>291</v>
      </c>
      <c r="C342" s="67" t="s">
        <v>292</v>
      </c>
    </row>
    <row r="343" customFormat="false" ht="15" hidden="true" customHeight="false" outlineLevel="0" collapsed="false">
      <c r="A343" s="66"/>
      <c r="B343" s="67" t="s">
        <v>293</v>
      </c>
      <c r="C343" s="67" t="s">
        <v>294</v>
      </c>
    </row>
    <row r="344" customFormat="false" ht="15" hidden="true" customHeight="false" outlineLevel="0" collapsed="false">
      <c r="A344" s="66"/>
      <c r="B344" s="67" t="s">
        <v>242</v>
      </c>
      <c r="C344" s="67" t="s">
        <v>295</v>
      </c>
    </row>
    <row r="345" customFormat="false" ht="15" hidden="true" customHeight="false" outlineLevel="0" collapsed="false">
      <c r="A345" s="66"/>
      <c r="B345" s="66" t="s">
        <v>296</v>
      </c>
      <c r="C345" s="67" t="s">
        <v>297</v>
      </c>
    </row>
    <row r="346" customFormat="false" ht="15" hidden="true" customHeight="false" outlineLevel="0" collapsed="false">
      <c r="A346" s="66"/>
      <c r="B346" s="66" t="s">
        <v>298</v>
      </c>
      <c r="C346" s="67" t="s">
        <v>299</v>
      </c>
    </row>
    <row r="347" customFormat="false" ht="15" hidden="true" customHeight="false" outlineLevel="0" collapsed="false">
      <c r="A347" s="66"/>
      <c r="B347" s="66"/>
    </row>
    <row r="348" customFormat="false" ht="15" hidden="true" customHeight="false" outlineLevel="0" collapsed="false">
      <c r="A348" s="66" t="s">
        <v>300</v>
      </c>
      <c r="B348" s="66" t="s">
        <v>219</v>
      </c>
    </row>
    <row r="349" customFormat="false" ht="15" hidden="true" customHeight="false" outlineLevel="0" collapsed="false">
      <c r="A349" s="66"/>
      <c r="B349" s="66" t="s">
        <v>221</v>
      </c>
    </row>
    <row r="350" customFormat="false" ht="15" hidden="true" customHeight="false" outlineLevel="0" collapsed="false"/>
    <row r="351" customFormat="false" ht="15" hidden="true" customHeight="false" outlineLevel="0" collapsed="false">
      <c r="A351" s="24" t="s">
        <v>74</v>
      </c>
      <c r="B351" s="67" t="s">
        <v>301</v>
      </c>
      <c r="C351" s="67" t="s">
        <v>288</v>
      </c>
    </row>
    <row r="352" customFormat="false" ht="15" hidden="true" customHeight="false" outlineLevel="0" collapsed="false">
      <c r="B352" s="67" t="s">
        <v>302</v>
      </c>
      <c r="C352" s="66" t="s">
        <v>303</v>
      </c>
    </row>
    <row r="353" customFormat="false" ht="15" hidden="true" customHeight="false" outlineLevel="0" collapsed="false">
      <c r="B353" s="67" t="s">
        <v>304</v>
      </c>
      <c r="C353" s="66" t="s">
        <v>303</v>
      </c>
    </row>
    <row r="354" customFormat="false" ht="15" hidden="true" customHeight="false" outlineLevel="0" collapsed="false"/>
    <row r="355" customFormat="false" ht="15" hidden="true" customHeight="false" outlineLevel="0" collapsed="false">
      <c r="A355" s="24" t="s">
        <v>305</v>
      </c>
      <c r="B355" s="38" t="s">
        <v>306</v>
      </c>
      <c r="C355" s="25" t="s">
        <v>307</v>
      </c>
      <c r="D355" s="25" t="s">
        <v>308</v>
      </c>
      <c r="E355" s="25" t="s">
        <v>309</v>
      </c>
      <c r="F355" s="25" t="s">
        <v>310</v>
      </c>
    </row>
    <row r="356" customFormat="false" ht="15" hidden="true" customHeight="false" outlineLevel="0" collapsed="false">
      <c r="B356" s="38" t="s">
        <v>311</v>
      </c>
      <c r="C356" s="25" t="s">
        <v>312</v>
      </c>
      <c r="D356" s="25" t="s">
        <v>313</v>
      </c>
      <c r="E356" s="25" t="s">
        <v>314</v>
      </c>
      <c r="F356" s="25" t="s">
        <v>315</v>
      </c>
    </row>
    <row r="357" customFormat="false" ht="15" hidden="true" customHeight="false" outlineLevel="0" collapsed="false">
      <c r="B357" s="38" t="s">
        <v>316</v>
      </c>
      <c r="C357" s="25" t="s">
        <v>317</v>
      </c>
      <c r="D357" s="25" t="s">
        <v>318</v>
      </c>
      <c r="E357" s="25" t="s">
        <v>319</v>
      </c>
      <c r="F357" s="25" t="s">
        <v>320</v>
      </c>
    </row>
    <row r="358" customFormat="false" ht="15" hidden="true" customHeight="false" outlineLevel="0" collapsed="false">
      <c r="B358" s="38" t="s">
        <v>321</v>
      </c>
      <c r="C358" s="25" t="s">
        <v>322</v>
      </c>
      <c r="D358" s="25" t="s">
        <v>323</v>
      </c>
      <c r="E358" s="25" t="s">
        <v>324</v>
      </c>
      <c r="F358" s="25" t="s">
        <v>325</v>
      </c>
    </row>
    <row r="359" customFormat="false" ht="15" hidden="true" customHeight="false" outlineLevel="0" collapsed="false">
      <c r="B359" s="38" t="s">
        <v>326</v>
      </c>
      <c r="C359" s="25" t="s">
        <v>327</v>
      </c>
      <c r="D359" s="25" t="s">
        <v>328</v>
      </c>
      <c r="E359" s="25" t="s">
        <v>329</v>
      </c>
      <c r="F359" s="25" t="s">
        <v>330</v>
      </c>
    </row>
    <row r="360" customFormat="false" ht="15" hidden="true" customHeight="false" outlineLevel="0" collapsed="false">
      <c r="B360" s="38" t="s">
        <v>331</v>
      </c>
      <c r="C360" s="25" t="s">
        <v>332</v>
      </c>
      <c r="D360" s="25" t="s">
        <v>333</v>
      </c>
      <c r="E360" s="25" t="s">
        <v>334</v>
      </c>
      <c r="F360" s="25" t="s">
        <v>335</v>
      </c>
    </row>
    <row r="361" customFormat="false" ht="15" hidden="true" customHeight="false" outlineLevel="0" collapsed="false">
      <c r="B361" s="38" t="s">
        <v>336</v>
      </c>
      <c r="C361" s="25" t="s">
        <v>337</v>
      </c>
      <c r="D361" s="25" t="s">
        <v>338</v>
      </c>
      <c r="E361" s="25" t="s">
        <v>339</v>
      </c>
      <c r="F361" s="25" t="s">
        <v>340</v>
      </c>
    </row>
    <row r="362" customFormat="false" ht="15" hidden="true" customHeight="false" outlineLevel="0" collapsed="false">
      <c r="B362" s="38" t="s">
        <v>341</v>
      </c>
      <c r="C362" s="25" t="s">
        <v>342</v>
      </c>
      <c r="D362" s="25" t="s">
        <v>343</v>
      </c>
      <c r="E362" s="25" t="s">
        <v>344</v>
      </c>
      <c r="F362" s="25" t="s">
        <v>345</v>
      </c>
    </row>
    <row r="363" customFormat="false" ht="15" hidden="true" customHeight="false" outlineLevel="0" collapsed="false">
      <c r="B363" s="38" t="s">
        <v>346</v>
      </c>
      <c r="C363" s="25" t="s">
        <v>347</v>
      </c>
      <c r="D363" s="25" t="s">
        <v>348</v>
      </c>
      <c r="E363" s="25" t="s">
        <v>349</v>
      </c>
      <c r="F363" s="25" t="s">
        <v>350</v>
      </c>
    </row>
    <row r="364" customFormat="false" ht="15" hidden="true" customHeight="false" outlineLevel="0" collapsed="false">
      <c r="B364" s="38" t="s">
        <v>351</v>
      </c>
      <c r="C364" s="25" t="s">
        <v>352</v>
      </c>
      <c r="D364" s="25" t="s">
        <v>353</v>
      </c>
      <c r="E364" s="25" t="s">
        <v>354</v>
      </c>
      <c r="F364" s="25" t="s">
        <v>355</v>
      </c>
    </row>
    <row r="365" customFormat="false" ht="15" hidden="true" customHeight="false" outlineLevel="0" collapsed="false">
      <c r="B365" s="38" t="s">
        <v>356</v>
      </c>
      <c r="C365" s="25" t="s">
        <v>357</v>
      </c>
      <c r="D365" s="25" t="s">
        <v>358</v>
      </c>
      <c r="E365" s="25" t="s">
        <v>359</v>
      </c>
      <c r="F365" s="25" t="s">
        <v>360</v>
      </c>
    </row>
    <row r="366" customFormat="false" ht="15" hidden="true" customHeight="false" outlineLevel="0" collapsed="false">
      <c r="B366" s="38" t="s">
        <v>361</v>
      </c>
      <c r="C366" s="25" t="s">
        <v>362</v>
      </c>
      <c r="D366" s="25" t="s">
        <v>363</v>
      </c>
      <c r="E366" s="25" t="s">
        <v>364</v>
      </c>
      <c r="F366" s="25" t="s">
        <v>365</v>
      </c>
    </row>
    <row r="367" customFormat="false" ht="15" hidden="true" customHeight="false" outlineLevel="0" collapsed="false">
      <c r="B367" s="38" t="s">
        <v>366</v>
      </c>
      <c r="C367" s="25" t="s">
        <v>367</v>
      </c>
      <c r="D367" s="25" t="s">
        <v>368</v>
      </c>
      <c r="E367" s="25" t="s">
        <v>369</v>
      </c>
      <c r="F367" s="25" t="s">
        <v>370</v>
      </c>
    </row>
    <row r="368" customFormat="false" ht="15" hidden="true" customHeight="false" outlineLevel="0" collapsed="false">
      <c r="B368" s="38" t="s">
        <v>371</v>
      </c>
      <c r="C368" s="25" t="s">
        <v>372</v>
      </c>
      <c r="D368" s="25" t="s">
        <v>373</v>
      </c>
      <c r="E368" s="25" t="s">
        <v>374</v>
      </c>
      <c r="F368" s="25" t="s">
        <v>375</v>
      </c>
    </row>
    <row r="369" customFormat="false" ht="15" hidden="true" customHeight="false" outlineLevel="0" collapsed="false">
      <c r="B369" s="38" t="s">
        <v>376</v>
      </c>
      <c r="C369" s="25" t="s">
        <v>377</v>
      </c>
      <c r="D369" s="25" t="s">
        <v>378</v>
      </c>
      <c r="E369" s="25" t="s">
        <v>379</v>
      </c>
      <c r="F369" s="25" t="s">
        <v>380</v>
      </c>
    </row>
    <row r="370" customFormat="false" ht="15" hidden="true" customHeight="false" outlineLevel="0" collapsed="false">
      <c r="B370" s="38" t="s">
        <v>381</v>
      </c>
      <c r="C370" s="25" t="s">
        <v>382</v>
      </c>
      <c r="D370" s="25" t="s">
        <v>383</v>
      </c>
      <c r="E370" s="25" t="s">
        <v>384</v>
      </c>
      <c r="F370" s="25" t="s">
        <v>385</v>
      </c>
    </row>
    <row r="371" customFormat="false" ht="15" hidden="true" customHeight="false" outlineLevel="0" collapsed="false">
      <c r="B371" s="38" t="s">
        <v>386</v>
      </c>
      <c r="C371" s="25" t="s">
        <v>387</v>
      </c>
      <c r="D371" s="25" t="s">
        <v>388</v>
      </c>
      <c r="E371" s="25" t="s">
        <v>389</v>
      </c>
      <c r="F371" s="25" t="s">
        <v>390</v>
      </c>
    </row>
    <row r="372" customFormat="false" ht="15" hidden="true" customHeight="false" outlineLevel="0" collapsed="false">
      <c r="B372" s="38" t="s">
        <v>391</v>
      </c>
      <c r="C372" s="25" t="s">
        <v>392</v>
      </c>
      <c r="D372" s="25" t="s">
        <v>393</v>
      </c>
      <c r="E372" s="25" t="s">
        <v>394</v>
      </c>
      <c r="F372" s="25" t="s">
        <v>395</v>
      </c>
    </row>
    <row r="373" customFormat="false" ht="15" hidden="true" customHeight="false" outlineLevel="0" collapsed="false">
      <c r="B373" s="38" t="s">
        <v>396</v>
      </c>
      <c r="C373" s="25" t="s">
        <v>397</v>
      </c>
      <c r="D373" s="25" t="s">
        <v>398</v>
      </c>
      <c r="E373" s="25" t="s">
        <v>399</v>
      </c>
      <c r="F373" s="25" t="s">
        <v>400</v>
      </c>
    </row>
    <row r="374" customFormat="false" ht="15" hidden="true" customHeight="false" outlineLevel="0" collapsed="false">
      <c r="B374" s="38" t="s">
        <v>401</v>
      </c>
      <c r="C374" s="25" t="s">
        <v>402</v>
      </c>
      <c r="D374" s="25" t="s">
        <v>403</v>
      </c>
      <c r="E374" s="25" t="s">
        <v>404</v>
      </c>
      <c r="F374" s="25" t="s">
        <v>405</v>
      </c>
    </row>
    <row r="375" customFormat="false" ht="15" hidden="true" customHeight="false" outlineLevel="0" collapsed="false">
      <c r="B375" s="38" t="s">
        <v>406</v>
      </c>
      <c r="C375" s="25" t="s">
        <v>407</v>
      </c>
      <c r="D375" s="25" t="s">
        <v>408</v>
      </c>
      <c r="E375" s="25" t="s">
        <v>409</v>
      </c>
      <c r="F375" s="25" t="s">
        <v>410</v>
      </c>
    </row>
    <row r="376" customFormat="false" ht="15" hidden="true" customHeight="false" outlineLevel="0" collapsed="false">
      <c r="B376" s="38" t="s">
        <v>411</v>
      </c>
      <c r="C376" s="25" t="s">
        <v>412</v>
      </c>
      <c r="D376" s="25" t="s">
        <v>413</v>
      </c>
      <c r="E376" s="25" t="s">
        <v>414</v>
      </c>
      <c r="F376" s="25" t="s">
        <v>415</v>
      </c>
    </row>
    <row r="377" customFormat="false" ht="15" hidden="true" customHeight="false" outlineLevel="0" collapsed="false">
      <c r="B377" s="38" t="s">
        <v>416</v>
      </c>
      <c r="C377" s="25" t="s">
        <v>417</v>
      </c>
      <c r="D377" s="25" t="s">
        <v>418</v>
      </c>
      <c r="E377" s="25" t="s">
        <v>419</v>
      </c>
      <c r="F377" s="25" t="s">
        <v>420</v>
      </c>
    </row>
    <row r="378" customFormat="false" ht="15" hidden="true" customHeight="false" outlineLevel="0" collapsed="false">
      <c r="B378" s="38" t="s">
        <v>421</v>
      </c>
      <c r="C378" s="25" t="s">
        <v>422</v>
      </c>
      <c r="D378" s="25" t="s">
        <v>423</v>
      </c>
      <c r="E378" s="25" t="s">
        <v>424</v>
      </c>
      <c r="F378" s="25" t="s">
        <v>425</v>
      </c>
    </row>
    <row r="379" customFormat="false" ht="15" hidden="true" customHeight="false" outlineLevel="0" collapsed="false">
      <c r="B379" s="38" t="s">
        <v>426</v>
      </c>
      <c r="C379" s="25" t="s">
        <v>427</v>
      </c>
      <c r="D379" s="25" t="s">
        <v>428</v>
      </c>
      <c r="E379" s="25" t="s">
        <v>429</v>
      </c>
      <c r="F379" s="25" t="s">
        <v>430</v>
      </c>
    </row>
    <row r="380" customFormat="false" ht="15" hidden="true" customHeight="false" outlineLevel="0" collapsed="false">
      <c r="B380" s="38" t="s">
        <v>431</v>
      </c>
      <c r="C380" s="25" t="s">
        <v>432</v>
      </c>
      <c r="D380" s="25" t="s">
        <v>433</v>
      </c>
      <c r="E380" s="25" t="s">
        <v>434</v>
      </c>
      <c r="F380" s="25" t="s">
        <v>435</v>
      </c>
    </row>
    <row r="381" customFormat="false" ht="15" hidden="true" customHeight="false" outlineLevel="0" collapsed="false">
      <c r="B381" s="38" t="s">
        <v>436</v>
      </c>
      <c r="C381" s="25" t="s">
        <v>437</v>
      </c>
      <c r="D381" s="25" t="s">
        <v>438</v>
      </c>
      <c r="E381" s="25" t="s">
        <v>439</v>
      </c>
      <c r="F381" s="25" t="s">
        <v>440</v>
      </c>
    </row>
    <row r="382" customFormat="false" ht="15" hidden="true" customHeight="false" outlineLevel="0" collapsed="false">
      <c r="B382" s="38" t="s">
        <v>441</v>
      </c>
      <c r="C382" s="25" t="s">
        <v>442</v>
      </c>
      <c r="D382" s="25" t="s">
        <v>443</v>
      </c>
      <c r="E382" s="25" t="s">
        <v>444</v>
      </c>
      <c r="F382" s="25" t="s">
        <v>445</v>
      </c>
    </row>
    <row r="383" customFormat="false" ht="15" hidden="true" customHeight="false" outlineLevel="0" collapsed="false">
      <c r="B383" s="38" t="s">
        <v>446</v>
      </c>
      <c r="C383" s="25" t="s">
        <v>447</v>
      </c>
      <c r="D383" s="25" t="s">
        <v>448</v>
      </c>
      <c r="E383" s="25" t="s">
        <v>449</v>
      </c>
      <c r="F383" s="25" t="s">
        <v>450</v>
      </c>
    </row>
    <row r="384" customFormat="false" ht="15" hidden="true" customHeight="false" outlineLevel="0" collapsed="false">
      <c r="B384" s="38" t="s">
        <v>451</v>
      </c>
      <c r="C384" s="25" t="s">
        <v>452</v>
      </c>
      <c r="D384" s="25" t="s">
        <v>453</v>
      </c>
      <c r="E384" s="25" t="s">
        <v>454</v>
      </c>
      <c r="F384" s="25" t="s">
        <v>455</v>
      </c>
    </row>
    <row r="385" customFormat="false" ht="15" hidden="true" customHeight="false" outlineLevel="0" collapsed="false">
      <c r="B385" s="38" t="s">
        <v>456</v>
      </c>
      <c r="C385" s="25" t="s">
        <v>457</v>
      </c>
      <c r="D385" s="25" t="s">
        <v>458</v>
      </c>
      <c r="E385" s="25" t="s">
        <v>459</v>
      </c>
      <c r="F385" s="25" t="s">
        <v>460</v>
      </c>
    </row>
    <row r="386" customFormat="false" ht="15" hidden="true" customHeight="false" outlineLevel="0" collapsed="false">
      <c r="B386" s="38" t="s">
        <v>461</v>
      </c>
      <c r="C386" s="25" t="s">
        <v>462</v>
      </c>
      <c r="D386" s="25" t="s">
        <v>463</v>
      </c>
      <c r="E386" s="25" t="s">
        <v>464</v>
      </c>
      <c r="F386" s="25" t="s">
        <v>465</v>
      </c>
    </row>
    <row r="387" customFormat="false" ht="15" hidden="true" customHeight="false" outlineLevel="0" collapsed="false">
      <c r="B387" s="38" t="s">
        <v>466</v>
      </c>
      <c r="C387" s="25" t="s">
        <v>467</v>
      </c>
      <c r="D387" s="25" t="s">
        <v>468</v>
      </c>
      <c r="E387" s="25" t="s">
        <v>469</v>
      </c>
      <c r="F387" s="25" t="s">
        <v>470</v>
      </c>
    </row>
    <row r="388" customFormat="false" ht="15" hidden="true" customHeight="false" outlineLevel="0" collapsed="false">
      <c r="B388" s="38" t="s">
        <v>471</v>
      </c>
      <c r="C388" s="25" t="s">
        <v>472</v>
      </c>
      <c r="D388" s="25" t="s">
        <v>473</v>
      </c>
      <c r="E388" s="25" t="s">
        <v>474</v>
      </c>
      <c r="F388" s="25" t="s">
        <v>475</v>
      </c>
    </row>
    <row r="389" customFormat="false" ht="15" hidden="true" customHeight="false" outlineLevel="0" collapsed="false">
      <c r="B389" s="38" t="s">
        <v>476</v>
      </c>
      <c r="C389" s="25" t="s">
        <v>477</v>
      </c>
      <c r="D389" s="25" t="s">
        <v>478</v>
      </c>
      <c r="E389" s="25" t="s">
        <v>479</v>
      </c>
      <c r="F389" s="25" t="s">
        <v>480</v>
      </c>
    </row>
    <row r="390" customFormat="false" ht="15" hidden="true" customHeight="false" outlineLevel="0" collapsed="false">
      <c r="B390" s="38" t="s">
        <v>481</v>
      </c>
      <c r="C390" s="25" t="s">
        <v>482</v>
      </c>
      <c r="D390" s="25" t="s">
        <v>483</v>
      </c>
      <c r="E390" s="25" t="s">
        <v>484</v>
      </c>
      <c r="F390" s="25" t="s">
        <v>485</v>
      </c>
    </row>
    <row r="391" customFormat="false" ht="15" hidden="true" customHeight="false" outlineLevel="0" collapsed="false">
      <c r="B391" s="38" t="s">
        <v>486</v>
      </c>
      <c r="C391" s="25" t="s">
        <v>487</v>
      </c>
      <c r="D391" s="25" t="s">
        <v>488</v>
      </c>
      <c r="E391" s="25" t="s">
        <v>489</v>
      </c>
      <c r="F391" s="25" t="s">
        <v>490</v>
      </c>
    </row>
    <row r="392" customFormat="false" ht="15" hidden="true" customHeight="false" outlineLevel="0" collapsed="false">
      <c r="B392" s="38" t="s">
        <v>491</v>
      </c>
      <c r="C392" s="25" t="s">
        <v>492</v>
      </c>
      <c r="D392" s="25" t="s">
        <v>493</v>
      </c>
      <c r="E392" s="25" t="s">
        <v>494</v>
      </c>
      <c r="F392" s="25" t="s">
        <v>495</v>
      </c>
    </row>
    <row r="393" customFormat="false" ht="15" hidden="true" customHeight="false" outlineLevel="0" collapsed="false">
      <c r="B393" s="38" t="s">
        <v>496</v>
      </c>
      <c r="C393" s="25" t="s">
        <v>497</v>
      </c>
      <c r="D393" s="25" t="s">
        <v>498</v>
      </c>
      <c r="E393" s="25" t="s">
        <v>499</v>
      </c>
      <c r="F393" s="25" t="s">
        <v>500</v>
      </c>
    </row>
    <row r="394" customFormat="false" ht="15" hidden="true" customHeight="false" outlineLevel="0" collapsed="false">
      <c r="B394" s="38" t="s">
        <v>501</v>
      </c>
      <c r="C394" s="25" t="s">
        <v>502</v>
      </c>
      <c r="D394" s="25" t="s">
        <v>503</v>
      </c>
      <c r="E394" s="25" t="s">
        <v>504</v>
      </c>
      <c r="F394" s="25" t="s">
        <v>505</v>
      </c>
    </row>
    <row r="395" customFormat="false" ht="15" hidden="true" customHeight="false" outlineLevel="0" collapsed="false">
      <c r="B395" s="38" t="s">
        <v>506</v>
      </c>
      <c r="C395" s="25" t="s">
        <v>507</v>
      </c>
      <c r="D395" s="25" t="s">
        <v>508</v>
      </c>
      <c r="E395" s="25" t="s">
        <v>509</v>
      </c>
      <c r="F395" s="25" t="s">
        <v>510</v>
      </c>
    </row>
    <row r="396" customFormat="false" ht="15" hidden="true" customHeight="false" outlineLevel="0" collapsed="false">
      <c r="B396" s="38" t="s">
        <v>511</v>
      </c>
      <c r="C396" s="25" t="s">
        <v>512</v>
      </c>
      <c r="D396" s="25" t="s">
        <v>513</v>
      </c>
      <c r="E396" s="25" t="s">
        <v>514</v>
      </c>
      <c r="F396" s="25" t="s">
        <v>515</v>
      </c>
    </row>
    <row r="397" customFormat="false" ht="15" hidden="true" customHeight="false" outlineLevel="0" collapsed="false">
      <c r="B397" s="38" t="s">
        <v>516</v>
      </c>
      <c r="C397" s="25" t="s">
        <v>517</v>
      </c>
      <c r="D397" s="25" t="s">
        <v>518</v>
      </c>
      <c r="E397" s="25" t="s">
        <v>519</v>
      </c>
      <c r="F397" s="25" t="s">
        <v>520</v>
      </c>
    </row>
    <row r="398" customFormat="false" ht="15" hidden="true" customHeight="false" outlineLevel="0" collapsed="false">
      <c r="B398" s="38" t="s">
        <v>521</v>
      </c>
      <c r="C398" s="25" t="s">
        <v>522</v>
      </c>
      <c r="D398" s="25" t="s">
        <v>523</v>
      </c>
      <c r="E398" s="25" t="s">
        <v>524</v>
      </c>
      <c r="F398" s="25" t="s">
        <v>525</v>
      </c>
    </row>
    <row r="399" customFormat="false" ht="15" hidden="true" customHeight="false" outlineLevel="0" collapsed="false">
      <c r="B399" s="38" t="s">
        <v>526</v>
      </c>
      <c r="C399" s="25" t="s">
        <v>527</v>
      </c>
      <c r="D399" s="25" t="s">
        <v>528</v>
      </c>
      <c r="E399" s="25" t="s">
        <v>529</v>
      </c>
      <c r="F399" s="25" t="s">
        <v>530</v>
      </c>
    </row>
    <row r="400" customFormat="false" ht="15" hidden="true" customHeight="false" outlineLevel="0" collapsed="false">
      <c r="B400" s="38" t="s">
        <v>531</v>
      </c>
      <c r="C400" s="25" t="s">
        <v>532</v>
      </c>
      <c r="D400" s="25" t="s">
        <v>533</v>
      </c>
      <c r="E400" s="25" t="s">
        <v>534</v>
      </c>
      <c r="F400" s="25" t="s">
        <v>535</v>
      </c>
    </row>
    <row r="401" customFormat="false" ht="15" hidden="true" customHeight="false" outlineLevel="0" collapsed="false">
      <c r="B401" s="38" t="s">
        <v>536</v>
      </c>
      <c r="C401" s="25" t="s">
        <v>537</v>
      </c>
      <c r="D401" s="25" t="s">
        <v>538</v>
      </c>
      <c r="E401" s="25" t="s">
        <v>539</v>
      </c>
      <c r="F401" s="25" t="s">
        <v>540</v>
      </c>
    </row>
    <row r="402" customFormat="false" ht="15" hidden="true" customHeight="false" outlineLevel="0" collapsed="false">
      <c r="B402" s="38" t="s">
        <v>541</v>
      </c>
      <c r="C402" s="25" t="s">
        <v>542</v>
      </c>
      <c r="D402" s="25" t="s">
        <v>543</v>
      </c>
      <c r="E402" s="25" t="s">
        <v>544</v>
      </c>
      <c r="F402" s="25" t="s">
        <v>545</v>
      </c>
    </row>
    <row r="403" customFormat="false" ht="15" hidden="true" customHeight="false" outlineLevel="0" collapsed="false">
      <c r="B403" s="38" t="s">
        <v>546</v>
      </c>
      <c r="C403" s="25" t="s">
        <v>547</v>
      </c>
      <c r="D403" s="25" t="s">
        <v>548</v>
      </c>
      <c r="E403" s="25" t="s">
        <v>549</v>
      </c>
      <c r="F403" s="25" t="s">
        <v>550</v>
      </c>
    </row>
    <row r="404" customFormat="false" ht="15" hidden="true" customHeight="false" outlineLevel="0" collapsed="false">
      <c r="B404" s="38" t="s">
        <v>551</v>
      </c>
      <c r="C404" s="25" t="s">
        <v>552</v>
      </c>
      <c r="D404" s="25" t="s">
        <v>553</v>
      </c>
      <c r="E404" s="25" t="s">
        <v>554</v>
      </c>
      <c r="F404" s="25" t="s">
        <v>555</v>
      </c>
    </row>
    <row r="405" customFormat="false" ht="15" hidden="true" customHeight="false" outlineLevel="0" collapsed="false">
      <c r="B405" s="38" t="s">
        <v>556</v>
      </c>
      <c r="C405" s="25" t="s">
        <v>557</v>
      </c>
      <c r="D405" s="25" t="s">
        <v>558</v>
      </c>
      <c r="E405" s="25" t="s">
        <v>559</v>
      </c>
      <c r="F405" s="25" t="s">
        <v>560</v>
      </c>
    </row>
    <row r="406" customFormat="false" ht="15" hidden="true" customHeight="false" outlineLevel="0" collapsed="false">
      <c r="B406" s="38" t="s">
        <v>561</v>
      </c>
      <c r="C406" s="25" t="s">
        <v>562</v>
      </c>
      <c r="D406" s="25" t="s">
        <v>563</v>
      </c>
      <c r="E406" s="25" t="s">
        <v>564</v>
      </c>
      <c r="F406" s="25" t="s">
        <v>565</v>
      </c>
    </row>
    <row r="407" customFormat="false" ht="15" hidden="true" customHeight="false" outlineLevel="0" collapsed="false">
      <c r="B407" s="38" t="s">
        <v>566</v>
      </c>
      <c r="C407" s="25" t="s">
        <v>567</v>
      </c>
      <c r="D407" s="25" t="s">
        <v>568</v>
      </c>
      <c r="E407" s="25" t="s">
        <v>569</v>
      </c>
      <c r="F407" s="25" t="s">
        <v>570</v>
      </c>
    </row>
    <row r="408" customFormat="false" ht="15" hidden="true" customHeight="false" outlineLevel="0" collapsed="false">
      <c r="B408" s="38" t="s">
        <v>571</v>
      </c>
      <c r="C408" s="25" t="s">
        <v>572</v>
      </c>
      <c r="D408" s="25" t="s">
        <v>573</v>
      </c>
      <c r="E408" s="25" t="s">
        <v>574</v>
      </c>
      <c r="F408" s="25" t="s">
        <v>575</v>
      </c>
    </row>
    <row r="409" customFormat="false" ht="15" hidden="true" customHeight="false" outlineLevel="0" collapsed="false">
      <c r="B409" s="38" t="s">
        <v>576</v>
      </c>
      <c r="C409" s="25" t="s">
        <v>577</v>
      </c>
      <c r="D409" s="25" t="s">
        <v>578</v>
      </c>
      <c r="E409" s="25" t="s">
        <v>579</v>
      </c>
      <c r="F409" s="25" t="s">
        <v>580</v>
      </c>
    </row>
    <row r="410" customFormat="false" ht="15" hidden="true" customHeight="false" outlineLevel="0" collapsed="false">
      <c r="B410" s="38" t="s">
        <v>581</v>
      </c>
      <c r="C410" s="25" t="s">
        <v>582</v>
      </c>
      <c r="D410" s="25" t="s">
        <v>583</v>
      </c>
      <c r="E410" s="25" t="s">
        <v>584</v>
      </c>
      <c r="F410" s="25" t="s">
        <v>585</v>
      </c>
    </row>
    <row r="411" customFormat="false" ht="15" hidden="true" customHeight="false" outlineLevel="0" collapsed="false">
      <c r="B411" s="38" t="s">
        <v>586</v>
      </c>
      <c r="C411" s="25" t="s">
        <v>587</v>
      </c>
      <c r="D411" s="25" t="s">
        <v>588</v>
      </c>
      <c r="E411" s="25" t="s">
        <v>589</v>
      </c>
      <c r="F411" s="25" t="s">
        <v>590</v>
      </c>
    </row>
    <row r="412" customFormat="false" ht="15" hidden="true" customHeight="false" outlineLevel="0" collapsed="false">
      <c r="B412" s="38" t="s">
        <v>591</v>
      </c>
      <c r="C412" s="25" t="s">
        <v>592</v>
      </c>
      <c r="D412" s="25" t="s">
        <v>593</v>
      </c>
      <c r="E412" s="25" t="s">
        <v>594</v>
      </c>
      <c r="F412" s="25" t="s">
        <v>595</v>
      </c>
    </row>
    <row r="413" customFormat="false" ht="15" hidden="true" customHeight="false" outlineLevel="0" collapsed="false">
      <c r="B413" s="38" t="s">
        <v>596</v>
      </c>
      <c r="C413" s="25" t="s">
        <v>597</v>
      </c>
      <c r="D413" s="25" t="s">
        <v>598</v>
      </c>
      <c r="E413" s="25" t="s">
        <v>599</v>
      </c>
      <c r="F413" s="25" t="s">
        <v>600</v>
      </c>
    </row>
    <row r="414" customFormat="false" ht="15" hidden="true" customHeight="false" outlineLevel="0" collapsed="false">
      <c r="B414" s="38" t="s">
        <v>601</v>
      </c>
      <c r="C414" s="25" t="s">
        <v>602</v>
      </c>
      <c r="D414" s="25" t="s">
        <v>603</v>
      </c>
      <c r="E414" s="25" t="s">
        <v>604</v>
      </c>
      <c r="F414" s="25" t="s">
        <v>605</v>
      </c>
    </row>
    <row r="415" customFormat="false" ht="15" hidden="true" customHeight="false" outlineLevel="0" collapsed="false">
      <c r="B415" s="38" t="s">
        <v>606</v>
      </c>
      <c r="C415" s="25" t="s">
        <v>607</v>
      </c>
      <c r="D415" s="25" t="s">
        <v>608</v>
      </c>
      <c r="E415" s="25" t="s">
        <v>609</v>
      </c>
      <c r="F415" s="25" t="s">
        <v>610</v>
      </c>
    </row>
    <row r="416" customFormat="false" ht="15" hidden="true" customHeight="false" outlineLevel="0" collapsed="false">
      <c r="B416" s="38" t="s">
        <v>611</v>
      </c>
      <c r="C416" s="25" t="s">
        <v>612</v>
      </c>
      <c r="D416" s="25" t="s">
        <v>613</v>
      </c>
      <c r="E416" s="25" t="s">
        <v>614</v>
      </c>
      <c r="F416" s="25" t="s">
        <v>615</v>
      </c>
    </row>
    <row r="417" customFormat="false" ht="15" hidden="true" customHeight="false" outlineLevel="0" collapsed="false">
      <c r="B417" s="38" t="s">
        <v>616</v>
      </c>
      <c r="C417" s="25" t="s">
        <v>617</v>
      </c>
      <c r="D417" s="25" t="s">
        <v>618</v>
      </c>
      <c r="E417" s="25" t="s">
        <v>619</v>
      </c>
      <c r="F417" s="25" t="s">
        <v>620</v>
      </c>
    </row>
    <row r="418" customFormat="false" ht="15" hidden="true" customHeight="false" outlineLevel="0" collapsed="false">
      <c r="B418" s="38" t="s">
        <v>621</v>
      </c>
      <c r="C418" s="25" t="s">
        <v>622</v>
      </c>
      <c r="D418" s="25" t="s">
        <v>623</v>
      </c>
      <c r="E418" s="25" t="s">
        <v>624</v>
      </c>
      <c r="F418" s="25" t="s">
        <v>625</v>
      </c>
    </row>
    <row r="419" customFormat="false" ht="15" hidden="true" customHeight="false" outlineLevel="0" collapsed="false">
      <c r="B419" s="38" t="s">
        <v>626</v>
      </c>
      <c r="C419" s="25" t="s">
        <v>627</v>
      </c>
      <c r="D419" s="25" t="s">
        <v>628</v>
      </c>
      <c r="E419" s="25" t="s">
        <v>629</v>
      </c>
      <c r="F419" s="25" t="s">
        <v>630</v>
      </c>
    </row>
    <row r="420" customFormat="false" ht="15" hidden="true" customHeight="false" outlineLevel="0" collapsed="false">
      <c r="B420" s="38" t="s">
        <v>631</v>
      </c>
      <c r="C420" s="25" t="s">
        <v>632</v>
      </c>
      <c r="D420" s="25" t="s">
        <v>633</v>
      </c>
      <c r="E420" s="25" t="s">
        <v>634</v>
      </c>
      <c r="F420" s="25" t="s">
        <v>635</v>
      </c>
    </row>
    <row r="421" customFormat="false" ht="15" hidden="true" customHeight="false" outlineLevel="0" collapsed="false">
      <c r="B421" s="38" t="s">
        <v>636</v>
      </c>
      <c r="C421" s="25" t="s">
        <v>637</v>
      </c>
      <c r="D421" s="25" t="s">
        <v>638</v>
      </c>
      <c r="E421" s="25" t="s">
        <v>639</v>
      </c>
      <c r="F421" s="25" t="s">
        <v>640</v>
      </c>
    </row>
    <row r="422" customFormat="false" ht="15" hidden="true" customHeight="false" outlineLevel="0" collapsed="false">
      <c r="B422" s="38" t="s">
        <v>641</v>
      </c>
      <c r="C422" s="25" t="s">
        <v>642</v>
      </c>
      <c r="D422" s="25" t="s">
        <v>643</v>
      </c>
      <c r="E422" s="25" t="s">
        <v>644</v>
      </c>
      <c r="F422" s="25" t="s">
        <v>645</v>
      </c>
    </row>
    <row r="423" customFormat="false" ht="15" hidden="true" customHeight="false" outlineLevel="0" collapsed="false">
      <c r="B423" s="38" t="s">
        <v>646</v>
      </c>
      <c r="C423" s="25" t="s">
        <v>647</v>
      </c>
      <c r="D423" s="25" t="s">
        <v>648</v>
      </c>
      <c r="E423" s="25" t="s">
        <v>649</v>
      </c>
      <c r="F423" s="25" t="s">
        <v>650</v>
      </c>
    </row>
    <row r="424" customFormat="false" ht="15" hidden="true" customHeight="false" outlineLevel="0" collapsed="false">
      <c r="B424" s="38" t="s">
        <v>651</v>
      </c>
      <c r="C424" s="25" t="s">
        <v>652</v>
      </c>
      <c r="D424" s="25" t="s">
        <v>653</v>
      </c>
      <c r="E424" s="25" t="s">
        <v>654</v>
      </c>
      <c r="F424" s="25" t="s">
        <v>655</v>
      </c>
    </row>
    <row r="425" customFormat="false" ht="15" hidden="true" customHeight="false" outlineLevel="0" collapsed="false">
      <c r="B425" s="38" t="s">
        <v>656</v>
      </c>
      <c r="C425" s="25" t="s">
        <v>657</v>
      </c>
      <c r="D425" s="25" t="s">
        <v>658</v>
      </c>
      <c r="E425" s="25" t="s">
        <v>659</v>
      </c>
      <c r="F425" s="25" t="s">
        <v>660</v>
      </c>
    </row>
    <row r="426" customFormat="false" ht="15" hidden="true" customHeight="false" outlineLevel="0" collapsed="false">
      <c r="B426" s="38" t="s">
        <v>661</v>
      </c>
      <c r="C426" s="25" t="s">
        <v>662</v>
      </c>
      <c r="D426" s="25" t="s">
        <v>663</v>
      </c>
      <c r="E426" s="25" t="s">
        <v>664</v>
      </c>
      <c r="F426" s="25" t="s">
        <v>665</v>
      </c>
    </row>
    <row r="427" customFormat="false" ht="15" hidden="true" customHeight="false" outlineLevel="0" collapsed="false">
      <c r="B427" s="38" t="s">
        <v>666</v>
      </c>
      <c r="C427" s="25" t="s">
        <v>667</v>
      </c>
      <c r="D427" s="25" t="s">
        <v>668</v>
      </c>
      <c r="E427" s="25" t="s">
        <v>669</v>
      </c>
      <c r="F427" s="25" t="s">
        <v>670</v>
      </c>
    </row>
    <row r="428" customFormat="false" ht="15" hidden="true" customHeight="false" outlineLevel="0" collapsed="false">
      <c r="B428" s="38" t="s">
        <v>671</v>
      </c>
      <c r="C428" s="25" t="s">
        <v>672</v>
      </c>
      <c r="D428" s="25" t="s">
        <v>673</v>
      </c>
      <c r="E428" s="25" t="s">
        <v>674</v>
      </c>
      <c r="F428" s="25" t="s">
        <v>675</v>
      </c>
    </row>
    <row r="429" customFormat="false" ht="15" hidden="true" customHeight="false" outlineLevel="0" collapsed="false">
      <c r="B429" s="38" t="s">
        <v>676</v>
      </c>
      <c r="C429" s="25" t="s">
        <v>677</v>
      </c>
      <c r="D429" s="25" t="s">
        <v>678</v>
      </c>
      <c r="E429" s="25" t="s">
        <v>679</v>
      </c>
      <c r="F429" s="25" t="s">
        <v>680</v>
      </c>
    </row>
    <row r="430" customFormat="false" ht="15" hidden="true" customHeight="false" outlineLevel="0" collapsed="false">
      <c r="B430" s="38" t="s">
        <v>681</v>
      </c>
      <c r="C430" s="25" t="s">
        <v>682</v>
      </c>
      <c r="D430" s="25" t="s">
        <v>683</v>
      </c>
      <c r="E430" s="25" t="s">
        <v>684</v>
      </c>
      <c r="F430" s="25" t="s">
        <v>685</v>
      </c>
    </row>
    <row r="431" customFormat="false" ht="15" hidden="true" customHeight="false" outlineLevel="0" collapsed="false">
      <c r="B431" s="38" t="s">
        <v>686</v>
      </c>
      <c r="C431" s="25" t="s">
        <v>687</v>
      </c>
      <c r="D431" s="25" t="s">
        <v>688</v>
      </c>
      <c r="E431" s="25" t="s">
        <v>689</v>
      </c>
      <c r="F431" s="25" t="s">
        <v>690</v>
      </c>
    </row>
    <row r="432" customFormat="false" ht="15" hidden="true" customHeight="false" outlineLevel="0" collapsed="false">
      <c r="B432" s="38" t="s">
        <v>691</v>
      </c>
      <c r="C432" s="25" t="s">
        <v>692</v>
      </c>
      <c r="D432" s="25" t="s">
        <v>693</v>
      </c>
      <c r="E432" s="25" t="s">
        <v>694</v>
      </c>
      <c r="F432" s="25" t="s">
        <v>695</v>
      </c>
    </row>
    <row r="433" customFormat="false" ht="15" hidden="true" customHeight="false" outlineLevel="0" collapsed="false">
      <c r="B433" s="38" t="s">
        <v>696</v>
      </c>
      <c r="C433" s="25" t="s">
        <v>697</v>
      </c>
      <c r="D433" s="25" t="s">
        <v>698</v>
      </c>
      <c r="E433" s="25" t="s">
        <v>699</v>
      </c>
      <c r="F433" s="25" t="s">
        <v>700</v>
      </c>
    </row>
    <row r="434" customFormat="false" ht="15" hidden="true" customHeight="false" outlineLevel="0" collapsed="false">
      <c r="B434" s="38" t="s">
        <v>701</v>
      </c>
      <c r="C434" s="25" t="s">
        <v>702</v>
      </c>
      <c r="D434" s="25" t="s">
        <v>703</v>
      </c>
      <c r="E434" s="25" t="s">
        <v>704</v>
      </c>
      <c r="F434" s="25" t="s">
        <v>705</v>
      </c>
    </row>
    <row r="435" customFormat="false" ht="15" hidden="true" customHeight="false" outlineLevel="0" collapsed="false">
      <c r="B435" s="38" t="s">
        <v>706</v>
      </c>
      <c r="C435" s="25" t="s">
        <v>707</v>
      </c>
      <c r="D435" s="25" t="s">
        <v>170</v>
      </c>
      <c r="E435" s="25" t="s">
        <v>708</v>
      </c>
      <c r="F435" s="25" t="s">
        <v>709</v>
      </c>
    </row>
    <row r="436" customFormat="false" ht="15" hidden="true" customHeight="false" outlineLevel="0" collapsed="false">
      <c r="B436" s="38" t="s">
        <v>710</v>
      </c>
      <c r="C436" s="25" t="s">
        <v>711</v>
      </c>
      <c r="D436" s="25" t="s">
        <v>712</v>
      </c>
      <c r="E436" s="25" t="s">
        <v>713</v>
      </c>
      <c r="F436" s="25" t="s">
        <v>714</v>
      </c>
    </row>
    <row r="437" customFormat="false" ht="15" hidden="true" customHeight="false" outlineLevel="0" collapsed="false">
      <c r="B437" s="38" t="s">
        <v>715</v>
      </c>
      <c r="C437" s="25" t="s">
        <v>716</v>
      </c>
      <c r="D437" s="25" t="s">
        <v>717</v>
      </c>
      <c r="E437" s="25" t="s">
        <v>718</v>
      </c>
      <c r="F437" s="25" t="s">
        <v>719</v>
      </c>
    </row>
    <row r="438" customFormat="false" ht="15" hidden="true" customHeight="false" outlineLevel="0" collapsed="false">
      <c r="B438" s="38" t="s">
        <v>720</v>
      </c>
      <c r="C438" s="25" t="s">
        <v>721</v>
      </c>
      <c r="D438" s="25" t="s">
        <v>722</v>
      </c>
      <c r="E438" s="25" t="s">
        <v>723</v>
      </c>
      <c r="F438" s="25" t="s">
        <v>724</v>
      </c>
    </row>
    <row r="439" customFormat="false" ht="15" hidden="true" customHeight="false" outlineLevel="0" collapsed="false">
      <c r="B439" s="38" t="s">
        <v>725</v>
      </c>
      <c r="C439" s="25" t="s">
        <v>726</v>
      </c>
      <c r="D439" s="25" t="s">
        <v>727</v>
      </c>
      <c r="E439" s="25" t="s">
        <v>728</v>
      </c>
      <c r="F439" s="25" t="s">
        <v>729</v>
      </c>
    </row>
    <row r="440" customFormat="false" ht="15" hidden="true" customHeight="false" outlineLevel="0" collapsed="false">
      <c r="B440" s="38" t="s">
        <v>730</v>
      </c>
      <c r="C440" s="25" t="s">
        <v>731</v>
      </c>
      <c r="D440" s="25" t="s">
        <v>732</v>
      </c>
      <c r="E440" s="25" t="s">
        <v>733</v>
      </c>
      <c r="F440" s="25" t="s">
        <v>734</v>
      </c>
    </row>
    <row r="441" customFormat="false" ht="15" hidden="true" customHeight="false" outlineLevel="0" collapsed="false">
      <c r="B441" s="38" t="s">
        <v>735</v>
      </c>
      <c r="C441" s="25" t="s">
        <v>736</v>
      </c>
      <c r="D441" s="25" t="s">
        <v>737</v>
      </c>
      <c r="E441" s="25" t="s">
        <v>738</v>
      </c>
      <c r="F441" s="25" t="s">
        <v>739</v>
      </c>
    </row>
    <row r="442" customFormat="false" ht="15" hidden="true" customHeight="false" outlineLevel="0" collapsed="false">
      <c r="B442" s="38" t="s">
        <v>740</v>
      </c>
      <c r="C442" s="25" t="s">
        <v>741</v>
      </c>
      <c r="D442" s="25" t="s">
        <v>742</v>
      </c>
      <c r="E442" s="25" t="s">
        <v>743</v>
      </c>
      <c r="F442" s="25" t="s">
        <v>744</v>
      </c>
    </row>
    <row r="443" customFormat="false" ht="15" hidden="true" customHeight="false" outlineLevel="0" collapsed="false">
      <c r="B443" s="38" t="s">
        <v>745</v>
      </c>
      <c r="C443" s="25" t="s">
        <v>746</v>
      </c>
      <c r="D443" s="25" t="s">
        <v>747</v>
      </c>
      <c r="E443" s="25" t="s">
        <v>748</v>
      </c>
      <c r="F443" s="25" t="s">
        <v>749</v>
      </c>
    </row>
    <row r="444" customFormat="false" ht="15" hidden="true" customHeight="false" outlineLevel="0" collapsed="false">
      <c r="B444" s="38" t="s">
        <v>750</v>
      </c>
      <c r="C444" s="25" t="s">
        <v>751</v>
      </c>
      <c r="D444" s="25" t="s">
        <v>752</v>
      </c>
      <c r="E444" s="25" t="s">
        <v>753</v>
      </c>
      <c r="F444" s="25" t="s">
        <v>754</v>
      </c>
    </row>
    <row r="445" customFormat="false" ht="15" hidden="true" customHeight="false" outlineLevel="0" collapsed="false">
      <c r="B445" s="38" t="s">
        <v>755</v>
      </c>
      <c r="C445" s="25" t="s">
        <v>756</v>
      </c>
      <c r="D445" s="25" t="s">
        <v>757</v>
      </c>
      <c r="E445" s="25" t="s">
        <v>758</v>
      </c>
      <c r="F445" s="25" t="s">
        <v>759</v>
      </c>
    </row>
    <row r="446" customFormat="false" ht="15" hidden="true" customHeight="false" outlineLevel="0" collapsed="false">
      <c r="B446" s="38" t="s">
        <v>760</v>
      </c>
      <c r="C446" s="25" t="s">
        <v>761</v>
      </c>
      <c r="D446" s="25" t="s">
        <v>762</v>
      </c>
      <c r="E446" s="25" t="s">
        <v>763</v>
      </c>
      <c r="F446" s="25" t="s">
        <v>764</v>
      </c>
    </row>
    <row r="447" customFormat="false" ht="15" hidden="true" customHeight="false" outlineLevel="0" collapsed="false">
      <c r="B447" s="38" t="s">
        <v>765</v>
      </c>
      <c r="C447" s="25" t="s">
        <v>766</v>
      </c>
      <c r="D447" s="25" t="s">
        <v>767</v>
      </c>
      <c r="E447" s="25" t="s">
        <v>768</v>
      </c>
      <c r="F447" s="25" t="s">
        <v>769</v>
      </c>
    </row>
    <row r="448" customFormat="false" ht="15" hidden="true" customHeight="false" outlineLevel="0" collapsed="false">
      <c r="B448" s="38" t="s">
        <v>770</v>
      </c>
      <c r="C448" s="25" t="s">
        <v>771</v>
      </c>
      <c r="D448" s="25" t="s">
        <v>772</v>
      </c>
      <c r="E448" s="25" t="s">
        <v>773</v>
      </c>
      <c r="F448" s="25" t="s">
        <v>774</v>
      </c>
    </row>
    <row r="449" customFormat="false" ht="15" hidden="true" customHeight="false" outlineLevel="0" collapsed="false">
      <c r="B449" s="38" t="s">
        <v>775</v>
      </c>
      <c r="C449" s="25" t="s">
        <v>776</v>
      </c>
      <c r="D449" s="25" t="s">
        <v>777</v>
      </c>
      <c r="E449" s="25" t="s">
        <v>778</v>
      </c>
      <c r="F449" s="25" t="s">
        <v>779</v>
      </c>
    </row>
    <row r="450" customFormat="false" ht="15" hidden="true" customHeight="false" outlineLevel="0" collapsed="false">
      <c r="B450" s="38" t="s">
        <v>780</v>
      </c>
      <c r="C450" s="25" t="s">
        <v>781</v>
      </c>
      <c r="D450" s="25" t="s">
        <v>782</v>
      </c>
      <c r="E450" s="25" t="s">
        <v>783</v>
      </c>
      <c r="F450" s="25" t="s">
        <v>784</v>
      </c>
    </row>
    <row r="451" customFormat="false" ht="15" hidden="true" customHeight="false" outlineLevel="0" collapsed="false">
      <c r="B451" s="38" t="s">
        <v>785</v>
      </c>
      <c r="C451" s="25" t="s">
        <v>786</v>
      </c>
      <c r="D451" s="25" t="s">
        <v>787</v>
      </c>
      <c r="E451" s="25" t="s">
        <v>788</v>
      </c>
      <c r="F451" s="25" t="s">
        <v>789</v>
      </c>
    </row>
    <row r="452" customFormat="false" ht="15" hidden="true" customHeight="false" outlineLevel="0" collapsed="false">
      <c r="B452" s="38" t="s">
        <v>790</v>
      </c>
      <c r="C452" s="25" t="s">
        <v>791</v>
      </c>
      <c r="D452" s="25" t="s">
        <v>792</v>
      </c>
      <c r="E452" s="25" t="s">
        <v>793</v>
      </c>
      <c r="F452" s="25" t="s">
        <v>794</v>
      </c>
    </row>
    <row r="453" customFormat="false" ht="15" hidden="true" customHeight="false" outlineLevel="0" collapsed="false">
      <c r="B453" s="38" t="s">
        <v>795</v>
      </c>
      <c r="C453" s="25" t="s">
        <v>796</v>
      </c>
      <c r="D453" s="25" t="s">
        <v>797</v>
      </c>
      <c r="E453" s="25" t="s">
        <v>798</v>
      </c>
      <c r="F453" s="25" t="s">
        <v>799</v>
      </c>
    </row>
    <row r="454" customFormat="false" ht="15" hidden="true" customHeight="false" outlineLevel="0" collapsed="false">
      <c r="B454" s="38" t="s">
        <v>800</v>
      </c>
      <c r="C454" s="25" t="s">
        <v>801</v>
      </c>
      <c r="D454" s="25" t="s">
        <v>802</v>
      </c>
      <c r="E454" s="25" t="s">
        <v>803</v>
      </c>
      <c r="F454" s="25" t="s">
        <v>804</v>
      </c>
    </row>
    <row r="455" customFormat="false" ht="15" hidden="true" customHeight="false" outlineLevel="0" collapsed="false">
      <c r="B455" s="38" t="s">
        <v>805</v>
      </c>
      <c r="C455" s="25" t="s">
        <v>806</v>
      </c>
      <c r="D455" s="25" t="s">
        <v>807</v>
      </c>
      <c r="E455" s="25" t="s">
        <v>808</v>
      </c>
      <c r="F455" s="25" t="s">
        <v>809</v>
      </c>
    </row>
    <row r="456" customFormat="false" ht="15" hidden="true" customHeight="false" outlineLevel="0" collapsed="false">
      <c r="B456" s="38" t="s">
        <v>810</v>
      </c>
      <c r="C456" s="25" t="s">
        <v>811</v>
      </c>
      <c r="D456" s="25" t="s">
        <v>812</v>
      </c>
      <c r="E456" s="25" t="s">
        <v>813</v>
      </c>
      <c r="F456" s="25" t="s">
        <v>814</v>
      </c>
    </row>
    <row r="457" customFormat="false" ht="15" hidden="true" customHeight="false" outlineLevel="0" collapsed="false">
      <c r="B457" s="38" t="s">
        <v>815</v>
      </c>
      <c r="C457" s="25" t="s">
        <v>816</v>
      </c>
      <c r="D457" s="25" t="s">
        <v>817</v>
      </c>
      <c r="E457" s="25" t="s">
        <v>818</v>
      </c>
      <c r="F457" s="25" t="s">
        <v>819</v>
      </c>
    </row>
    <row r="458" customFormat="false" ht="15" hidden="true" customHeight="false" outlineLevel="0" collapsed="false">
      <c r="B458" s="38" t="s">
        <v>820</v>
      </c>
      <c r="C458" s="25" t="s">
        <v>821</v>
      </c>
      <c r="D458" s="25" t="s">
        <v>822</v>
      </c>
      <c r="E458" s="25" t="s">
        <v>823</v>
      </c>
      <c r="F458" s="25" t="s">
        <v>824</v>
      </c>
    </row>
    <row r="459" customFormat="false" ht="15" hidden="true" customHeight="false" outlineLevel="0" collapsed="false">
      <c r="B459" s="38" t="s">
        <v>825</v>
      </c>
      <c r="C459" s="25" t="s">
        <v>826</v>
      </c>
      <c r="D459" s="25" t="s">
        <v>827</v>
      </c>
      <c r="E459" s="25" t="s">
        <v>828</v>
      </c>
      <c r="F459" s="25" t="s">
        <v>829</v>
      </c>
    </row>
    <row r="460" customFormat="false" ht="15" hidden="true" customHeight="false" outlineLevel="0" collapsed="false">
      <c r="B460" s="38" t="s">
        <v>830</v>
      </c>
      <c r="C460" s="25" t="s">
        <v>831</v>
      </c>
      <c r="D460" s="25" t="s">
        <v>832</v>
      </c>
      <c r="E460" s="25" t="s">
        <v>833</v>
      </c>
      <c r="F460" s="25" t="s">
        <v>834</v>
      </c>
    </row>
    <row r="461" customFormat="false" ht="15" hidden="true" customHeight="false" outlineLevel="0" collapsed="false">
      <c r="B461" s="38" t="s">
        <v>835</v>
      </c>
      <c r="C461" s="25" t="s">
        <v>836</v>
      </c>
      <c r="D461" s="25" t="s">
        <v>837</v>
      </c>
      <c r="E461" s="25" t="s">
        <v>838</v>
      </c>
      <c r="F461" s="25" t="s">
        <v>839</v>
      </c>
    </row>
    <row r="462" customFormat="false" ht="15" hidden="true" customHeight="false" outlineLevel="0" collapsed="false">
      <c r="B462" s="38" t="s">
        <v>840</v>
      </c>
      <c r="C462" s="25" t="s">
        <v>841</v>
      </c>
      <c r="D462" s="25" t="s">
        <v>842</v>
      </c>
      <c r="E462" s="25" t="s">
        <v>843</v>
      </c>
      <c r="F462" s="25" t="s">
        <v>844</v>
      </c>
    </row>
    <row r="463" customFormat="false" ht="15" hidden="true" customHeight="false" outlineLevel="0" collapsed="false">
      <c r="B463" s="38" t="s">
        <v>845</v>
      </c>
      <c r="C463" s="25" t="s">
        <v>846</v>
      </c>
      <c r="D463" s="25" t="s">
        <v>847</v>
      </c>
      <c r="E463" s="25" t="s">
        <v>848</v>
      </c>
      <c r="F463" s="25" t="s">
        <v>849</v>
      </c>
    </row>
    <row r="464" customFormat="false" ht="15" hidden="true" customHeight="false" outlineLevel="0" collapsed="false">
      <c r="B464" s="38" t="s">
        <v>850</v>
      </c>
      <c r="C464" s="25" t="s">
        <v>851</v>
      </c>
      <c r="D464" s="25" t="s">
        <v>852</v>
      </c>
      <c r="E464" s="25" t="s">
        <v>853</v>
      </c>
      <c r="F464" s="25" t="s">
        <v>854</v>
      </c>
    </row>
    <row r="465" customFormat="false" ht="15" hidden="true" customHeight="false" outlineLevel="0" collapsed="false">
      <c r="B465" s="38" t="s">
        <v>855</v>
      </c>
      <c r="C465" s="25" t="s">
        <v>856</v>
      </c>
      <c r="D465" s="25" t="s">
        <v>857</v>
      </c>
      <c r="E465" s="25" t="s">
        <v>858</v>
      </c>
      <c r="F465" s="25" t="s">
        <v>859</v>
      </c>
    </row>
    <row r="466" customFormat="false" ht="15" hidden="true" customHeight="false" outlineLevel="0" collapsed="false">
      <c r="B466" s="38" t="s">
        <v>860</v>
      </c>
      <c r="C466" s="25" t="s">
        <v>861</v>
      </c>
      <c r="D466" s="25" t="s">
        <v>862</v>
      </c>
      <c r="E466" s="25" t="s">
        <v>863</v>
      </c>
      <c r="F466" s="25" t="s">
        <v>864</v>
      </c>
    </row>
    <row r="467" customFormat="false" ht="15" hidden="true" customHeight="false" outlineLevel="0" collapsed="false">
      <c r="B467" s="38" t="s">
        <v>865</v>
      </c>
      <c r="C467" s="25" t="s">
        <v>866</v>
      </c>
      <c r="D467" s="25" t="s">
        <v>867</v>
      </c>
      <c r="E467" s="25" t="s">
        <v>868</v>
      </c>
      <c r="F467" s="25" t="s">
        <v>869</v>
      </c>
    </row>
    <row r="468" customFormat="false" ht="15" hidden="true" customHeight="false" outlineLevel="0" collapsed="false">
      <c r="B468" s="38" t="s">
        <v>870</v>
      </c>
      <c r="C468" s="25" t="s">
        <v>871</v>
      </c>
      <c r="D468" s="25" t="s">
        <v>872</v>
      </c>
      <c r="E468" s="25" t="s">
        <v>873</v>
      </c>
      <c r="F468" s="25" t="s">
        <v>874</v>
      </c>
    </row>
    <row r="469" customFormat="false" ht="15" hidden="true" customHeight="false" outlineLevel="0" collapsed="false">
      <c r="B469" s="38" t="s">
        <v>875</v>
      </c>
      <c r="C469" s="25" t="s">
        <v>876</v>
      </c>
      <c r="D469" s="25" t="s">
        <v>877</v>
      </c>
      <c r="E469" s="25" t="s">
        <v>878</v>
      </c>
      <c r="F469" s="25" t="s">
        <v>879</v>
      </c>
    </row>
    <row r="470" customFormat="false" ht="15" hidden="true" customHeight="false" outlineLevel="0" collapsed="false">
      <c r="B470" s="38" t="s">
        <v>880</v>
      </c>
      <c r="C470" s="25" t="s">
        <v>881</v>
      </c>
      <c r="D470" s="25" t="s">
        <v>882</v>
      </c>
      <c r="E470" s="25" t="s">
        <v>883</v>
      </c>
      <c r="F470" s="25" t="s">
        <v>884</v>
      </c>
    </row>
    <row r="471" customFormat="false" ht="15" hidden="true" customHeight="false" outlineLevel="0" collapsed="false">
      <c r="B471" s="38" t="s">
        <v>885</v>
      </c>
      <c r="C471" s="25" t="s">
        <v>886</v>
      </c>
      <c r="D471" s="25" t="s">
        <v>887</v>
      </c>
      <c r="E471" s="25" t="s">
        <v>888</v>
      </c>
      <c r="F471" s="25" t="s">
        <v>889</v>
      </c>
    </row>
    <row r="472" customFormat="false" ht="15" hidden="true" customHeight="false" outlineLevel="0" collapsed="false">
      <c r="B472" s="38" t="s">
        <v>890</v>
      </c>
      <c r="C472" s="25" t="s">
        <v>891</v>
      </c>
      <c r="D472" s="25" t="s">
        <v>892</v>
      </c>
      <c r="E472" s="25" t="s">
        <v>893</v>
      </c>
      <c r="F472" s="25" t="s">
        <v>894</v>
      </c>
    </row>
    <row r="473" customFormat="false" ht="15" hidden="true" customHeight="false" outlineLevel="0" collapsed="false">
      <c r="B473" s="38" t="s">
        <v>895</v>
      </c>
      <c r="C473" s="25" t="s">
        <v>896</v>
      </c>
      <c r="D473" s="25" t="s">
        <v>897</v>
      </c>
      <c r="E473" s="25" t="s">
        <v>898</v>
      </c>
      <c r="F473" s="25" t="s">
        <v>899</v>
      </c>
    </row>
    <row r="474" customFormat="false" ht="15" hidden="true" customHeight="false" outlineLevel="0" collapsed="false">
      <c r="B474" s="38" t="s">
        <v>900</v>
      </c>
      <c r="C474" s="25" t="s">
        <v>495</v>
      </c>
      <c r="D474" s="25" t="s">
        <v>901</v>
      </c>
      <c r="E474" s="25" t="s">
        <v>902</v>
      </c>
      <c r="F474" s="25" t="s">
        <v>903</v>
      </c>
    </row>
    <row r="475" customFormat="false" ht="15" hidden="true" customHeight="false" outlineLevel="0" collapsed="false">
      <c r="B475" s="38" t="s">
        <v>904</v>
      </c>
      <c r="C475" s="25" t="s">
        <v>905</v>
      </c>
      <c r="D475" s="25" t="s">
        <v>906</v>
      </c>
      <c r="E475" s="25" t="s">
        <v>907</v>
      </c>
      <c r="F475" s="25" t="s">
        <v>908</v>
      </c>
    </row>
    <row r="476" customFormat="false" ht="15" hidden="true" customHeight="false" outlineLevel="0" collapsed="false">
      <c r="B476" s="38" t="s">
        <v>909</v>
      </c>
      <c r="C476" s="25" t="s">
        <v>910</v>
      </c>
      <c r="D476" s="25" t="s">
        <v>911</v>
      </c>
      <c r="E476" s="25" t="s">
        <v>912</v>
      </c>
      <c r="F476" s="25" t="s">
        <v>913</v>
      </c>
    </row>
    <row r="477" customFormat="false" ht="15" hidden="true" customHeight="false" outlineLevel="0" collapsed="false">
      <c r="B477" s="38" t="s">
        <v>914</v>
      </c>
      <c r="C477" s="25" t="s">
        <v>915</v>
      </c>
      <c r="D477" s="25" t="s">
        <v>916</v>
      </c>
      <c r="E477" s="25" t="s">
        <v>917</v>
      </c>
      <c r="F477" s="25" t="s">
        <v>918</v>
      </c>
    </row>
    <row r="478" customFormat="false" ht="15" hidden="true" customHeight="false" outlineLevel="0" collapsed="false">
      <c r="B478" s="38" t="s">
        <v>919</v>
      </c>
      <c r="C478" s="25" t="s">
        <v>920</v>
      </c>
      <c r="D478" s="25" t="s">
        <v>921</v>
      </c>
      <c r="E478" s="25" t="s">
        <v>922</v>
      </c>
      <c r="F478" s="25" t="s">
        <v>923</v>
      </c>
    </row>
    <row r="479" customFormat="false" ht="15" hidden="true" customHeight="false" outlineLevel="0" collapsed="false">
      <c r="B479" s="38" t="s">
        <v>924</v>
      </c>
      <c r="C479" s="25" t="s">
        <v>925</v>
      </c>
      <c r="D479" s="25" t="s">
        <v>926</v>
      </c>
      <c r="E479" s="25" t="s">
        <v>927</v>
      </c>
      <c r="F479" s="25" t="s">
        <v>928</v>
      </c>
    </row>
    <row r="480" customFormat="false" ht="15" hidden="true" customHeight="false" outlineLevel="0" collapsed="false">
      <c r="B480" s="38" t="s">
        <v>929</v>
      </c>
      <c r="C480" s="25" t="s">
        <v>930</v>
      </c>
      <c r="D480" s="25" t="s">
        <v>931</v>
      </c>
      <c r="E480" s="25" t="s">
        <v>932</v>
      </c>
      <c r="F480" s="25" t="s">
        <v>933</v>
      </c>
    </row>
    <row r="481" customFormat="false" ht="15" hidden="true" customHeight="false" outlineLevel="0" collapsed="false">
      <c r="B481" s="38" t="s">
        <v>934</v>
      </c>
      <c r="C481" s="25" t="s">
        <v>935</v>
      </c>
      <c r="D481" s="25" t="s">
        <v>936</v>
      </c>
      <c r="E481" s="25" t="s">
        <v>937</v>
      </c>
      <c r="F481" s="25" t="s">
        <v>938</v>
      </c>
    </row>
    <row r="482" customFormat="false" ht="15" hidden="true" customHeight="false" outlineLevel="0" collapsed="false">
      <c r="B482" s="38" t="s">
        <v>939</v>
      </c>
      <c r="C482" s="25" t="s">
        <v>940</v>
      </c>
      <c r="D482" s="25" t="s">
        <v>941</v>
      </c>
      <c r="E482" s="25" t="s">
        <v>942</v>
      </c>
      <c r="F482" s="25" t="s">
        <v>943</v>
      </c>
    </row>
    <row r="483" customFormat="false" ht="15" hidden="true" customHeight="false" outlineLevel="0" collapsed="false">
      <c r="B483" s="38" t="s">
        <v>944</v>
      </c>
      <c r="C483" s="25" t="s">
        <v>945</v>
      </c>
      <c r="D483" s="25" t="s">
        <v>946</v>
      </c>
      <c r="E483" s="25" t="s">
        <v>947</v>
      </c>
      <c r="F483" s="25" t="s">
        <v>948</v>
      </c>
    </row>
    <row r="484" customFormat="false" ht="15" hidden="true" customHeight="false" outlineLevel="0" collapsed="false">
      <c r="B484" s="38" t="s">
        <v>949</v>
      </c>
      <c r="C484" s="25" t="s">
        <v>950</v>
      </c>
      <c r="D484" s="25" t="s">
        <v>951</v>
      </c>
      <c r="E484" s="25" t="s">
        <v>952</v>
      </c>
      <c r="F484" s="25" t="s">
        <v>953</v>
      </c>
    </row>
    <row r="485" customFormat="false" ht="15" hidden="true" customHeight="false" outlineLevel="0" collapsed="false">
      <c r="B485" s="38" t="s">
        <v>954</v>
      </c>
      <c r="C485" s="25" t="s">
        <v>955</v>
      </c>
      <c r="D485" s="25" t="s">
        <v>956</v>
      </c>
      <c r="E485" s="25" t="s">
        <v>957</v>
      </c>
      <c r="F485" s="25" t="s">
        <v>958</v>
      </c>
    </row>
    <row r="486" customFormat="false" ht="15" hidden="true" customHeight="false" outlineLevel="0" collapsed="false">
      <c r="B486" s="38" t="s">
        <v>959</v>
      </c>
      <c r="C486" s="25" t="s">
        <v>960</v>
      </c>
      <c r="D486" s="25" t="s">
        <v>961</v>
      </c>
      <c r="E486" s="25" t="s">
        <v>962</v>
      </c>
      <c r="F486" s="25" t="s">
        <v>963</v>
      </c>
    </row>
    <row r="487" customFormat="false" ht="15" hidden="true" customHeight="false" outlineLevel="0" collapsed="false">
      <c r="B487" s="38" t="s">
        <v>964</v>
      </c>
      <c r="C487" s="25" t="s">
        <v>965</v>
      </c>
      <c r="D487" s="25" t="s">
        <v>966</v>
      </c>
      <c r="E487" s="25" t="s">
        <v>967</v>
      </c>
      <c r="F487" s="25" t="s">
        <v>968</v>
      </c>
    </row>
    <row r="488" customFormat="false" ht="15" hidden="true" customHeight="false" outlineLevel="0" collapsed="false">
      <c r="B488" s="38" t="s">
        <v>969</v>
      </c>
      <c r="C488" s="25" t="s">
        <v>970</v>
      </c>
      <c r="D488" s="25" t="s">
        <v>971</v>
      </c>
      <c r="E488" s="25" t="s">
        <v>972</v>
      </c>
      <c r="F488" s="25" t="s">
        <v>973</v>
      </c>
    </row>
    <row r="489" customFormat="false" ht="15" hidden="true" customHeight="false" outlineLevel="0" collapsed="false">
      <c r="B489" s="38" t="s">
        <v>974</v>
      </c>
      <c r="C489" s="25" t="s">
        <v>975</v>
      </c>
      <c r="D489" s="25" t="s">
        <v>976</v>
      </c>
      <c r="E489" s="25" t="s">
        <v>977</v>
      </c>
      <c r="F489" s="25" t="s">
        <v>978</v>
      </c>
    </row>
    <row r="490" customFormat="false" ht="15" hidden="true" customHeight="false" outlineLevel="0" collapsed="false">
      <c r="B490" s="38" t="s">
        <v>979</v>
      </c>
      <c r="C490" s="25" t="s">
        <v>980</v>
      </c>
      <c r="D490" s="25" t="s">
        <v>981</v>
      </c>
      <c r="E490" s="25" t="s">
        <v>982</v>
      </c>
      <c r="F490" s="25" t="s">
        <v>983</v>
      </c>
    </row>
    <row r="491" customFormat="false" ht="15" hidden="true" customHeight="false" outlineLevel="0" collapsed="false">
      <c r="B491" s="38" t="s">
        <v>984</v>
      </c>
      <c r="C491" s="25" t="s">
        <v>985</v>
      </c>
      <c r="D491" s="25" t="s">
        <v>986</v>
      </c>
      <c r="E491" s="25" t="s">
        <v>987</v>
      </c>
      <c r="F491" s="25" t="s">
        <v>988</v>
      </c>
    </row>
    <row r="492" customFormat="false" ht="15" hidden="true" customHeight="false" outlineLevel="0" collapsed="false">
      <c r="B492" s="38" t="s">
        <v>989</v>
      </c>
      <c r="C492" s="25" t="s">
        <v>990</v>
      </c>
      <c r="D492" s="25" t="s">
        <v>991</v>
      </c>
      <c r="E492" s="25" t="s">
        <v>992</v>
      </c>
      <c r="F492" s="25" t="s">
        <v>993</v>
      </c>
    </row>
    <row r="493" customFormat="false" ht="15" hidden="true" customHeight="false" outlineLevel="0" collapsed="false">
      <c r="B493" s="38" t="s">
        <v>994</v>
      </c>
      <c r="C493" s="25" t="s">
        <v>995</v>
      </c>
      <c r="D493" s="25" t="s">
        <v>996</v>
      </c>
      <c r="E493" s="25" t="s">
        <v>997</v>
      </c>
      <c r="F493" s="25" t="s">
        <v>998</v>
      </c>
    </row>
    <row r="494" customFormat="false" ht="15" hidden="true" customHeight="false" outlineLevel="0" collapsed="false">
      <c r="B494" s="38" t="s">
        <v>999</v>
      </c>
      <c r="C494" s="25" t="s">
        <v>1000</v>
      </c>
      <c r="D494" s="25" t="s">
        <v>1001</v>
      </c>
      <c r="E494" s="25" t="s">
        <v>1002</v>
      </c>
      <c r="F494" s="25" t="s">
        <v>1003</v>
      </c>
    </row>
    <row r="495" customFormat="false" ht="15" hidden="true" customHeight="false" outlineLevel="0" collapsed="false">
      <c r="B495" s="38" t="s">
        <v>1004</v>
      </c>
      <c r="C495" s="25" t="s">
        <v>1005</v>
      </c>
      <c r="D495" s="25" t="s">
        <v>1006</v>
      </c>
      <c r="E495" s="25" t="s">
        <v>1007</v>
      </c>
      <c r="F495" s="25" t="s">
        <v>1008</v>
      </c>
    </row>
    <row r="496" customFormat="false" ht="15" hidden="true" customHeight="false" outlineLevel="0" collapsed="false">
      <c r="B496" s="38" t="s">
        <v>1009</v>
      </c>
      <c r="C496" s="25" t="s">
        <v>1010</v>
      </c>
      <c r="D496" s="25" t="s">
        <v>1011</v>
      </c>
      <c r="E496" s="25" t="s">
        <v>1012</v>
      </c>
      <c r="F496" s="25" t="s">
        <v>1013</v>
      </c>
    </row>
    <row r="497" customFormat="false" ht="15" hidden="true" customHeight="false" outlineLevel="0" collapsed="false">
      <c r="B497" s="38" t="s">
        <v>1014</v>
      </c>
      <c r="C497" s="25" t="s">
        <v>1015</v>
      </c>
      <c r="D497" s="25" t="s">
        <v>1016</v>
      </c>
      <c r="E497" s="25" t="s">
        <v>1017</v>
      </c>
      <c r="F497" s="25" t="s">
        <v>1018</v>
      </c>
    </row>
    <row r="498" customFormat="false" ht="15" hidden="true" customHeight="false" outlineLevel="0" collapsed="false">
      <c r="B498" s="38" t="s">
        <v>1019</v>
      </c>
      <c r="C498" s="25" t="s">
        <v>1020</v>
      </c>
      <c r="D498" s="25" t="s">
        <v>1021</v>
      </c>
      <c r="E498" s="25" t="s">
        <v>1022</v>
      </c>
      <c r="F498" s="25" t="s">
        <v>1023</v>
      </c>
    </row>
    <row r="499" customFormat="false" ht="15" hidden="true" customHeight="false" outlineLevel="0" collapsed="false">
      <c r="B499" s="38" t="s">
        <v>1024</v>
      </c>
      <c r="C499" s="25" t="s">
        <v>1025</v>
      </c>
      <c r="D499" s="25" t="s">
        <v>1026</v>
      </c>
      <c r="E499" s="25" t="s">
        <v>1027</v>
      </c>
      <c r="F499" s="25" t="s">
        <v>1028</v>
      </c>
    </row>
    <row r="500" customFormat="false" ht="15" hidden="true" customHeight="false" outlineLevel="0" collapsed="false">
      <c r="B500" s="38" t="s">
        <v>1029</v>
      </c>
      <c r="C500" s="25" t="s">
        <v>1030</v>
      </c>
      <c r="D500" s="25" t="s">
        <v>1031</v>
      </c>
      <c r="E500" s="25" t="s">
        <v>1032</v>
      </c>
      <c r="F500" s="25" t="s">
        <v>1033</v>
      </c>
    </row>
    <row r="501" customFormat="false" ht="15" hidden="true" customHeight="false" outlineLevel="0" collapsed="false">
      <c r="B501" s="38" t="s">
        <v>1034</v>
      </c>
      <c r="C501" s="25" t="s">
        <v>1035</v>
      </c>
      <c r="D501" s="25" t="s">
        <v>1036</v>
      </c>
      <c r="E501" s="25" t="s">
        <v>1037</v>
      </c>
      <c r="F501" s="25" t="s">
        <v>1038</v>
      </c>
    </row>
    <row r="502" customFormat="false" ht="15" hidden="true" customHeight="false" outlineLevel="0" collapsed="false">
      <c r="B502" s="38" t="s">
        <v>1039</v>
      </c>
      <c r="C502" s="25" t="s">
        <v>1040</v>
      </c>
      <c r="D502" s="25" t="s">
        <v>1041</v>
      </c>
    </row>
    <row r="503" customFormat="false" ht="15" hidden="true" customHeight="false" outlineLevel="0" collapsed="false">
      <c r="B503" s="38" t="s">
        <v>1042</v>
      </c>
      <c r="C503" s="25" t="s">
        <v>1043</v>
      </c>
      <c r="D503" s="25" t="s">
        <v>1044</v>
      </c>
    </row>
    <row r="504" customFormat="false" ht="15" hidden="true" customHeight="false" outlineLevel="0" collapsed="false">
      <c r="B504" s="38" t="s">
        <v>1045</v>
      </c>
      <c r="C504" s="25" t="s">
        <v>1046</v>
      </c>
      <c r="D504" s="25" t="s">
        <v>1047</v>
      </c>
    </row>
    <row r="505" customFormat="false" ht="15" hidden="true" customHeight="false" outlineLevel="0" collapsed="false">
      <c r="B505" s="38" t="s">
        <v>1048</v>
      </c>
      <c r="C505" s="25" t="s">
        <v>1049</v>
      </c>
      <c r="D505" s="25" t="s">
        <v>1050</v>
      </c>
    </row>
    <row r="506" customFormat="false" ht="15" hidden="true" customHeight="false" outlineLevel="0" collapsed="false">
      <c r="B506" s="38" t="s">
        <v>1051</v>
      </c>
      <c r="C506" s="25" t="s">
        <v>1052</v>
      </c>
      <c r="D506" s="25" t="s">
        <v>1053</v>
      </c>
    </row>
    <row r="507" customFormat="false" ht="15" hidden="true" customHeight="false" outlineLevel="0" collapsed="false">
      <c r="B507" s="38" t="s">
        <v>1054</v>
      </c>
      <c r="C507" s="25" t="s">
        <v>1055</v>
      </c>
      <c r="D507" s="25" t="s">
        <v>1056</v>
      </c>
    </row>
    <row r="508" customFormat="false" ht="15" hidden="true" customHeight="false" outlineLevel="0" collapsed="false">
      <c r="B508" s="38" t="s">
        <v>1057</v>
      </c>
      <c r="C508" s="25" t="s">
        <v>1058</v>
      </c>
      <c r="D508" s="25" t="s">
        <v>222</v>
      </c>
    </row>
    <row r="509" customFormat="false" ht="15" hidden="true" customHeight="false" outlineLevel="0" collapsed="false">
      <c r="B509" s="38" t="s">
        <v>1059</v>
      </c>
      <c r="C509" s="25" t="s">
        <v>1060</v>
      </c>
      <c r="D509" s="25" t="s">
        <v>1061</v>
      </c>
    </row>
    <row r="510" customFormat="false" ht="15" hidden="true" customHeight="false" outlineLevel="0" collapsed="false">
      <c r="B510" s="38" t="s">
        <v>1062</v>
      </c>
      <c r="C510" s="25" t="s">
        <v>1063</v>
      </c>
      <c r="D510" s="25" t="s">
        <v>1064</v>
      </c>
    </row>
    <row r="511" customFormat="false" ht="15" hidden="true" customHeight="false" outlineLevel="0" collapsed="false">
      <c r="B511" s="38" t="s">
        <v>1065</v>
      </c>
      <c r="C511" s="25" t="s">
        <v>1066</v>
      </c>
      <c r="D511" s="25" t="s">
        <v>1067</v>
      </c>
    </row>
    <row r="512" customFormat="false" ht="15" hidden="true" customHeight="false" outlineLevel="0" collapsed="false">
      <c r="B512" s="38" t="s">
        <v>1068</v>
      </c>
      <c r="C512" s="25" t="s">
        <v>1069</v>
      </c>
      <c r="D512" s="25" t="s">
        <v>1070</v>
      </c>
    </row>
    <row r="513" customFormat="false" ht="15" hidden="true" customHeight="false" outlineLevel="0" collapsed="false">
      <c r="B513" s="38" t="s">
        <v>1071</v>
      </c>
      <c r="C513" s="25" t="s">
        <v>1072</v>
      </c>
      <c r="D513" s="25" t="s">
        <v>1073</v>
      </c>
    </row>
    <row r="514" customFormat="false" ht="15" hidden="true" customHeight="false" outlineLevel="0" collapsed="false">
      <c r="B514" s="38" t="s">
        <v>1074</v>
      </c>
      <c r="C514" s="25" t="s">
        <v>1075</v>
      </c>
      <c r="D514" s="25" t="s">
        <v>1076</v>
      </c>
    </row>
    <row r="515" customFormat="false" ht="15" hidden="true" customHeight="false" outlineLevel="0" collapsed="false">
      <c r="B515" s="38" t="s">
        <v>1077</v>
      </c>
      <c r="C515" s="25" t="s">
        <v>1078</v>
      </c>
      <c r="D515" s="25" t="s">
        <v>1079</v>
      </c>
    </row>
    <row r="516" customFormat="false" ht="15" hidden="true" customHeight="false" outlineLevel="0" collapsed="false">
      <c r="B516" s="38" t="s">
        <v>1080</v>
      </c>
      <c r="C516" s="25" t="s">
        <v>1081</v>
      </c>
      <c r="D516" s="25" t="s">
        <v>1082</v>
      </c>
    </row>
    <row r="517" customFormat="false" ht="15" hidden="true" customHeight="false" outlineLevel="0" collapsed="false">
      <c r="B517" s="38" t="s">
        <v>1083</v>
      </c>
      <c r="C517" s="25" t="s">
        <v>1084</v>
      </c>
      <c r="D517" s="25" t="s">
        <v>1085</v>
      </c>
    </row>
    <row r="518" customFormat="false" ht="15" hidden="true" customHeight="false" outlineLevel="0" collapsed="false">
      <c r="B518" s="38" t="s">
        <v>1086</v>
      </c>
      <c r="C518" s="25" t="s">
        <v>1087</v>
      </c>
      <c r="D518" s="25" t="s">
        <v>1088</v>
      </c>
    </row>
    <row r="519" customFormat="false" ht="15" hidden="true" customHeight="false" outlineLevel="0" collapsed="false">
      <c r="B519" s="38" t="s">
        <v>1089</v>
      </c>
      <c r="C519" s="25" t="s">
        <v>1090</v>
      </c>
      <c r="D519" s="25" t="s">
        <v>1091</v>
      </c>
    </row>
    <row r="520" customFormat="false" ht="15" hidden="true" customHeight="false" outlineLevel="0" collapsed="false">
      <c r="B520" s="38" t="s">
        <v>1092</v>
      </c>
      <c r="C520" s="25" t="s">
        <v>1093</v>
      </c>
      <c r="D520" s="25" t="s">
        <v>1094</v>
      </c>
    </row>
    <row r="521" customFormat="false" ht="15" hidden="true" customHeight="false" outlineLevel="0" collapsed="false">
      <c r="B521" s="38" t="s">
        <v>1095</v>
      </c>
      <c r="C521" s="25" t="s">
        <v>1096</v>
      </c>
      <c r="D521" s="25" t="s">
        <v>1097</v>
      </c>
    </row>
    <row r="522" customFormat="false" ht="15" hidden="true" customHeight="false" outlineLevel="0" collapsed="false">
      <c r="B522" s="38" t="s">
        <v>1098</v>
      </c>
      <c r="C522" s="25" t="s">
        <v>1099</v>
      </c>
      <c r="D522" s="25" t="s">
        <v>1100</v>
      </c>
    </row>
    <row r="523" customFormat="false" ht="15" hidden="true" customHeight="false" outlineLevel="0" collapsed="false">
      <c r="B523" s="38" t="s">
        <v>1101</v>
      </c>
      <c r="C523" s="25" t="s">
        <v>1102</v>
      </c>
      <c r="D523" s="25" t="s">
        <v>1103</v>
      </c>
    </row>
    <row r="524" customFormat="false" ht="15" hidden="true" customHeight="false" outlineLevel="0" collapsed="false">
      <c r="B524" s="38" t="s">
        <v>1104</v>
      </c>
      <c r="C524" s="25" t="s">
        <v>1105</v>
      </c>
      <c r="D524" s="25" t="s">
        <v>1106</v>
      </c>
    </row>
    <row r="525" customFormat="false" ht="15" hidden="true" customHeight="false" outlineLevel="0" collapsed="false">
      <c r="B525" s="38" t="s">
        <v>1107</v>
      </c>
      <c r="C525" s="25" t="s">
        <v>1108</v>
      </c>
      <c r="D525" s="25" t="s">
        <v>1109</v>
      </c>
    </row>
    <row r="526" customFormat="false" ht="15" hidden="true" customHeight="false" outlineLevel="0" collapsed="false">
      <c r="B526" s="38" t="s">
        <v>1110</v>
      </c>
      <c r="C526" s="25" t="s">
        <v>1111</v>
      </c>
      <c r="D526" s="25" t="s">
        <v>1112</v>
      </c>
    </row>
    <row r="527" customFormat="false" ht="15" hidden="true" customHeight="false" outlineLevel="0" collapsed="false">
      <c r="B527" s="38" t="s">
        <v>1113</v>
      </c>
      <c r="C527" s="25" t="s">
        <v>1114</v>
      </c>
      <c r="D527" s="25" t="s">
        <v>1115</v>
      </c>
    </row>
    <row r="528" customFormat="false" ht="15" hidden="true" customHeight="false" outlineLevel="0" collapsed="false">
      <c r="B528" s="38" t="s">
        <v>1116</v>
      </c>
      <c r="C528" s="25" t="s">
        <v>1117</v>
      </c>
      <c r="D528" s="25" t="s">
        <v>1118</v>
      </c>
    </row>
    <row r="529" customFormat="false" ht="15" hidden="true" customHeight="false" outlineLevel="0" collapsed="false">
      <c r="B529" s="38" t="s">
        <v>1119</v>
      </c>
      <c r="C529" s="25" t="s">
        <v>1120</v>
      </c>
      <c r="D529" s="25" t="s">
        <v>1121</v>
      </c>
    </row>
    <row r="530" customFormat="false" ht="15" hidden="true" customHeight="false" outlineLevel="0" collapsed="false">
      <c r="B530" s="38" t="s">
        <v>1122</v>
      </c>
      <c r="C530" s="25" t="s">
        <v>1123</v>
      </c>
      <c r="D530" s="25" t="s">
        <v>1124</v>
      </c>
    </row>
    <row r="531" customFormat="false" ht="15" hidden="true" customHeight="false" outlineLevel="0" collapsed="false">
      <c r="B531" s="38" t="s">
        <v>1125</v>
      </c>
      <c r="C531" s="25" t="s">
        <v>1126</v>
      </c>
      <c r="D531" s="25" t="s">
        <v>1127</v>
      </c>
    </row>
    <row r="532" customFormat="false" ht="15" hidden="true" customHeight="false" outlineLevel="0" collapsed="false">
      <c r="B532" s="38" t="s">
        <v>1128</v>
      </c>
      <c r="C532" s="25" t="s">
        <v>1129</v>
      </c>
      <c r="D532" s="25" t="s">
        <v>1130</v>
      </c>
    </row>
    <row r="533" customFormat="false" ht="15" hidden="true" customHeight="false" outlineLevel="0" collapsed="false">
      <c r="B533" s="38" t="s">
        <v>1131</v>
      </c>
      <c r="C533" s="25" t="s">
        <v>1132</v>
      </c>
      <c r="D533" s="25" t="s">
        <v>216</v>
      </c>
    </row>
    <row r="534" customFormat="false" ht="15" hidden="true" customHeight="false" outlineLevel="0" collapsed="false">
      <c r="B534" s="38" t="s">
        <v>1133</v>
      </c>
      <c r="C534" s="25" t="s">
        <v>1134</v>
      </c>
      <c r="D534" s="25" t="s">
        <v>1135</v>
      </c>
    </row>
    <row r="535" customFormat="false" ht="15" hidden="true" customHeight="false" outlineLevel="0" collapsed="false">
      <c r="B535" s="38" t="s">
        <v>1136</v>
      </c>
      <c r="C535" s="25" t="s">
        <v>1137</v>
      </c>
      <c r="D535" s="25" t="s">
        <v>1138</v>
      </c>
    </row>
    <row r="536" customFormat="false" ht="15" hidden="true" customHeight="false" outlineLevel="0" collapsed="false">
      <c r="B536" s="38" t="s">
        <v>1139</v>
      </c>
      <c r="C536" s="25" t="s">
        <v>1140</v>
      </c>
      <c r="D536" s="25" t="s">
        <v>1141</v>
      </c>
    </row>
    <row r="537" customFormat="false" ht="15" hidden="true" customHeight="false" outlineLevel="0" collapsed="false">
      <c r="B537" s="38" t="s">
        <v>1142</v>
      </c>
      <c r="C537" s="25" t="s">
        <v>1143</v>
      </c>
      <c r="D537" s="25" t="s">
        <v>1144</v>
      </c>
    </row>
    <row r="538" customFormat="false" ht="15" hidden="true" customHeight="false" outlineLevel="0" collapsed="false">
      <c r="B538" s="38" t="s">
        <v>1145</v>
      </c>
      <c r="C538" s="25" t="s">
        <v>1146</v>
      </c>
      <c r="D538" s="25" t="s">
        <v>1147</v>
      </c>
    </row>
    <row r="539" customFormat="false" ht="15" hidden="true" customHeight="false" outlineLevel="0" collapsed="false">
      <c r="B539" s="38" t="s">
        <v>1148</v>
      </c>
      <c r="C539" s="25" t="s">
        <v>1149</v>
      </c>
      <c r="D539" s="25" t="s">
        <v>1150</v>
      </c>
    </row>
    <row r="540" customFormat="false" ht="15" hidden="true" customHeight="false" outlineLevel="0" collapsed="false">
      <c r="B540" s="38" t="s">
        <v>1151</v>
      </c>
      <c r="C540" s="25" t="s">
        <v>1152</v>
      </c>
      <c r="D540" s="25" t="s">
        <v>1153</v>
      </c>
    </row>
    <row r="541" customFormat="false" ht="15" hidden="true" customHeight="false" outlineLevel="0" collapsed="false">
      <c r="B541" s="38" t="s">
        <v>1154</v>
      </c>
      <c r="C541" s="25" t="s">
        <v>1155</v>
      </c>
      <c r="D541" s="25" t="s">
        <v>1156</v>
      </c>
    </row>
    <row r="542" customFormat="false" ht="15" hidden="true" customHeight="false" outlineLevel="0" collapsed="false">
      <c r="B542" s="38" t="s">
        <v>1157</v>
      </c>
      <c r="C542" s="25" t="s">
        <v>1158</v>
      </c>
      <c r="D542" s="25" t="s">
        <v>1159</v>
      </c>
    </row>
    <row r="543" customFormat="false" ht="15" hidden="true" customHeight="false" outlineLevel="0" collapsed="false">
      <c r="B543" s="38" t="s">
        <v>1160</v>
      </c>
      <c r="C543" s="25" t="s">
        <v>1161</v>
      </c>
      <c r="D543" s="25" t="s">
        <v>1162</v>
      </c>
    </row>
    <row r="544" customFormat="false" ht="15" hidden="true" customHeight="false" outlineLevel="0" collapsed="false">
      <c r="B544" s="38" t="s">
        <v>1163</v>
      </c>
      <c r="C544" s="25" t="s">
        <v>1164</v>
      </c>
      <c r="D544" s="25" t="s">
        <v>1165</v>
      </c>
    </row>
    <row r="545" customFormat="false" ht="15" hidden="true" customHeight="false" outlineLevel="0" collapsed="false">
      <c r="B545" s="38" t="s">
        <v>1166</v>
      </c>
      <c r="C545" s="25" t="s">
        <v>1167</v>
      </c>
      <c r="D545" s="25" t="s">
        <v>1168</v>
      </c>
    </row>
    <row r="546" customFormat="false" ht="15" hidden="true" customHeight="false" outlineLevel="0" collapsed="false">
      <c r="B546" s="38" t="s">
        <v>1169</v>
      </c>
      <c r="C546" s="25" t="s">
        <v>1170</v>
      </c>
      <c r="D546" s="25" t="s">
        <v>1171</v>
      </c>
    </row>
    <row r="547" customFormat="false" ht="15" hidden="true" customHeight="false" outlineLevel="0" collapsed="false">
      <c r="B547" s="38" t="s">
        <v>1172</v>
      </c>
      <c r="C547" s="25" t="s">
        <v>1173</v>
      </c>
      <c r="D547" s="25" t="s">
        <v>1174</v>
      </c>
    </row>
    <row r="548" customFormat="false" ht="15" hidden="true" customHeight="false" outlineLevel="0" collapsed="false">
      <c r="B548" s="38" t="s">
        <v>1175</v>
      </c>
      <c r="C548" s="25" t="s">
        <v>1176</v>
      </c>
      <c r="D548" s="25" t="s">
        <v>1177</v>
      </c>
    </row>
    <row r="549" customFormat="false" ht="15" hidden="true" customHeight="false" outlineLevel="0" collapsed="false">
      <c r="B549" s="38" t="s">
        <v>1178</v>
      </c>
      <c r="C549" s="25" t="s">
        <v>1179</v>
      </c>
      <c r="D549" s="25" t="s">
        <v>1180</v>
      </c>
    </row>
    <row r="550" customFormat="false" ht="15" hidden="true" customHeight="false" outlineLevel="0" collapsed="false">
      <c r="B550" s="38" t="s">
        <v>1181</v>
      </c>
      <c r="C550" s="25" t="s">
        <v>1182</v>
      </c>
      <c r="D550" s="25" t="s">
        <v>1183</v>
      </c>
    </row>
    <row r="551" customFormat="false" ht="15" hidden="true" customHeight="false" outlineLevel="0" collapsed="false">
      <c r="B551" s="38" t="s">
        <v>1184</v>
      </c>
      <c r="C551" s="25" t="s">
        <v>1185</v>
      </c>
      <c r="D551" s="25" t="s">
        <v>1186</v>
      </c>
    </row>
    <row r="552" customFormat="false" ht="15" hidden="true" customHeight="false" outlineLevel="0" collapsed="false">
      <c r="B552" s="38" t="s">
        <v>1187</v>
      </c>
      <c r="C552" s="25" t="s">
        <v>1188</v>
      </c>
      <c r="D552" s="25" t="s">
        <v>1189</v>
      </c>
    </row>
    <row r="553" customFormat="false" ht="15" hidden="true" customHeight="false" outlineLevel="0" collapsed="false">
      <c r="B553" s="38" t="s">
        <v>1190</v>
      </c>
      <c r="C553" s="25" t="s">
        <v>1191</v>
      </c>
      <c r="D553" s="25" t="s">
        <v>1192</v>
      </c>
    </row>
    <row r="554" customFormat="false" ht="15" hidden="true" customHeight="false" outlineLevel="0" collapsed="false">
      <c r="B554" s="38" t="s">
        <v>1193</v>
      </c>
      <c r="C554" s="25" t="s">
        <v>1194</v>
      </c>
      <c r="D554" s="25" t="s">
        <v>1195</v>
      </c>
    </row>
    <row r="555" customFormat="false" ht="15" hidden="true" customHeight="false" outlineLevel="0" collapsed="false">
      <c r="B555" s="38" t="s">
        <v>1196</v>
      </c>
      <c r="C555" s="25" t="s">
        <v>1197</v>
      </c>
      <c r="D555" s="25" t="s">
        <v>1198</v>
      </c>
    </row>
    <row r="556" customFormat="false" ht="15" hidden="true" customHeight="false" outlineLevel="0" collapsed="false">
      <c r="B556" s="38" t="s">
        <v>1199</v>
      </c>
      <c r="C556" s="25" t="s">
        <v>1200</v>
      </c>
      <c r="D556" s="25" t="s">
        <v>1201</v>
      </c>
    </row>
    <row r="557" customFormat="false" ht="15" hidden="true" customHeight="false" outlineLevel="0" collapsed="false">
      <c r="B557" s="38" t="s">
        <v>1202</v>
      </c>
      <c r="C557" s="25" t="s">
        <v>1203</v>
      </c>
      <c r="D557" s="25" t="s">
        <v>1204</v>
      </c>
    </row>
    <row r="558" customFormat="false" ht="15" hidden="true" customHeight="false" outlineLevel="0" collapsed="false">
      <c r="B558" s="38" t="s">
        <v>1205</v>
      </c>
      <c r="C558" s="25" t="s">
        <v>1206</v>
      </c>
      <c r="D558" s="25" t="s">
        <v>1207</v>
      </c>
    </row>
    <row r="559" customFormat="false" ht="15" hidden="true" customHeight="false" outlineLevel="0" collapsed="false">
      <c r="B559" s="38" t="s">
        <v>1208</v>
      </c>
      <c r="C559" s="25" t="s">
        <v>1209</v>
      </c>
      <c r="D559" s="25" t="s">
        <v>1210</v>
      </c>
    </row>
    <row r="560" customFormat="false" ht="15" hidden="true" customHeight="false" outlineLevel="0" collapsed="false">
      <c r="B560" s="38" t="s">
        <v>1211</v>
      </c>
      <c r="C560" s="25" t="s">
        <v>1212</v>
      </c>
      <c r="D560" s="25" t="s">
        <v>1213</v>
      </c>
    </row>
    <row r="561" customFormat="false" ht="15" hidden="true" customHeight="false" outlineLevel="0" collapsed="false">
      <c r="B561" s="38" t="s">
        <v>1214</v>
      </c>
      <c r="C561" s="25" t="s">
        <v>1215</v>
      </c>
      <c r="D561" s="25" t="s">
        <v>1216</v>
      </c>
    </row>
    <row r="562" customFormat="false" ht="15" hidden="true" customHeight="false" outlineLevel="0" collapsed="false">
      <c r="B562" s="38" t="s">
        <v>1217</v>
      </c>
      <c r="C562" s="25" t="s">
        <v>1218</v>
      </c>
      <c r="D562" s="25" t="s">
        <v>1219</v>
      </c>
    </row>
    <row r="563" customFormat="false" ht="15" hidden="true" customHeight="false" outlineLevel="0" collapsed="false">
      <c r="B563" s="38" t="s">
        <v>1220</v>
      </c>
      <c r="C563" s="25" t="s">
        <v>1221</v>
      </c>
      <c r="D563" s="25" t="s">
        <v>1222</v>
      </c>
    </row>
    <row r="564" customFormat="false" ht="15" hidden="true" customHeight="false" outlineLevel="0" collapsed="false">
      <c r="B564" s="38" t="s">
        <v>1223</v>
      </c>
      <c r="C564" s="25" t="s">
        <v>1224</v>
      </c>
      <c r="D564" s="25" t="s">
        <v>1225</v>
      </c>
    </row>
    <row r="565" customFormat="false" ht="15" hidden="true" customHeight="false" outlineLevel="0" collapsed="false">
      <c r="B565" s="38" t="s">
        <v>1226</v>
      </c>
      <c r="C565" s="25" t="s">
        <v>1227</v>
      </c>
      <c r="D565" s="25" t="s">
        <v>1228</v>
      </c>
    </row>
    <row r="566" customFormat="false" ht="15" hidden="true" customHeight="false" outlineLevel="0" collapsed="false">
      <c r="B566" s="38" t="s">
        <v>1229</v>
      </c>
      <c r="C566" s="25" t="s">
        <v>1230</v>
      </c>
      <c r="D566" s="25" t="s">
        <v>1231</v>
      </c>
    </row>
    <row r="567" customFormat="false" ht="15" hidden="true" customHeight="false" outlineLevel="0" collapsed="false">
      <c r="B567" s="38" t="s">
        <v>1232</v>
      </c>
      <c r="C567" s="25" t="s">
        <v>1233</v>
      </c>
      <c r="D567" s="25" t="s">
        <v>1234</v>
      </c>
    </row>
    <row r="568" customFormat="false" ht="15" hidden="true" customHeight="false" outlineLevel="0" collapsed="false">
      <c r="B568" s="38" t="s">
        <v>1235</v>
      </c>
      <c r="C568" s="25" t="s">
        <v>1236</v>
      </c>
      <c r="D568" s="25" t="s">
        <v>1237</v>
      </c>
    </row>
    <row r="569" customFormat="false" ht="15" hidden="true" customHeight="false" outlineLevel="0" collapsed="false">
      <c r="B569" s="38" t="s">
        <v>1238</v>
      </c>
      <c r="C569" s="25" t="s">
        <v>1239</v>
      </c>
      <c r="D569" s="25" t="s">
        <v>1240</v>
      </c>
    </row>
    <row r="570" customFormat="false" ht="15" hidden="true" customHeight="false" outlineLevel="0" collapsed="false">
      <c r="B570" s="38" t="s">
        <v>1241</v>
      </c>
      <c r="C570" s="25" t="s">
        <v>1242</v>
      </c>
      <c r="D570" s="25" t="s">
        <v>1243</v>
      </c>
    </row>
    <row r="571" customFormat="false" ht="15" hidden="true" customHeight="false" outlineLevel="0" collapsed="false">
      <c r="B571" s="38" t="s">
        <v>1244</v>
      </c>
      <c r="C571" s="25" t="s">
        <v>1245</v>
      </c>
      <c r="D571" s="25" t="s">
        <v>1246</v>
      </c>
    </row>
    <row r="572" customFormat="false" ht="15" hidden="true" customHeight="false" outlineLevel="0" collapsed="false">
      <c r="B572" s="38" t="s">
        <v>1247</v>
      </c>
      <c r="C572" s="25" t="s">
        <v>1248</v>
      </c>
      <c r="D572" s="25" t="s">
        <v>1249</v>
      </c>
    </row>
    <row r="573" customFormat="false" ht="15" hidden="true" customHeight="false" outlineLevel="0" collapsed="false">
      <c r="B573" s="38" t="s">
        <v>1250</v>
      </c>
      <c r="C573" s="25" t="s">
        <v>1251</v>
      </c>
      <c r="D573" s="25" t="s">
        <v>1252</v>
      </c>
    </row>
    <row r="574" customFormat="false" ht="15" hidden="true" customHeight="false" outlineLevel="0" collapsed="false">
      <c r="B574" s="38" t="s">
        <v>1253</v>
      </c>
      <c r="C574" s="25" t="s">
        <v>1254</v>
      </c>
      <c r="D574" s="25" t="s">
        <v>1255</v>
      </c>
    </row>
    <row r="575" customFormat="false" ht="15" hidden="true" customHeight="false" outlineLevel="0" collapsed="false">
      <c r="B575" s="38" t="s">
        <v>1256</v>
      </c>
      <c r="C575" s="25" t="s">
        <v>1257</v>
      </c>
      <c r="D575" s="25" t="s">
        <v>1258</v>
      </c>
    </row>
    <row r="576" customFormat="false" ht="15" hidden="true" customHeight="false" outlineLevel="0" collapsed="false">
      <c r="B576" s="38" t="s">
        <v>1259</v>
      </c>
      <c r="C576" s="25" t="s">
        <v>1260</v>
      </c>
      <c r="D576" s="25" t="s">
        <v>1261</v>
      </c>
    </row>
    <row r="577" customFormat="false" ht="15" hidden="true" customHeight="false" outlineLevel="0" collapsed="false">
      <c r="B577" s="38" t="s">
        <v>1262</v>
      </c>
      <c r="C577" s="25" t="s">
        <v>1263</v>
      </c>
      <c r="D577" s="25" t="s">
        <v>1264</v>
      </c>
    </row>
    <row r="578" customFormat="false" ht="15" hidden="true" customHeight="false" outlineLevel="0" collapsed="false">
      <c r="B578" s="38" t="s">
        <v>1265</v>
      </c>
      <c r="C578" s="25" t="s">
        <v>1266</v>
      </c>
      <c r="D578" s="25" t="s">
        <v>1267</v>
      </c>
    </row>
    <row r="579" customFormat="false" ht="15" hidden="true" customHeight="false" outlineLevel="0" collapsed="false">
      <c r="B579" s="38" t="s">
        <v>1268</v>
      </c>
      <c r="C579" s="25" t="s">
        <v>1269</v>
      </c>
      <c r="D579" s="25" t="s">
        <v>1270</v>
      </c>
    </row>
    <row r="580" customFormat="false" ht="15" hidden="true" customHeight="false" outlineLevel="0" collapsed="false">
      <c r="B580" s="38" t="s">
        <v>1271</v>
      </c>
      <c r="C580" s="25" t="s">
        <v>1272</v>
      </c>
      <c r="D580" s="25" t="s">
        <v>1273</v>
      </c>
    </row>
    <row r="581" customFormat="false" ht="15" hidden="true" customHeight="false" outlineLevel="0" collapsed="false">
      <c r="B581" s="38" t="s">
        <v>1274</v>
      </c>
      <c r="C581" s="25" t="s">
        <v>1275</v>
      </c>
      <c r="D581" s="25" t="s">
        <v>1276</v>
      </c>
    </row>
    <row r="582" customFormat="false" ht="15" hidden="true" customHeight="false" outlineLevel="0" collapsed="false">
      <c r="B582" s="38" t="s">
        <v>1277</v>
      </c>
      <c r="C582" s="25" t="s">
        <v>1278</v>
      </c>
      <c r="D582" s="25" t="s">
        <v>1279</v>
      </c>
    </row>
    <row r="583" customFormat="false" ht="15" hidden="true" customHeight="false" outlineLevel="0" collapsed="false">
      <c r="B583" s="38" t="s">
        <v>1280</v>
      </c>
      <c r="C583" s="25" t="s">
        <v>1281</v>
      </c>
      <c r="D583" s="25" t="s">
        <v>1282</v>
      </c>
    </row>
    <row r="584" customFormat="false" ht="15" hidden="true" customHeight="false" outlineLevel="0" collapsed="false">
      <c r="B584" s="38" t="s">
        <v>1283</v>
      </c>
      <c r="C584" s="25" t="s">
        <v>1284</v>
      </c>
      <c r="D584" s="25" t="s">
        <v>1285</v>
      </c>
    </row>
    <row r="585" customFormat="false" ht="15" hidden="true" customHeight="false" outlineLevel="0" collapsed="false">
      <c r="B585" s="38" t="s">
        <v>1286</v>
      </c>
      <c r="C585" s="25" t="s">
        <v>1287</v>
      </c>
      <c r="D585" s="25" t="s">
        <v>1288</v>
      </c>
    </row>
    <row r="586" customFormat="false" ht="15" hidden="true" customHeight="false" outlineLevel="0" collapsed="false">
      <c r="B586" s="38" t="s">
        <v>1289</v>
      </c>
      <c r="C586" s="25" t="s">
        <v>1290</v>
      </c>
      <c r="D586" s="25" t="s">
        <v>1291</v>
      </c>
    </row>
    <row r="587" customFormat="false" ht="15" hidden="true" customHeight="false" outlineLevel="0" collapsed="false">
      <c r="B587" s="38" t="s">
        <v>1292</v>
      </c>
      <c r="C587" s="25" t="s">
        <v>1293</v>
      </c>
      <c r="D587" s="25" t="s">
        <v>1294</v>
      </c>
    </row>
    <row r="588" customFormat="false" ht="15" hidden="true" customHeight="false" outlineLevel="0" collapsed="false">
      <c r="B588" s="38" t="s">
        <v>1295</v>
      </c>
      <c r="C588" s="25" t="s">
        <v>1296</v>
      </c>
      <c r="D588" s="25" t="s">
        <v>1297</v>
      </c>
    </row>
    <row r="589" customFormat="false" ht="15" hidden="true" customHeight="false" outlineLevel="0" collapsed="false"/>
    <row r="590" customFormat="false" ht="15" hidden="true" customHeight="false" outlineLevel="0" collapsed="false"/>
    <row r="591" customFormat="false" ht="15" hidden="true" customHeight="false" outlineLevel="0" collapsed="false">
      <c r="A591" s="25" t="s">
        <v>1298</v>
      </c>
      <c r="B591" s="25" t="s">
        <v>1299</v>
      </c>
    </row>
    <row r="592" customFormat="false" ht="15" hidden="true" customHeight="false" outlineLevel="0" collapsed="false">
      <c r="B592" s="25" t="s">
        <v>1300</v>
      </c>
    </row>
    <row r="593" customFormat="false" ht="15" hidden="true" customHeight="false" outlineLevel="0" collapsed="false">
      <c r="B593" s="25" t="s">
        <v>1301</v>
      </c>
    </row>
    <row r="594" customFormat="false" ht="15" hidden="true" customHeight="false" outlineLevel="0" collapsed="false">
      <c r="B594" s="25" t="s">
        <v>1302</v>
      </c>
    </row>
    <row r="595" customFormat="false" ht="15" hidden="true" customHeight="false" outlineLevel="0" collapsed="false">
      <c r="B595" s="25" t="s">
        <v>1303</v>
      </c>
    </row>
    <row r="596" customFormat="false" ht="15" hidden="true" customHeight="false" outlineLevel="0" collapsed="false">
      <c r="B596" s="25" t="s">
        <v>1304</v>
      </c>
    </row>
    <row r="597" customFormat="false" ht="15" hidden="true" customHeight="false" outlineLevel="0" collapsed="false">
      <c r="B597" s="25" t="s">
        <v>1305</v>
      </c>
    </row>
    <row r="598" customFormat="false" ht="15" hidden="true" customHeight="false" outlineLevel="0" collapsed="false">
      <c r="B598" s="25" t="s">
        <v>1306</v>
      </c>
    </row>
    <row r="599" customFormat="false" ht="15" hidden="true" customHeight="false" outlineLevel="0" collapsed="false">
      <c r="B599" s="25" t="s">
        <v>1307</v>
      </c>
    </row>
    <row r="600" customFormat="false" ht="15" hidden="true" customHeight="false" outlineLevel="0" collapsed="false">
      <c r="B600" s="25" t="s">
        <v>1308</v>
      </c>
    </row>
    <row r="601" customFormat="false" ht="15" hidden="true" customHeight="false" outlineLevel="0" collapsed="false">
      <c r="B601" s="25" t="s">
        <v>1309</v>
      </c>
    </row>
    <row r="602" customFormat="false" ht="15" hidden="true" customHeight="false" outlineLevel="0" collapsed="false">
      <c r="B602" s="25" t="s">
        <v>1310</v>
      </c>
    </row>
    <row r="603" customFormat="false" ht="15" hidden="true" customHeight="false" outlineLevel="0" collapsed="false">
      <c r="B603" s="25" t="s">
        <v>1311</v>
      </c>
    </row>
    <row r="604" customFormat="false" ht="15" hidden="true" customHeight="false" outlineLevel="0" collapsed="false">
      <c r="B604" s="25" t="s">
        <v>1312</v>
      </c>
    </row>
    <row r="605" customFormat="false" ht="15" hidden="true" customHeight="false" outlineLevel="0" collapsed="false">
      <c r="B605" s="25" t="s">
        <v>1313</v>
      </c>
    </row>
    <row r="606" customFormat="false" ht="15" hidden="true" customHeight="false" outlineLevel="0" collapsed="false">
      <c r="B606" s="25" t="s">
        <v>1314</v>
      </c>
    </row>
    <row r="607" customFormat="false" ht="15" hidden="true" customHeight="false" outlineLevel="0" collapsed="false">
      <c r="B607" s="25" t="s">
        <v>1315</v>
      </c>
    </row>
    <row r="608" customFormat="false" ht="15" hidden="true" customHeight="false" outlineLevel="0" collapsed="false">
      <c r="B608" s="25" t="s">
        <v>1316</v>
      </c>
    </row>
    <row r="609" customFormat="false" ht="15" hidden="true" customHeight="false" outlineLevel="0" collapsed="false">
      <c r="B609" s="25" t="s">
        <v>1317</v>
      </c>
    </row>
    <row r="610" customFormat="false" ht="15" hidden="true" customHeight="false" outlineLevel="0" collapsed="false">
      <c r="B610" s="25" t="s">
        <v>1318</v>
      </c>
    </row>
    <row r="611" customFormat="false" ht="15" hidden="true" customHeight="false" outlineLevel="0" collapsed="false">
      <c r="B611" s="25" t="s">
        <v>1319</v>
      </c>
    </row>
    <row r="612" customFormat="false" ht="15" hidden="true" customHeight="false" outlineLevel="0" collapsed="false">
      <c r="B612" s="25" t="s">
        <v>1320</v>
      </c>
    </row>
    <row r="613" customFormat="false" ht="15" hidden="true" customHeight="false" outlineLevel="0" collapsed="false">
      <c r="B613" s="25" t="s">
        <v>1321</v>
      </c>
    </row>
    <row r="614" customFormat="false" ht="15" hidden="true" customHeight="false" outlineLevel="0" collapsed="false">
      <c r="B614" s="25" t="s">
        <v>1322</v>
      </c>
    </row>
    <row r="615" customFormat="false" ht="15" hidden="true" customHeight="false" outlineLevel="0" collapsed="false">
      <c r="B615" s="25" t="s">
        <v>1323</v>
      </c>
    </row>
    <row r="616" customFormat="false" ht="15" hidden="true" customHeight="false" outlineLevel="0" collapsed="false">
      <c r="B616" s="25" t="s">
        <v>1324</v>
      </c>
    </row>
    <row r="617" customFormat="false" ht="15" hidden="true" customHeight="false" outlineLevel="0" collapsed="false">
      <c r="B617" s="25" t="s">
        <v>1325</v>
      </c>
    </row>
    <row r="618" customFormat="false" ht="15" hidden="true" customHeight="false" outlineLevel="0" collapsed="false">
      <c r="B618" s="25" t="s">
        <v>1326</v>
      </c>
    </row>
    <row r="619" customFormat="false" ht="15" hidden="true" customHeight="false" outlineLevel="0" collapsed="false">
      <c r="B619" s="25" t="s">
        <v>1327</v>
      </c>
    </row>
    <row r="620" customFormat="false" ht="15" hidden="true" customHeight="false" outlineLevel="0" collapsed="false">
      <c r="B620" s="25" t="s">
        <v>1328</v>
      </c>
    </row>
    <row r="621" customFormat="false" ht="15" hidden="true" customHeight="false" outlineLevel="0" collapsed="false">
      <c r="B621" s="25" t="s">
        <v>1329</v>
      </c>
    </row>
    <row r="622" customFormat="false" ht="15" hidden="true" customHeight="false" outlineLevel="0" collapsed="false">
      <c r="B622" s="25" t="s">
        <v>1330</v>
      </c>
    </row>
    <row r="623" customFormat="false" ht="15" hidden="true" customHeight="false" outlineLevel="0" collapsed="false">
      <c r="B623" s="25" t="s">
        <v>1331</v>
      </c>
    </row>
    <row r="624" customFormat="false" ht="15" hidden="true" customHeight="false" outlineLevel="0" collapsed="false">
      <c r="B624" s="25" t="s">
        <v>1332</v>
      </c>
    </row>
    <row r="625" customFormat="false" ht="15" hidden="true" customHeight="false" outlineLevel="0" collapsed="false">
      <c r="B625" s="25" t="s">
        <v>1333</v>
      </c>
    </row>
    <row r="626" customFormat="false" ht="15" hidden="true" customHeight="false" outlineLevel="0" collapsed="false">
      <c r="B626" s="25" t="s">
        <v>1334</v>
      </c>
    </row>
    <row r="627" customFormat="false" ht="15" hidden="true" customHeight="false" outlineLevel="0" collapsed="false">
      <c r="B627" s="25" t="s">
        <v>1335</v>
      </c>
    </row>
    <row r="628" customFormat="false" ht="15" hidden="true" customHeight="false" outlineLevel="0" collapsed="false">
      <c r="B628" s="25" t="s">
        <v>1336</v>
      </c>
    </row>
    <row r="629" customFormat="false" ht="15" hidden="true" customHeight="false" outlineLevel="0" collapsed="false">
      <c r="B629" s="25" t="s">
        <v>1337</v>
      </c>
    </row>
    <row r="630" customFormat="false" ht="15" hidden="true" customHeight="false" outlineLevel="0" collapsed="false">
      <c r="B630" s="25" t="s">
        <v>1338</v>
      </c>
    </row>
    <row r="631" customFormat="false" ht="15" hidden="true" customHeight="false" outlineLevel="0" collapsed="false">
      <c r="B631" s="25" t="s">
        <v>1339</v>
      </c>
    </row>
    <row r="632" customFormat="false" ht="15" hidden="true" customHeight="false" outlineLevel="0" collapsed="false">
      <c r="B632" s="25" t="s">
        <v>1340</v>
      </c>
    </row>
    <row r="633" customFormat="false" ht="15" hidden="true" customHeight="false" outlineLevel="0" collapsed="false">
      <c r="B633" s="25" t="s">
        <v>1341</v>
      </c>
    </row>
    <row r="634" customFormat="false" ht="15" hidden="true" customHeight="false" outlineLevel="0" collapsed="false">
      <c r="B634" s="25" t="s">
        <v>1342</v>
      </c>
    </row>
    <row r="635" customFormat="false" ht="15" hidden="true" customHeight="false" outlineLevel="0" collapsed="false">
      <c r="B635" s="25" t="s">
        <v>1343</v>
      </c>
    </row>
    <row r="636" customFormat="false" ht="15" hidden="true" customHeight="false" outlineLevel="0" collapsed="false">
      <c r="B636" s="25" t="s">
        <v>1344</v>
      </c>
    </row>
    <row r="637" customFormat="false" ht="15" hidden="true" customHeight="false" outlineLevel="0" collapsed="false">
      <c r="B637" s="25" t="s">
        <v>1345</v>
      </c>
    </row>
    <row r="638" customFormat="false" ht="15" hidden="true" customHeight="false" outlineLevel="0" collapsed="false">
      <c r="B638" s="25" t="s">
        <v>1346</v>
      </c>
    </row>
    <row r="639" customFormat="false" ht="15" hidden="true" customHeight="false" outlineLevel="0" collapsed="false">
      <c r="B639" s="25" t="s">
        <v>1347</v>
      </c>
    </row>
    <row r="640" customFormat="false" ht="15" hidden="true" customHeight="false" outlineLevel="0" collapsed="false">
      <c r="B640" s="25" t="s">
        <v>1348</v>
      </c>
    </row>
    <row r="641" customFormat="false" ht="15" hidden="true" customHeight="false" outlineLevel="0" collapsed="false">
      <c r="B641" s="25" t="s">
        <v>1349</v>
      </c>
    </row>
    <row r="642" customFormat="false" ht="15" hidden="true" customHeight="false" outlineLevel="0" collapsed="false">
      <c r="B642" s="25" t="s">
        <v>1350</v>
      </c>
    </row>
    <row r="643" customFormat="false" ht="15" hidden="true" customHeight="false" outlineLevel="0" collapsed="false">
      <c r="B643" s="25" t="s">
        <v>1351</v>
      </c>
    </row>
    <row r="644" customFormat="false" ht="15" hidden="true" customHeight="false" outlineLevel="0" collapsed="false">
      <c r="B644" s="25" t="s">
        <v>1352</v>
      </c>
    </row>
    <row r="645" customFormat="false" ht="15" hidden="true" customHeight="false" outlineLevel="0" collapsed="false">
      <c r="B645" s="25" t="s">
        <v>1353</v>
      </c>
    </row>
    <row r="646" customFormat="false" ht="15" hidden="true" customHeight="false" outlineLevel="0" collapsed="false">
      <c r="B646" s="25" t="s">
        <v>1354</v>
      </c>
    </row>
    <row r="647" customFormat="false" ht="15" hidden="true" customHeight="false" outlineLevel="0" collapsed="false">
      <c r="B647" s="25" t="s">
        <v>1355</v>
      </c>
    </row>
    <row r="648" customFormat="false" ht="15" hidden="true" customHeight="false" outlineLevel="0" collapsed="false">
      <c r="B648" s="25" t="s">
        <v>1356</v>
      </c>
    </row>
    <row r="649" customFormat="false" ht="15" hidden="true" customHeight="false" outlineLevel="0" collapsed="false">
      <c r="B649" s="25" t="s">
        <v>1357</v>
      </c>
    </row>
    <row r="650" customFormat="false" ht="15" hidden="true" customHeight="false" outlineLevel="0" collapsed="false">
      <c r="B650" s="25" t="s">
        <v>1358</v>
      </c>
    </row>
    <row r="651" customFormat="false" ht="15" hidden="true" customHeight="false" outlineLevel="0" collapsed="false">
      <c r="B651" s="25" t="s">
        <v>1359</v>
      </c>
    </row>
    <row r="652" customFormat="false" ht="15" hidden="true" customHeight="false" outlineLevel="0" collapsed="false">
      <c r="B652" s="25" t="s">
        <v>1360</v>
      </c>
    </row>
    <row r="653" customFormat="false" ht="15" hidden="true" customHeight="false" outlineLevel="0" collapsed="false">
      <c r="B653" s="25" t="s">
        <v>1361</v>
      </c>
    </row>
    <row r="654" customFormat="false" ht="15" hidden="true" customHeight="false" outlineLevel="0" collapsed="false">
      <c r="B654" s="25" t="s">
        <v>1362</v>
      </c>
    </row>
    <row r="655" customFormat="false" ht="15" hidden="true" customHeight="false" outlineLevel="0" collapsed="false">
      <c r="B655" s="25" t="s">
        <v>1363</v>
      </c>
    </row>
    <row r="656" customFormat="false" ht="15" hidden="true" customHeight="false" outlineLevel="0" collapsed="false">
      <c r="B656" s="25" t="s">
        <v>1364</v>
      </c>
    </row>
    <row r="657" customFormat="false" ht="15" hidden="true" customHeight="false" outlineLevel="0" collapsed="false">
      <c r="B657" s="25" t="s">
        <v>1365</v>
      </c>
    </row>
    <row r="658" customFormat="false" ht="15" hidden="true" customHeight="false" outlineLevel="0" collapsed="false">
      <c r="B658" s="25" t="s">
        <v>1366</v>
      </c>
    </row>
    <row r="659" customFormat="false" ht="15" hidden="true" customHeight="false" outlineLevel="0" collapsed="false">
      <c r="B659" s="25" t="s">
        <v>1367</v>
      </c>
    </row>
    <row r="660" customFormat="false" ht="15" hidden="true" customHeight="false" outlineLevel="0" collapsed="false">
      <c r="B660" s="25" t="s">
        <v>1368</v>
      </c>
    </row>
    <row r="661" customFormat="false" ht="15" hidden="true" customHeight="false" outlineLevel="0" collapsed="false">
      <c r="B661" s="25" t="s">
        <v>1369</v>
      </c>
    </row>
    <row r="662" customFormat="false" ht="15" hidden="true" customHeight="false" outlineLevel="0" collapsed="false">
      <c r="B662" s="25" t="s">
        <v>1370</v>
      </c>
    </row>
    <row r="663" customFormat="false" ht="15" hidden="true" customHeight="false" outlineLevel="0" collapsed="false">
      <c r="B663" s="25" t="s">
        <v>1371</v>
      </c>
    </row>
    <row r="664" customFormat="false" ht="15" hidden="true" customHeight="false" outlineLevel="0" collapsed="false">
      <c r="B664" s="25" t="s">
        <v>1372</v>
      </c>
    </row>
    <row r="665" customFormat="false" ht="15" hidden="true" customHeight="false" outlineLevel="0" collapsed="false">
      <c r="B665" s="25" t="s">
        <v>1373</v>
      </c>
    </row>
    <row r="666" customFormat="false" ht="15" hidden="true" customHeight="false" outlineLevel="0" collapsed="false">
      <c r="B666" s="25" t="s">
        <v>1374</v>
      </c>
    </row>
    <row r="667" customFormat="false" ht="15" hidden="true" customHeight="false" outlineLevel="0" collapsed="false">
      <c r="B667" s="25" t="s">
        <v>1375</v>
      </c>
    </row>
    <row r="668" customFormat="false" ht="15" hidden="true" customHeight="false" outlineLevel="0" collapsed="false">
      <c r="B668" s="25" t="s">
        <v>1376</v>
      </c>
    </row>
    <row r="669" customFormat="false" ht="15" hidden="true" customHeight="false" outlineLevel="0" collapsed="false">
      <c r="B669" s="25" t="s">
        <v>1377</v>
      </c>
    </row>
    <row r="670" customFormat="false" ht="15" hidden="true" customHeight="false" outlineLevel="0" collapsed="false">
      <c r="B670" s="25" t="s">
        <v>1378</v>
      </c>
    </row>
    <row r="671" customFormat="false" ht="15" hidden="true" customHeight="false" outlineLevel="0" collapsed="false">
      <c r="B671" s="25" t="s">
        <v>1379</v>
      </c>
    </row>
    <row r="672" customFormat="false" ht="15" hidden="true" customHeight="false" outlineLevel="0" collapsed="false">
      <c r="B672" s="25" t="s">
        <v>1380</v>
      </c>
    </row>
    <row r="673" customFormat="false" ht="15" hidden="true" customHeight="false" outlineLevel="0" collapsed="false">
      <c r="B673" s="25" t="s">
        <v>1381</v>
      </c>
    </row>
    <row r="674" customFormat="false" ht="15" hidden="true" customHeight="false" outlineLevel="0" collapsed="false">
      <c r="B674" s="25" t="s">
        <v>1382</v>
      </c>
    </row>
    <row r="675" customFormat="false" ht="15" hidden="true" customHeight="false" outlineLevel="0" collapsed="false">
      <c r="B675" s="25" t="s">
        <v>1383</v>
      </c>
    </row>
    <row r="676" customFormat="false" ht="15" hidden="true" customHeight="false" outlineLevel="0" collapsed="false">
      <c r="B676" s="25" t="s">
        <v>213</v>
      </c>
    </row>
    <row r="677" customFormat="false" ht="15" hidden="true" customHeight="false" outlineLevel="0" collapsed="false">
      <c r="B677" s="25" t="s">
        <v>1384</v>
      </c>
    </row>
    <row r="678" customFormat="false" ht="15" hidden="true" customHeight="false" outlineLevel="0" collapsed="false">
      <c r="B678" s="25" t="s">
        <v>1385</v>
      </c>
    </row>
    <row r="679" customFormat="false" ht="15" hidden="true" customHeight="false" outlineLevel="0" collapsed="false">
      <c r="B679" s="25" t="s">
        <v>1386</v>
      </c>
    </row>
    <row r="680" customFormat="false" ht="15" hidden="true" customHeight="false" outlineLevel="0" collapsed="false">
      <c r="B680" s="25" t="s">
        <v>1387</v>
      </c>
    </row>
    <row r="681" customFormat="false" ht="15" hidden="true" customHeight="false" outlineLevel="0" collapsed="false">
      <c r="B681" s="25" t="s">
        <v>1388</v>
      </c>
    </row>
    <row r="682" customFormat="false" ht="15" hidden="true" customHeight="false" outlineLevel="0" collapsed="false">
      <c r="B682" s="25" t="s">
        <v>1389</v>
      </c>
    </row>
    <row r="683" customFormat="false" ht="15" hidden="true" customHeight="false" outlineLevel="0" collapsed="false">
      <c r="B683" s="25" t="s">
        <v>1390</v>
      </c>
    </row>
    <row r="684" customFormat="false" ht="15" hidden="true" customHeight="false" outlineLevel="0" collapsed="false">
      <c r="B684" s="25" t="s">
        <v>1391</v>
      </c>
    </row>
    <row r="685" customFormat="false" ht="15" hidden="true" customHeight="false" outlineLevel="0" collapsed="false">
      <c r="B685" s="25" t="s">
        <v>1392</v>
      </c>
    </row>
    <row r="686" customFormat="false" ht="15" hidden="true" customHeight="false" outlineLevel="0" collapsed="false">
      <c r="B686" s="25" t="s">
        <v>1393</v>
      </c>
    </row>
    <row r="687" customFormat="false" ht="15" hidden="true" customHeight="false" outlineLevel="0" collapsed="false">
      <c r="B687" s="25" t="s">
        <v>1394</v>
      </c>
    </row>
    <row r="688" customFormat="false" ht="15" hidden="true" customHeight="false" outlineLevel="0" collapsed="false">
      <c r="B688" s="25" t="s">
        <v>1395</v>
      </c>
    </row>
    <row r="689" customFormat="false" ht="15" hidden="true" customHeight="false" outlineLevel="0" collapsed="false">
      <c r="B689" s="25" t="s">
        <v>1396</v>
      </c>
    </row>
    <row r="690" customFormat="false" ht="15" hidden="true" customHeight="false" outlineLevel="0" collapsed="false">
      <c r="B690" s="25" t="s">
        <v>1397</v>
      </c>
    </row>
    <row r="691" customFormat="false" ht="15" hidden="true" customHeight="false" outlineLevel="0" collapsed="false"/>
    <row r="692" customFormat="false" ht="15" hidden="true" customHeight="false" outlineLevel="0" collapsed="false">
      <c r="A692" s="25" t="s">
        <v>121</v>
      </c>
      <c r="B692" s="25" t="s">
        <v>219</v>
      </c>
    </row>
    <row r="693" customFormat="false" ht="15" hidden="true" customHeight="false" outlineLevel="0" collapsed="false">
      <c r="B693" s="25" t="s">
        <v>221</v>
      </c>
    </row>
    <row r="694" customFormat="false" ht="15" hidden="true" customHeight="false" outlineLevel="0" collapsed="false"/>
    <row r="695" customFormat="false" ht="15" hidden="true" customHeight="false" outlineLevel="0" collapsed="false">
      <c r="A695" s="24" t="s">
        <v>1398</v>
      </c>
      <c r="B695" s="25" t="s">
        <v>1299</v>
      </c>
    </row>
    <row r="696" customFormat="false" ht="15" hidden="true" customHeight="false" outlineLevel="0" collapsed="false">
      <c r="B696" s="25" t="s">
        <v>1399</v>
      </c>
    </row>
    <row r="697" customFormat="false" ht="15" hidden="true" customHeight="false" outlineLevel="0" collapsed="false">
      <c r="B697" s="25" t="s">
        <v>1400</v>
      </c>
    </row>
    <row r="698" customFormat="false" ht="15" hidden="true" customHeight="false" outlineLevel="0" collapsed="false"/>
    <row r="699" customFormat="false" ht="15" hidden="true" customHeight="false" outlineLevel="0" collapsed="false">
      <c r="A699" s="24" t="s">
        <v>1401</v>
      </c>
      <c r="B699" s="25" t="s">
        <v>1299</v>
      </c>
    </row>
    <row r="700" customFormat="false" ht="15" hidden="true" customHeight="false" outlineLevel="0" collapsed="false">
      <c r="B700" s="25" t="s">
        <v>240</v>
      </c>
    </row>
    <row r="701" customFormat="false" ht="15" hidden="true" customHeight="false" outlineLevel="0" collapsed="false">
      <c r="B701" s="25" t="s">
        <v>242</v>
      </c>
    </row>
    <row r="702" customFormat="false" ht="15" hidden="true" customHeight="false" outlineLevel="0" collapsed="false">
      <c r="B702" s="25" t="s">
        <v>1402</v>
      </c>
    </row>
    <row r="703" customFormat="false" ht="15" hidden="true" customHeight="false" outlineLevel="0" collapsed="false">
      <c r="B703" s="25" t="s">
        <v>246</v>
      </c>
    </row>
    <row r="704" customFormat="false" ht="15" hidden="true" customHeight="false" outlineLevel="0" collapsed="false">
      <c r="B704" s="25" t="s">
        <v>248</v>
      </c>
    </row>
    <row r="705" customFormat="false" ht="15" hidden="true" customHeight="false" outlineLevel="0" collapsed="false"/>
    <row r="706" s="1" customFormat="true" ht="15" hidden="true" customHeight="false" outlineLevel="0" collapsed="false">
      <c r="A706" s="24"/>
      <c r="B706" s="69" t="s">
        <v>368</v>
      </c>
      <c r="C706" s="69" t="s">
        <v>373</v>
      </c>
      <c r="D706" s="69" t="s">
        <v>388</v>
      </c>
      <c r="E706" s="69" t="s">
        <v>408</v>
      </c>
      <c r="F706" s="69" t="s">
        <v>423</v>
      </c>
      <c r="G706" s="0" t="s">
        <v>448</v>
      </c>
      <c r="H706" s="0" t="s">
        <v>453</v>
      </c>
      <c r="I706" s="0" t="s">
        <v>488</v>
      </c>
      <c r="J706" s="0" t="s">
        <v>503</v>
      </c>
      <c r="K706" s="0" t="s">
        <v>523</v>
      </c>
      <c r="L706" s="70" t="e">
        <f aca="false">NA()</f>
        <v>#N/A</v>
      </c>
      <c r="M706" s="0" t="s">
        <v>573</v>
      </c>
      <c r="N706" s="0" t="s">
        <v>578</v>
      </c>
      <c r="O706" s="69" t="s">
        <v>1255</v>
      </c>
      <c r="P706" s="0" t="s">
        <v>623</v>
      </c>
      <c r="Q706" s="0" t="s">
        <v>648</v>
      </c>
      <c r="R706" s="0" t="s">
        <v>678</v>
      </c>
      <c r="S706" s="0" t="s">
        <v>722</v>
      </c>
      <c r="T706" s="0" t="e">
        <f aca="false">NA()</f>
        <v>#N/A</v>
      </c>
      <c r="U706" s="0" t="s">
        <v>762</v>
      </c>
      <c r="V706" s="0" t="s">
        <v>782</v>
      </c>
      <c r="W706" s="0" t="s">
        <v>787</v>
      </c>
      <c r="X706" s="0" t="s">
        <v>797</v>
      </c>
      <c r="Y706" s="0" t="s">
        <v>807</v>
      </c>
      <c r="Z706" s="0" t="s">
        <v>812</v>
      </c>
      <c r="AA706" s="0" t="s">
        <v>882</v>
      </c>
      <c r="AB706" s="0" t="s">
        <v>892</v>
      </c>
      <c r="AC706" s="0" t="s">
        <v>916</v>
      </c>
      <c r="AD706" s="0" t="s">
        <v>931</v>
      </c>
      <c r="AE706" s="0" t="s">
        <v>936</v>
      </c>
      <c r="AF706" s="0" t="s">
        <v>951</v>
      </c>
      <c r="AG706" s="0" t="s">
        <v>961</v>
      </c>
      <c r="AH706" s="0" t="s">
        <v>1026</v>
      </c>
      <c r="AI706" s="0" t="s">
        <v>1036</v>
      </c>
      <c r="AJ706" s="0" t="s">
        <v>222</v>
      </c>
      <c r="AK706" s="0" t="s">
        <v>1147</v>
      </c>
      <c r="AL706" s="0" t="s">
        <v>1165</v>
      </c>
      <c r="AM706" s="0" t="s">
        <v>1168</v>
      </c>
      <c r="AN706" s="0" t="s">
        <v>1174</v>
      </c>
      <c r="AO706" s="0" t="s">
        <v>1201</v>
      </c>
      <c r="AP706" s="0" t="s">
        <v>1204</v>
      </c>
      <c r="AQ706" s="0" t="s">
        <v>1264</v>
      </c>
      <c r="AR706" s="69" t="s">
        <v>383</v>
      </c>
      <c r="AS706" s="69"/>
      <c r="AT706" s="69"/>
      <c r="AU706" s="69"/>
      <c r="AV706" s="69"/>
      <c r="AW706" s="69"/>
      <c r="AX706" s="69"/>
      <c r="AY706" s="69"/>
      <c r="AZ706" s="69"/>
      <c r="BA706" s="69"/>
      <c r="BB706" s="69"/>
      <c r="BC706" s="69"/>
      <c r="BD706" s="69"/>
      <c r="BE706" s="69"/>
      <c r="BF706" s="69"/>
      <c r="BG706" s="69"/>
      <c r="BH706" s="69"/>
      <c r="BI706" s="69"/>
      <c r="BJ706" s="69"/>
      <c r="BK706" s="69"/>
      <c r="BL706" s="69"/>
      <c r="BM706" s="69"/>
      <c r="BN706" s="69"/>
      <c r="BO706" s="69"/>
      <c r="BP706" s="69"/>
      <c r="BQ706" s="69"/>
      <c r="BR706" s="69"/>
      <c r="BS706" s="69"/>
      <c r="BT706" s="69"/>
      <c r="BU706" s="69"/>
      <c r="BV706" s="69"/>
      <c r="BW706" s="69"/>
      <c r="BX706" s="69"/>
      <c r="BY706" s="69"/>
      <c r="BZ706" s="69"/>
      <c r="CA706" s="69"/>
      <c r="CB706" s="69"/>
      <c r="CC706" s="69"/>
      <c r="CD706" s="69"/>
      <c r="CE706" s="69"/>
      <c r="CF706" s="69"/>
      <c r="CG706" s="69"/>
      <c r="CH706" s="69"/>
      <c r="CI706" s="69"/>
      <c r="CJ706" s="69"/>
      <c r="CK706" s="69"/>
      <c r="CL706" s="69"/>
      <c r="CM706" s="69"/>
      <c r="CN706" s="69"/>
      <c r="CO706" s="69"/>
      <c r="CP706" s="69"/>
      <c r="CQ706" s="69"/>
      <c r="CR706" s="69"/>
      <c r="CS706" s="69"/>
      <c r="CT706" s="69"/>
      <c r="CU706" s="69"/>
      <c r="CV706" s="69"/>
      <c r="CW706" s="69"/>
      <c r="CX706" s="69"/>
      <c r="CY706" s="69"/>
    </row>
    <row r="707" s="16" customFormat="true" ht="15" hidden="true" customHeight="false" outlineLevel="0" collapsed="false">
      <c r="A707" s="71"/>
      <c r="B707" s="72" t="s">
        <v>366</v>
      </c>
      <c r="C707" s="72" t="s">
        <v>371</v>
      </c>
      <c r="D707" s="72" t="s">
        <v>386</v>
      </c>
      <c r="E707" s="72" t="s">
        <v>406</v>
      </c>
      <c r="F707" s="72" t="s">
        <v>421</v>
      </c>
      <c r="G707" s="72" t="s">
        <v>446</v>
      </c>
      <c r="H707" s="72" t="s">
        <v>451</v>
      </c>
      <c r="I707" s="72" t="s">
        <v>486</v>
      </c>
      <c r="J707" s="72" t="s">
        <v>501</v>
      </c>
      <c r="K707" s="72" t="s">
        <v>521</v>
      </c>
      <c r="L707" s="72" t="s">
        <v>1403</v>
      </c>
      <c r="M707" s="72" t="s">
        <v>571</v>
      </c>
      <c r="N707" s="72" t="s">
        <v>576</v>
      </c>
      <c r="O707" s="72" t="s">
        <v>1253</v>
      </c>
      <c r="P707" s="72" t="s">
        <v>621</v>
      </c>
      <c r="Q707" s="72" t="s">
        <v>646</v>
      </c>
      <c r="R707" s="72" t="s">
        <v>676</v>
      </c>
      <c r="S707" s="72" t="s">
        <v>720</v>
      </c>
      <c r="T707" s="72" t="s">
        <v>1404</v>
      </c>
      <c r="U707" s="72" t="s">
        <v>760</v>
      </c>
      <c r="V707" s="72" t="s">
        <v>780</v>
      </c>
      <c r="W707" s="72" t="s">
        <v>785</v>
      </c>
      <c r="X707" s="72" t="s">
        <v>795</v>
      </c>
      <c r="Y707" s="72" t="s">
        <v>805</v>
      </c>
      <c r="Z707" s="72" t="s">
        <v>810</v>
      </c>
      <c r="AA707" s="72" t="s">
        <v>880</v>
      </c>
      <c r="AB707" s="72" t="s">
        <v>890</v>
      </c>
      <c r="AC707" s="72" t="s">
        <v>914</v>
      </c>
      <c r="AD707" s="72" t="s">
        <v>929</v>
      </c>
      <c r="AE707" s="72" t="s">
        <v>934</v>
      </c>
      <c r="AF707" s="72" t="s">
        <v>949</v>
      </c>
      <c r="AG707" s="72" t="s">
        <v>959</v>
      </c>
      <c r="AH707" s="72" t="s">
        <v>1024</v>
      </c>
      <c r="AI707" s="72" t="s">
        <v>1034</v>
      </c>
      <c r="AJ707" s="72" t="s">
        <v>1057</v>
      </c>
      <c r="AK707" s="72" t="s">
        <v>1145</v>
      </c>
      <c r="AL707" s="72" t="s">
        <v>1163</v>
      </c>
      <c r="AM707" s="72" t="s">
        <v>1166</v>
      </c>
      <c r="AN707" s="72" t="s">
        <v>1172</v>
      </c>
      <c r="AO707" s="72" t="s">
        <v>1199</v>
      </c>
      <c r="AP707" s="72" t="s">
        <v>1202</v>
      </c>
      <c r="AQ707" s="72" t="s">
        <v>1405</v>
      </c>
      <c r="AR707" s="72" t="s">
        <v>381</v>
      </c>
      <c r="AS707" s="72"/>
      <c r="AT707" s="72"/>
      <c r="AU707" s="72"/>
      <c r="AV707" s="72"/>
      <c r="AW707" s="72"/>
      <c r="AX707" s="72"/>
      <c r="AY707" s="72"/>
      <c r="AZ707" s="72"/>
      <c r="BA707" s="72"/>
      <c r="BB707" s="72"/>
      <c r="BC707" s="72"/>
      <c r="BD707" s="72"/>
      <c r="BE707" s="72"/>
      <c r="BF707" s="72"/>
      <c r="BG707" s="72"/>
      <c r="BH707" s="72"/>
      <c r="BI707" s="72"/>
      <c r="BJ707" s="72"/>
      <c r="BK707" s="72"/>
      <c r="BL707" s="72"/>
      <c r="BM707" s="72"/>
      <c r="BN707" s="72"/>
      <c r="BO707" s="72"/>
      <c r="BP707" s="72"/>
      <c r="BQ707" s="72"/>
      <c r="BR707" s="72"/>
      <c r="BS707" s="72"/>
      <c r="BT707" s="72"/>
      <c r="BU707" s="72"/>
      <c r="BV707" s="72"/>
      <c r="BW707" s="72"/>
      <c r="BX707" s="72"/>
      <c r="BY707" s="72"/>
      <c r="BZ707" s="72"/>
      <c r="CA707" s="72"/>
      <c r="CB707" s="72"/>
      <c r="CC707" s="72"/>
      <c r="CD707" s="72"/>
      <c r="CE707" s="72"/>
      <c r="CF707" s="72"/>
      <c r="CG707" s="72"/>
      <c r="CH707" s="72"/>
      <c r="CI707" s="72"/>
      <c r="CJ707" s="72"/>
      <c r="CK707" s="72"/>
      <c r="CL707" s="72"/>
      <c r="CM707" s="72"/>
      <c r="CN707" s="72"/>
      <c r="CO707" s="72"/>
      <c r="CP707" s="72"/>
      <c r="CQ707" s="72"/>
      <c r="CR707" s="72"/>
      <c r="CS707" s="72"/>
      <c r="CT707" s="72"/>
      <c r="CU707" s="72"/>
      <c r="CV707" s="72"/>
      <c r="CW707" s="72"/>
      <c r="CX707" s="72"/>
      <c r="CY707" s="72"/>
    </row>
    <row r="708" s="1" customFormat="true" ht="15" hidden="true" customHeight="false" outlineLevel="0" collapsed="false">
      <c r="A708" s="69" t="s">
        <v>1298</v>
      </c>
      <c r="B708" s="69" t="s">
        <v>1300</v>
      </c>
      <c r="C708" s="69" t="s">
        <v>1309</v>
      </c>
      <c r="D708" s="69" t="s">
        <v>1313</v>
      </c>
      <c r="E708" s="69" t="s">
        <v>1300</v>
      </c>
      <c r="F708" s="69" t="s">
        <v>1300</v>
      </c>
      <c r="G708" s="69" t="s">
        <v>1322</v>
      </c>
      <c r="H708" s="69" t="s">
        <v>1323</v>
      </c>
      <c r="I708" s="69" t="s">
        <v>1300</v>
      </c>
      <c r="J708" s="69" t="s">
        <v>1300</v>
      </c>
      <c r="K708" s="69" t="s">
        <v>1300</v>
      </c>
      <c r="L708" s="69" t="s">
        <v>1300</v>
      </c>
      <c r="M708" s="69" t="s">
        <v>1335</v>
      </c>
      <c r="N708" s="69" t="s">
        <v>1300</v>
      </c>
      <c r="O708" s="69" t="s">
        <v>1300</v>
      </c>
      <c r="P708" s="69" t="s">
        <v>1300</v>
      </c>
      <c r="Q708" s="69" t="s">
        <v>1300</v>
      </c>
      <c r="R708" s="69" t="s">
        <v>1300</v>
      </c>
      <c r="S708" s="69" t="s">
        <v>1300</v>
      </c>
      <c r="T708" s="69" t="s">
        <v>1300</v>
      </c>
      <c r="U708" s="69" t="s">
        <v>1300</v>
      </c>
      <c r="V708" s="69" t="s">
        <v>1351</v>
      </c>
      <c r="W708" s="69" t="s">
        <v>1300</v>
      </c>
      <c r="X708" s="69" t="s">
        <v>1300</v>
      </c>
      <c r="Y708" s="69" t="s">
        <v>1300</v>
      </c>
      <c r="Z708" s="69" t="s">
        <v>1300</v>
      </c>
      <c r="AA708" s="69" t="s">
        <v>1300</v>
      </c>
      <c r="AB708" s="69" t="s">
        <v>1300</v>
      </c>
      <c r="AC708" s="69" t="s">
        <v>1300</v>
      </c>
      <c r="AD708" s="69" t="s">
        <v>1300</v>
      </c>
      <c r="AE708" s="69" t="s">
        <v>1301</v>
      </c>
      <c r="AF708" s="69" t="s">
        <v>1301</v>
      </c>
      <c r="AG708" s="69" t="s">
        <v>1301</v>
      </c>
      <c r="AH708" s="69" t="s">
        <v>1300</v>
      </c>
      <c r="AI708" s="69" t="s">
        <v>1300</v>
      </c>
      <c r="AJ708" s="69" t="s">
        <v>1301</v>
      </c>
      <c r="AK708" s="69" t="s">
        <v>1300</v>
      </c>
      <c r="AL708" s="69" t="s">
        <v>1300</v>
      </c>
      <c r="AM708" s="69" t="s">
        <v>1300</v>
      </c>
      <c r="AN708" s="69" t="s">
        <v>1375</v>
      </c>
      <c r="AO708" s="69" t="s">
        <v>1301</v>
      </c>
      <c r="AP708" s="69" t="s">
        <v>1309</v>
      </c>
      <c r="AQ708" s="69" t="s">
        <v>1380</v>
      </c>
      <c r="AR708" s="69" t="s">
        <v>1300</v>
      </c>
      <c r="AS708" s="69"/>
      <c r="AT708" s="69"/>
      <c r="AU708" s="69"/>
      <c r="AV708" s="69"/>
      <c r="AW708" s="69"/>
      <c r="AX708" s="69"/>
      <c r="AY708" s="69"/>
      <c r="AZ708" s="69"/>
      <c r="BA708" s="69"/>
      <c r="BB708" s="69"/>
      <c r="BC708" s="69"/>
      <c r="BD708" s="69"/>
      <c r="BE708" s="69"/>
      <c r="BF708" s="69"/>
      <c r="BG708" s="69"/>
      <c r="BH708" s="69"/>
      <c r="BI708" s="69"/>
      <c r="BJ708" s="69"/>
      <c r="BK708" s="69"/>
      <c r="BL708" s="69"/>
      <c r="BM708" s="69"/>
      <c r="BN708" s="69"/>
      <c r="BO708" s="69"/>
      <c r="BP708" s="69"/>
      <c r="BQ708" s="69"/>
      <c r="BR708" s="69"/>
      <c r="BS708" s="69"/>
      <c r="BT708" s="69"/>
      <c r="BU708" s="69"/>
      <c r="BV708" s="69"/>
      <c r="BW708" s="69"/>
      <c r="BX708" s="69"/>
      <c r="BY708" s="69"/>
      <c r="BZ708" s="69"/>
      <c r="CA708" s="69"/>
      <c r="CB708" s="69"/>
      <c r="CC708" s="69"/>
      <c r="CD708" s="69"/>
      <c r="CE708" s="69"/>
      <c r="CF708" s="69"/>
      <c r="CG708" s="69"/>
      <c r="CH708" s="69"/>
      <c r="CI708" s="69"/>
      <c r="CJ708" s="69"/>
      <c r="CK708" s="69"/>
      <c r="CL708" s="69"/>
      <c r="CM708" s="69"/>
      <c r="CN708" s="69"/>
      <c r="CO708" s="69"/>
      <c r="CP708" s="69"/>
      <c r="CQ708" s="69"/>
      <c r="CR708" s="69"/>
      <c r="CS708" s="69"/>
      <c r="CT708" s="69"/>
      <c r="CU708" s="69"/>
      <c r="CV708" s="69"/>
      <c r="CW708" s="69"/>
      <c r="CX708" s="69"/>
      <c r="CY708" s="69"/>
    </row>
    <row r="709" s="1" customFormat="true" ht="15" hidden="true" customHeight="false" outlineLevel="0" collapsed="false">
      <c r="A709" s="24"/>
      <c r="B709" s="69" t="s">
        <v>1301</v>
      </c>
      <c r="C709" s="69" t="s">
        <v>1301</v>
      </c>
      <c r="D709" s="69" t="s">
        <v>1300</v>
      </c>
      <c r="E709" s="69" t="s">
        <v>1314</v>
      </c>
      <c r="F709" s="69" t="s">
        <v>1301</v>
      </c>
      <c r="G709" s="69" t="s">
        <v>1300</v>
      </c>
      <c r="H709" s="69" t="s">
        <v>1300</v>
      </c>
      <c r="I709" s="69" t="s">
        <v>1327</v>
      </c>
      <c r="J709" s="69" t="s">
        <v>1301</v>
      </c>
      <c r="K709" s="69" t="s">
        <v>1301</v>
      </c>
      <c r="L709" s="69" t="s">
        <v>1301</v>
      </c>
      <c r="M709" s="69" t="s">
        <v>1300</v>
      </c>
      <c r="N709" s="69" t="s">
        <v>1301</v>
      </c>
      <c r="O709" s="69" t="s">
        <v>1301</v>
      </c>
      <c r="P709" s="69" t="s">
        <v>1301</v>
      </c>
      <c r="Q709" s="69" t="s">
        <v>1301</v>
      </c>
      <c r="R709" s="69" t="s">
        <v>1301</v>
      </c>
      <c r="S709" s="69" t="s">
        <v>1301</v>
      </c>
      <c r="T709" s="69" t="s">
        <v>1301</v>
      </c>
      <c r="U709" s="69" t="s">
        <v>1301</v>
      </c>
      <c r="V709" s="69" t="s">
        <v>1300</v>
      </c>
      <c r="W709" s="69" t="s">
        <v>1301</v>
      </c>
      <c r="X709" s="69" t="s">
        <v>1301</v>
      </c>
      <c r="Y709" s="69" t="s">
        <v>1301</v>
      </c>
      <c r="Z709" s="69" t="s">
        <v>1301</v>
      </c>
      <c r="AA709" s="69" t="s">
        <v>1301</v>
      </c>
      <c r="AB709" s="69" t="s">
        <v>1301</v>
      </c>
      <c r="AC709" s="69" t="s">
        <v>1301</v>
      </c>
      <c r="AD709" s="69" t="s">
        <v>1301</v>
      </c>
      <c r="AE709" s="69" t="s">
        <v>1365</v>
      </c>
      <c r="AF709" s="69" t="s">
        <v>1319</v>
      </c>
      <c r="AG709" s="69" t="s">
        <v>1331</v>
      </c>
      <c r="AH709" s="69" t="s">
        <v>1301</v>
      </c>
      <c r="AI709" s="69" t="s">
        <v>1301</v>
      </c>
      <c r="AJ709" s="69" t="s">
        <v>1372</v>
      </c>
      <c r="AK709" s="69" t="s">
        <v>1301</v>
      </c>
      <c r="AL709" s="69" t="s">
        <v>1373</v>
      </c>
      <c r="AM709" s="69" t="s">
        <v>1301</v>
      </c>
      <c r="AN709" s="69" t="s">
        <v>1300</v>
      </c>
      <c r="AO709" s="69" t="s">
        <v>1377</v>
      </c>
      <c r="AP709" s="69" t="s">
        <v>1300</v>
      </c>
      <c r="AQ709" s="69" t="s">
        <v>1381</v>
      </c>
      <c r="AR709" s="69" t="s">
        <v>1301</v>
      </c>
      <c r="AS709" s="69"/>
      <c r="AT709" s="69"/>
      <c r="AU709" s="69"/>
      <c r="AV709" s="69"/>
      <c r="AW709" s="69"/>
      <c r="AX709" s="69"/>
      <c r="AY709" s="69"/>
      <c r="AZ709" s="69"/>
      <c r="BA709" s="69"/>
      <c r="BB709" s="69"/>
      <c r="BC709" s="69"/>
      <c r="BD709" s="69"/>
      <c r="BE709" s="69"/>
      <c r="BF709" s="69"/>
      <c r="BG709" s="69"/>
      <c r="BH709" s="69"/>
      <c r="BI709" s="69"/>
      <c r="BJ709" s="69"/>
      <c r="BK709" s="69"/>
      <c r="BL709" s="69"/>
      <c r="BM709" s="69"/>
      <c r="BN709" s="69"/>
      <c r="BO709" s="69"/>
      <c r="BP709" s="69"/>
      <c r="BQ709" s="69"/>
      <c r="BR709" s="69"/>
      <c r="BS709" s="69"/>
      <c r="BT709" s="69"/>
      <c r="BU709" s="69"/>
      <c r="BV709" s="69"/>
      <c r="BW709" s="69"/>
      <c r="BX709" s="69"/>
      <c r="BY709" s="69"/>
      <c r="BZ709" s="69"/>
      <c r="CA709" s="69"/>
      <c r="CB709" s="69"/>
      <c r="CC709" s="69"/>
      <c r="CD709" s="69"/>
      <c r="CE709" s="69"/>
      <c r="CF709" s="69"/>
      <c r="CG709" s="69"/>
      <c r="CH709" s="69"/>
      <c r="CI709" s="69"/>
      <c r="CJ709" s="69"/>
      <c r="CK709" s="69"/>
      <c r="CL709" s="69"/>
      <c r="CM709" s="69"/>
      <c r="CN709" s="69"/>
      <c r="CO709" s="69"/>
      <c r="CP709" s="69"/>
      <c r="CQ709" s="69"/>
      <c r="CR709" s="69"/>
      <c r="CS709" s="69"/>
      <c r="CT709" s="69"/>
      <c r="CU709" s="69"/>
      <c r="CV709" s="69"/>
      <c r="CW709" s="69"/>
      <c r="CX709" s="69"/>
      <c r="CY709" s="69"/>
    </row>
    <row r="710" s="1" customFormat="true" ht="15" hidden="true" customHeight="false" outlineLevel="0" collapsed="false">
      <c r="A710" s="24"/>
      <c r="B710" s="69" t="s">
        <v>1302</v>
      </c>
      <c r="C710" s="69" t="s">
        <v>1310</v>
      </c>
      <c r="D710" s="69" t="s">
        <v>1301</v>
      </c>
      <c r="E710" s="69" t="s">
        <v>1301</v>
      </c>
      <c r="F710" s="69" t="s">
        <v>1319</v>
      </c>
      <c r="G710" s="69" t="s">
        <v>1301</v>
      </c>
      <c r="H710" s="69" t="s">
        <v>1301</v>
      </c>
      <c r="I710" s="69" t="s">
        <v>1301</v>
      </c>
      <c r="J710" s="69" t="s">
        <v>1334</v>
      </c>
      <c r="K710" s="69" t="s">
        <v>1303</v>
      </c>
      <c r="L710" s="69" t="s">
        <v>1320</v>
      </c>
      <c r="M710" s="69" t="s">
        <v>1301</v>
      </c>
      <c r="N710" s="69" t="s">
        <v>1337</v>
      </c>
      <c r="O710" s="69" t="s">
        <v>1341</v>
      </c>
      <c r="P710" s="69" t="s">
        <v>1345</v>
      </c>
      <c r="Q710" s="69" t="s">
        <v>1337</v>
      </c>
      <c r="R710" s="69" t="s">
        <v>1346</v>
      </c>
      <c r="S710" s="69" t="s">
        <v>1341</v>
      </c>
      <c r="T710" s="69" t="s">
        <v>1337</v>
      </c>
      <c r="U710" s="69" t="s">
        <v>1337</v>
      </c>
      <c r="V710" s="69" t="s">
        <v>1301</v>
      </c>
      <c r="W710" s="69" t="s">
        <v>1355</v>
      </c>
      <c r="X710" s="69" t="s">
        <v>1357</v>
      </c>
      <c r="Y710" s="69" t="s">
        <v>1303</v>
      </c>
      <c r="Z710" s="69" t="s">
        <v>1360</v>
      </c>
      <c r="AA710" s="69" t="s">
        <v>1361</v>
      </c>
      <c r="AB710" s="69" t="s">
        <v>1337</v>
      </c>
      <c r="AC710" s="69" t="s">
        <v>1337</v>
      </c>
      <c r="AD710" s="69" t="s">
        <v>1307</v>
      </c>
      <c r="AE710" s="69"/>
      <c r="AF710" s="69" t="s">
        <v>1321</v>
      </c>
      <c r="AG710" s="69"/>
      <c r="AH710" s="69" t="s">
        <v>1366</v>
      </c>
      <c r="AI710" s="69" t="s">
        <v>1369</v>
      </c>
      <c r="AJ710" s="69"/>
      <c r="AK710" s="69" t="s">
        <v>1330</v>
      </c>
      <c r="AL710" s="69" t="s">
        <v>1301</v>
      </c>
      <c r="AM710" s="69" t="s">
        <v>1337</v>
      </c>
      <c r="AN710" s="69" t="s">
        <v>1301</v>
      </c>
      <c r="AO710" s="69"/>
      <c r="AP710" s="69" t="s">
        <v>1378</v>
      </c>
      <c r="AQ710" s="69" t="s">
        <v>1382</v>
      </c>
      <c r="AR710" s="69" t="s">
        <v>1311</v>
      </c>
      <c r="AS710" s="69"/>
      <c r="AT710" s="69"/>
      <c r="AU710" s="69"/>
      <c r="AV710" s="69"/>
      <c r="AW710" s="69"/>
      <c r="AX710" s="69"/>
      <c r="AY710" s="69"/>
      <c r="AZ710" s="69"/>
      <c r="BA710" s="69"/>
      <c r="BB710" s="69"/>
      <c r="BC710" s="69"/>
      <c r="BD710" s="69"/>
      <c r="BE710" s="69"/>
      <c r="BF710" s="69"/>
      <c r="BG710" s="69"/>
      <c r="BH710" s="69"/>
      <c r="BI710" s="69"/>
      <c r="BJ710" s="69"/>
      <c r="BK710" s="69"/>
      <c r="BL710" s="69"/>
      <c r="BM710" s="69"/>
      <c r="BN710" s="69"/>
      <c r="BO710" s="69"/>
      <c r="BP710" s="69"/>
      <c r="BQ710" s="69"/>
      <c r="BR710" s="69"/>
      <c r="BS710" s="69"/>
      <c r="BT710" s="69"/>
      <c r="BU710" s="69"/>
      <c r="BV710" s="69"/>
      <c r="BW710" s="69"/>
      <c r="BX710" s="69"/>
      <c r="BY710" s="69"/>
      <c r="BZ710" s="69"/>
      <c r="CA710" s="69"/>
      <c r="CB710" s="69"/>
      <c r="CC710" s="69"/>
      <c r="CD710" s="69"/>
      <c r="CE710" s="69"/>
      <c r="CF710" s="69"/>
      <c r="CG710" s="69"/>
      <c r="CH710" s="69"/>
      <c r="CI710" s="69"/>
      <c r="CJ710" s="69"/>
      <c r="CK710" s="69"/>
      <c r="CL710" s="69"/>
      <c r="CM710" s="69"/>
      <c r="CN710" s="69"/>
      <c r="CO710" s="69"/>
      <c r="CP710" s="69"/>
      <c r="CQ710" s="69"/>
      <c r="CR710" s="69"/>
      <c r="CS710" s="69"/>
      <c r="CT710" s="69"/>
      <c r="CU710" s="69"/>
      <c r="CV710" s="69"/>
      <c r="CW710" s="69"/>
      <c r="CX710" s="69"/>
      <c r="CY710" s="69"/>
    </row>
    <row r="711" s="1" customFormat="true" ht="15" hidden="true" customHeight="false" outlineLevel="0" collapsed="false">
      <c r="A711" s="24"/>
      <c r="B711" s="69" t="s">
        <v>1303</v>
      </c>
      <c r="C711" s="69"/>
      <c r="D711" s="69" t="s">
        <v>1307</v>
      </c>
      <c r="E711" s="69" t="s">
        <v>1315</v>
      </c>
      <c r="F711" s="69" t="s">
        <v>1320</v>
      </c>
      <c r="G711" s="69" t="s">
        <v>1307</v>
      </c>
      <c r="H711" s="69" t="s">
        <v>1324</v>
      </c>
      <c r="I711" s="69" t="s">
        <v>1328</v>
      </c>
      <c r="J711" s="69" t="s">
        <v>1311</v>
      </c>
      <c r="K711" s="69" t="s">
        <v>1330</v>
      </c>
      <c r="L711" s="69" t="s">
        <v>1307</v>
      </c>
      <c r="M711" s="69" t="s">
        <v>1307</v>
      </c>
      <c r="N711" s="69" t="s">
        <v>1307</v>
      </c>
      <c r="O711" s="69" t="s">
        <v>1320</v>
      </c>
      <c r="P711" s="69" t="s">
        <v>1307</v>
      </c>
      <c r="Q711" s="69" t="s">
        <v>1307</v>
      </c>
      <c r="R711" s="69" t="s">
        <v>1331</v>
      </c>
      <c r="S711" s="69" t="s">
        <v>1320</v>
      </c>
      <c r="T711" s="69" t="s">
        <v>1349</v>
      </c>
      <c r="U711" s="69" t="s">
        <v>1306</v>
      </c>
      <c r="V711" s="69" t="s">
        <v>1341</v>
      </c>
      <c r="W711" s="69" t="s">
        <v>1307</v>
      </c>
      <c r="X711" s="69" t="s">
        <v>1358</v>
      </c>
      <c r="Y711" s="69" t="s">
        <v>1320</v>
      </c>
      <c r="Z711" s="69" t="s">
        <v>1320</v>
      </c>
      <c r="AA711" s="69" t="s">
        <v>1362</v>
      </c>
      <c r="AB711" s="69" t="s">
        <v>1307</v>
      </c>
      <c r="AC711" s="69" t="s">
        <v>1306</v>
      </c>
      <c r="AD711" s="69" t="s">
        <v>1317</v>
      </c>
      <c r="AE711" s="69"/>
      <c r="AF711" s="69"/>
      <c r="AG711" s="69"/>
      <c r="AH711" s="69" t="s">
        <v>1367</v>
      </c>
      <c r="AI711" s="69" t="s">
        <v>1370</v>
      </c>
      <c r="AJ711" s="69"/>
      <c r="AK711" s="69" t="s">
        <v>1306</v>
      </c>
      <c r="AL711" s="69" t="s">
        <v>1374</v>
      </c>
      <c r="AM711" s="69" t="s">
        <v>1306</v>
      </c>
      <c r="AN711" s="69" t="s">
        <v>1376</v>
      </c>
      <c r="AO711" s="69"/>
      <c r="AP711" s="69" t="s">
        <v>1301</v>
      </c>
      <c r="AQ711" s="69" t="s">
        <v>1383</v>
      </c>
      <c r="AR711" s="69" t="s">
        <v>1312</v>
      </c>
      <c r="AS711" s="69"/>
      <c r="AT711" s="69"/>
      <c r="AU711" s="69"/>
      <c r="AV711" s="69"/>
      <c r="AW711" s="69"/>
      <c r="AX711" s="69"/>
      <c r="AY711" s="69"/>
      <c r="AZ711" s="69"/>
      <c r="BA711" s="69"/>
      <c r="BB711" s="69"/>
      <c r="BC711" s="69"/>
      <c r="BD711" s="69"/>
      <c r="BE711" s="69"/>
      <c r="BF711" s="69"/>
      <c r="BG711" s="69"/>
      <c r="BH711" s="69"/>
      <c r="BI711" s="69"/>
      <c r="BJ711" s="69"/>
      <c r="BK711" s="69"/>
      <c r="BL711" s="69"/>
      <c r="BM711" s="69"/>
      <c r="BN711" s="69"/>
      <c r="BO711" s="69"/>
      <c r="BP711" s="69"/>
      <c r="BQ711" s="69"/>
      <c r="BR711" s="69"/>
      <c r="BS711" s="69"/>
      <c r="BT711" s="69"/>
      <c r="BU711" s="69"/>
      <c r="BV711" s="69"/>
      <c r="BW711" s="69"/>
      <c r="BX711" s="69"/>
      <c r="BY711" s="69"/>
      <c r="BZ711" s="69"/>
      <c r="CA711" s="69"/>
      <c r="CB711" s="69"/>
      <c r="CC711" s="69"/>
      <c r="CD711" s="69"/>
      <c r="CE711" s="69"/>
      <c r="CF711" s="69"/>
      <c r="CG711" s="69"/>
      <c r="CH711" s="69"/>
      <c r="CI711" s="69"/>
      <c r="CJ711" s="69"/>
      <c r="CK711" s="69"/>
      <c r="CL711" s="69"/>
      <c r="CM711" s="69"/>
      <c r="CN711" s="69"/>
      <c r="CO711" s="69"/>
      <c r="CP711" s="69"/>
      <c r="CQ711" s="69"/>
      <c r="CR711" s="69"/>
      <c r="CS711" s="69"/>
      <c r="CT711" s="69"/>
      <c r="CU711" s="69"/>
      <c r="CV711" s="69"/>
      <c r="CW711" s="69"/>
      <c r="CX711" s="69"/>
      <c r="CY711" s="69"/>
    </row>
    <row r="712" s="1" customFormat="true" ht="15" hidden="true" customHeight="false" outlineLevel="0" collapsed="false">
      <c r="A712" s="24"/>
      <c r="B712" s="69" t="s">
        <v>1304</v>
      </c>
      <c r="C712" s="69"/>
      <c r="D712" s="69"/>
      <c r="E712" s="69" t="s">
        <v>1316</v>
      </c>
      <c r="F712" s="69" t="s">
        <v>1307</v>
      </c>
      <c r="G712" s="69"/>
      <c r="H712" s="69" t="s">
        <v>1325</v>
      </c>
      <c r="I712" s="69" t="s">
        <v>1329</v>
      </c>
      <c r="J712" s="69" t="s">
        <v>1330</v>
      </c>
      <c r="K712" s="69" t="s">
        <v>1306</v>
      </c>
      <c r="L712" s="69"/>
      <c r="M712" s="69" t="s">
        <v>1336</v>
      </c>
      <c r="N712" s="69" t="s">
        <v>1338</v>
      </c>
      <c r="O712" s="69" t="s">
        <v>1342</v>
      </c>
      <c r="P712" s="69"/>
      <c r="Q712" s="69" t="s">
        <v>1317</v>
      </c>
      <c r="R712" s="69" t="s">
        <v>1307</v>
      </c>
      <c r="S712" s="69" t="s">
        <v>1348</v>
      </c>
      <c r="T712" s="69" t="s">
        <v>1307</v>
      </c>
      <c r="U712" s="69" t="s">
        <v>1307</v>
      </c>
      <c r="V712" s="69" t="s">
        <v>1352</v>
      </c>
      <c r="W712" s="69" t="s">
        <v>1321</v>
      </c>
      <c r="X712" s="69" t="s">
        <v>1359</v>
      </c>
      <c r="Y712" s="69" t="s">
        <v>1306</v>
      </c>
      <c r="Z712" s="69" t="s">
        <v>1307</v>
      </c>
      <c r="AA712" s="69" t="s">
        <v>1363</v>
      </c>
      <c r="AB712" s="69" t="s">
        <v>1338</v>
      </c>
      <c r="AC712" s="69" t="s">
        <v>1307</v>
      </c>
      <c r="AD712" s="69" t="s">
        <v>1318</v>
      </c>
      <c r="AE712" s="69"/>
      <c r="AF712" s="69"/>
      <c r="AG712" s="69"/>
      <c r="AH712" s="69" t="s">
        <v>1315</v>
      </c>
      <c r="AI712" s="69" t="s">
        <v>1320</v>
      </c>
      <c r="AJ712" s="69"/>
      <c r="AK712" s="69" t="s">
        <v>1307</v>
      </c>
      <c r="AL712" s="69" t="s">
        <v>1307</v>
      </c>
      <c r="AM712" s="69" t="s">
        <v>1307</v>
      </c>
      <c r="AN712" s="69" t="s">
        <v>1307</v>
      </c>
      <c r="AO712" s="69"/>
      <c r="AP712" s="69" t="s">
        <v>1379</v>
      </c>
      <c r="AQ712" s="69" t="s">
        <v>213</v>
      </c>
      <c r="AR712" s="69" t="s">
        <v>1307</v>
      </c>
      <c r="AS712" s="69"/>
      <c r="AT712" s="69"/>
      <c r="AU712" s="69"/>
      <c r="AV712" s="69"/>
      <c r="AW712" s="69"/>
      <c r="AX712" s="69"/>
      <c r="AY712" s="69"/>
      <c r="AZ712" s="69"/>
      <c r="BA712" s="69"/>
      <c r="BB712" s="69"/>
      <c r="BC712" s="69"/>
      <c r="BD712" s="69"/>
      <c r="BE712" s="69"/>
      <c r="BF712" s="69"/>
      <c r="BG712" s="69"/>
      <c r="BH712" s="69"/>
      <c r="BI712" s="69"/>
      <c r="BJ712" s="69"/>
      <c r="BK712" s="69"/>
      <c r="BL712" s="69"/>
      <c r="BM712" s="69"/>
      <c r="BN712" s="69"/>
      <c r="BO712" s="69"/>
      <c r="BP712" s="69"/>
      <c r="BQ712" s="69"/>
      <c r="BR712" s="69"/>
      <c r="BS712" s="69"/>
      <c r="BT712" s="69"/>
      <c r="BU712" s="69"/>
      <c r="BV712" s="69"/>
      <c r="BW712" s="69"/>
      <c r="BX712" s="69"/>
      <c r="BY712" s="69"/>
      <c r="BZ712" s="69"/>
      <c r="CA712" s="69"/>
      <c r="CB712" s="69"/>
      <c r="CC712" s="69"/>
      <c r="CD712" s="69"/>
      <c r="CE712" s="69"/>
      <c r="CF712" s="69"/>
      <c r="CG712" s="69"/>
      <c r="CH712" s="69"/>
      <c r="CI712" s="69"/>
      <c r="CJ712" s="69"/>
      <c r="CK712" s="69"/>
      <c r="CL712" s="69"/>
      <c r="CM712" s="69"/>
      <c r="CN712" s="69"/>
      <c r="CO712" s="69"/>
      <c r="CP712" s="69"/>
      <c r="CQ712" s="69"/>
      <c r="CR712" s="69"/>
      <c r="CS712" s="69"/>
      <c r="CT712" s="69"/>
      <c r="CU712" s="69"/>
      <c r="CV712" s="69"/>
      <c r="CW712" s="69"/>
      <c r="CX712" s="69"/>
      <c r="CY712" s="69"/>
    </row>
    <row r="713" s="1" customFormat="true" ht="15" hidden="true" customHeight="false" outlineLevel="0" collapsed="false">
      <c r="A713" s="24"/>
      <c r="B713" s="69" t="s">
        <v>1305</v>
      </c>
      <c r="C713" s="69"/>
      <c r="D713" s="69"/>
      <c r="E713" s="69" t="s">
        <v>1307</v>
      </c>
      <c r="F713" s="69" t="s">
        <v>1321</v>
      </c>
      <c r="G713" s="69"/>
      <c r="H713" s="69" t="s">
        <v>1320</v>
      </c>
      <c r="I713" s="69" t="s">
        <v>1330</v>
      </c>
      <c r="J713" s="69" t="s">
        <v>1307</v>
      </c>
      <c r="K713" s="69" t="s">
        <v>1307</v>
      </c>
      <c r="L713" s="69"/>
      <c r="M713" s="69"/>
      <c r="N713" s="69" t="s">
        <v>1339</v>
      </c>
      <c r="O713" s="69" t="s">
        <v>1306</v>
      </c>
      <c r="P713" s="69"/>
      <c r="Q713" s="69" t="s">
        <v>1318</v>
      </c>
      <c r="R713" s="69" t="s">
        <v>1347</v>
      </c>
      <c r="S713" s="69" t="s">
        <v>1342</v>
      </c>
      <c r="T713" s="69" t="s">
        <v>1317</v>
      </c>
      <c r="U713" s="69" t="s">
        <v>1318</v>
      </c>
      <c r="V713" s="69" t="s">
        <v>1320</v>
      </c>
      <c r="W713" s="69" t="s">
        <v>1356</v>
      </c>
      <c r="X713" s="69" t="s">
        <v>1307</v>
      </c>
      <c r="Y713" s="69" t="s">
        <v>1307</v>
      </c>
      <c r="Z713" s="69" t="s">
        <v>1321</v>
      </c>
      <c r="AA713" s="69" t="s">
        <v>1364</v>
      </c>
      <c r="AB713" s="69" t="s">
        <v>1339</v>
      </c>
      <c r="AC713" s="69" t="s">
        <v>1318</v>
      </c>
      <c r="AD713" s="69"/>
      <c r="AE713" s="69"/>
      <c r="AF713" s="69"/>
      <c r="AG713" s="69"/>
      <c r="AH713" s="69" t="s">
        <v>1316</v>
      </c>
      <c r="AI713" s="69" t="s">
        <v>1371</v>
      </c>
      <c r="AJ713" s="69"/>
      <c r="AK713" s="69" t="s">
        <v>1308</v>
      </c>
      <c r="AL713" s="69" t="s">
        <v>1308</v>
      </c>
      <c r="AM713" s="69" t="s">
        <v>1318</v>
      </c>
      <c r="AN713" s="69" t="s">
        <v>1317</v>
      </c>
      <c r="AO713" s="69"/>
      <c r="AP713" s="69" t="s">
        <v>1307</v>
      </c>
      <c r="AQ713" s="69" t="s">
        <v>1384</v>
      </c>
      <c r="AR713" s="69" t="s">
        <v>1308</v>
      </c>
      <c r="AS713" s="69"/>
      <c r="AT713" s="69"/>
      <c r="AU713" s="69"/>
      <c r="AV713" s="69"/>
      <c r="AW713" s="69"/>
      <c r="AX713" s="69"/>
      <c r="AY713" s="69"/>
      <c r="AZ713" s="69"/>
      <c r="BA713" s="69"/>
      <c r="BB713" s="69"/>
      <c r="BC713" s="69"/>
      <c r="BD713" s="69"/>
      <c r="BE713" s="69"/>
      <c r="BF713" s="69"/>
      <c r="BG713" s="69"/>
      <c r="BH713" s="69"/>
      <c r="BI713" s="69"/>
      <c r="BJ713" s="69"/>
      <c r="BK713" s="69"/>
      <c r="BL713" s="69"/>
      <c r="BM713" s="69"/>
      <c r="BN713" s="69"/>
      <c r="BO713" s="69"/>
      <c r="BP713" s="69"/>
      <c r="BQ713" s="69"/>
      <c r="BR713" s="69"/>
      <c r="BS713" s="69"/>
      <c r="BT713" s="69"/>
      <c r="BU713" s="69"/>
      <c r="BV713" s="69"/>
      <c r="BW713" s="69"/>
      <c r="BX713" s="69"/>
      <c r="BY713" s="69"/>
      <c r="BZ713" s="69"/>
      <c r="CA713" s="69"/>
      <c r="CB713" s="69"/>
      <c r="CC713" s="69"/>
      <c r="CD713" s="69"/>
      <c r="CE713" s="69"/>
      <c r="CF713" s="69"/>
      <c r="CG713" s="69"/>
      <c r="CH713" s="69"/>
      <c r="CI713" s="69"/>
      <c r="CJ713" s="69"/>
      <c r="CK713" s="69"/>
      <c r="CL713" s="69"/>
      <c r="CM713" s="69"/>
      <c r="CN713" s="69"/>
      <c r="CO713" s="69"/>
      <c r="CP713" s="69"/>
      <c r="CQ713" s="69"/>
      <c r="CR713" s="69"/>
      <c r="CS713" s="69"/>
      <c r="CT713" s="69"/>
      <c r="CU713" s="69"/>
      <c r="CV713" s="69"/>
      <c r="CW713" s="69"/>
      <c r="CX713" s="69"/>
      <c r="CY713" s="69"/>
    </row>
    <row r="714" s="1" customFormat="true" ht="15" hidden="true" customHeight="false" outlineLevel="0" collapsed="false">
      <c r="A714" s="24"/>
      <c r="B714" s="69" t="s">
        <v>1306</v>
      </c>
      <c r="C714" s="69"/>
      <c r="D714" s="69"/>
      <c r="E714" s="69" t="s">
        <v>1317</v>
      </c>
      <c r="F714" s="69" t="s">
        <v>1308</v>
      </c>
      <c r="G714" s="69"/>
      <c r="H714" s="69" t="s">
        <v>1326</v>
      </c>
      <c r="I714" s="69" t="s">
        <v>1331</v>
      </c>
      <c r="J714" s="69" t="s">
        <v>1321</v>
      </c>
      <c r="K714" s="69" t="s">
        <v>1308</v>
      </c>
      <c r="L714" s="69"/>
      <c r="M714" s="69"/>
      <c r="N714" s="69" t="s">
        <v>1317</v>
      </c>
      <c r="O714" s="69" t="s">
        <v>1307</v>
      </c>
      <c r="P714" s="69"/>
      <c r="Q714" s="69"/>
      <c r="R714" s="69"/>
      <c r="S714" s="69" t="s">
        <v>1306</v>
      </c>
      <c r="T714" s="69" t="s">
        <v>1318</v>
      </c>
      <c r="U714" s="69" t="s">
        <v>1350</v>
      </c>
      <c r="V714" s="69" t="s">
        <v>1342</v>
      </c>
      <c r="W714" s="69" t="s">
        <v>1308</v>
      </c>
      <c r="X714" s="69" t="s">
        <v>1317</v>
      </c>
      <c r="Y714" s="69" t="s">
        <v>1308</v>
      </c>
      <c r="Z714" s="69" t="s">
        <v>1308</v>
      </c>
      <c r="AA714" s="69" t="s">
        <v>1307</v>
      </c>
      <c r="AB714" s="69" t="s">
        <v>1317</v>
      </c>
      <c r="AC714" s="69" t="s">
        <v>1350</v>
      </c>
      <c r="AD714" s="69"/>
      <c r="AE714" s="69"/>
      <c r="AF714" s="69"/>
      <c r="AG714" s="69"/>
      <c r="AH714" s="69" t="s">
        <v>1368</v>
      </c>
      <c r="AI714" s="69" t="s">
        <v>1307</v>
      </c>
      <c r="AJ714" s="69"/>
      <c r="AK714" s="69"/>
      <c r="AL714" s="69"/>
      <c r="AM714" s="69" t="s">
        <v>1308</v>
      </c>
      <c r="AN714" s="69" t="s">
        <v>1318</v>
      </c>
      <c r="AO714" s="69"/>
      <c r="AP714" s="69" t="s">
        <v>1317</v>
      </c>
      <c r="AQ714" s="69" t="s">
        <v>1300</v>
      </c>
      <c r="AR714" s="69"/>
      <c r="AS714" s="69"/>
      <c r="AT714" s="69"/>
      <c r="AU714" s="69"/>
      <c r="AV714" s="69"/>
      <c r="AW714" s="69"/>
      <c r="AX714" s="69"/>
      <c r="AY714" s="69"/>
      <c r="AZ714" s="69"/>
      <c r="BA714" s="69"/>
      <c r="BB714" s="69"/>
      <c r="BC714" s="69"/>
      <c r="BD714" s="69"/>
      <c r="BE714" s="69"/>
      <c r="BF714" s="69"/>
      <c r="BG714" s="69"/>
      <c r="BH714" s="69"/>
      <c r="BI714" s="69"/>
      <c r="BJ714" s="69"/>
      <c r="BK714" s="69"/>
      <c r="BL714" s="69"/>
      <c r="BM714" s="69"/>
      <c r="BN714" s="69"/>
      <c r="BO714" s="69"/>
      <c r="BP714" s="69"/>
      <c r="BQ714" s="69"/>
      <c r="BR714" s="69"/>
      <c r="BS714" s="69"/>
      <c r="BT714" s="69"/>
      <c r="BU714" s="69"/>
      <c r="BV714" s="69"/>
      <c r="BW714" s="69"/>
      <c r="BX714" s="69"/>
      <c r="BY714" s="69"/>
      <c r="BZ714" s="69"/>
      <c r="CA714" s="69"/>
      <c r="CB714" s="69"/>
      <c r="CC714" s="69"/>
      <c r="CD714" s="69"/>
      <c r="CE714" s="69"/>
      <c r="CF714" s="69"/>
      <c r="CG714" s="69"/>
      <c r="CH714" s="69"/>
      <c r="CI714" s="69"/>
      <c r="CJ714" s="69"/>
      <c r="CK714" s="69"/>
      <c r="CL714" s="69"/>
      <c r="CM714" s="69"/>
      <c r="CN714" s="69"/>
      <c r="CO714" s="69"/>
      <c r="CP714" s="69"/>
      <c r="CQ714" s="69"/>
      <c r="CR714" s="69"/>
      <c r="CS714" s="69"/>
      <c r="CT714" s="69"/>
      <c r="CU714" s="69"/>
      <c r="CV714" s="69"/>
      <c r="CW714" s="69"/>
      <c r="CX714" s="69"/>
      <c r="CY714" s="69"/>
    </row>
    <row r="715" s="1" customFormat="true" ht="15" hidden="true" customHeight="false" outlineLevel="0" collapsed="false">
      <c r="A715" s="24"/>
      <c r="B715" s="69" t="s">
        <v>1307</v>
      </c>
      <c r="C715" s="69"/>
      <c r="D715" s="69"/>
      <c r="E715" s="69" t="s">
        <v>1318</v>
      </c>
      <c r="F715" s="69"/>
      <c r="G715" s="69"/>
      <c r="H715" s="69" t="s">
        <v>1307</v>
      </c>
      <c r="I715" s="69" t="s">
        <v>1306</v>
      </c>
      <c r="J715" s="69" t="s">
        <v>1308</v>
      </c>
      <c r="K715" s="69"/>
      <c r="L715" s="69"/>
      <c r="M715" s="69"/>
      <c r="N715" s="69" t="s">
        <v>1318</v>
      </c>
      <c r="O715" s="69" t="s">
        <v>1343</v>
      </c>
      <c r="P715" s="69"/>
      <c r="Q715" s="69"/>
      <c r="R715" s="69"/>
      <c r="S715" s="69" t="s">
        <v>1307</v>
      </c>
      <c r="T715" s="69"/>
      <c r="U715" s="69" t="s">
        <v>1308</v>
      </c>
      <c r="V715" s="69" t="s">
        <v>1353</v>
      </c>
      <c r="W715" s="69"/>
      <c r="X715" s="69" t="s">
        <v>1318</v>
      </c>
      <c r="Y715" s="69"/>
      <c r="Z715" s="69"/>
      <c r="AA715" s="69"/>
      <c r="AB715" s="69" t="s">
        <v>1318</v>
      </c>
      <c r="AC715" s="69" t="s">
        <v>1308</v>
      </c>
      <c r="AD715" s="69"/>
      <c r="AE715" s="69"/>
      <c r="AF715" s="69"/>
      <c r="AG715" s="69"/>
      <c r="AH715" s="69" t="s">
        <v>1307</v>
      </c>
      <c r="AI715" s="69" t="s">
        <v>1308</v>
      </c>
      <c r="AJ715" s="69"/>
      <c r="AK715" s="69"/>
      <c r="AL715" s="69"/>
      <c r="AM715" s="69"/>
      <c r="AN715" s="69"/>
      <c r="AO715" s="69"/>
      <c r="AP715" s="69" t="s">
        <v>1318</v>
      </c>
      <c r="AQ715" s="69" t="s">
        <v>1385</v>
      </c>
      <c r="AR715" s="69"/>
      <c r="AS715" s="69"/>
      <c r="AT715" s="69"/>
      <c r="AU715" s="69"/>
      <c r="AV715" s="69"/>
      <c r="AW715" s="69"/>
      <c r="AX715" s="69"/>
      <c r="AY715" s="69"/>
      <c r="AZ715" s="69"/>
      <c r="BA715" s="69"/>
      <c r="BB715" s="69"/>
      <c r="BC715" s="69"/>
      <c r="BD715" s="69"/>
      <c r="BE715" s="69"/>
      <c r="BF715" s="69"/>
      <c r="BG715" s="69"/>
      <c r="BH715" s="69"/>
      <c r="BI715" s="69"/>
      <c r="BJ715" s="69"/>
      <c r="BK715" s="69"/>
      <c r="BL715" s="69"/>
      <c r="BM715" s="69"/>
      <c r="BN715" s="69"/>
      <c r="BO715" s="69"/>
      <c r="BP715" s="69"/>
      <c r="BQ715" s="69"/>
      <c r="BR715" s="69"/>
      <c r="BS715" s="69"/>
      <c r="BT715" s="69"/>
      <c r="BU715" s="69"/>
      <c r="BV715" s="69"/>
      <c r="BW715" s="69"/>
      <c r="BX715" s="69"/>
      <c r="BY715" s="69"/>
      <c r="BZ715" s="69"/>
      <c r="CA715" s="69"/>
      <c r="CB715" s="69"/>
      <c r="CC715" s="69"/>
      <c r="CD715" s="69"/>
      <c r="CE715" s="69"/>
      <c r="CF715" s="69"/>
      <c r="CG715" s="69"/>
      <c r="CH715" s="69"/>
      <c r="CI715" s="69"/>
      <c r="CJ715" s="69"/>
      <c r="CK715" s="69"/>
      <c r="CL715" s="69"/>
      <c r="CM715" s="69"/>
      <c r="CN715" s="69"/>
      <c r="CO715" s="69"/>
      <c r="CP715" s="69"/>
      <c r="CQ715" s="69"/>
      <c r="CR715" s="69"/>
      <c r="CS715" s="69"/>
      <c r="CT715" s="69"/>
      <c r="CU715" s="69"/>
      <c r="CV715" s="69"/>
      <c r="CW715" s="69"/>
      <c r="CX715" s="69"/>
      <c r="CY715" s="69"/>
    </row>
    <row r="716" s="1" customFormat="true" ht="15" hidden="true" customHeight="false" outlineLevel="0" collapsed="false">
      <c r="A716" s="24"/>
      <c r="B716" s="69" t="s">
        <v>1308</v>
      </c>
      <c r="C716" s="69"/>
      <c r="D716" s="69"/>
      <c r="E716" s="69"/>
      <c r="F716" s="69"/>
      <c r="G716" s="69"/>
      <c r="H716" s="69" t="s">
        <v>1321</v>
      </c>
      <c r="I716" s="69" t="s">
        <v>1307</v>
      </c>
      <c r="J716" s="69"/>
      <c r="K716" s="69"/>
      <c r="L716" s="69"/>
      <c r="M716" s="69"/>
      <c r="N716" s="69" t="s">
        <v>1340</v>
      </c>
      <c r="O716" s="69" t="s">
        <v>1308</v>
      </c>
      <c r="P716" s="69"/>
      <c r="Q716" s="69"/>
      <c r="R716" s="69"/>
      <c r="S716" s="69" t="s">
        <v>1308</v>
      </c>
      <c r="T716" s="69"/>
      <c r="U716" s="69"/>
      <c r="V716" s="69" t="s">
        <v>1353</v>
      </c>
      <c r="W716" s="69"/>
      <c r="X716" s="69"/>
      <c r="Y716" s="69"/>
      <c r="Z716" s="69"/>
      <c r="AA716" s="69"/>
      <c r="AB716" s="69" t="s">
        <v>1340</v>
      </c>
      <c r="AC716" s="69"/>
      <c r="AD716" s="69"/>
      <c r="AE716" s="69"/>
      <c r="AF716" s="69"/>
      <c r="AG716" s="69"/>
      <c r="AH716" s="69"/>
      <c r="AI716" s="69"/>
      <c r="AJ716" s="69"/>
      <c r="AK716" s="69"/>
      <c r="AL716" s="69"/>
      <c r="AM716" s="69"/>
      <c r="AN716" s="69"/>
      <c r="AO716" s="69"/>
      <c r="AP716" s="69"/>
      <c r="AQ716" s="69" t="s">
        <v>1386</v>
      </c>
      <c r="AR716" s="69"/>
      <c r="AS716" s="69"/>
      <c r="AT716" s="69"/>
      <c r="AU716" s="69"/>
      <c r="AV716" s="69"/>
      <c r="AW716" s="69"/>
      <c r="AX716" s="69"/>
      <c r="AY716" s="69"/>
      <c r="AZ716" s="69"/>
      <c r="BA716" s="69"/>
      <c r="BB716" s="69"/>
      <c r="BC716" s="69"/>
      <c r="BD716" s="69"/>
      <c r="BE716" s="69"/>
      <c r="BF716" s="69"/>
      <c r="BG716" s="69"/>
      <c r="BH716" s="69"/>
      <c r="BI716" s="69"/>
      <c r="BJ716" s="69"/>
      <c r="BK716" s="69"/>
      <c r="BL716" s="69"/>
      <c r="BM716" s="69"/>
      <c r="BN716" s="69"/>
      <c r="BO716" s="69"/>
      <c r="BP716" s="69"/>
      <c r="BQ716" s="69"/>
      <c r="BR716" s="69"/>
      <c r="BS716" s="69"/>
      <c r="BT716" s="69"/>
      <c r="BU716" s="69"/>
      <c r="BV716" s="69"/>
      <c r="BW716" s="69"/>
      <c r="BX716" s="69"/>
      <c r="BY716" s="69"/>
      <c r="BZ716" s="69"/>
      <c r="CA716" s="69"/>
      <c r="CB716" s="69"/>
      <c r="CC716" s="69"/>
      <c r="CD716" s="69"/>
      <c r="CE716" s="69"/>
      <c r="CF716" s="69"/>
      <c r="CG716" s="69"/>
      <c r="CH716" s="69"/>
      <c r="CI716" s="69"/>
      <c r="CJ716" s="69"/>
      <c r="CK716" s="69"/>
      <c r="CL716" s="69"/>
      <c r="CM716" s="69"/>
      <c r="CN716" s="69"/>
      <c r="CO716" s="69"/>
      <c r="CP716" s="69"/>
      <c r="CQ716" s="69"/>
      <c r="CR716" s="69"/>
      <c r="CS716" s="69"/>
      <c r="CT716" s="69"/>
      <c r="CU716" s="69"/>
      <c r="CV716" s="69"/>
      <c r="CW716" s="69"/>
      <c r="CX716" s="69"/>
      <c r="CY716" s="69"/>
    </row>
    <row r="717" s="1" customFormat="true" ht="15" hidden="false" customHeight="false" outlineLevel="0" collapsed="false">
      <c r="A717" s="24"/>
      <c r="C717" s="69"/>
      <c r="D717" s="69"/>
      <c r="E717" s="69"/>
      <c r="F717" s="69"/>
      <c r="G717" s="69"/>
      <c r="H717" s="69"/>
      <c r="I717" s="69" t="s">
        <v>1332</v>
      </c>
      <c r="J717" s="69"/>
      <c r="K717" s="69"/>
      <c r="L717" s="69"/>
      <c r="M717" s="69"/>
      <c r="N717" s="69"/>
      <c r="O717" s="69" t="s">
        <v>1333</v>
      </c>
      <c r="P717" s="69"/>
      <c r="Q717" s="69"/>
      <c r="R717" s="69"/>
      <c r="S717" s="69" t="s">
        <v>1333</v>
      </c>
      <c r="T717" s="69"/>
      <c r="U717" s="69"/>
      <c r="V717" s="69" t="s">
        <v>1353</v>
      </c>
      <c r="W717" s="69"/>
      <c r="X717" s="69"/>
      <c r="Y717" s="69"/>
      <c r="Z717" s="69"/>
      <c r="AA717" s="69"/>
      <c r="AB717" s="69"/>
      <c r="AC717" s="69"/>
      <c r="AD717" s="69"/>
      <c r="AE717" s="69"/>
      <c r="AF717" s="69"/>
      <c r="AG717" s="69"/>
      <c r="AH717" s="69"/>
      <c r="AI717" s="69"/>
      <c r="AJ717" s="69"/>
      <c r="AK717" s="69"/>
      <c r="AL717" s="69"/>
      <c r="AM717" s="69"/>
      <c r="AN717" s="69"/>
      <c r="AO717" s="69"/>
      <c r="AP717" s="69"/>
      <c r="AQ717" s="69" t="s">
        <v>1387</v>
      </c>
      <c r="AR717" s="69"/>
      <c r="AS717" s="69"/>
      <c r="AT717" s="69"/>
      <c r="AU717" s="69"/>
      <c r="AV717" s="69"/>
      <c r="AW717" s="69"/>
      <c r="AX717" s="69"/>
      <c r="AY717" s="69"/>
      <c r="AZ717" s="69"/>
      <c r="BA717" s="69"/>
      <c r="BB717" s="69"/>
      <c r="BC717" s="69"/>
      <c r="BD717" s="69"/>
      <c r="BE717" s="69"/>
      <c r="BF717" s="69"/>
      <c r="BG717" s="69"/>
      <c r="BH717" s="69"/>
      <c r="BI717" s="69"/>
      <c r="BJ717" s="69"/>
      <c r="BK717" s="69"/>
      <c r="BL717" s="69"/>
      <c r="BM717" s="69"/>
      <c r="BN717" s="69"/>
      <c r="BO717" s="69"/>
      <c r="BP717" s="69"/>
      <c r="BQ717" s="69"/>
      <c r="BR717" s="69"/>
      <c r="BS717" s="69"/>
      <c r="BT717" s="69"/>
      <c r="BU717" s="69"/>
      <c r="BV717" s="69"/>
      <c r="BW717" s="69"/>
      <c r="BX717" s="69"/>
      <c r="BY717" s="69"/>
      <c r="BZ717" s="69"/>
      <c r="CA717" s="69"/>
      <c r="CB717" s="69"/>
      <c r="CC717" s="69"/>
      <c r="CD717" s="69"/>
      <c r="CE717" s="69"/>
      <c r="CF717" s="69"/>
      <c r="CG717" s="69"/>
      <c r="CH717" s="69"/>
      <c r="CI717" s="69"/>
      <c r="CJ717" s="69"/>
      <c r="CK717" s="69"/>
      <c r="CL717" s="69"/>
      <c r="CM717" s="69"/>
      <c r="CN717" s="69"/>
      <c r="CO717" s="69"/>
      <c r="CP717" s="69"/>
      <c r="CQ717" s="69"/>
      <c r="CR717" s="69"/>
      <c r="CS717" s="69"/>
      <c r="CT717" s="69"/>
      <c r="CU717" s="69"/>
      <c r="CV717" s="69"/>
      <c r="CW717" s="69"/>
      <c r="CX717" s="69"/>
      <c r="CY717" s="69"/>
    </row>
    <row r="718" s="1" customFormat="true" ht="15" hidden="false" customHeight="false" outlineLevel="0" collapsed="false">
      <c r="A718" s="24"/>
      <c r="C718" s="69"/>
      <c r="D718" s="69"/>
      <c r="E718" s="69"/>
      <c r="F718" s="69"/>
      <c r="G718" s="69"/>
      <c r="H718" s="69"/>
      <c r="I718" s="69" t="s">
        <v>1333</v>
      </c>
      <c r="J718" s="69"/>
      <c r="K718" s="69"/>
      <c r="L718" s="69"/>
      <c r="M718" s="69"/>
      <c r="N718" s="69"/>
      <c r="O718" s="69" t="s">
        <v>1344</v>
      </c>
      <c r="P718" s="69"/>
      <c r="Q718" s="69"/>
      <c r="R718" s="69"/>
      <c r="S718" s="69" t="s">
        <v>1344</v>
      </c>
      <c r="T718" s="69"/>
      <c r="U718" s="69"/>
      <c r="V718" s="69" t="s">
        <v>1353</v>
      </c>
      <c r="W718" s="69"/>
      <c r="X718" s="69"/>
      <c r="Y718" s="69"/>
      <c r="Z718" s="69"/>
      <c r="AA718" s="69"/>
      <c r="AB718" s="69"/>
      <c r="AC718" s="69"/>
      <c r="AD718" s="69"/>
      <c r="AE718" s="69"/>
      <c r="AF718" s="69"/>
      <c r="AG718" s="69"/>
      <c r="AH718" s="69"/>
      <c r="AI718" s="69"/>
      <c r="AJ718" s="69"/>
      <c r="AK718" s="69"/>
      <c r="AL718" s="69"/>
      <c r="AM718" s="69"/>
      <c r="AN718" s="69"/>
      <c r="AO718" s="69"/>
      <c r="AP718" s="69"/>
      <c r="AQ718" s="69" t="s">
        <v>1301</v>
      </c>
      <c r="AR718" s="69"/>
      <c r="AS718" s="69"/>
      <c r="AT718" s="69"/>
      <c r="AU718" s="69"/>
      <c r="AV718" s="69"/>
      <c r="AW718" s="69"/>
      <c r="AX718" s="69"/>
      <c r="AY718" s="69"/>
      <c r="AZ718" s="69"/>
      <c r="BA718" s="69"/>
      <c r="BB718" s="69"/>
      <c r="BC718" s="69"/>
      <c r="BD718" s="69"/>
      <c r="BE718" s="69"/>
      <c r="BF718" s="69"/>
      <c r="BG718" s="69"/>
      <c r="BH718" s="69"/>
      <c r="BI718" s="69"/>
      <c r="BJ718" s="69"/>
      <c r="BK718" s="69"/>
      <c r="BL718" s="69"/>
      <c r="BM718" s="69"/>
      <c r="BN718" s="69"/>
      <c r="BO718" s="69"/>
      <c r="BP718" s="69"/>
      <c r="BQ718" s="69"/>
      <c r="BR718" s="69"/>
      <c r="BS718" s="69"/>
      <c r="BT718" s="69"/>
      <c r="BU718" s="69"/>
      <c r="BV718" s="69"/>
      <c r="BW718" s="69"/>
      <c r="BX718" s="69"/>
      <c r="BY718" s="69"/>
      <c r="BZ718" s="69"/>
      <c r="CA718" s="69"/>
      <c r="CB718" s="69"/>
      <c r="CC718" s="69"/>
      <c r="CD718" s="69"/>
      <c r="CE718" s="69"/>
      <c r="CF718" s="69"/>
      <c r="CG718" s="69"/>
      <c r="CH718" s="69"/>
      <c r="CI718" s="69"/>
      <c r="CJ718" s="69"/>
      <c r="CK718" s="69"/>
      <c r="CL718" s="69"/>
      <c r="CM718" s="69"/>
      <c r="CN718" s="69"/>
      <c r="CO718" s="69"/>
      <c r="CP718" s="69"/>
      <c r="CQ718" s="69"/>
      <c r="CR718" s="69"/>
      <c r="CS718" s="69"/>
      <c r="CT718" s="69"/>
      <c r="CU718" s="69"/>
      <c r="CV718" s="69"/>
      <c r="CW718" s="69"/>
      <c r="CX718" s="69"/>
      <c r="CY718" s="69"/>
    </row>
    <row r="719" s="1" customFormat="true" ht="15" hidden="false" customHeight="false" outlineLevel="0" collapsed="false">
      <c r="A719" s="24"/>
      <c r="C719" s="69"/>
      <c r="D719" s="69"/>
      <c r="E719" s="69"/>
      <c r="F719" s="69"/>
      <c r="G719" s="69"/>
      <c r="H719" s="69"/>
      <c r="I719" s="69"/>
      <c r="J719" s="69"/>
      <c r="K719" s="69"/>
      <c r="L719" s="69"/>
      <c r="M719" s="69"/>
      <c r="N719" s="69"/>
      <c r="O719" s="69"/>
      <c r="P719" s="69"/>
      <c r="Q719" s="69"/>
      <c r="R719" s="69"/>
      <c r="S719" s="69"/>
      <c r="T719" s="69"/>
      <c r="U719" s="69"/>
      <c r="V719" s="69" t="s">
        <v>1354</v>
      </c>
      <c r="W719" s="69"/>
      <c r="X719" s="69"/>
      <c r="Y719" s="69"/>
      <c r="Z719" s="69"/>
      <c r="AA719" s="69"/>
      <c r="AB719" s="69"/>
      <c r="AC719" s="69"/>
      <c r="AD719" s="69"/>
      <c r="AE719" s="69"/>
      <c r="AF719" s="69"/>
      <c r="AG719" s="69"/>
      <c r="AH719" s="69"/>
      <c r="AI719" s="69"/>
      <c r="AJ719" s="69"/>
      <c r="AK719" s="69"/>
      <c r="AL719" s="69"/>
      <c r="AM719" s="69"/>
      <c r="AN719" s="69"/>
      <c r="AO719" s="69"/>
      <c r="AP719" s="69"/>
      <c r="AQ719" s="69" t="s">
        <v>1388</v>
      </c>
      <c r="AR719" s="69"/>
      <c r="AS719" s="69"/>
      <c r="AT719" s="69"/>
      <c r="AU719" s="69"/>
      <c r="AV719" s="69"/>
      <c r="AW719" s="69"/>
      <c r="AX719" s="69"/>
      <c r="AY719" s="69"/>
      <c r="AZ719" s="69"/>
      <c r="BA719" s="69"/>
      <c r="BB719" s="69"/>
      <c r="BC719" s="69"/>
      <c r="BD719" s="69"/>
      <c r="BE719" s="69"/>
      <c r="BF719" s="69"/>
      <c r="BG719" s="69"/>
      <c r="BH719" s="69"/>
      <c r="BI719" s="69"/>
      <c r="BJ719" s="69"/>
      <c r="BK719" s="69"/>
      <c r="BL719" s="69"/>
      <c r="BM719" s="69"/>
      <c r="BN719" s="69"/>
      <c r="BO719" s="69"/>
      <c r="BP719" s="69"/>
      <c r="BQ719" s="69"/>
      <c r="BR719" s="69"/>
      <c r="BS719" s="69"/>
      <c r="BT719" s="69"/>
      <c r="BU719" s="69"/>
      <c r="BV719" s="69"/>
      <c r="BW719" s="69"/>
      <c r="BX719" s="69"/>
      <c r="BY719" s="69"/>
      <c r="BZ719" s="69"/>
      <c r="CA719" s="69"/>
      <c r="CB719" s="69"/>
      <c r="CC719" s="69"/>
      <c r="CD719" s="69"/>
      <c r="CE719" s="69"/>
      <c r="CF719" s="69"/>
      <c r="CG719" s="69"/>
      <c r="CH719" s="69"/>
      <c r="CI719" s="69"/>
      <c r="CJ719" s="69"/>
      <c r="CK719" s="69"/>
      <c r="CL719" s="69"/>
      <c r="CM719" s="69"/>
      <c r="CN719" s="69"/>
      <c r="CO719" s="69"/>
      <c r="CP719" s="69"/>
      <c r="CQ719" s="69"/>
      <c r="CR719" s="69"/>
      <c r="CS719" s="69"/>
      <c r="CT719" s="69"/>
      <c r="CU719" s="69"/>
      <c r="CV719" s="69"/>
      <c r="CW719" s="69"/>
      <c r="CX719" s="69"/>
      <c r="CY719" s="69"/>
    </row>
  </sheetData>
  <dataValidations count="30">
    <dataValidation allowBlank="true" errorStyle="stop" operator="lessThanOrEqual" showDropDown="false" showErrorMessage="true" showInputMessage="false" sqref="B8:CZ8 B10:CZ10 B13:CZ14" type="textLength">
      <formula1>150</formula1>
      <formula2>0</formula2>
    </dataValidation>
    <dataValidation allowBlank="true" errorStyle="stop" operator="lessThanOrEqual" showDropDown="false" showErrorMessage="true" showInputMessage="false" sqref="B57:CZ57" type="textLength">
      <formula1>20</formula1>
      <formula2>0</formula2>
    </dataValidation>
    <dataValidation allowBlank="true" errorStyle="stop" operator="lessThanOrEqual" showDropDown="false" showErrorMessage="true" showInputMessage="false" sqref="B58:CZ58" type="textLength">
      <formula1>16</formula1>
      <formula2>0</formula2>
    </dataValidation>
    <dataValidation allowBlank="true" errorStyle="stop" operator="lessThanOrEqual" showDropDown="false" showErrorMessage="true" showInputMessage="false" sqref="B55:CZ55" type="textLength">
      <formula1>11</formula1>
      <formula2>0</formula2>
    </dataValidation>
    <dataValidation allowBlank="true" errorStyle="stop" operator="between" showDropDown="false" showErrorMessage="true" showInputMessage="false" sqref="B22:CZ22" type="textLength">
      <formula1>5</formula1>
      <formula2>7</formula2>
    </dataValidation>
    <dataValidation allowBlank="true" errorStyle="stop" operator="between" showDropDown="false" showErrorMessage="true" showInputMessage="false" sqref="B29:CZ29" type="list">
      <formula1>$B$297:$B$298</formula1>
      <formula2>0</formula2>
    </dataValidation>
    <dataValidation allowBlank="true" errorStyle="stop" operator="between" showDropDown="false" showErrorMessage="true" showInputMessage="false" sqref="B33:CZ33" type="list">
      <formula1>$B$300:$B$305</formula1>
      <formula2>0</formula2>
    </dataValidation>
    <dataValidation allowBlank="true" errorStyle="stop" operator="between" showDropDown="false" showErrorMessage="true" showInputMessage="false" sqref="B35:CZ35" type="list">
      <formula1>$B$307:$B$311</formula1>
      <formula2>0</formula2>
    </dataValidation>
    <dataValidation allowBlank="true" errorStyle="stop" operator="between" showDropDown="false" showErrorMessage="true" showInputMessage="false" sqref="B37:CZ37" type="list">
      <formula1>$B$339:$B$346</formula1>
      <formula2>0</formula2>
    </dataValidation>
    <dataValidation allowBlank="true" errorStyle="stop" operator="between" showDropDown="false" showErrorMessage="true" showInputMessage="false" sqref="B43:CZ44" type="list">
      <formula1>$B$348:$B$349</formula1>
      <formula2>0</formula2>
    </dataValidation>
    <dataValidation allowBlank="true" errorStyle="stop" operator="greaterThanOrEqual" showDropDown="false" showErrorMessage="true" showInputMessage="false" sqref="B50:CZ50" type="date">
      <formula1>B48</formula1>
      <formula2>0</formula2>
    </dataValidation>
    <dataValidation allowBlank="true" errorStyle="stop" operator="between" showDropDown="false" showErrorMessage="true" showInputMessage="false" sqref="B53:CZ53" type="list">
      <formula1>$B$331:$B$337</formula1>
      <formula2>0</formula2>
    </dataValidation>
    <dataValidation allowBlank="true" errorStyle="stop" operator="between" showDropDown="false" showErrorMessage="true" showInputMessage="false" sqref="B110:CZ110" type="list">
      <formula1>$B$328:$B$329</formula1>
      <formula2>0</formula2>
    </dataValidation>
    <dataValidation allowBlank="true" errorStyle="stop" operator="equal" showDropDown="false" showErrorMessage="true" showInputMessage="false" sqref="B11:CZ11" type="textLength">
      <formula1>4</formula1>
      <formula2>0</formula2>
    </dataValidation>
    <dataValidation allowBlank="true" errorStyle="stop" operator="between" showDropDown="false" showErrorMessage="true" showInputMessage="false" sqref="B74:CZ77" type="whole">
      <formula1>0</formula1>
      <formula2>99999999999</formula2>
    </dataValidation>
    <dataValidation allowBlank="true" errorStyle="stop" operator="between" showDropDown="false" showErrorMessage="true" showInputMessage="false" sqref="B31:CZ31" type="list">
      <formula1>$B$351:$B$353</formula1>
      <formula2>0</formula2>
    </dataValidation>
    <dataValidation allowBlank="true" errorStyle="stop" operator="between" showDropDown="false" showErrorMessage="true" showInputMessage="false" sqref="B109:CZ109" type="list">
      <formula1>$B$320:$B$326</formula1>
      <formula2>0</formula2>
    </dataValidation>
    <dataValidation allowBlank="true" errorStyle="stop" operator="between" showDropDown="false" showErrorMessage="true" showInputMessage="false" sqref="B80:CZ80 B83:CZ83 B86:CZ86 B89:CZ89 B92:CZ92 B95:CZ95 B98:CZ98 B101:CZ101 B104:CZ104" type="decimal">
      <formula1>0</formula1>
      <formula2>99999999999</formula2>
    </dataValidation>
    <dataValidation allowBlank="false" errorStyle="stop" operator="lessThanOrEqual" showDropDown="false" showErrorMessage="true" showInputMessage="false" sqref="B15:CZ15" type="list">
      <formula1>$B$356:$B$588</formula1>
      <formula2>0</formula2>
    </dataValidation>
    <dataValidation allowBlank="true" errorStyle="stop" operator="between" showDropDown="false" showErrorMessage="true" showInputMessage="false" sqref="C39 E39:CZ39" type="list">
      <formula1>$E$356:$E$588</formula1>
      <formula2>0</formula2>
    </dataValidation>
    <dataValidation allowBlank="true" errorStyle="stop" operator="between" showDropDown="false" showErrorMessage="true" showInputMessage="false" sqref="B78:CZ78" type="list">
      <formula1>$B$692:$B$693</formula1>
      <formula2>0</formula2>
    </dataValidation>
    <dataValidation allowBlank="true" errorStyle="stop" operator="between" showDropDown="false" showErrorMessage="true" showInputMessage="false" sqref="B23:CZ23" type="list">
      <formula1>$B$313:$B$318</formula1>
      <formula2>0</formula2>
    </dataValidation>
    <dataValidation allowBlank="true" errorStyle="stop" operator="between" showDropDown="false" showErrorMessage="true" showInputMessage="false" sqref="B45:CZ45" type="list">
      <formula1>$B$695:$B$697</formula1>
      <formula2>0</formula2>
    </dataValidation>
    <dataValidation allowBlank="true" errorStyle="stop" operator="between" showDropDown="false" showErrorMessage="true" showInputMessage="false" sqref="B46:CZ46" type="list">
      <formula1>$B$699:$B$704</formula1>
      <formula2>0</formula2>
    </dataValidation>
    <dataValidation allowBlank="true" errorStyle="stop" operator="between" showDropDown="false" showErrorMessage="true" showInputMessage="false" sqref="B25:CZ25" type="list">
      <formula1>$B$262:$B$292</formula1>
      <formula2>0</formula2>
    </dataValidation>
    <dataValidation allowBlank="true" errorStyle="stop" operator="between" showDropDown="false" showErrorMessage="true" showInputMessage="false" sqref="B81:CZ81 B84:CZ84 B87:CZ87 B90:CZ90 B93:CZ93 B96:CZ96 B99:CZ99 B102:CZ102 B105:CZ105" type="whole">
      <formula1>0</formula1>
      <formula2>9.99999999999999E+017</formula2>
    </dataValidation>
    <dataValidation allowBlank="true" errorStyle="stop" operator="equal" showDropDown="false" showErrorMessage="true" showInputMessage="false" sqref="B18:CZ19" type="none">
      <formula1>0</formula1>
      <formula2>0</formula2>
    </dataValidation>
    <dataValidation allowBlank="true" errorStyle="stop" operator="between" showDropDown="false" showErrorMessage="true" showInputMessage="false" sqref="B39 D39" type="list">
      <formula1>$E$356:$E$501</formula1>
      <formula2>0</formula2>
    </dataValidation>
    <dataValidation allowBlank="true" errorStyle="stop" operator="between" showDropDown="false" showErrorMessage="true" showInputMessage="false" sqref="B27:CZ27" type="list">
      <formula1>$B$294:$B$295</formula1>
      <formula2>0</formula2>
    </dataValidation>
    <dataValidation allowBlank="true" errorStyle="stop" operator="between" showDropDown="false" showErrorMessage="true" showInputMessage="false" sqref="B17:CZ17" type="list">
      <formula1>$B$591:$B$69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8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5" activeCellId="0" sqref="B5"/>
    </sheetView>
  </sheetViews>
  <sheetFormatPr defaultColWidth="50.70703125" defaultRowHeight="15" zeroHeight="false" outlineLevelRow="0" outlineLevelCol="0"/>
  <cols>
    <col collapsed="false" customWidth="true" hidden="false" outlineLevel="0" max="1" min="1" style="24" width="55.7"/>
    <col collapsed="false" customWidth="false" hidden="false" outlineLevel="0" max="104" min="2" style="69" width="50.7"/>
    <col collapsed="false" customWidth="false" hidden="false" outlineLevel="0" max="257" min="105" style="1" width="50.7"/>
  </cols>
  <sheetData>
    <row r="1" customFormat="false" ht="21" hidden="false" customHeight="false" outlineLevel="0" collapsed="false">
      <c r="A1" s="19" t="s">
        <v>1406</v>
      </c>
    </row>
    <row r="2" s="38" customFormat="true" ht="15" hidden="false" customHeight="false" outlineLevel="0" collapsed="false">
      <c r="A2" s="21" t="s">
        <v>1407</v>
      </c>
      <c r="B2" s="73" t="n">
        <f aca="false">COUNTA(B8:CZ8)</f>
        <v>0</v>
      </c>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row>
    <row r="3" s="38" customFormat="true" ht="15" hidden="false" customHeight="false" outlineLevel="0" collapsed="false">
      <c r="A3" s="75"/>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row>
    <row r="4" customFormat="false" ht="15" hidden="false" customHeight="false" outlineLevel="0" collapsed="false">
      <c r="A4" s="26" t="s">
        <v>35</v>
      </c>
    </row>
    <row r="5" customFormat="false" ht="15" hidden="false" customHeight="false" outlineLevel="0" collapsed="false">
      <c r="A5" s="77" t="s">
        <v>36</v>
      </c>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row>
    <row r="6" customFormat="false" ht="15" hidden="false" customHeight="false" outlineLevel="0" collapsed="false">
      <c r="A6" s="79" t="s">
        <v>1408</v>
      </c>
      <c r="B6" s="80"/>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row>
    <row r="7" customFormat="false" ht="15" hidden="false" customHeight="false" outlineLevel="0" collapsed="false">
      <c r="A7" s="81" t="s">
        <v>1409</v>
      </c>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row>
    <row r="8" customFormat="false" ht="15" hidden="false" customHeight="false" outlineLevel="0" collapsed="false">
      <c r="A8" s="77" t="s">
        <v>1410</v>
      </c>
      <c r="B8" s="82"/>
      <c r="C8" s="82"/>
      <c r="D8" s="82"/>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row>
    <row r="9" customFormat="false" ht="15" hidden="false" customHeight="false" outlineLevel="0" collapsed="false">
      <c r="A9" s="77" t="s">
        <v>1411</v>
      </c>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row>
    <row r="10" customFormat="false" ht="15" hidden="false" customHeight="false" outlineLevel="0" collapsed="false">
      <c r="A10" s="84" t="s">
        <v>1412</v>
      </c>
      <c r="B10" s="83"/>
      <c r="C10" s="83"/>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row>
    <row r="11" customFormat="false" ht="15" hidden="false" customHeight="false" outlineLevel="0" collapsed="false">
      <c r="A11" s="84" t="s">
        <v>1413</v>
      </c>
      <c r="B11" s="83"/>
      <c r="C11" s="83"/>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row>
    <row r="12" customFormat="false" ht="15" hidden="false" customHeight="false" outlineLevel="0" collapsed="false">
      <c r="A12" s="85" t="s">
        <v>1414</v>
      </c>
      <c r="B12" s="82"/>
      <c r="C12" s="82"/>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row>
    <row r="13" customFormat="false" ht="15" hidden="false" customHeight="false" outlineLevel="0" collapsed="false">
      <c r="A13" s="77" t="s">
        <v>1415</v>
      </c>
      <c r="B13" s="78"/>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row>
    <row r="14" s="88" customFormat="true" ht="15" hidden="true" customHeight="false" outlineLevel="0" collapsed="false">
      <c r="A14" s="86" t="s">
        <v>1416</v>
      </c>
      <c r="B14" s="87" t="str">
        <f aca="false">TEXT(B13,"MMDDYYYY")</f>
        <v>12301899</v>
      </c>
      <c r="C14" s="87" t="str">
        <f aca="false">TEXT(C13,"MMDDYYYY")</f>
        <v>12301899</v>
      </c>
      <c r="D14" s="87" t="str">
        <f aca="false">TEXT(D13,"MMDDYYYY")</f>
        <v>12301899</v>
      </c>
      <c r="E14" s="87" t="str">
        <f aca="false">TEXT(E13,"MMDDYYYY")</f>
        <v>12301899</v>
      </c>
      <c r="F14" s="87" t="str">
        <f aca="false">TEXT(F13,"MMDDYYYY")</f>
        <v>12301899</v>
      </c>
      <c r="G14" s="87" t="str">
        <f aca="false">TEXT(G13,"MMDDYYYY")</f>
        <v>12301899</v>
      </c>
      <c r="H14" s="87" t="str">
        <f aca="false">TEXT(H13,"MMDDYYYY")</f>
        <v>12301899</v>
      </c>
      <c r="I14" s="87" t="str">
        <f aca="false">TEXT(I13,"MMDDYYYY")</f>
        <v>12301899</v>
      </c>
      <c r="J14" s="87" t="str">
        <f aca="false">TEXT(J13,"MMDDYYYY")</f>
        <v>12301899</v>
      </c>
      <c r="K14" s="87" t="str">
        <f aca="false">TEXT(K13,"MMDDYYYY")</f>
        <v>12301899</v>
      </c>
      <c r="L14" s="87" t="str">
        <f aca="false">TEXT(L13,"MMDDYYYY")</f>
        <v>12301899</v>
      </c>
      <c r="M14" s="87" t="str">
        <f aca="false">TEXT(M13,"MMDDYYYY")</f>
        <v>12301899</v>
      </c>
      <c r="N14" s="87" t="str">
        <f aca="false">TEXT(N13,"MMDDYYYY")</f>
        <v>12301899</v>
      </c>
      <c r="O14" s="87" t="str">
        <f aca="false">TEXT(O13,"MMDDYYYY")</f>
        <v>12301899</v>
      </c>
      <c r="P14" s="87" t="str">
        <f aca="false">TEXT(P13,"MMDDYYYY")</f>
        <v>12301899</v>
      </c>
      <c r="Q14" s="87" t="str">
        <f aca="false">TEXT(Q13,"MMDDYYYY")</f>
        <v>12301899</v>
      </c>
      <c r="R14" s="87" t="str">
        <f aca="false">TEXT(R13,"MMDDYYYY")</f>
        <v>12301899</v>
      </c>
      <c r="S14" s="87" t="str">
        <f aca="false">TEXT(S13,"MMDDYYYY")</f>
        <v>12301899</v>
      </c>
      <c r="T14" s="87" t="str">
        <f aca="false">TEXT(T13,"MMDDYYYY")</f>
        <v>12301899</v>
      </c>
      <c r="U14" s="87" t="str">
        <f aca="false">TEXT(U13,"MMDDYYYY")</f>
        <v>12301899</v>
      </c>
      <c r="V14" s="87" t="str">
        <f aca="false">TEXT(V13,"MMDDYYYY")</f>
        <v>12301899</v>
      </c>
      <c r="W14" s="87" t="str">
        <f aca="false">TEXT(W13,"MMDDYYYY")</f>
        <v>12301899</v>
      </c>
      <c r="X14" s="87" t="str">
        <f aca="false">TEXT(X13,"MMDDYYYY")</f>
        <v>12301899</v>
      </c>
      <c r="Y14" s="87" t="str">
        <f aca="false">TEXT(Y13,"MMDDYYYY")</f>
        <v>12301899</v>
      </c>
      <c r="Z14" s="87" t="str">
        <f aca="false">TEXT(Z13,"MMDDYYYY")</f>
        <v>12301899</v>
      </c>
      <c r="AA14" s="87" t="str">
        <f aca="false">TEXT(AA13,"MMDDYYYY")</f>
        <v>12301899</v>
      </c>
      <c r="AB14" s="87" t="str">
        <f aca="false">TEXT(AB13,"MMDDYYYY")</f>
        <v>12301899</v>
      </c>
      <c r="AC14" s="87" t="str">
        <f aca="false">TEXT(AC13,"MMDDYYYY")</f>
        <v>12301899</v>
      </c>
      <c r="AD14" s="87" t="str">
        <f aca="false">TEXT(AD13,"MMDDYYYY")</f>
        <v>12301899</v>
      </c>
      <c r="AE14" s="87" t="str">
        <f aca="false">TEXT(AE13,"MMDDYYYY")</f>
        <v>12301899</v>
      </c>
      <c r="AF14" s="87" t="str">
        <f aca="false">TEXT(AF13,"MMDDYYYY")</f>
        <v>12301899</v>
      </c>
      <c r="AG14" s="87" t="str">
        <f aca="false">TEXT(AG13,"MMDDYYYY")</f>
        <v>12301899</v>
      </c>
      <c r="AH14" s="87" t="str">
        <f aca="false">TEXT(AH13,"MMDDYYYY")</f>
        <v>12301899</v>
      </c>
      <c r="AI14" s="87" t="str">
        <f aca="false">TEXT(AI13,"MMDDYYYY")</f>
        <v>12301899</v>
      </c>
      <c r="AJ14" s="87" t="str">
        <f aca="false">TEXT(AJ13,"MMDDYYYY")</f>
        <v>12301899</v>
      </c>
      <c r="AK14" s="87" t="str">
        <f aca="false">TEXT(AK13,"MMDDYYYY")</f>
        <v>12301899</v>
      </c>
      <c r="AL14" s="87" t="str">
        <f aca="false">TEXT(AL13,"MMDDYYYY")</f>
        <v>12301899</v>
      </c>
      <c r="AM14" s="87" t="str">
        <f aca="false">TEXT(AM13,"MMDDYYYY")</f>
        <v>12301899</v>
      </c>
      <c r="AN14" s="87" t="str">
        <f aca="false">TEXT(AN13,"MMDDYYYY")</f>
        <v>12301899</v>
      </c>
      <c r="AO14" s="87" t="str">
        <f aca="false">TEXT(AO13,"MMDDYYYY")</f>
        <v>12301899</v>
      </c>
      <c r="AP14" s="87" t="str">
        <f aca="false">TEXT(AP13,"MMDDYYYY")</f>
        <v>12301899</v>
      </c>
      <c r="AQ14" s="87" t="str">
        <f aca="false">TEXT(AQ13,"MMDDYYYY")</f>
        <v>12301899</v>
      </c>
      <c r="AR14" s="87" t="str">
        <f aca="false">TEXT(AR13,"MMDDYYYY")</f>
        <v>12301899</v>
      </c>
      <c r="AS14" s="87" t="str">
        <f aca="false">TEXT(AS13,"MMDDYYYY")</f>
        <v>12301899</v>
      </c>
      <c r="AT14" s="87" t="str">
        <f aca="false">TEXT(AT13,"MMDDYYYY")</f>
        <v>12301899</v>
      </c>
      <c r="AU14" s="87" t="str">
        <f aca="false">TEXT(AU13,"MMDDYYYY")</f>
        <v>12301899</v>
      </c>
      <c r="AV14" s="87" t="str">
        <f aca="false">TEXT(AV13,"MMDDYYYY")</f>
        <v>12301899</v>
      </c>
      <c r="AW14" s="87" t="str">
        <f aca="false">TEXT(AW13,"MMDDYYYY")</f>
        <v>12301899</v>
      </c>
      <c r="AX14" s="87" t="str">
        <f aca="false">TEXT(AX13,"MMDDYYYY")</f>
        <v>12301899</v>
      </c>
      <c r="AY14" s="87" t="str">
        <f aca="false">TEXT(AY13,"MMDDYYYY")</f>
        <v>12301899</v>
      </c>
      <c r="AZ14" s="87" t="str">
        <f aca="false">TEXT(AZ13,"MMDDYYYY")</f>
        <v>12301899</v>
      </c>
      <c r="BA14" s="87" t="str">
        <f aca="false">TEXT(BA13,"MMDDYYYY")</f>
        <v>12301899</v>
      </c>
      <c r="BB14" s="87" t="str">
        <f aca="false">TEXT(BB13,"MMDDYYYY")</f>
        <v>12301899</v>
      </c>
      <c r="BC14" s="87" t="str">
        <f aca="false">TEXT(BC13,"MMDDYYYY")</f>
        <v>12301899</v>
      </c>
      <c r="BD14" s="87" t="str">
        <f aca="false">TEXT(BD13,"MMDDYYYY")</f>
        <v>12301899</v>
      </c>
      <c r="BE14" s="87" t="str">
        <f aca="false">TEXT(BE13,"MMDDYYYY")</f>
        <v>12301899</v>
      </c>
      <c r="BF14" s="87" t="str">
        <f aca="false">TEXT(BF13,"MMDDYYYY")</f>
        <v>12301899</v>
      </c>
      <c r="BG14" s="87" t="str">
        <f aca="false">TEXT(BG13,"MMDDYYYY")</f>
        <v>12301899</v>
      </c>
      <c r="BH14" s="87" t="str">
        <f aca="false">TEXT(BH13,"MMDDYYYY")</f>
        <v>12301899</v>
      </c>
      <c r="BI14" s="87" t="str">
        <f aca="false">TEXT(BI13,"MMDDYYYY")</f>
        <v>12301899</v>
      </c>
      <c r="BJ14" s="87" t="str">
        <f aca="false">TEXT(BJ13,"MMDDYYYY")</f>
        <v>12301899</v>
      </c>
      <c r="BK14" s="87" t="str">
        <f aca="false">TEXT(BK13,"MMDDYYYY")</f>
        <v>12301899</v>
      </c>
      <c r="BL14" s="87" t="str">
        <f aca="false">TEXT(BL13,"MMDDYYYY")</f>
        <v>12301899</v>
      </c>
      <c r="BM14" s="87" t="str">
        <f aca="false">TEXT(BM13,"MMDDYYYY")</f>
        <v>12301899</v>
      </c>
      <c r="BN14" s="87" t="str">
        <f aca="false">TEXT(BN13,"MMDDYYYY")</f>
        <v>12301899</v>
      </c>
      <c r="BO14" s="87" t="str">
        <f aca="false">TEXT(BO13,"MMDDYYYY")</f>
        <v>12301899</v>
      </c>
      <c r="BP14" s="87" t="str">
        <f aca="false">TEXT(BP13,"MMDDYYYY")</f>
        <v>12301899</v>
      </c>
      <c r="BQ14" s="87" t="str">
        <f aca="false">TEXT(BQ13,"MMDDYYYY")</f>
        <v>12301899</v>
      </c>
      <c r="BR14" s="87" t="str">
        <f aca="false">TEXT(BR13,"MMDDYYYY")</f>
        <v>12301899</v>
      </c>
      <c r="BS14" s="87" t="str">
        <f aca="false">TEXT(BS13,"MMDDYYYY")</f>
        <v>12301899</v>
      </c>
      <c r="BT14" s="87" t="str">
        <f aca="false">TEXT(BT13,"MMDDYYYY")</f>
        <v>12301899</v>
      </c>
      <c r="BU14" s="87" t="str">
        <f aca="false">TEXT(BU13,"MMDDYYYY")</f>
        <v>12301899</v>
      </c>
      <c r="BV14" s="87" t="str">
        <f aca="false">TEXT(BV13,"MMDDYYYY")</f>
        <v>12301899</v>
      </c>
      <c r="BW14" s="87" t="str">
        <f aca="false">TEXT(BW13,"MMDDYYYY")</f>
        <v>12301899</v>
      </c>
      <c r="BX14" s="87" t="str">
        <f aca="false">TEXT(BX13,"MMDDYYYY")</f>
        <v>12301899</v>
      </c>
      <c r="BY14" s="87" t="str">
        <f aca="false">TEXT(BY13,"MMDDYYYY")</f>
        <v>12301899</v>
      </c>
      <c r="BZ14" s="87" t="str">
        <f aca="false">TEXT(BZ13,"MMDDYYYY")</f>
        <v>12301899</v>
      </c>
      <c r="CA14" s="87" t="str">
        <f aca="false">TEXT(CA13,"MMDDYYYY")</f>
        <v>12301899</v>
      </c>
      <c r="CB14" s="87" t="str">
        <f aca="false">TEXT(CB13,"MMDDYYYY")</f>
        <v>12301899</v>
      </c>
      <c r="CC14" s="87" t="str">
        <f aca="false">TEXT(CC13,"MMDDYYYY")</f>
        <v>12301899</v>
      </c>
      <c r="CD14" s="87" t="str">
        <f aca="false">TEXT(CD13,"MMDDYYYY")</f>
        <v>12301899</v>
      </c>
      <c r="CE14" s="87" t="str">
        <f aca="false">TEXT(CE13,"MMDDYYYY")</f>
        <v>12301899</v>
      </c>
      <c r="CF14" s="87" t="str">
        <f aca="false">TEXT(CF13,"MMDDYYYY")</f>
        <v>12301899</v>
      </c>
      <c r="CG14" s="87" t="str">
        <f aca="false">TEXT(CG13,"MMDDYYYY")</f>
        <v>12301899</v>
      </c>
      <c r="CH14" s="87" t="str">
        <f aca="false">TEXT(CH13,"MMDDYYYY")</f>
        <v>12301899</v>
      </c>
      <c r="CI14" s="87" t="str">
        <f aca="false">TEXT(CI13,"MMDDYYYY")</f>
        <v>12301899</v>
      </c>
      <c r="CJ14" s="87" t="str">
        <f aca="false">TEXT(CJ13,"MMDDYYYY")</f>
        <v>12301899</v>
      </c>
      <c r="CK14" s="87" t="str">
        <f aca="false">TEXT(CK13,"MMDDYYYY")</f>
        <v>12301899</v>
      </c>
      <c r="CL14" s="87" t="str">
        <f aca="false">TEXT(CL13,"MMDDYYYY")</f>
        <v>12301899</v>
      </c>
      <c r="CM14" s="87" t="str">
        <f aca="false">TEXT(CM13,"MMDDYYYY")</f>
        <v>12301899</v>
      </c>
      <c r="CN14" s="87" t="str">
        <f aca="false">TEXT(CN13,"MMDDYYYY")</f>
        <v>12301899</v>
      </c>
      <c r="CO14" s="87" t="str">
        <f aca="false">TEXT(CO13,"MMDDYYYY")</f>
        <v>12301899</v>
      </c>
      <c r="CP14" s="87" t="str">
        <f aca="false">TEXT(CP13,"MMDDYYYY")</f>
        <v>12301899</v>
      </c>
      <c r="CQ14" s="87" t="str">
        <f aca="false">TEXT(CQ13,"MMDDYYYY")</f>
        <v>12301899</v>
      </c>
      <c r="CR14" s="87" t="str">
        <f aca="false">TEXT(CR13,"MMDDYYYY")</f>
        <v>12301899</v>
      </c>
      <c r="CS14" s="87" t="str">
        <f aca="false">TEXT(CS13,"MMDDYYYY")</f>
        <v>12301899</v>
      </c>
      <c r="CT14" s="87" t="str">
        <f aca="false">TEXT(CT13,"MMDDYYYY")</f>
        <v>12301899</v>
      </c>
      <c r="CU14" s="87" t="str">
        <f aca="false">TEXT(CU13,"MMDDYYYY")</f>
        <v>12301899</v>
      </c>
      <c r="CV14" s="87" t="str">
        <f aca="false">TEXT(CV13,"MMDDYYYY")</f>
        <v>12301899</v>
      </c>
      <c r="CW14" s="87" t="str">
        <f aca="false">TEXT(CW13,"MMDDYYYY")</f>
        <v>12301899</v>
      </c>
      <c r="CX14" s="87" t="str">
        <f aca="false">TEXT(CX13,"MMDDYYYY")</f>
        <v>12301899</v>
      </c>
      <c r="CY14" s="87" t="str">
        <f aca="false">TEXT(CY13,"MMDDYYYY")</f>
        <v>12301899</v>
      </c>
      <c r="CZ14" s="87" t="str">
        <f aca="false">TEXT(CZ13,"MMDDYYYY")</f>
        <v>12301899</v>
      </c>
    </row>
    <row r="15" customFormat="false" ht="15" hidden="false" customHeight="false" outlineLevel="0" collapsed="false">
      <c r="A15" s="85" t="s">
        <v>1417</v>
      </c>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row>
    <row r="16" customFormat="false" ht="15" hidden="true" customHeight="false" outlineLevel="0" collapsed="false">
      <c r="A16" s="86" t="s">
        <v>1418</v>
      </c>
      <c r="B16" s="87" t="str">
        <f aca="false">TEXT(B15,"MMDDYYYY")</f>
        <v>12301899</v>
      </c>
      <c r="C16" s="87" t="str">
        <f aca="false">TEXT(C15,"MMDDYYYY")</f>
        <v>12301899</v>
      </c>
      <c r="D16" s="87" t="str">
        <f aca="false">TEXT(D15,"MMDDYYYY")</f>
        <v>12301899</v>
      </c>
      <c r="E16" s="87" t="str">
        <f aca="false">TEXT(E15,"MMDDYYYY")</f>
        <v>12301899</v>
      </c>
      <c r="F16" s="87" t="str">
        <f aca="false">TEXT(F15,"MMDDYYYY")</f>
        <v>12301899</v>
      </c>
      <c r="G16" s="87" t="str">
        <f aca="false">TEXT(G15,"MMDDYYYY")</f>
        <v>12301899</v>
      </c>
      <c r="H16" s="87" t="str">
        <f aca="false">TEXT(H15,"MMDDYYYY")</f>
        <v>12301899</v>
      </c>
      <c r="I16" s="87" t="str">
        <f aca="false">TEXT(I15,"MMDDYYYY")</f>
        <v>12301899</v>
      </c>
      <c r="J16" s="87" t="str">
        <f aca="false">TEXT(J15,"MMDDYYYY")</f>
        <v>12301899</v>
      </c>
      <c r="K16" s="87" t="str">
        <f aca="false">TEXT(K15,"MMDDYYYY")</f>
        <v>12301899</v>
      </c>
      <c r="L16" s="87" t="str">
        <f aca="false">TEXT(L15,"MMDDYYYY")</f>
        <v>12301899</v>
      </c>
      <c r="M16" s="87" t="str">
        <f aca="false">TEXT(M15,"MMDDYYYY")</f>
        <v>12301899</v>
      </c>
      <c r="N16" s="87" t="str">
        <f aca="false">TEXT(N15,"MMDDYYYY")</f>
        <v>12301899</v>
      </c>
      <c r="O16" s="87" t="str">
        <f aca="false">TEXT(O15,"MMDDYYYY")</f>
        <v>12301899</v>
      </c>
      <c r="P16" s="87" t="str">
        <f aca="false">TEXT(P15,"MMDDYYYY")</f>
        <v>12301899</v>
      </c>
      <c r="Q16" s="87" t="str">
        <f aca="false">TEXT(Q15,"MMDDYYYY")</f>
        <v>12301899</v>
      </c>
      <c r="R16" s="87" t="str">
        <f aca="false">TEXT(R15,"MMDDYYYY")</f>
        <v>12301899</v>
      </c>
      <c r="S16" s="87" t="str">
        <f aca="false">TEXT(S15,"MMDDYYYY")</f>
        <v>12301899</v>
      </c>
      <c r="T16" s="87" t="str">
        <f aca="false">TEXT(T15,"MMDDYYYY")</f>
        <v>12301899</v>
      </c>
      <c r="U16" s="87" t="str">
        <f aca="false">TEXT(U15,"MMDDYYYY")</f>
        <v>12301899</v>
      </c>
      <c r="V16" s="87" t="str">
        <f aca="false">TEXT(V15,"MMDDYYYY")</f>
        <v>12301899</v>
      </c>
      <c r="W16" s="87" t="str">
        <f aca="false">TEXT(W15,"MMDDYYYY")</f>
        <v>12301899</v>
      </c>
      <c r="X16" s="87" t="str">
        <f aca="false">TEXT(X15,"MMDDYYYY")</f>
        <v>12301899</v>
      </c>
      <c r="Y16" s="87" t="str">
        <f aca="false">TEXT(Y15,"MMDDYYYY")</f>
        <v>12301899</v>
      </c>
      <c r="Z16" s="87" t="str">
        <f aca="false">TEXT(Z15,"MMDDYYYY")</f>
        <v>12301899</v>
      </c>
      <c r="AA16" s="87" t="str">
        <f aca="false">TEXT(AA15,"MMDDYYYY")</f>
        <v>12301899</v>
      </c>
      <c r="AB16" s="87" t="str">
        <f aca="false">TEXT(AB15,"MMDDYYYY")</f>
        <v>12301899</v>
      </c>
      <c r="AC16" s="87" t="str">
        <f aca="false">TEXT(AC15,"MMDDYYYY")</f>
        <v>12301899</v>
      </c>
      <c r="AD16" s="87" t="str">
        <f aca="false">TEXT(AD15,"MMDDYYYY")</f>
        <v>12301899</v>
      </c>
      <c r="AE16" s="87" t="str">
        <f aca="false">TEXT(AE15,"MMDDYYYY")</f>
        <v>12301899</v>
      </c>
      <c r="AF16" s="87" t="str">
        <f aca="false">TEXT(AF15,"MMDDYYYY")</f>
        <v>12301899</v>
      </c>
      <c r="AG16" s="87" t="str">
        <f aca="false">TEXT(AG15,"MMDDYYYY")</f>
        <v>12301899</v>
      </c>
      <c r="AH16" s="87" t="str">
        <f aca="false">TEXT(AH15,"MMDDYYYY")</f>
        <v>12301899</v>
      </c>
      <c r="AI16" s="87" t="str">
        <f aca="false">TEXT(AI15,"MMDDYYYY")</f>
        <v>12301899</v>
      </c>
      <c r="AJ16" s="87" t="str">
        <f aca="false">TEXT(AJ15,"MMDDYYYY")</f>
        <v>12301899</v>
      </c>
      <c r="AK16" s="87" t="str">
        <f aca="false">TEXT(AK15,"MMDDYYYY")</f>
        <v>12301899</v>
      </c>
      <c r="AL16" s="87" t="str">
        <f aca="false">TEXT(AL15,"MMDDYYYY")</f>
        <v>12301899</v>
      </c>
      <c r="AM16" s="87" t="str">
        <f aca="false">TEXT(AM15,"MMDDYYYY")</f>
        <v>12301899</v>
      </c>
      <c r="AN16" s="87" t="str">
        <f aca="false">TEXT(AN15,"MMDDYYYY")</f>
        <v>12301899</v>
      </c>
      <c r="AO16" s="87" t="str">
        <f aca="false">TEXT(AO15,"MMDDYYYY")</f>
        <v>12301899</v>
      </c>
      <c r="AP16" s="87" t="str">
        <f aca="false">TEXT(AP15,"MMDDYYYY")</f>
        <v>12301899</v>
      </c>
      <c r="AQ16" s="87" t="str">
        <f aca="false">TEXT(AQ15,"MMDDYYYY")</f>
        <v>12301899</v>
      </c>
      <c r="AR16" s="87" t="str">
        <f aca="false">TEXT(AR15,"MMDDYYYY")</f>
        <v>12301899</v>
      </c>
      <c r="AS16" s="87" t="str">
        <f aca="false">TEXT(AS15,"MMDDYYYY")</f>
        <v>12301899</v>
      </c>
      <c r="AT16" s="87" t="str">
        <f aca="false">TEXT(AT15,"MMDDYYYY")</f>
        <v>12301899</v>
      </c>
      <c r="AU16" s="87" t="str">
        <f aca="false">TEXT(AU15,"MMDDYYYY")</f>
        <v>12301899</v>
      </c>
      <c r="AV16" s="87" t="str">
        <f aca="false">TEXT(AV15,"MMDDYYYY")</f>
        <v>12301899</v>
      </c>
      <c r="AW16" s="87" t="str">
        <f aca="false">TEXT(AW15,"MMDDYYYY")</f>
        <v>12301899</v>
      </c>
      <c r="AX16" s="87" t="str">
        <f aca="false">TEXT(AX15,"MMDDYYYY")</f>
        <v>12301899</v>
      </c>
      <c r="AY16" s="87" t="str">
        <f aca="false">TEXT(AY15,"MMDDYYYY")</f>
        <v>12301899</v>
      </c>
      <c r="AZ16" s="87" t="str">
        <f aca="false">TEXT(AZ15,"MMDDYYYY")</f>
        <v>12301899</v>
      </c>
      <c r="BA16" s="87" t="str">
        <f aca="false">TEXT(BA15,"MMDDYYYY")</f>
        <v>12301899</v>
      </c>
      <c r="BB16" s="87" t="str">
        <f aca="false">TEXT(BB15,"MMDDYYYY")</f>
        <v>12301899</v>
      </c>
      <c r="BC16" s="87" t="str">
        <f aca="false">TEXT(BC15,"MMDDYYYY")</f>
        <v>12301899</v>
      </c>
      <c r="BD16" s="87" t="str">
        <f aca="false">TEXT(BD15,"MMDDYYYY")</f>
        <v>12301899</v>
      </c>
      <c r="BE16" s="87" t="str">
        <f aca="false">TEXT(BE15,"MMDDYYYY")</f>
        <v>12301899</v>
      </c>
      <c r="BF16" s="87" t="str">
        <f aca="false">TEXT(BF15,"MMDDYYYY")</f>
        <v>12301899</v>
      </c>
      <c r="BG16" s="87" t="str">
        <f aca="false">TEXT(BG15,"MMDDYYYY")</f>
        <v>12301899</v>
      </c>
      <c r="BH16" s="87" t="str">
        <f aca="false">TEXT(BH15,"MMDDYYYY")</f>
        <v>12301899</v>
      </c>
      <c r="BI16" s="87" t="str">
        <f aca="false">TEXT(BI15,"MMDDYYYY")</f>
        <v>12301899</v>
      </c>
      <c r="BJ16" s="87" t="str">
        <f aca="false">TEXT(BJ15,"MMDDYYYY")</f>
        <v>12301899</v>
      </c>
      <c r="BK16" s="87" t="str">
        <f aca="false">TEXT(BK15,"MMDDYYYY")</f>
        <v>12301899</v>
      </c>
      <c r="BL16" s="87" t="str">
        <f aca="false">TEXT(BL15,"MMDDYYYY")</f>
        <v>12301899</v>
      </c>
      <c r="BM16" s="87" t="str">
        <f aca="false">TEXT(BM15,"MMDDYYYY")</f>
        <v>12301899</v>
      </c>
      <c r="BN16" s="87" t="str">
        <f aca="false">TEXT(BN15,"MMDDYYYY")</f>
        <v>12301899</v>
      </c>
      <c r="BO16" s="87" t="str">
        <f aca="false">TEXT(BO15,"MMDDYYYY")</f>
        <v>12301899</v>
      </c>
      <c r="BP16" s="87" t="str">
        <f aca="false">TEXT(BP15,"MMDDYYYY")</f>
        <v>12301899</v>
      </c>
      <c r="BQ16" s="87" t="str">
        <f aca="false">TEXT(BQ15,"MMDDYYYY")</f>
        <v>12301899</v>
      </c>
      <c r="BR16" s="87" t="str">
        <f aca="false">TEXT(BR15,"MMDDYYYY")</f>
        <v>12301899</v>
      </c>
      <c r="BS16" s="87" t="str">
        <f aca="false">TEXT(BS15,"MMDDYYYY")</f>
        <v>12301899</v>
      </c>
      <c r="BT16" s="87" t="str">
        <f aca="false">TEXT(BT15,"MMDDYYYY")</f>
        <v>12301899</v>
      </c>
      <c r="BU16" s="87" t="str">
        <f aca="false">TEXT(BU15,"MMDDYYYY")</f>
        <v>12301899</v>
      </c>
      <c r="BV16" s="87" t="str">
        <f aca="false">TEXT(BV15,"MMDDYYYY")</f>
        <v>12301899</v>
      </c>
      <c r="BW16" s="87" t="str">
        <f aca="false">TEXT(BW15,"MMDDYYYY")</f>
        <v>12301899</v>
      </c>
      <c r="BX16" s="87" t="str">
        <f aca="false">TEXT(BX15,"MMDDYYYY")</f>
        <v>12301899</v>
      </c>
      <c r="BY16" s="87" t="str">
        <f aca="false">TEXT(BY15,"MMDDYYYY")</f>
        <v>12301899</v>
      </c>
      <c r="BZ16" s="87" t="str">
        <f aca="false">TEXT(BZ15,"MMDDYYYY")</f>
        <v>12301899</v>
      </c>
      <c r="CA16" s="87" t="str">
        <f aca="false">TEXT(CA15,"MMDDYYYY")</f>
        <v>12301899</v>
      </c>
      <c r="CB16" s="87" t="str">
        <f aca="false">TEXT(CB15,"MMDDYYYY")</f>
        <v>12301899</v>
      </c>
      <c r="CC16" s="87" t="str">
        <f aca="false">TEXT(CC15,"MMDDYYYY")</f>
        <v>12301899</v>
      </c>
      <c r="CD16" s="87" t="str">
        <f aca="false">TEXT(CD15,"MMDDYYYY")</f>
        <v>12301899</v>
      </c>
      <c r="CE16" s="87" t="str">
        <f aca="false">TEXT(CE15,"MMDDYYYY")</f>
        <v>12301899</v>
      </c>
      <c r="CF16" s="87" t="str">
        <f aca="false">TEXT(CF15,"MMDDYYYY")</f>
        <v>12301899</v>
      </c>
      <c r="CG16" s="87" t="str">
        <f aca="false">TEXT(CG15,"MMDDYYYY")</f>
        <v>12301899</v>
      </c>
      <c r="CH16" s="87" t="str">
        <f aca="false">TEXT(CH15,"MMDDYYYY")</f>
        <v>12301899</v>
      </c>
      <c r="CI16" s="87" t="str">
        <f aca="false">TEXT(CI15,"MMDDYYYY")</f>
        <v>12301899</v>
      </c>
      <c r="CJ16" s="87" t="str">
        <f aca="false">TEXT(CJ15,"MMDDYYYY")</f>
        <v>12301899</v>
      </c>
      <c r="CK16" s="87" t="str">
        <f aca="false">TEXT(CK15,"MMDDYYYY")</f>
        <v>12301899</v>
      </c>
      <c r="CL16" s="87" t="str">
        <f aca="false">TEXT(CL15,"MMDDYYYY")</f>
        <v>12301899</v>
      </c>
      <c r="CM16" s="87" t="str">
        <f aca="false">TEXT(CM15,"MMDDYYYY")</f>
        <v>12301899</v>
      </c>
      <c r="CN16" s="87" t="str">
        <f aca="false">TEXT(CN15,"MMDDYYYY")</f>
        <v>12301899</v>
      </c>
      <c r="CO16" s="87" t="str">
        <f aca="false">TEXT(CO15,"MMDDYYYY")</f>
        <v>12301899</v>
      </c>
      <c r="CP16" s="87" t="str">
        <f aca="false">TEXT(CP15,"MMDDYYYY")</f>
        <v>12301899</v>
      </c>
      <c r="CQ16" s="87" t="str">
        <f aca="false">TEXT(CQ15,"MMDDYYYY")</f>
        <v>12301899</v>
      </c>
      <c r="CR16" s="87" t="str">
        <f aca="false">TEXT(CR15,"MMDDYYYY")</f>
        <v>12301899</v>
      </c>
      <c r="CS16" s="87" t="str">
        <f aca="false">TEXT(CS15,"MMDDYYYY")</f>
        <v>12301899</v>
      </c>
      <c r="CT16" s="87" t="str">
        <f aca="false">TEXT(CT15,"MMDDYYYY")</f>
        <v>12301899</v>
      </c>
      <c r="CU16" s="87" t="str">
        <f aca="false">TEXT(CU15,"MMDDYYYY")</f>
        <v>12301899</v>
      </c>
      <c r="CV16" s="87" t="str">
        <f aca="false">TEXT(CV15,"MMDDYYYY")</f>
        <v>12301899</v>
      </c>
      <c r="CW16" s="87" t="str">
        <f aca="false">TEXT(CW15,"MMDDYYYY")</f>
        <v>12301899</v>
      </c>
      <c r="CX16" s="87" t="str">
        <f aca="false">TEXT(CX15,"MMDDYYYY")</f>
        <v>12301899</v>
      </c>
      <c r="CY16" s="87" t="str">
        <f aca="false">TEXT(CY15,"MMDDYYYY")</f>
        <v>12301899</v>
      </c>
      <c r="CZ16" s="87" t="str">
        <f aca="false">TEXT(CZ15,"MMDDYYYY")</f>
        <v>12301899</v>
      </c>
    </row>
    <row r="17" customFormat="false" ht="15" hidden="false" customHeight="false" outlineLevel="0" collapsed="false">
      <c r="A17" s="79" t="s">
        <v>1419</v>
      </c>
      <c r="B17" s="89"/>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row>
    <row r="18" customFormat="false" ht="15" hidden="false" customHeight="false" outlineLevel="0" collapsed="false">
      <c r="A18" s="90" t="s">
        <v>1420</v>
      </c>
      <c r="B18" s="91"/>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row>
    <row r="19" s="4" customFormat="true" ht="27" hidden="false" customHeight="false" outlineLevel="0" collapsed="false">
      <c r="A19" s="81" t="s">
        <v>1421</v>
      </c>
      <c r="B19" s="82"/>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row>
    <row r="20" s="38" customFormat="true" ht="15" hidden="false" customHeight="false" outlineLevel="0" collapsed="false">
      <c r="A20" s="44" t="s">
        <v>58</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row>
    <row r="21" s="38" customFormat="true" ht="15" hidden="true" customHeight="false" outlineLevel="0" collapsed="false">
      <c r="A21" s="45" t="s">
        <v>59</v>
      </c>
      <c r="B21" s="46" t="e">
        <f aca="false">VLOOKUP(B20,$B$426:$D$658,3,FALSE())</f>
        <v>#N/A</v>
      </c>
      <c r="C21" s="46" t="e">
        <f aca="false">VLOOKUP(C20,$B$426:$D$658,3,FALSE())</f>
        <v>#N/A</v>
      </c>
      <c r="D21" s="46" t="e">
        <f aca="false">VLOOKUP(D20,$B$426:$D$658,3,FALSE())</f>
        <v>#N/A</v>
      </c>
      <c r="E21" s="46" t="e">
        <f aca="false">VLOOKUP(E20,$B$426:$D$658,3,FALSE())</f>
        <v>#N/A</v>
      </c>
      <c r="F21" s="46" t="e">
        <f aca="false">VLOOKUP(F20,$B$426:$D$658,3,FALSE())</f>
        <v>#N/A</v>
      </c>
      <c r="G21" s="46" t="e">
        <f aca="false">VLOOKUP(G20,$B$426:$D$658,3,FALSE())</f>
        <v>#N/A</v>
      </c>
      <c r="H21" s="46" t="e">
        <f aca="false">VLOOKUP(H20,$B$426:$D$658,3,FALSE())</f>
        <v>#N/A</v>
      </c>
      <c r="I21" s="46" t="e">
        <f aca="false">VLOOKUP(I20,$B$426:$D$658,3,FALSE())</f>
        <v>#N/A</v>
      </c>
      <c r="J21" s="46" t="e">
        <f aca="false">VLOOKUP(J20,$B$426:$D$658,3,FALSE())</f>
        <v>#N/A</v>
      </c>
      <c r="K21" s="46" t="e">
        <f aca="false">VLOOKUP(K20,$B$426:$D$658,3,FALSE())</f>
        <v>#N/A</v>
      </c>
      <c r="L21" s="46" t="e">
        <f aca="false">VLOOKUP(L20,$B$426:$D$658,3,FALSE())</f>
        <v>#N/A</v>
      </c>
      <c r="M21" s="46" t="e">
        <f aca="false">VLOOKUP(M20,$B$426:$D$658,3,FALSE())</f>
        <v>#N/A</v>
      </c>
      <c r="N21" s="46" t="e">
        <f aca="false">VLOOKUP(N20,$B$426:$D$658,3,FALSE())</f>
        <v>#N/A</v>
      </c>
      <c r="O21" s="46" t="e">
        <f aca="false">VLOOKUP(O20,$B$426:$D$658,3,FALSE())</f>
        <v>#N/A</v>
      </c>
      <c r="P21" s="46" t="e">
        <f aca="false">VLOOKUP(P20,$B$426:$D$658,3,FALSE())</f>
        <v>#N/A</v>
      </c>
      <c r="Q21" s="46" t="e">
        <f aca="false">VLOOKUP(Q20,$B$426:$D$658,3,FALSE())</f>
        <v>#N/A</v>
      </c>
      <c r="R21" s="46" t="e">
        <f aca="false">VLOOKUP(R20,$B$426:$D$658,3,FALSE())</f>
        <v>#N/A</v>
      </c>
      <c r="S21" s="46" t="e">
        <f aca="false">VLOOKUP(S20,$B$426:$D$658,3,FALSE())</f>
        <v>#N/A</v>
      </c>
      <c r="T21" s="46" t="e">
        <f aca="false">VLOOKUP(T20,$B$426:$D$658,3,FALSE())</f>
        <v>#N/A</v>
      </c>
      <c r="U21" s="46" t="e">
        <f aca="false">VLOOKUP(U20,$B$426:$D$658,3,FALSE())</f>
        <v>#N/A</v>
      </c>
      <c r="V21" s="46" t="e">
        <f aca="false">VLOOKUP(V20,$B$426:$D$658,3,FALSE())</f>
        <v>#N/A</v>
      </c>
      <c r="W21" s="46" t="e">
        <f aca="false">VLOOKUP(W20,$B$426:$D$658,3,FALSE())</f>
        <v>#N/A</v>
      </c>
      <c r="X21" s="46" t="e">
        <f aca="false">VLOOKUP(X20,$B$426:$D$658,3,FALSE())</f>
        <v>#N/A</v>
      </c>
      <c r="Y21" s="46" t="e">
        <f aca="false">VLOOKUP(Y20,$B$426:$D$658,3,FALSE())</f>
        <v>#N/A</v>
      </c>
      <c r="Z21" s="46" t="e">
        <f aca="false">VLOOKUP(Z20,$B$426:$D$658,3,FALSE())</f>
        <v>#N/A</v>
      </c>
      <c r="AA21" s="46" t="e">
        <f aca="false">VLOOKUP(AA20,$B$426:$D$658,3,FALSE())</f>
        <v>#N/A</v>
      </c>
      <c r="AB21" s="46" t="e">
        <f aca="false">VLOOKUP(AB20,$B$426:$D$658,3,FALSE())</f>
        <v>#N/A</v>
      </c>
      <c r="AC21" s="46" t="e">
        <f aca="false">VLOOKUP(AC20,$B$426:$D$658,3,FALSE())</f>
        <v>#N/A</v>
      </c>
      <c r="AD21" s="46" t="e">
        <f aca="false">VLOOKUP(AD20,$B$426:$D$658,3,FALSE())</f>
        <v>#N/A</v>
      </c>
      <c r="AE21" s="46" t="e">
        <f aca="false">VLOOKUP(AE20,$B$426:$D$658,3,FALSE())</f>
        <v>#N/A</v>
      </c>
      <c r="AF21" s="46" t="e">
        <f aca="false">VLOOKUP(AF20,$B$426:$D$658,3,FALSE())</f>
        <v>#N/A</v>
      </c>
      <c r="AG21" s="46" t="e">
        <f aca="false">VLOOKUP(AG20,$B$426:$D$658,3,FALSE())</f>
        <v>#N/A</v>
      </c>
      <c r="AH21" s="46" t="e">
        <f aca="false">VLOOKUP(AH20,$B$426:$D$658,3,FALSE())</f>
        <v>#N/A</v>
      </c>
      <c r="AI21" s="46" t="e">
        <f aca="false">VLOOKUP(AI20,$B$426:$D$658,3,FALSE())</f>
        <v>#N/A</v>
      </c>
      <c r="AJ21" s="46" t="e">
        <f aca="false">VLOOKUP(AJ20,$B$426:$D$658,3,FALSE())</f>
        <v>#N/A</v>
      </c>
      <c r="AK21" s="46" t="e">
        <f aca="false">VLOOKUP(AK20,$B$426:$D$658,3,FALSE())</f>
        <v>#N/A</v>
      </c>
      <c r="AL21" s="46" t="e">
        <f aca="false">VLOOKUP(AL20,$B$426:$D$658,3,FALSE())</f>
        <v>#N/A</v>
      </c>
      <c r="AM21" s="46" t="e">
        <f aca="false">VLOOKUP(AM20,$B$426:$D$658,3,FALSE())</f>
        <v>#N/A</v>
      </c>
      <c r="AN21" s="46" t="e">
        <f aca="false">VLOOKUP(AN20,$B$426:$D$658,3,FALSE())</f>
        <v>#N/A</v>
      </c>
      <c r="AO21" s="46" t="e">
        <f aca="false">VLOOKUP(AO20,$B$426:$D$658,3,FALSE())</f>
        <v>#N/A</v>
      </c>
      <c r="AP21" s="46" t="e">
        <f aca="false">VLOOKUP(AP20,$B$426:$D$658,3,FALSE())</f>
        <v>#N/A</v>
      </c>
      <c r="AQ21" s="46" t="e">
        <f aca="false">VLOOKUP(AQ20,$B$426:$D$658,3,FALSE())</f>
        <v>#N/A</v>
      </c>
      <c r="AR21" s="46" t="e">
        <f aca="false">VLOOKUP(AR20,$B$426:$D$658,3,FALSE())</f>
        <v>#N/A</v>
      </c>
      <c r="AS21" s="46" t="e">
        <f aca="false">VLOOKUP(AS20,$B$426:$D$658,3,FALSE())</f>
        <v>#N/A</v>
      </c>
      <c r="AT21" s="46" t="e">
        <f aca="false">VLOOKUP(AT20,$B$426:$D$658,3,FALSE())</f>
        <v>#N/A</v>
      </c>
      <c r="AU21" s="46" t="e">
        <f aca="false">VLOOKUP(AU20,$B$426:$D$658,3,FALSE())</f>
        <v>#N/A</v>
      </c>
      <c r="AV21" s="46" t="e">
        <f aca="false">VLOOKUP(AV20,$B$426:$D$658,3,FALSE())</f>
        <v>#N/A</v>
      </c>
      <c r="AW21" s="46" t="e">
        <f aca="false">VLOOKUP(AW20,$B$426:$D$658,3,FALSE())</f>
        <v>#N/A</v>
      </c>
      <c r="AX21" s="46" t="e">
        <f aca="false">VLOOKUP(AX20,$B$426:$D$658,3,FALSE())</f>
        <v>#N/A</v>
      </c>
      <c r="AY21" s="46" t="e">
        <f aca="false">VLOOKUP(AY20,$B$426:$D$658,3,FALSE())</f>
        <v>#N/A</v>
      </c>
      <c r="AZ21" s="46" t="e">
        <f aca="false">VLOOKUP(AZ20,$B$426:$D$658,3,FALSE())</f>
        <v>#N/A</v>
      </c>
      <c r="BA21" s="46" t="e">
        <f aca="false">VLOOKUP(BA20,$B$426:$D$658,3,FALSE())</f>
        <v>#N/A</v>
      </c>
      <c r="BB21" s="46" t="e">
        <f aca="false">VLOOKUP(BB20,$B$426:$D$658,3,FALSE())</f>
        <v>#N/A</v>
      </c>
      <c r="BC21" s="46" t="e">
        <f aca="false">VLOOKUP(BC20,$B$426:$D$658,3,FALSE())</f>
        <v>#N/A</v>
      </c>
      <c r="BD21" s="46" t="e">
        <f aca="false">VLOOKUP(BD20,$B$426:$D$658,3,FALSE())</f>
        <v>#N/A</v>
      </c>
      <c r="BE21" s="46" t="e">
        <f aca="false">VLOOKUP(BE20,$B$426:$D$658,3,FALSE())</f>
        <v>#N/A</v>
      </c>
      <c r="BF21" s="46" t="e">
        <f aca="false">VLOOKUP(BF20,$B$426:$D$658,3,FALSE())</f>
        <v>#N/A</v>
      </c>
      <c r="BG21" s="46" t="e">
        <f aca="false">VLOOKUP(BG20,$B$426:$D$658,3,FALSE())</f>
        <v>#N/A</v>
      </c>
      <c r="BH21" s="46" t="e">
        <f aca="false">VLOOKUP(BH20,$B$426:$D$658,3,FALSE())</f>
        <v>#N/A</v>
      </c>
      <c r="BI21" s="46" t="e">
        <f aca="false">VLOOKUP(BI20,$B$426:$D$658,3,FALSE())</f>
        <v>#N/A</v>
      </c>
      <c r="BJ21" s="46" t="e">
        <f aca="false">VLOOKUP(BJ20,$B$426:$D$658,3,FALSE())</f>
        <v>#N/A</v>
      </c>
      <c r="BK21" s="46" t="e">
        <f aca="false">VLOOKUP(BK20,$B$426:$D$658,3,FALSE())</f>
        <v>#N/A</v>
      </c>
      <c r="BL21" s="46" t="e">
        <f aca="false">VLOOKUP(BL20,$B$426:$D$658,3,FALSE())</f>
        <v>#N/A</v>
      </c>
      <c r="BM21" s="46" t="e">
        <f aca="false">VLOOKUP(BM20,$B$426:$D$658,3,FALSE())</f>
        <v>#N/A</v>
      </c>
      <c r="BN21" s="46" t="e">
        <f aca="false">VLOOKUP(BN20,$B$426:$D$658,3,FALSE())</f>
        <v>#N/A</v>
      </c>
      <c r="BO21" s="46" t="e">
        <f aca="false">VLOOKUP(BO20,$B$426:$D$658,3,FALSE())</f>
        <v>#N/A</v>
      </c>
      <c r="BP21" s="46" t="e">
        <f aca="false">VLOOKUP(BP20,$B$426:$D$658,3,FALSE())</f>
        <v>#N/A</v>
      </c>
      <c r="BQ21" s="46" t="e">
        <f aca="false">VLOOKUP(BQ20,$B$426:$D$658,3,FALSE())</f>
        <v>#N/A</v>
      </c>
      <c r="BR21" s="46" t="e">
        <f aca="false">VLOOKUP(BR20,$B$426:$D$658,3,FALSE())</f>
        <v>#N/A</v>
      </c>
      <c r="BS21" s="46" t="e">
        <f aca="false">VLOOKUP(BS20,$B$426:$D$658,3,FALSE())</f>
        <v>#N/A</v>
      </c>
      <c r="BT21" s="46" t="e">
        <f aca="false">VLOOKUP(BT20,$B$426:$D$658,3,FALSE())</f>
        <v>#N/A</v>
      </c>
      <c r="BU21" s="46" t="e">
        <f aca="false">VLOOKUP(BU20,$B$426:$D$658,3,FALSE())</f>
        <v>#N/A</v>
      </c>
      <c r="BV21" s="46" t="e">
        <f aca="false">VLOOKUP(BV20,$B$426:$D$658,3,FALSE())</f>
        <v>#N/A</v>
      </c>
      <c r="BW21" s="46" t="e">
        <f aca="false">VLOOKUP(BW20,$B$426:$D$658,3,FALSE())</f>
        <v>#N/A</v>
      </c>
      <c r="BX21" s="46" t="e">
        <f aca="false">VLOOKUP(BX20,$B$426:$D$658,3,FALSE())</f>
        <v>#N/A</v>
      </c>
      <c r="BY21" s="46" t="e">
        <f aca="false">VLOOKUP(BY20,$B$426:$D$658,3,FALSE())</f>
        <v>#N/A</v>
      </c>
      <c r="BZ21" s="46" t="e">
        <f aca="false">VLOOKUP(BZ20,$B$426:$D$658,3,FALSE())</f>
        <v>#N/A</v>
      </c>
      <c r="CA21" s="46" t="e">
        <f aca="false">VLOOKUP(CA20,$B$426:$D$658,3,FALSE())</f>
        <v>#N/A</v>
      </c>
      <c r="CB21" s="46" t="e">
        <f aca="false">VLOOKUP(CB20,$B$426:$D$658,3,FALSE())</f>
        <v>#N/A</v>
      </c>
      <c r="CC21" s="46" t="e">
        <f aca="false">VLOOKUP(CC20,$B$426:$D$658,3,FALSE())</f>
        <v>#N/A</v>
      </c>
      <c r="CD21" s="46" t="e">
        <f aca="false">VLOOKUP(CD20,$B$426:$D$658,3,FALSE())</f>
        <v>#N/A</v>
      </c>
      <c r="CE21" s="46" t="e">
        <f aca="false">VLOOKUP(CE20,$B$426:$D$658,3,FALSE())</f>
        <v>#N/A</v>
      </c>
      <c r="CF21" s="46" t="e">
        <f aca="false">VLOOKUP(CF20,$B$426:$D$658,3,FALSE())</f>
        <v>#N/A</v>
      </c>
      <c r="CG21" s="46" t="e">
        <f aca="false">VLOOKUP(CG20,$B$426:$D$658,3,FALSE())</f>
        <v>#N/A</v>
      </c>
      <c r="CH21" s="46" t="e">
        <f aca="false">VLOOKUP(CH20,$B$426:$D$658,3,FALSE())</f>
        <v>#N/A</v>
      </c>
      <c r="CI21" s="46" t="e">
        <f aca="false">VLOOKUP(CI20,$B$426:$D$658,3,FALSE())</f>
        <v>#N/A</v>
      </c>
      <c r="CJ21" s="46" t="e">
        <f aca="false">VLOOKUP(CJ20,$B$426:$D$658,3,FALSE())</f>
        <v>#N/A</v>
      </c>
      <c r="CK21" s="46" t="e">
        <f aca="false">VLOOKUP(CK20,$B$426:$D$658,3,FALSE())</f>
        <v>#N/A</v>
      </c>
      <c r="CL21" s="46" t="e">
        <f aca="false">VLOOKUP(CL20,$B$426:$D$658,3,FALSE())</f>
        <v>#N/A</v>
      </c>
      <c r="CM21" s="46" t="e">
        <f aca="false">VLOOKUP(CM20,$B$426:$D$658,3,FALSE())</f>
        <v>#N/A</v>
      </c>
      <c r="CN21" s="46" t="e">
        <f aca="false">VLOOKUP(CN20,$B$426:$D$658,3,FALSE())</f>
        <v>#N/A</v>
      </c>
      <c r="CO21" s="46" t="e">
        <f aca="false">VLOOKUP(CO20,$B$426:$D$658,3,FALSE())</f>
        <v>#N/A</v>
      </c>
      <c r="CP21" s="46" t="e">
        <f aca="false">VLOOKUP(CP20,$B$426:$D$658,3,FALSE())</f>
        <v>#N/A</v>
      </c>
      <c r="CQ21" s="46" t="e">
        <f aca="false">VLOOKUP(CQ20,$B$426:$D$658,3,FALSE())</f>
        <v>#N/A</v>
      </c>
      <c r="CR21" s="46" t="e">
        <f aca="false">VLOOKUP(CR20,$B$426:$D$658,3,FALSE())</f>
        <v>#N/A</v>
      </c>
      <c r="CS21" s="46" t="e">
        <f aca="false">VLOOKUP(CS20,$B$426:$D$658,3,FALSE())</f>
        <v>#N/A</v>
      </c>
      <c r="CT21" s="46" t="e">
        <f aca="false">VLOOKUP(CT20,$B$426:$D$658,3,FALSE())</f>
        <v>#N/A</v>
      </c>
      <c r="CU21" s="46" t="e">
        <f aca="false">VLOOKUP(CU20,$B$426:$D$658,3,FALSE())</f>
        <v>#N/A</v>
      </c>
      <c r="CV21" s="46" t="e">
        <f aca="false">VLOOKUP(CV20,$B$426:$D$658,3,FALSE())</f>
        <v>#N/A</v>
      </c>
      <c r="CW21" s="46" t="e">
        <f aca="false">VLOOKUP(CW20,$B$426:$D$658,3,FALSE())</f>
        <v>#N/A</v>
      </c>
      <c r="CX21" s="46" t="e">
        <f aca="false">VLOOKUP(CX20,$B$426:$D$658,3,FALSE())</f>
        <v>#N/A</v>
      </c>
      <c r="CY21" s="46" t="e">
        <f aca="false">VLOOKUP(CY20,$B$426:$D$658,3,FALSE())</f>
        <v>#N/A</v>
      </c>
      <c r="CZ21" s="46" t="e">
        <f aca="false">VLOOKUP(CZ20,$B$426:$D$658,3,FALSE())</f>
        <v>#N/A</v>
      </c>
    </row>
    <row r="22" s="38" customFormat="true" ht="15" hidden="false" customHeight="false" outlineLevel="0" collapsed="false">
      <c r="A22" s="44" t="s">
        <v>60</v>
      </c>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row>
    <row r="23" s="4" customFormat="true" ht="15" hidden="false" customHeight="false" outlineLevel="0" collapsed="false">
      <c r="A23" s="81" t="s">
        <v>52</v>
      </c>
      <c r="B23" s="92"/>
      <c r="C23" s="92"/>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row>
    <row r="24" s="38" customFormat="true" ht="15" hidden="false" customHeight="false" outlineLevel="0" collapsed="false">
      <c r="A24" s="44" t="s">
        <v>62</v>
      </c>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row>
    <row r="25" s="4" customFormat="true" ht="15" hidden="false" customHeight="false" outlineLevel="0" collapsed="false">
      <c r="A25" s="81" t="s">
        <v>53</v>
      </c>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row>
    <row r="26" s="4" customFormat="true" ht="15" hidden="false" customHeight="false" outlineLevel="0" collapsed="false">
      <c r="A26" s="81" t="s">
        <v>54</v>
      </c>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row>
    <row r="27" customFormat="false" ht="15" hidden="false" customHeight="false" outlineLevel="0" collapsed="false">
      <c r="A27" s="90" t="s">
        <v>1422</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row>
    <row r="28" s="4" customFormat="true" ht="15" hidden="false" customHeight="false" outlineLevel="0" collapsed="false">
      <c r="A28" s="93" t="s">
        <v>1423</v>
      </c>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W28" s="82"/>
      <c r="CX28" s="82"/>
      <c r="CY28" s="82"/>
      <c r="CZ28" s="82"/>
    </row>
    <row r="29" s="38" customFormat="true" ht="15" hidden="false" customHeight="false" outlineLevel="0" collapsed="false">
      <c r="A29" s="44" t="s">
        <v>57</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row>
    <row r="30" customFormat="false" ht="15" hidden="false" customHeight="false" outlineLevel="0" collapsed="false">
      <c r="A30" s="84" t="s">
        <v>61</v>
      </c>
      <c r="B30" s="83"/>
      <c r="C30" s="83"/>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row>
    <row r="31" customFormat="false" ht="15" hidden="false" customHeight="false" outlineLevel="0" collapsed="false">
      <c r="A31" s="84" t="s">
        <v>65</v>
      </c>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row>
    <row r="32" customFormat="false" ht="15" hidden="false" customHeight="false" outlineLevel="0" collapsed="false">
      <c r="A32" s="85" t="s">
        <v>66</v>
      </c>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row>
    <row r="33" customFormat="false" ht="15" hidden="true" customHeight="false" outlineLevel="0" collapsed="false">
      <c r="A33" s="86" t="s">
        <v>67</v>
      </c>
      <c r="B33" s="94" t="e">
        <f aca="false">VLOOKUP(B32,$B$366:$C$371,2,FALSE())</f>
        <v>#N/A</v>
      </c>
      <c r="C33" s="94" t="e">
        <f aca="false">VLOOKUP(C32,$B$366:$C$371,2,FALSE())</f>
        <v>#N/A</v>
      </c>
      <c r="D33" s="94" t="e">
        <f aca="false">VLOOKUP(D32,$B$366:$C$371,2,FALSE())</f>
        <v>#N/A</v>
      </c>
      <c r="E33" s="94" t="e">
        <f aca="false">VLOOKUP(E32,$B$366:$C$371,2,FALSE())</f>
        <v>#N/A</v>
      </c>
      <c r="F33" s="94" t="e">
        <f aca="false">VLOOKUP(F32,$B$366:$C$371,2,FALSE())</f>
        <v>#N/A</v>
      </c>
      <c r="G33" s="94" t="e">
        <f aca="false">VLOOKUP(G32,$B$366:$C$371,2,FALSE())</f>
        <v>#N/A</v>
      </c>
      <c r="H33" s="94" t="e">
        <f aca="false">VLOOKUP(H32,$B$366:$C$371,2,FALSE())</f>
        <v>#N/A</v>
      </c>
      <c r="I33" s="94" t="e">
        <f aca="false">VLOOKUP(I32,$B$366:$C$371,2,FALSE())</f>
        <v>#N/A</v>
      </c>
      <c r="J33" s="94" t="e">
        <f aca="false">VLOOKUP(J32,$B$366:$C$371,2,FALSE())</f>
        <v>#N/A</v>
      </c>
      <c r="K33" s="94" t="e">
        <f aca="false">VLOOKUP(K32,$B$366:$C$371,2,FALSE())</f>
        <v>#N/A</v>
      </c>
      <c r="L33" s="94" t="e">
        <f aca="false">VLOOKUP(L32,$B$366:$C$371,2,FALSE())</f>
        <v>#N/A</v>
      </c>
      <c r="M33" s="94" t="e">
        <f aca="false">VLOOKUP(M32,$B$366:$C$371,2,FALSE())</f>
        <v>#N/A</v>
      </c>
      <c r="N33" s="94" t="e">
        <f aca="false">VLOOKUP(N32,$B$366:$C$371,2,FALSE())</f>
        <v>#N/A</v>
      </c>
      <c r="O33" s="94" t="e">
        <f aca="false">VLOOKUP(O32,$B$366:$C$371,2,FALSE())</f>
        <v>#N/A</v>
      </c>
      <c r="P33" s="94" t="e">
        <f aca="false">VLOOKUP(P32,$B$366:$C$371,2,FALSE())</f>
        <v>#N/A</v>
      </c>
      <c r="Q33" s="94" t="e">
        <f aca="false">VLOOKUP(Q32,$B$366:$C$371,2,FALSE())</f>
        <v>#N/A</v>
      </c>
      <c r="R33" s="94" t="e">
        <f aca="false">VLOOKUP(R32,$B$366:$C$371,2,FALSE())</f>
        <v>#N/A</v>
      </c>
      <c r="S33" s="94" t="e">
        <f aca="false">VLOOKUP(S32,$B$366:$C$371,2,FALSE())</f>
        <v>#N/A</v>
      </c>
      <c r="T33" s="94" t="e">
        <f aca="false">VLOOKUP(T32,$B$366:$C$371,2,FALSE())</f>
        <v>#N/A</v>
      </c>
      <c r="U33" s="94" t="e">
        <f aca="false">VLOOKUP(U32,$B$366:$C$371,2,FALSE())</f>
        <v>#N/A</v>
      </c>
      <c r="V33" s="94" t="e">
        <f aca="false">VLOOKUP(V32,$B$366:$C$371,2,FALSE())</f>
        <v>#N/A</v>
      </c>
      <c r="W33" s="94" t="e">
        <f aca="false">VLOOKUP(W32,$B$366:$C$371,2,FALSE())</f>
        <v>#N/A</v>
      </c>
      <c r="X33" s="94" t="e">
        <f aca="false">VLOOKUP(X32,$B$366:$C$371,2,FALSE())</f>
        <v>#N/A</v>
      </c>
      <c r="Y33" s="94" t="e">
        <f aca="false">VLOOKUP(Y32,$B$366:$C$371,2,FALSE())</f>
        <v>#N/A</v>
      </c>
      <c r="Z33" s="94" t="e">
        <f aca="false">VLOOKUP(Z32,$B$366:$C$371,2,FALSE())</f>
        <v>#N/A</v>
      </c>
      <c r="AA33" s="94" t="e">
        <f aca="false">VLOOKUP(AA32,$B$366:$C$371,2,FALSE())</f>
        <v>#N/A</v>
      </c>
      <c r="AB33" s="94" t="e">
        <f aca="false">VLOOKUP(AB32,$B$366:$C$371,2,FALSE())</f>
        <v>#N/A</v>
      </c>
      <c r="AC33" s="94" t="e">
        <f aca="false">VLOOKUP(AC32,$B$366:$C$371,2,FALSE())</f>
        <v>#N/A</v>
      </c>
      <c r="AD33" s="94" t="e">
        <f aca="false">VLOOKUP(AD32,$B$366:$C$371,2,FALSE())</f>
        <v>#N/A</v>
      </c>
      <c r="AE33" s="94" t="e">
        <f aca="false">VLOOKUP(AE32,$B$366:$C$371,2,FALSE())</f>
        <v>#N/A</v>
      </c>
      <c r="AF33" s="94" t="e">
        <f aca="false">VLOOKUP(AF32,$B$366:$C$371,2,FALSE())</f>
        <v>#N/A</v>
      </c>
      <c r="AG33" s="94" t="e">
        <f aca="false">VLOOKUP(AG32,$B$366:$C$371,2,FALSE())</f>
        <v>#N/A</v>
      </c>
      <c r="AH33" s="94" t="e">
        <f aca="false">VLOOKUP(AH32,$B$366:$C$371,2,FALSE())</f>
        <v>#N/A</v>
      </c>
      <c r="AI33" s="94" t="e">
        <f aca="false">VLOOKUP(AI32,$B$366:$C$371,2,FALSE())</f>
        <v>#N/A</v>
      </c>
      <c r="AJ33" s="94" t="e">
        <f aca="false">VLOOKUP(AJ32,$B$366:$C$371,2,FALSE())</f>
        <v>#N/A</v>
      </c>
      <c r="AK33" s="94" t="e">
        <f aca="false">VLOOKUP(AK32,$B$366:$C$371,2,FALSE())</f>
        <v>#N/A</v>
      </c>
      <c r="AL33" s="94" t="e">
        <f aca="false">VLOOKUP(AL32,$B$366:$C$371,2,FALSE())</f>
        <v>#N/A</v>
      </c>
      <c r="AM33" s="94" t="e">
        <f aca="false">VLOOKUP(AM32,$B$366:$C$371,2,FALSE())</f>
        <v>#N/A</v>
      </c>
      <c r="AN33" s="94" t="e">
        <f aca="false">VLOOKUP(AN32,$B$366:$C$371,2,FALSE())</f>
        <v>#N/A</v>
      </c>
      <c r="AO33" s="94" t="e">
        <f aca="false">VLOOKUP(AO32,$B$366:$C$371,2,FALSE())</f>
        <v>#N/A</v>
      </c>
      <c r="AP33" s="94" t="e">
        <f aca="false">VLOOKUP(AP32,$B$366:$C$371,2,FALSE())</f>
        <v>#N/A</v>
      </c>
      <c r="AQ33" s="94" t="e">
        <f aca="false">VLOOKUP(AQ32,$B$366:$C$371,2,FALSE())</f>
        <v>#N/A</v>
      </c>
      <c r="AR33" s="94" t="e">
        <f aca="false">VLOOKUP(AR32,$B$366:$C$371,2,FALSE())</f>
        <v>#N/A</v>
      </c>
      <c r="AS33" s="94" t="e">
        <f aca="false">VLOOKUP(AS32,$B$366:$C$371,2,FALSE())</f>
        <v>#N/A</v>
      </c>
      <c r="AT33" s="94" t="e">
        <f aca="false">VLOOKUP(AT32,$B$366:$C$371,2,FALSE())</f>
        <v>#N/A</v>
      </c>
      <c r="AU33" s="94" t="e">
        <f aca="false">VLOOKUP(AU32,$B$366:$C$371,2,FALSE())</f>
        <v>#N/A</v>
      </c>
      <c r="AV33" s="94" t="e">
        <f aca="false">VLOOKUP(AV32,$B$366:$C$371,2,FALSE())</f>
        <v>#N/A</v>
      </c>
      <c r="AW33" s="94" t="e">
        <f aca="false">VLOOKUP(AW32,$B$366:$C$371,2,FALSE())</f>
        <v>#N/A</v>
      </c>
      <c r="AX33" s="94" t="e">
        <f aca="false">VLOOKUP(AX32,$B$366:$C$371,2,FALSE())</f>
        <v>#N/A</v>
      </c>
      <c r="AY33" s="94" t="e">
        <f aca="false">VLOOKUP(AY32,$B$366:$C$371,2,FALSE())</f>
        <v>#N/A</v>
      </c>
      <c r="AZ33" s="94" t="e">
        <f aca="false">VLOOKUP(AZ32,$B$366:$C$371,2,FALSE())</f>
        <v>#N/A</v>
      </c>
      <c r="BA33" s="94" t="e">
        <f aca="false">VLOOKUP(BA32,$B$366:$C$371,2,FALSE())</f>
        <v>#N/A</v>
      </c>
      <c r="BB33" s="94" t="e">
        <f aca="false">VLOOKUP(BB32,$B$366:$C$371,2,FALSE())</f>
        <v>#N/A</v>
      </c>
      <c r="BC33" s="94" t="e">
        <f aca="false">VLOOKUP(BC32,$B$366:$C$371,2,FALSE())</f>
        <v>#N/A</v>
      </c>
      <c r="BD33" s="94" t="e">
        <f aca="false">VLOOKUP(BD32,$B$366:$C$371,2,FALSE())</f>
        <v>#N/A</v>
      </c>
      <c r="BE33" s="94" t="e">
        <f aca="false">VLOOKUP(BE32,$B$366:$C$371,2,FALSE())</f>
        <v>#N/A</v>
      </c>
      <c r="BF33" s="94" t="e">
        <f aca="false">VLOOKUP(BF32,$B$366:$C$371,2,FALSE())</f>
        <v>#N/A</v>
      </c>
      <c r="BG33" s="94" t="e">
        <f aca="false">VLOOKUP(BG32,$B$366:$C$371,2,FALSE())</f>
        <v>#N/A</v>
      </c>
      <c r="BH33" s="94" t="e">
        <f aca="false">VLOOKUP(BH32,$B$366:$C$371,2,FALSE())</f>
        <v>#N/A</v>
      </c>
      <c r="BI33" s="94" t="e">
        <f aca="false">VLOOKUP(BI32,$B$366:$C$371,2,FALSE())</f>
        <v>#N/A</v>
      </c>
      <c r="BJ33" s="94" t="e">
        <f aca="false">VLOOKUP(BJ32,$B$366:$C$371,2,FALSE())</f>
        <v>#N/A</v>
      </c>
      <c r="BK33" s="94" t="e">
        <f aca="false">VLOOKUP(BK32,$B$366:$C$371,2,FALSE())</f>
        <v>#N/A</v>
      </c>
      <c r="BL33" s="94" t="e">
        <f aca="false">VLOOKUP(BL32,$B$366:$C$371,2,FALSE())</f>
        <v>#N/A</v>
      </c>
      <c r="BM33" s="94" t="e">
        <f aca="false">VLOOKUP(BM32,$B$366:$C$371,2,FALSE())</f>
        <v>#N/A</v>
      </c>
      <c r="BN33" s="94" t="e">
        <f aca="false">VLOOKUP(BN32,$B$366:$C$371,2,FALSE())</f>
        <v>#N/A</v>
      </c>
      <c r="BO33" s="94" t="e">
        <f aca="false">VLOOKUP(BO32,$B$366:$C$371,2,FALSE())</f>
        <v>#N/A</v>
      </c>
      <c r="BP33" s="94" t="e">
        <f aca="false">VLOOKUP(BP32,$B$366:$C$371,2,FALSE())</f>
        <v>#N/A</v>
      </c>
      <c r="BQ33" s="94" t="e">
        <f aca="false">VLOOKUP(BQ32,$B$366:$C$371,2,FALSE())</f>
        <v>#N/A</v>
      </c>
      <c r="BR33" s="94" t="e">
        <f aca="false">VLOOKUP(BR32,$B$366:$C$371,2,FALSE())</f>
        <v>#N/A</v>
      </c>
      <c r="BS33" s="94" t="e">
        <f aca="false">VLOOKUP(BS32,$B$366:$C$371,2,FALSE())</f>
        <v>#N/A</v>
      </c>
      <c r="BT33" s="94" t="e">
        <f aca="false">VLOOKUP(BT32,$B$366:$C$371,2,FALSE())</f>
        <v>#N/A</v>
      </c>
      <c r="BU33" s="94" t="e">
        <f aca="false">VLOOKUP(BU32,$B$366:$C$371,2,FALSE())</f>
        <v>#N/A</v>
      </c>
      <c r="BV33" s="94" t="e">
        <f aca="false">VLOOKUP(BV32,$B$366:$C$371,2,FALSE())</f>
        <v>#N/A</v>
      </c>
      <c r="BW33" s="94" t="e">
        <f aca="false">VLOOKUP(BW32,$B$366:$C$371,2,FALSE())</f>
        <v>#N/A</v>
      </c>
      <c r="BX33" s="94" t="e">
        <f aca="false">VLOOKUP(BX32,$B$366:$C$371,2,FALSE())</f>
        <v>#N/A</v>
      </c>
      <c r="BY33" s="94" t="e">
        <f aca="false">VLOOKUP(BY32,$B$366:$C$371,2,FALSE())</f>
        <v>#N/A</v>
      </c>
      <c r="BZ33" s="94" t="e">
        <f aca="false">VLOOKUP(BZ32,$B$366:$C$371,2,FALSE())</f>
        <v>#N/A</v>
      </c>
      <c r="CA33" s="94" t="e">
        <f aca="false">VLOOKUP(CA32,$B$366:$C$371,2,FALSE())</f>
        <v>#N/A</v>
      </c>
      <c r="CB33" s="94" t="e">
        <f aca="false">VLOOKUP(CB32,$B$366:$C$371,2,FALSE())</f>
        <v>#N/A</v>
      </c>
      <c r="CC33" s="94" t="e">
        <f aca="false">VLOOKUP(CC32,$B$366:$C$371,2,FALSE())</f>
        <v>#N/A</v>
      </c>
      <c r="CD33" s="94" t="e">
        <f aca="false">VLOOKUP(CD32,$B$366:$C$371,2,FALSE())</f>
        <v>#N/A</v>
      </c>
      <c r="CE33" s="94" t="e">
        <f aca="false">VLOOKUP(CE32,$B$366:$C$371,2,FALSE())</f>
        <v>#N/A</v>
      </c>
      <c r="CF33" s="94" t="e">
        <f aca="false">VLOOKUP(CF32,$B$366:$C$371,2,FALSE())</f>
        <v>#N/A</v>
      </c>
      <c r="CG33" s="94" t="e">
        <f aca="false">VLOOKUP(CG32,$B$366:$C$371,2,FALSE())</f>
        <v>#N/A</v>
      </c>
      <c r="CH33" s="94" t="e">
        <f aca="false">VLOOKUP(CH32,$B$366:$C$371,2,FALSE())</f>
        <v>#N/A</v>
      </c>
      <c r="CI33" s="94" t="e">
        <f aca="false">VLOOKUP(CI32,$B$366:$C$371,2,FALSE())</f>
        <v>#N/A</v>
      </c>
      <c r="CJ33" s="94" t="e">
        <f aca="false">VLOOKUP(CJ32,$B$366:$C$371,2,FALSE())</f>
        <v>#N/A</v>
      </c>
      <c r="CK33" s="94" t="e">
        <f aca="false">VLOOKUP(CK32,$B$366:$C$371,2,FALSE())</f>
        <v>#N/A</v>
      </c>
      <c r="CL33" s="94" t="e">
        <f aca="false">VLOOKUP(CL32,$B$366:$C$371,2,FALSE())</f>
        <v>#N/A</v>
      </c>
      <c r="CM33" s="94" t="e">
        <f aca="false">VLOOKUP(CM32,$B$366:$C$371,2,FALSE())</f>
        <v>#N/A</v>
      </c>
      <c r="CN33" s="94" t="e">
        <f aca="false">VLOOKUP(CN32,$B$366:$C$371,2,FALSE())</f>
        <v>#N/A</v>
      </c>
      <c r="CO33" s="94" t="e">
        <f aca="false">VLOOKUP(CO32,$B$366:$C$371,2,FALSE())</f>
        <v>#N/A</v>
      </c>
      <c r="CP33" s="94" t="e">
        <f aca="false">VLOOKUP(CP32,$B$366:$C$371,2,FALSE())</f>
        <v>#N/A</v>
      </c>
      <c r="CQ33" s="94" t="e">
        <f aca="false">VLOOKUP(CQ32,$B$366:$C$371,2,FALSE())</f>
        <v>#N/A</v>
      </c>
      <c r="CR33" s="94" t="e">
        <f aca="false">VLOOKUP(CR32,$B$366:$C$371,2,FALSE())</f>
        <v>#N/A</v>
      </c>
      <c r="CS33" s="94" t="e">
        <f aca="false">VLOOKUP(CS32,$B$366:$C$371,2,FALSE())</f>
        <v>#N/A</v>
      </c>
      <c r="CT33" s="94" t="e">
        <f aca="false">VLOOKUP(CT32,$B$366:$C$371,2,FALSE())</f>
        <v>#N/A</v>
      </c>
      <c r="CU33" s="94" t="e">
        <f aca="false">VLOOKUP(CU32,$B$366:$C$371,2,FALSE())</f>
        <v>#N/A</v>
      </c>
      <c r="CV33" s="94" t="e">
        <f aca="false">VLOOKUP(CV32,$B$366:$C$371,2,FALSE())</f>
        <v>#N/A</v>
      </c>
      <c r="CW33" s="94" t="e">
        <f aca="false">VLOOKUP(CW32,$B$366:$C$371,2,FALSE())</f>
        <v>#N/A</v>
      </c>
      <c r="CX33" s="94" t="e">
        <f aca="false">VLOOKUP(CX32,$B$366:$C$371,2,FALSE())</f>
        <v>#N/A</v>
      </c>
      <c r="CY33" s="94" t="e">
        <f aca="false">VLOOKUP(CY32,$B$366:$C$371,2,FALSE())</f>
        <v>#N/A</v>
      </c>
      <c r="CZ33" s="94" t="e">
        <f aca="false">VLOOKUP(CZ32,$B$366:$C$371,2,FALSE())</f>
        <v>#N/A</v>
      </c>
    </row>
    <row r="34" s="96" customFormat="true" ht="15" hidden="false" customHeight="false" outlineLevel="0" collapsed="false">
      <c r="A34" s="85" t="s">
        <v>1424</v>
      </c>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95"/>
      <c r="CF34" s="95"/>
      <c r="CG34" s="95"/>
      <c r="CH34" s="95"/>
      <c r="CI34" s="95"/>
      <c r="CJ34" s="95"/>
      <c r="CK34" s="95"/>
      <c r="CL34" s="95"/>
      <c r="CM34" s="95"/>
      <c r="CN34" s="95"/>
      <c r="CO34" s="95"/>
      <c r="CP34" s="95"/>
      <c r="CQ34" s="95"/>
      <c r="CR34" s="95"/>
      <c r="CS34" s="95"/>
      <c r="CT34" s="95"/>
      <c r="CU34" s="95"/>
      <c r="CV34" s="95"/>
      <c r="CW34" s="95"/>
      <c r="CX34" s="95"/>
      <c r="CY34" s="95"/>
      <c r="CZ34" s="95"/>
    </row>
    <row r="35" s="96" customFormat="true" ht="15" hidden="true" customHeight="false" outlineLevel="0" collapsed="false">
      <c r="A35" s="86" t="s">
        <v>1425</v>
      </c>
      <c r="B35" s="97" t="e">
        <f aca="false">VLOOKUP(B34,$B$315:$C$345,2,FALSE())</f>
        <v>#N/A</v>
      </c>
      <c r="C35" s="97" t="e">
        <f aca="false">VLOOKUP(C34,$B$315:$C$345,2,FALSE())</f>
        <v>#N/A</v>
      </c>
      <c r="D35" s="97" t="e">
        <f aca="false">VLOOKUP(D34,$B$315:$C$345,2,FALSE())</f>
        <v>#N/A</v>
      </c>
      <c r="E35" s="97" t="e">
        <f aca="false">VLOOKUP(E34,$B$315:$C$345,2,FALSE())</f>
        <v>#N/A</v>
      </c>
      <c r="F35" s="97" t="e">
        <f aca="false">VLOOKUP(F34,$B$315:$C$345,2,FALSE())</f>
        <v>#N/A</v>
      </c>
      <c r="G35" s="97" t="e">
        <f aca="false">VLOOKUP(G34,$B$315:$C$345,2,FALSE())</f>
        <v>#N/A</v>
      </c>
      <c r="H35" s="97" t="e">
        <f aca="false">VLOOKUP(H34,$B$315:$C$345,2,FALSE())</f>
        <v>#N/A</v>
      </c>
      <c r="I35" s="97" t="e">
        <f aca="false">VLOOKUP(I34,$B$315:$C$345,2,FALSE())</f>
        <v>#N/A</v>
      </c>
      <c r="J35" s="97" t="e">
        <f aca="false">VLOOKUP(J34,$B$315:$C$345,2,FALSE())</f>
        <v>#N/A</v>
      </c>
      <c r="K35" s="97" t="e">
        <f aca="false">VLOOKUP(K34,$B$315:$C$345,2,FALSE())</f>
        <v>#N/A</v>
      </c>
      <c r="L35" s="97" t="e">
        <f aca="false">VLOOKUP(L34,$B$315:$C$345,2,FALSE())</f>
        <v>#N/A</v>
      </c>
      <c r="M35" s="97" t="e">
        <f aca="false">VLOOKUP(M34,$B$315:$C$345,2,FALSE())</f>
        <v>#N/A</v>
      </c>
      <c r="N35" s="97" t="e">
        <f aca="false">VLOOKUP(N34,$B$315:$C$345,2,FALSE())</f>
        <v>#N/A</v>
      </c>
      <c r="O35" s="97" t="e">
        <f aca="false">VLOOKUP(O34,$B$315:$C$345,2,FALSE())</f>
        <v>#N/A</v>
      </c>
      <c r="P35" s="97" t="e">
        <f aca="false">VLOOKUP(P34,$B$315:$C$345,2,FALSE())</f>
        <v>#N/A</v>
      </c>
      <c r="Q35" s="97" t="e">
        <f aca="false">VLOOKUP(Q34,$B$315:$C$345,2,FALSE())</f>
        <v>#N/A</v>
      </c>
      <c r="R35" s="97" t="e">
        <f aca="false">VLOOKUP(R34,$B$315:$C$345,2,FALSE())</f>
        <v>#N/A</v>
      </c>
      <c r="S35" s="97" t="e">
        <f aca="false">VLOOKUP(S34,$B$315:$C$345,2,FALSE())</f>
        <v>#N/A</v>
      </c>
      <c r="T35" s="97" t="e">
        <f aca="false">VLOOKUP(T34,$B$315:$C$345,2,FALSE())</f>
        <v>#N/A</v>
      </c>
      <c r="U35" s="97" t="e">
        <f aca="false">VLOOKUP(U34,$B$315:$C$345,2,FALSE())</f>
        <v>#N/A</v>
      </c>
      <c r="V35" s="97" t="e">
        <f aca="false">VLOOKUP(V34,$B$315:$C$345,2,FALSE())</f>
        <v>#N/A</v>
      </c>
      <c r="W35" s="97" t="e">
        <f aca="false">VLOOKUP(W34,$B$315:$C$345,2,FALSE())</f>
        <v>#N/A</v>
      </c>
      <c r="X35" s="97" t="e">
        <f aca="false">VLOOKUP(X34,$B$315:$C$345,2,FALSE())</f>
        <v>#N/A</v>
      </c>
      <c r="Y35" s="97" t="e">
        <f aca="false">VLOOKUP(Y34,$B$315:$C$345,2,FALSE())</f>
        <v>#N/A</v>
      </c>
      <c r="Z35" s="97" t="e">
        <f aca="false">VLOOKUP(Z34,$B$315:$C$345,2,FALSE())</f>
        <v>#N/A</v>
      </c>
      <c r="AA35" s="97" t="e">
        <f aca="false">VLOOKUP(AA34,$B$315:$C$345,2,FALSE())</f>
        <v>#N/A</v>
      </c>
      <c r="AB35" s="97" t="e">
        <f aca="false">VLOOKUP(AB34,$B$315:$C$345,2,FALSE())</f>
        <v>#N/A</v>
      </c>
      <c r="AC35" s="97" t="e">
        <f aca="false">VLOOKUP(AC34,$B$315:$C$345,2,FALSE())</f>
        <v>#N/A</v>
      </c>
      <c r="AD35" s="97" t="e">
        <f aca="false">VLOOKUP(AD34,$B$315:$C$345,2,FALSE())</f>
        <v>#N/A</v>
      </c>
      <c r="AE35" s="97" t="e">
        <f aca="false">VLOOKUP(AE34,$B$315:$C$345,2,FALSE())</f>
        <v>#N/A</v>
      </c>
      <c r="AF35" s="97" t="e">
        <f aca="false">VLOOKUP(AF34,$B$315:$C$345,2,FALSE())</f>
        <v>#N/A</v>
      </c>
      <c r="AG35" s="97" t="e">
        <f aca="false">VLOOKUP(AG34,$B$315:$C$345,2,FALSE())</f>
        <v>#N/A</v>
      </c>
      <c r="AH35" s="97" t="e">
        <f aca="false">VLOOKUP(AH34,$B$315:$C$345,2,FALSE())</f>
        <v>#N/A</v>
      </c>
      <c r="AI35" s="97" t="e">
        <f aca="false">VLOOKUP(AI34,$B$315:$C$345,2,FALSE())</f>
        <v>#N/A</v>
      </c>
      <c r="AJ35" s="97" t="e">
        <f aca="false">VLOOKUP(AJ34,$B$315:$C$345,2,FALSE())</f>
        <v>#N/A</v>
      </c>
      <c r="AK35" s="97" t="e">
        <f aca="false">VLOOKUP(AK34,$B$315:$C$345,2,FALSE())</f>
        <v>#N/A</v>
      </c>
      <c r="AL35" s="97" t="e">
        <f aca="false">VLOOKUP(AL34,$B$315:$C$345,2,FALSE())</f>
        <v>#N/A</v>
      </c>
      <c r="AM35" s="97" t="e">
        <f aca="false">VLOOKUP(AM34,$B$315:$C$345,2,FALSE())</f>
        <v>#N/A</v>
      </c>
      <c r="AN35" s="97" t="e">
        <f aca="false">VLOOKUP(AN34,$B$315:$C$345,2,FALSE())</f>
        <v>#N/A</v>
      </c>
      <c r="AO35" s="97" t="e">
        <f aca="false">VLOOKUP(AO34,$B$315:$C$345,2,FALSE())</f>
        <v>#N/A</v>
      </c>
      <c r="AP35" s="97" t="e">
        <f aca="false">VLOOKUP(AP34,$B$315:$C$345,2,FALSE())</f>
        <v>#N/A</v>
      </c>
      <c r="AQ35" s="97" t="e">
        <f aca="false">VLOOKUP(AQ34,$B$315:$C$345,2,FALSE())</f>
        <v>#N/A</v>
      </c>
      <c r="AR35" s="97" t="e">
        <f aca="false">VLOOKUP(AR34,$B$315:$C$345,2,FALSE())</f>
        <v>#N/A</v>
      </c>
      <c r="AS35" s="97" t="e">
        <f aca="false">VLOOKUP(AS34,$B$315:$C$345,2,FALSE())</f>
        <v>#N/A</v>
      </c>
      <c r="AT35" s="97" t="e">
        <f aca="false">VLOOKUP(AT34,$B$315:$C$345,2,FALSE())</f>
        <v>#N/A</v>
      </c>
      <c r="AU35" s="97" t="e">
        <f aca="false">VLOOKUP(AU34,$B$315:$C$345,2,FALSE())</f>
        <v>#N/A</v>
      </c>
      <c r="AV35" s="97" t="e">
        <f aca="false">VLOOKUP(AV34,$B$315:$C$345,2,FALSE())</f>
        <v>#N/A</v>
      </c>
      <c r="AW35" s="97" t="e">
        <f aca="false">VLOOKUP(AW34,$B$315:$C$345,2,FALSE())</f>
        <v>#N/A</v>
      </c>
      <c r="AX35" s="97" t="e">
        <f aca="false">VLOOKUP(AX34,$B$315:$C$345,2,FALSE())</f>
        <v>#N/A</v>
      </c>
      <c r="AY35" s="97" t="e">
        <f aca="false">VLOOKUP(AY34,$B$315:$C$345,2,FALSE())</f>
        <v>#N/A</v>
      </c>
      <c r="AZ35" s="97" t="e">
        <f aca="false">VLOOKUP(AZ34,$B$315:$C$345,2,FALSE())</f>
        <v>#N/A</v>
      </c>
      <c r="BA35" s="97" t="e">
        <f aca="false">VLOOKUP(BA34,$B$315:$C$345,2,FALSE())</f>
        <v>#N/A</v>
      </c>
      <c r="BB35" s="97" t="e">
        <f aca="false">VLOOKUP(BB34,$B$315:$C$345,2,FALSE())</f>
        <v>#N/A</v>
      </c>
      <c r="BC35" s="97" t="e">
        <f aca="false">VLOOKUP(BC34,$B$315:$C$345,2,FALSE())</f>
        <v>#N/A</v>
      </c>
      <c r="BD35" s="97" t="e">
        <f aca="false">VLOOKUP(BD34,$B$315:$C$345,2,FALSE())</f>
        <v>#N/A</v>
      </c>
      <c r="BE35" s="97" t="e">
        <f aca="false">VLOOKUP(BE34,$B$315:$C$345,2,FALSE())</f>
        <v>#N/A</v>
      </c>
      <c r="BF35" s="97" t="e">
        <f aca="false">VLOOKUP(BF34,$B$315:$C$345,2,FALSE())</f>
        <v>#N/A</v>
      </c>
      <c r="BG35" s="97" t="e">
        <f aca="false">VLOOKUP(BG34,$B$315:$C$345,2,FALSE())</f>
        <v>#N/A</v>
      </c>
      <c r="BH35" s="97" t="e">
        <f aca="false">VLOOKUP(BH34,$B$315:$C$345,2,FALSE())</f>
        <v>#N/A</v>
      </c>
      <c r="BI35" s="97" t="e">
        <f aca="false">VLOOKUP(BI34,$B$315:$C$345,2,FALSE())</f>
        <v>#N/A</v>
      </c>
      <c r="BJ35" s="97" t="e">
        <f aca="false">VLOOKUP(BJ34,$B$315:$C$345,2,FALSE())</f>
        <v>#N/A</v>
      </c>
      <c r="BK35" s="97" t="e">
        <f aca="false">VLOOKUP(BK34,$B$315:$C$345,2,FALSE())</f>
        <v>#N/A</v>
      </c>
      <c r="BL35" s="97" t="e">
        <f aca="false">VLOOKUP(BL34,$B$315:$C$345,2,FALSE())</f>
        <v>#N/A</v>
      </c>
      <c r="BM35" s="97" t="e">
        <f aca="false">VLOOKUP(BM34,$B$315:$C$345,2,FALSE())</f>
        <v>#N/A</v>
      </c>
      <c r="BN35" s="97" t="e">
        <f aca="false">VLOOKUP(BN34,$B$315:$C$345,2,FALSE())</f>
        <v>#N/A</v>
      </c>
      <c r="BO35" s="97" t="e">
        <f aca="false">VLOOKUP(BO34,$B$315:$C$345,2,FALSE())</f>
        <v>#N/A</v>
      </c>
      <c r="BP35" s="97" t="e">
        <f aca="false">VLOOKUP(BP34,$B$315:$C$345,2,FALSE())</f>
        <v>#N/A</v>
      </c>
      <c r="BQ35" s="97" t="e">
        <f aca="false">VLOOKUP(BQ34,$B$315:$C$345,2,FALSE())</f>
        <v>#N/A</v>
      </c>
      <c r="BR35" s="97" t="e">
        <f aca="false">VLOOKUP(BR34,$B$315:$C$345,2,FALSE())</f>
        <v>#N/A</v>
      </c>
      <c r="BS35" s="97" t="e">
        <f aca="false">VLOOKUP(BS34,$B$315:$C$345,2,FALSE())</f>
        <v>#N/A</v>
      </c>
      <c r="BT35" s="97" t="e">
        <f aca="false">VLOOKUP(BT34,$B$315:$C$345,2,FALSE())</f>
        <v>#N/A</v>
      </c>
      <c r="BU35" s="97" t="e">
        <f aca="false">VLOOKUP(BU34,$B$315:$C$345,2,FALSE())</f>
        <v>#N/A</v>
      </c>
      <c r="BV35" s="97" t="e">
        <f aca="false">VLOOKUP(BV34,$B$315:$C$345,2,FALSE())</f>
        <v>#N/A</v>
      </c>
      <c r="BW35" s="97" t="e">
        <f aca="false">VLOOKUP(BW34,$B$315:$C$345,2,FALSE())</f>
        <v>#N/A</v>
      </c>
      <c r="BX35" s="97" t="e">
        <f aca="false">VLOOKUP(BX34,$B$315:$C$345,2,FALSE())</f>
        <v>#N/A</v>
      </c>
      <c r="BY35" s="97" t="e">
        <f aca="false">VLOOKUP(BY34,$B$315:$C$345,2,FALSE())</f>
        <v>#N/A</v>
      </c>
      <c r="BZ35" s="97" t="e">
        <f aca="false">VLOOKUP(BZ34,$B$315:$C$345,2,FALSE())</f>
        <v>#N/A</v>
      </c>
      <c r="CA35" s="97" t="e">
        <f aca="false">VLOOKUP(CA34,$B$315:$C$345,2,FALSE())</f>
        <v>#N/A</v>
      </c>
      <c r="CB35" s="97" t="e">
        <f aca="false">VLOOKUP(CB34,$B$315:$C$345,2,FALSE())</f>
        <v>#N/A</v>
      </c>
      <c r="CC35" s="97" t="e">
        <f aca="false">VLOOKUP(CC34,$B$315:$C$345,2,FALSE())</f>
        <v>#N/A</v>
      </c>
      <c r="CD35" s="97" t="e">
        <f aca="false">VLOOKUP(CD34,$B$315:$C$345,2,FALSE())</f>
        <v>#N/A</v>
      </c>
      <c r="CE35" s="97" t="e">
        <f aca="false">VLOOKUP(CE34,$B$315:$C$345,2,FALSE())</f>
        <v>#N/A</v>
      </c>
      <c r="CF35" s="97" t="e">
        <f aca="false">VLOOKUP(CF34,$B$315:$C$345,2,FALSE())</f>
        <v>#N/A</v>
      </c>
      <c r="CG35" s="97" t="e">
        <f aca="false">VLOOKUP(CG34,$B$315:$C$345,2,FALSE())</f>
        <v>#N/A</v>
      </c>
      <c r="CH35" s="97" t="e">
        <f aca="false">VLOOKUP(CH34,$B$315:$C$345,2,FALSE())</f>
        <v>#N/A</v>
      </c>
      <c r="CI35" s="97" t="e">
        <f aca="false">VLOOKUP(CI34,$B$315:$C$345,2,FALSE())</f>
        <v>#N/A</v>
      </c>
      <c r="CJ35" s="97" t="e">
        <f aca="false">VLOOKUP(CJ34,$B$315:$C$345,2,FALSE())</f>
        <v>#N/A</v>
      </c>
      <c r="CK35" s="97" t="e">
        <f aca="false">VLOOKUP(CK34,$B$315:$C$345,2,FALSE())</f>
        <v>#N/A</v>
      </c>
      <c r="CL35" s="97" t="e">
        <f aca="false">VLOOKUP(CL34,$B$315:$C$345,2,FALSE())</f>
        <v>#N/A</v>
      </c>
      <c r="CM35" s="97" t="e">
        <f aca="false">VLOOKUP(CM34,$B$315:$C$345,2,FALSE())</f>
        <v>#N/A</v>
      </c>
      <c r="CN35" s="97" t="e">
        <f aca="false">VLOOKUP(CN34,$B$315:$C$345,2,FALSE())</f>
        <v>#N/A</v>
      </c>
      <c r="CO35" s="97" t="e">
        <f aca="false">VLOOKUP(CO34,$B$315:$C$345,2,FALSE())</f>
        <v>#N/A</v>
      </c>
      <c r="CP35" s="97" t="e">
        <f aca="false">VLOOKUP(CP34,$B$315:$C$345,2,FALSE())</f>
        <v>#N/A</v>
      </c>
      <c r="CQ35" s="97" t="e">
        <f aca="false">VLOOKUP(CQ34,$B$315:$C$345,2,FALSE())</f>
        <v>#N/A</v>
      </c>
      <c r="CR35" s="97" t="e">
        <f aca="false">VLOOKUP(CR34,$B$315:$C$345,2,FALSE())</f>
        <v>#N/A</v>
      </c>
      <c r="CS35" s="97" t="e">
        <f aca="false">VLOOKUP(CS34,$B$315:$C$345,2,FALSE())</f>
        <v>#N/A</v>
      </c>
      <c r="CT35" s="97" t="e">
        <f aca="false">VLOOKUP(CT34,$B$315:$C$345,2,FALSE())</f>
        <v>#N/A</v>
      </c>
      <c r="CU35" s="97" t="e">
        <f aca="false">VLOOKUP(CU34,$B$315:$C$345,2,FALSE())</f>
        <v>#N/A</v>
      </c>
      <c r="CV35" s="97" t="e">
        <f aca="false">VLOOKUP(CV34,$B$315:$C$345,2,FALSE())</f>
        <v>#N/A</v>
      </c>
      <c r="CW35" s="97" t="e">
        <f aca="false">VLOOKUP(CW34,$B$315:$C$345,2,FALSE())</f>
        <v>#N/A</v>
      </c>
      <c r="CX35" s="97" t="e">
        <f aca="false">VLOOKUP(CX34,$B$315:$C$345,2,FALSE())</f>
        <v>#N/A</v>
      </c>
      <c r="CY35" s="97" t="e">
        <f aca="false">VLOOKUP(CY34,$B$315:$C$345,2,FALSE())</f>
        <v>#N/A</v>
      </c>
      <c r="CZ35" s="97" t="e">
        <f aca="false">VLOOKUP(CZ34,$B$315:$C$345,2,FALSE())</f>
        <v>#N/A</v>
      </c>
    </row>
    <row r="36" s="96" customFormat="true" ht="15" hidden="true" customHeight="false" outlineLevel="0" collapsed="false">
      <c r="A36" s="50" t="s">
        <v>70</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row>
    <row r="37" s="96" customFormat="true" ht="15" hidden="true" customHeight="false" outlineLevel="0" collapsed="false">
      <c r="A37" s="45" t="s">
        <v>71</v>
      </c>
      <c r="B37" s="46" t="e">
        <f aca="false">VLOOKUP(B36,$B$347:$C$348,2,FALSE())</f>
        <v>#N/A</v>
      </c>
      <c r="C37" s="46" t="e">
        <f aca="false">VLOOKUP(C36,$B$347:$C$348,2,FALSE())</f>
        <v>#N/A</v>
      </c>
      <c r="D37" s="46" t="e">
        <f aca="false">VLOOKUP(D36,$B$347:$C$348,2,FALSE())</f>
        <v>#N/A</v>
      </c>
      <c r="E37" s="46" t="e">
        <f aca="false">VLOOKUP(E36,$B$347:$C$348,2,FALSE())</f>
        <v>#N/A</v>
      </c>
      <c r="F37" s="46" t="e">
        <f aca="false">VLOOKUP(F36,$B$347:$C$348,2,FALSE())</f>
        <v>#N/A</v>
      </c>
      <c r="G37" s="46" t="e">
        <f aca="false">VLOOKUP(G36,$B$347:$C$348,2,FALSE())</f>
        <v>#N/A</v>
      </c>
      <c r="H37" s="46" t="e">
        <f aca="false">VLOOKUP(H36,$B$347:$C$348,2,FALSE())</f>
        <v>#N/A</v>
      </c>
      <c r="I37" s="46" t="e">
        <f aca="false">VLOOKUP(I36,$B$347:$C$348,2,FALSE())</f>
        <v>#N/A</v>
      </c>
      <c r="J37" s="46" t="e">
        <f aca="false">VLOOKUP(J36,$B$347:$C$348,2,FALSE())</f>
        <v>#N/A</v>
      </c>
      <c r="K37" s="46" t="e">
        <f aca="false">VLOOKUP(K36,$B$347:$C$348,2,FALSE())</f>
        <v>#N/A</v>
      </c>
      <c r="L37" s="46" t="e">
        <f aca="false">VLOOKUP(L36,$B$347:$C$348,2,FALSE())</f>
        <v>#N/A</v>
      </c>
      <c r="M37" s="46" t="e">
        <f aca="false">VLOOKUP(M36,$B$347:$C$348,2,FALSE())</f>
        <v>#N/A</v>
      </c>
      <c r="N37" s="46" t="e">
        <f aca="false">VLOOKUP(N36,$B$347:$C$348,2,FALSE())</f>
        <v>#N/A</v>
      </c>
      <c r="O37" s="46" t="e">
        <f aca="false">VLOOKUP(O36,$B$347:$C$348,2,FALSE())</f>
        <v>#N/A</v>
      </c>
      <c r="P37" s="46" t="e">
        <f aca="false">VLOOKUP(P36,$B$347:$C$348,2,FALSE())</f>
        <v>#N/A</v>
      </c>
      <c r="Q37" s="46" t="e">
        <f aca="false">VLOOKUP(Q36,$B$347:$C$348,2,FALSE())</f>
        <v>#N/A</v>
      </c>
      <c r="R37" s="46" t="e">
        <f aca="false">VLOOKUP(R36,$B$347:$C$348,2,FALSE())</f>
        <v>#N/A</v>
      </c>
      <c r="S37" s="46" t="e">
        <f aca="false">VLOOKUP(S36,$B$347:$C$348,2,FALSE())</f>
        <v>#N/A</v>
      </c>
      <c r="T37" s="46" t="e">
        <f aca="false">VLOOKUP(T36,$B$347:$C$348,2,FALSE())</f>
        <v>#N/A</v>
      </c>
      <c r="U37" s="46" t="e">
        <f aca="false">VLOOKUP(U36,$B$347:$C$348,2,FALSE())</f>
        <v>#N/A</v>
      </c>
      <c r="V37" s="46" t="e">
        <f aca="false">VLOOKUP(V36,$B$347:$C$348,2,FALSE())</f>
        <v>#N/A</v>
      </c>
      <c r="W37" s="46" t="e">
        <f aca="false">VLOOKUP(W36,$B$347:$C$348,2,FALSE())</f>
        <v>#N/A</v>
      </c>
      <c r="X37" s="46" t="e">
        <f aca="false">VLOOKUP(X36,$B$347:$C$348,2,FALSE())</f>
        <v>#N/A</v>
      </c>
      <c r="Y37" s="46" t="e">
        <f aca="false">VLOOKUP(Y36,$B$347:$C$348,2,FALSE())</f>
        <v>#N/A</v>
      </c>
      <c r="Z37" s="46" t="e">
        <f aca="false">VLOOKUP(Z36,$B$347:$C$348,2,FALSE())</f>
        <v>#N/A</v>
      </c>
      <c r="AA37" s="46" t="e">
        <f aca="false">VLOOKUP(AA36,$B$347:$C$348,2,FALSE())</f>
        <v>#N/A</v>
      </c>
      <c r="AB37" s="46" t="e">
        <f aca="false">VLOOKUP(AB36,$B$347:$C$348,2,FALSE())</f>
        <v>#N/A</v>
      </c>
      <c r="AC37" s="46" t="e">
        <f aca="false">VLOOKUP(AC36,$B$347:$C$348,2,FALSE())</f>
        <v>#N/A</v>
      </c>
      <c r="AD37" s="46" t="e">
        <f aca="false">VLOOKUP(AD36,$B$347:$C$348,2,FALSE())</f>
        <v>#N/A</v>
      </c>
      <c r="AE37" s="46" t="e">
        <f aca="false">VLOOKUP(AE36,$B$347:$C$348,2,FALSE())</f>
        <v>#N/A</v>
      </c>
      <c r="AF37" s="46" t="e">
        <f aca="false">VLOOKUP(AF36,$B$347:$C$348,2,FALSE())</f>
        <v>#N/A</v>
      </c>
      <c r="AG37" s="46" t="e">
        <f aca="false">VLOOKUP(AG36,$B$347:$C$348,2,FALSE())</f>
        <v>#N/A</v>
      </c>
      <c r="AH37" s="46" t="e">
        <f aca="false">VLOOKUP(AH36,$B$347:$C$348,2,FALSE())</f>
        <v>#N/A</v>
      </c>
      <c r="AI37" s="46" t="e">
        <f aca="false">VLOOKUP(AI36,$B$347:$C$348,2,FALSE())</f>
        <v>#N/A</v>
      </c>
      <c r="AJ37" s="46" t="e">
        <f aca="false">VLOOKUP(AJ36,$B$347:$C$348,2,FALSE())</f>
        <v>#N/A</v>
      </c>
      <c r="AK37" s="46" t="e">
        <f aca="false">VLOOKUP(AK36,$B$347:$C$348,2,FALSE())</f>
        <v>#N/A</v>
      </c>
      <c r="AL37" s="46" t="e">
        <f aca="false">VLOOKUP(AL36,$B$347:$C$348,2,FALSE())</f>
        <v>#N/A</v>
      </c>
      <c r="AM37" s="46" t="e">
        <f aca="false">VLOOKUP(AM36,$B$347:$C$348,2,FALSE())</f>
        <v>#N/A</v>
      </c>
      <c r="AN37" s="46" t="e">
        <f aca="false">VLOOKUP(AN36,$B$347:$C$348,2,FALSE())</f>
        <v>#N/A</v>
      </c>
      <c r="AO37" s="46" t="e">
        <f aca="false">VLOOKUP(AO36,$B$347:$C$348,2,FALSE())</f>
        <v>#N/A</v>
      </c>
      <c r="AP37" s="46" t="e">
        <f aca="false">VLOOKUP(AP36,$B$347:$C$348,2,FALSE())</f>
        <v>#N/A</v>
      </c>
      <c r="AQ37" s="46" t="e">
        <f aca="false">VLOOKUP(AQ36,$B$347:$C$348,2,FALSE())</f>
        <v>#N/A</v>
      </c>
      <c r="AR37" s="46" t="e">
        <f aca="false">VLOOKUP(AR36,$B$347:$C$348,2,FALSE())</f>
        <v>#N/A</v>
      </c>
      <c r="AS37" s="46" t="e">
        <f aca="false">VLOOKUP(AS36,$B$347:$C$348,2,FALSE())</f>
        <v>#N/A</v>
      </c>
      <c r="AT37" s="46" t="e">
        <f aca="false">VLOOKUP(AT36,$B$347:$C$348,2,FALSE())</f>
        <v>#N/A</v>
      </c>
      <c r="AU37" s="46" t="e">
        <f aca="false">VLOOKUP(AU36,$B$347:$C$348,2,FALSE())</f>
        <v>#N/A</v>
      </c>
      <c r="AV37" s="46" t="e">
        <f aca="false">VLOOKUP(AV36,$B$347:$C$348,2,FALSE())</f>
        <v>#N/A</v>
      </c>
      <c r="AW37" s="46" t="e">
        <f aca="false">VLOOKUP(AW36,$B$347:$C$348,2,FALSE())</f>
        <v>#N/A</v>
      </c>
      <c r="AX37" s="46" t="e">
        <f aca="false">VLOOKUP(AX36,$B$347:$C$348,2,FALSE())</f>
        <v>#N/A</v>
      </c>
      <c r="AY37" s="46" t="e">
        <f aca="false">VLOOKUP(AY36,$B$347:$C$348,2,FALSE())</f>
        <v>#N/A</v>
      </c>
      <c r="AZ37" s="46" t="e">
        <f aca="false">VLOOKUP(AZ36,$B$347:$C$348,2,FALSE())</f>
        <v>#N/A</v>
      </c>
      <c r="BA37" s="46" t="e">
        <f aca="false">VLOOKUP(BA36,$B$347:$C$348,2,FALSE())</f>
        <v>#N/A</v>
      </c>
      <c r="BB37" s="46" t="e">
        <f aca="false">VLOOKUP(BB36,$B$347:$C$348,2,FALSE())</f>
        <v>#N/A</v>
      </c>
      <c r="BC37" s="46" t="e">
        <f aca="false">VLOOKUP(BC36,$B$347:$C$348,2,FALSE())</f>
        <v>#N/A</v>
      </c>
      <c r="BD37" s="46" t="e">
        <f aca="false">VLOOKUP(BD36,$B$347:$C$348,2,FALSE())</f>
        <v>#N/A</v>
      </c>
      <c r="BE37" s="46" t="e">
        <f aca="false">VLOOKUP(BE36,$B$347:$C$348,2,FALSE())</f>
        <v>#N/A</v>
      </c>
      <c r="BF37" s="46" t="e">
        <f aca="false">VLOOKUP(BF36,$B$347:$C$348,2,FALSE())</f>
        <v>#N/A</v>
      </c>
      <c r="BG37" s="46" t="e">
        <f aca="false">VLOOKUP(BG36,$B$347:$C$348,2,FALSE())</f>
        <v>#N/A</v>
      </c>
      <c r="BH37" s="46" t="e">
        <f aca="false">VLOOKUP(BH36,$B$347:$C$348,2,FALSE())</f>
        <v>#N/A</v>
      </c>
      <c r="BI37" s="46" t="e">
        <f aca="false">VLOOKUP(BI36,$B$347:$C$348,2,FALSE())</f>
        <v>#N/A</v>
      </c>
      <c r="BJ37" s="46" t="e">
        <f aca="false">VLOOKUP(BJ36,$B$347:$C$348,2,FALSE())</f>
        <v>#N/A</v>
      </c>
      <c r="BK37" s="46" t="e">
        <f aca="false">VLOOKUP(BK36,$B$347:$C$348,2,FALSE())</f>
        <v>#N/A</v>
      </c>
      <c r="BL37" s="46" t="e">
        <f aca="false">VLOOKUP(BL36,$B$347:$C$348,2,FALSE())</f>
        <v>#N/A</v>
      </c>
      <c r="BM37" s="46" t="e">
        <f aca="false">VLOOKUP(BM36,$B$347:$C$348,2,FALSE())</f>
        <v>#N/A</v>
      </c>
      <c r="BN37" s="46" t="e">
        <f aca="false">VLOOKUP(BN36,$B$347:$C$348,2,FALSE())</f>
        <v>#N/A</v>
      </c>
      <c r="BO37" s="46" t="e">
        <f aca="false">VLOOKUP(BO36,$B$347:$C$348,2,FALSE())</f>
        <v>#N/A</v>
      </c>
      <c r="BP37" s="46" t="e">
        <f aca="false">VLOOKUP(BP36,$B$347:$C$348,2,FALSE())</f>
        <v>#N/A</v>
      </c>
      <c r="BQ37" s="46" t="e">
        <f aca="false">VLOOKUP(BQ36,$B$347:$C$348,2,FALSE())</f>
        <v>#N/A</v>
      </c>
      <c r="BR37" s="46" t="e">
        <f aca="false">VLOOKUP(BR36,$B$347:$C$348,2,FALSE())</f>
        <v>#N/A</v>
      </c>
      <c r="BS37" s="46" t="e">
        <f aca="false">VLOOKUP(BS36,$B$347:$C$348,2,FALSE())</f>
        <v>#N/A</v>
      </c>
      <c r="BT37" s="46" t="e">
        <f aca="false">VLOOKUP(BT36,$B$347:$C$348,2,FALSE())</f>
        <v>#N/A</v>
      </c>
      <c r="BU37" s="46" t="e">
        <f aca="false">VLOOKUP(BU36,$B$347:$C$348,2,FALSE())</f>
        <v>#N/A</v>
      </c>
      <c r="BV37" s="46" t="e">
        <f aca="false">VLOOKUP(BV36,$B$347:$C$348,2,FALSE())</f>
        <v>#N/A</v>
      </c>
      <c r="BW37" s="46" t="e">
        <f aca="false">VLOOKUP(BW36,$B$347:$C$348,2,FALSE())</f>
        <v>#N/A</v>
      </c>
      <c r="BX37" s="46" t="e">
        <f aca="false">VLOOKUP(BX36,$B$347:$C$348,2,FALSE())</f>
        <v>#N/A</v>
      </c>
      <c r="BY37" s="46" t="e">
        <f aca="false">VLOOKUP(BY36,$B$347:$C$348,2,FALSE())</f>
        <v>#N/A</v>
      </c>
      <c r="BZ37" s="46" t="e">
        <f aca="false">VLOOKUP(BZ36,$B$347:$C$348,2,FALSE())</f>
        <v>#N/A</v>
      </c>
      <c r="CA37" s="46" t="e">
        <f aca="false">VLOOKUP(CA36,$B$347:$C$348,2,FALSE())</f>
        <v>#N/A</v>
      </c>
      <c r="CB37" s="46" t="e">
        <f aca="false">VLOOKUP(CB36,$B$347:$C$348,2,FALSE())</f>
        <v>#N/A</v>
      </c>
      <c r="CC37" s="46" t="e">
        <f aca="false">VLOOKUP(CC36,$B$347:$C$348,2,FALSE())</f>
        <v>#N/A</v>
      </c>
      <c r="CD37" s="46" t="e">
        <f aca="false">VLOOKUP(CD36,$B$347:$C$348,2,FALSE())</f>
        <v>#N/A</v>
      </c>
      <c r="CE37" s="46" t="e">
        <f aca="false">VLOOKUP(CE36,$B$347:$C$348,2,FALSE())</f>
        <v>#N/A</v>
      </c>
      <c r="CF37" s="46" t="e">
        <f aca="false">VLOOKUP(CF36,$B$347:$C$348,2,FALSE())</f>
        <v>#N/A</v>
      </c>
      <c r="CG37" s="46" t="e">
        <f aca="false">VLOOKUP(CG36,$B$347:$C$348,2,FALSE())</f>
        <v>#N/A</v>
      </c>
      <c r="CH37" s="46" t="e">
        <f aca="false">VLOOKUP(CH36,$B$347:$C$348,2,FALSE())</f>
        <v>#N/A</v>
      </c>
      <c r="CI37" s="46" t="e">
        <f aca="false">VLOOKUP(CI36,$B$347:$C$348,2,FALSE())</f>
        <v>#N/A</v>
      </c>
      <c r="CJ37" s="46" t="e">
        <f aca="false">VLOOKUP(CJ36,$B$347:$C$348,2,FALSE())</f>
        <v>#N/A</v>
      </c>
      <c r="CK37" s="46" t="e">
        <f aca="false">VLOOKUP(CK36,$B$347:$C$348,2,FALSE())</f>
        <v>#N/A</v>
      </c>
      <c r="CL37" s="46" t="e">
        <f aca="false">VLOOKUP(CL36,$B$347:$C$348,2,FALSE())</f>
        <v>#N/A</v>
      </c>
      <c r="CM37" s="46" t="e">
        <f aca="false">VLOOKUP(CM36,$B$347:$C$348,2,FALSE())</f>
        <v>#N/A</v>
      </c>
      <c r="CN37" s="46" t="e">
        <f aca="false">VLOOKUP(CN36,$B$347:$C$348,2,FALSE())</f>
        <v>#N/A</v>
      </c>
      <c r="CO37" s="46" t="e">
        <f aca="false">VLOOKUP(CO36,$B$347:$C$348,2,FALSE())</f>
        <v>#N/A</v>
      </c>
      <c r="CP37" s="46" t="e">
        <f aca="false">VLOOKUP(CP36,$B$347:$C$348,2,FALSE())</f>
        <v>#N/A</v>
      </c>
      <c r="CQ37" s="46" t="e">
        <f aca="false">VLOOKUP(CQ36,$B$347:$C$348,2,FALSE())</f>
        <v>#N/A</v>
      </c>
      <c r="CR37" s="46" t="e">
        <f aca="false">VLOOKUP(CR36,$B$347:$C$348,2,FALSE())</f>
        <v>#N/A</v>
      </c>
      <c r="CS37" s="46" t="e">
        <f aca="false">VLOOKUP(CS36,$B$347:$C$348,2,FALSE())</f>
        <v>#N/A</v>
      </c>
      <c r="CT37" s="46" t="e">
        <f aca="false">VLOOKUP(CT36,$B$347:$C$348,2,FALSE())</f>
        <v>#N/A</v>
      </c>
      <c r="CU37" s="46" t="e">
        <f aca="false">VLOOKUP(CU36,$B$347:$C$348,2,FALSE())</f>
        <v>#N/A</v>
      </c>
      <c r="CV37" s="46" t="e">
        <f aca="false">VLOOKUP(CV36,$B$347:$C$348,2,FALSE())</f>
        <v>#N/A</v>
      </c>
      <c r="CW37" s="46" t="e">
        <f aca="false">VLOOKUP(CW36,$B$347:$C$348,2,FALSE())</f>
        <v>#N/A</v>
      </c>
      <c r="CX37" s="46" t="e">
        <f aca="false">VLOOKUP(CX36,$B$347:$C$348,2,FALSE())</f>
        <v>#N/A</v>
      </c>
      <c r="CY37" s="46" t="e">
        <f aca="false">VLOOKUP(CY36,$B$347:$C$348,2,FALSE())</f>
        <v>#N/A</v>
      </c>
      <c r="CZ37" s="46" t="e">
        <f aca="false">VLOOKUP(CZ36,$B$347:$C$348,2,FALSE())</f>
        <v>#N/A</v>
      </c>
    </row>
    <row r="38" customFormat="false" ht="15" hidden="false" customHeight="false" outlineLevel="0" collapsed="false">
      <c r="A38" s="84" t="s">
        <v>1426</v>
      </c>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2"/>
      <c r="CC38" s="82"/>
      <c r="CD38" s="82"/>
      <c r="CE38" s="82"/>
      <c r="CF38" s="82"/>
      <c r="CG38" s="82"/>
      <c r="CH38" s="82"/>
      <c r="CI38" s="82"/>
      <c r="CJ38" s="82"/>
      <c r="CK38" s="82"/>
      <c r="CL38" s="82"/>
      <c r="CM38" s="82"/>
      <c r="CN38" s="82"/>
      <c r="CO38" s="82"/>
      <c r="CP38" s="82"/>
      <c r="CQ38" s="82"/>
      <c r="CR38" s="82"/>
      <c r="CS38" s="82"/>
      <c r="CT38" s="82"/>
      <c r="CU38" s="82"/>
      <c r="CV38" s="82"/>
      <c r="CW38" s="82"/>
      <c r="CX38" s="82"/>
      <c r="CY38" s="82"/>
      <c r="CZ38" s="82"/>
    </row>
    <row r="39" customFormat="false" ht="15" hidden="true" customHeight="false" outlineLevel="0" collapsed="false">
      <c r="A39" s="86" t="s">
        <v>1427</v>
      </c>
      <c r="B39" s="94" t="e">
        <f aca="false">VLOOKUP(B38,$B$350:$C$351,2,FALSE())</f>
        <v>#N/A</v>
      </c>
      <c r="C39" s="94" t="e">
        <f aca="false">VLOOKUP(C38,$B$350:$C$351,2,FALSE())</f>
        <v>#N/A</v>
      </c>
      <c r="D39" s="94" t="e">
        <f aca="false">VLOOKUP(D38,$B$350:$C$351,2,FALSE())</f>
        <v>#N/A</v>
      </c>
      <c r="E39" s="94" t="e">
        <f aca="false">VLOOKUP(E38,$B$350:$C$351,2,FALSE())</f>
        <v>#N/A</v>
      </c>
      <c r="F39" s="94" t="e">
        <f aca="false">VLOOKUP(F38,$B$350:$C$351,2,FALSE())</f>
        <v>#N/A</v>
      </c>
      <c r="G39" s="94" t="e">
        <f aca="false">VLOOKUP(G38,$B$350:$C$351,2,FALSE())</f>
        <v>#N/A</v>
      </c>
      <c r="H39" s="94" t="e">
        <f aca="false">VLOOKUP(H38,$B$350:$C$351,2,FALSE())</f>
        <v>#N/A</v>
      </c>
      <c r="I39" s="94" t="e">
        <f aca="false">VLOOKUP(I38,$B$350:$C$351,2,FALSE())</f>
        <v>#N/A</v>
      </c>
      <c r="J39" s="94" t="e">
        <f aca="false">VLOOKUP(J38,$B$350:$C$351,2,FALSE())</f>
        <v>#N/A</v>
      </c>
      <c r="K39" s="94" t="e">
        <f aca="false">VLOOKUP(K38,$B$350:$C$351,2,FALSE())</f>
        <v>#N/A</v>
      </c>
      <c r="L39" s="94" t="e">
        <f aca="false">VLOOKUP(L38,$B$350:$C$351,2,FALSE())</f>
        <v>#N/A</v>
      </c>
      <c r="M39" s="94" t="e">
        <f aca="false">VLOOKUP(M38,$B$350:$C$351,2,FALSE())</f>
        <v>#N/A</v>
      </c>
      <c r="N39" s="94" t="e">
        <f aca="false">VLOOKUP(N38,$B$350:$C$351,2,FALSE())</f>
        <v>#N/A</v>
      </c>
      <c r="O39" s="94" t="e">
        <f aca="false">VLOOKUP(O38,$B$350:$C$351,2,FALSE())</f>
        <v>#N/A</v>
      </c>
      <c r="P39" s="94" t="e">
        <f aca="false">VLOOKUP(P38,$B$350:$C$351,2,FALSE())</f>
        <v>#N/A</v>
      </c>
      <c r="Q39" s="94" t="e">
        <f aca="false">VLOOKUP(Q38,$B$350:$C$351,2,FALSE())</f>
        <v>#N/A</v>
      </c>
      <c r="R39" s="94" t="e">
        <f aca="false">VLOOKUP(R38,$B$350:$C$351,2,FALSE())</f>
        <v>#N/A</v>
      </c>
      <c r="S39" s="94" t="e">
        <f aca="false">VLOOKUP(S38,$B$350:$C$351,2,FALSE())</f>
        <v>#N/A</v>
      </c>
      <c r="T39" s="94" t="e">
        <f aca="false">VLOOKUP(T38,$B$350:$C$351,2,FALSE())</f>
        <v>#N/A</v>
      </c>
      <c r="U39" s="94" t="e">
        <f aca="false">VLOOKUP(U38,$B$350:$C$351,2,FALSE())</f>
        <v>#N/A</v>
      </c>
      <c r="V39" s="94" t="e">
        <f aca="false">VLOOKUP(V38,$B$350:$C$351,2,FALSE())</f>
        <v>#N/A</v>
      </c>
      <c r="W39" s="94" t="e">
        <f aca="false">VLOOKUP(W38,$B$350:$C$351,2,FALSE())</f>
        <v>#N/A</v>
      </c>
      <c r="X39" s="94" t="e">
        <f aca="false">VLOOKUP(X38,$B$350:$C$351,2,FALSE())</f>
        <v>#N/A</v>
      </c>
      <c r="Y39" s="94" t="e">
        <f aca="false">VLOOKUP(Y38,$B$350:$C$351,2,FALSE())</f>
        <v>#N/A</v>
      </c>
      <c r="Z39" s="94" t="e">
        <f aca="false">VLOOKUP(Z38,$B$350:$C$351,2,FALSE())</f>
        <v>#N/A</v>
      </c>
      <c r="AA39" s="94" t="e">
        <f aca="false">VLOOKUP(AA38,$B$350:$C$351,2,FALSE())</f>
        <v>#N/A</v>
      </c>
      <c r="AB39" s="94" t="e">
        <f aca="false">VLOOKUP(AB38,$B$350:$C$351,2,FALSE())</f>
        <v>#N/A</v>
      </c>
      <c r="AC39" s="94" t="e">
        <f aca="false">VLOOKUP(AC38,$B$350:$C$351,2,FALSE())</f>
        <v>#N/A</v>
      </c>
      <c r="AD39" s="94" t="e">
        <f aca="false">VLOOKUP(AD38,$B$350:$C$351,2,FALSE())</f>
        <v>#N/A</v>
      </c>
      <c r="AE39" s="94" t="e">
        <f aca="false">VLOOKUP(AE38,$B$350:$C$351,2,FALSE())</f>
        <v>#N/A</v>
      </c>
      <c r="AF39" s="94" t="e">
        <f aca="false">VLOOKUP(AF38,$B$350:$C$351,2,FALSE())</f>
        <v>#N/A</v>
      </c>
      <c r="AG39" s="94" t="e">
        <f aca="false">VLOOKUP(AG38,$B$350:$C$351,2,FALSE())</f>
        <v>#N/A</v>
      </c>
      <c r="AH39" s="94" t="e">
        <f aca="false">VLOOKUP(AH38,$B$350:$C$351,2,FALSE())</f>
        <v>#N/A</v>
      </c>
      <c r="AI39" s="94" t="e">
        <f aca="false">VLOOKUP(AI38,$B$350:$C$351,2,FALSE())</f>
        <v>#N/A</v>
      </c>
      <c r="AJ39" s="94" t="e">
        <f aca="false">VLOOKUP(AJ38,$B$350:$C$351,2,FALSE())</f>
        <v>#N/A</v>
      </c>
      <c r="AK39" s="94" t="e">
        <f aca="false">VLOOKUP(AK38,$B$350:$C$351,2,FALSE())</f>
        <v>#N/A</v>
      </c>
      <c r="AL39" s="94" t="e">
        <f aca="false">VLOOKUP(AL38,$B$350:$C$351,2,FALSE())</f>
        <v>#N/A</v>
      </c>
      <c r="AM39" s="94" t="e">
        <f aca="false">VLOOKUP(AM38,$B$350:$C$351,2,FALSE())</f>
        <v>#N/A</v>
      </c>
      <c r="AN39" s="94" t="e">
        <f aca="false">VLOOKUP(AN38,$B$350:$C$351,2,FALSE())</f>
        <v>#N/A</v>
      </c>
      <c r="AO39" s="94" t="e">
        <f aca="false">VLOOKUP(AO38,$B$350:$C$351,2,FALSE())</f>
        <v>#N/A</v>
      </c>
      <c r="AP39" s="94" t="e">
        <f aca="false">VLOOKUP(AP38,$B$350:$C$351,2,FALSE())</f>
        <v>#N/A</v>
      </c>
      <c r="AQ39" s="94" t="e">
        <f aca="false">VLOOKUP(AQ38,$B$350:$C$351,2,FALSE())</f>
        <v>#N/A</v>
      </c>
      <c r="AR39" s="94" t="e">
        <f aca="false">VLOOKUP(AR38,$B$350:$C$351,2,FALSE())</f>
        <v>#N/A</v>
      </c>
      <c r="AS39" s="94" t="e">
        <f aca="false">VLOOKUP(AS38,$B$350:$C$351,2,FALSE())</f>
        <v>#N/A</v>
      </c>
      <c r="AT39" s="94" t="e">
        <f aca="false">VLOOKUP(AT38,$B$350:$C$351,2,FALSE())</f>
        <v>#N/A</v>
      </c>
      <c r="AU39" s="94" t="e">
        <f aca="false">VLOOKUP(AU38,$B$350:$C$351,2,FALSE())</f>
        <v>#N/A</v>
      </c>
      <c r="AV39" s="94" t="e">
        <f aca="false">VLOOKUP(AV38,$B$350:$C$351,2,FALSE())</f>
        <v>#N/A</v>
      </c>
      <c r="AW39" s="94" t="e">
        <f aca="false">VLOOKUP(AW38,$B$350:$C$351,2,FALSE())</f>
        <v>#N/A</v>
      </c>
      <c r="AX39" s="94" t="e">
        <f aca="false">VLOOKUP(AX38,$B$350:$C$351,2,FALSE())</f>
        <v>#N/A</v>
      </c>
      <c r="AY39" s="94" t="e">
        <f aca="false">VLOOKUP(AY38,$B$350:$C$351,2,FALSE())</f>
        <v>#N/A</v>
      </c>
      <c r="AZ39" s="94" t="e">
        <f aca="false">VLOOKUP(AZ38,$B$350:$C$351,2,FALSE())</f>
        <v>#N/A</v>
      </c>
      <c r="BA39" s="94" t="e">
        <f aca="false">VLOOKUP(BA38,$B$350:$C$351,2,FALSE())</f>
        <v>#N/A</v>
      </c>
      <c r="BB39" s="94" t="e">
        <f aca="false">VLOOKUP(BB38,$B$350:$C$351,2,FALSE())</f>
        <v>#N/A</v>
      </c>
      <c r="BC39" s="94" t="e">
        <f aca="false">VLOOKUP(BC38,$B$350:$C$351,2,FALSE())</f>
        <v>#N/A</v>
      </c>
      <c r="BD39" s="94" t="e">
        <f aca="false">VLOOKUP(BD38,$B$350:$C$351,2,FALSE())</f>
        <v>#N/A</v>
      </c>
      <c r="BE39" s="94" t="e">
        <f aca="false">VLOOKUP(BE38,$B$350:$C$351,2,FALSE())</f>
        <v>#N/A</v>
      </c>
      <c r="BF39" s="94" t="e">
        <f aca="false">VLOOKUP(BF38,$B$350:$C$351,2,FALSE())</f>
        <v>#N/A</v>
      </c>
      <c r="BG39" s="94" t="e">
        <f aca="false">VLOOKUP(BG38,$B$350:$C$351,2,FALSE())</f>
        <v>#N/A</v>
      </c>
      <c r="BH39" s="94" t="e">
        <f aca="false">VLOOKUP(BH38,$B$350:$C$351,2,FALSE())</f>
        <v>#N/A</v>
      </c>
      <c r="BI39" s="94" t="e">
        <f aca="false">VLOOKUP(BI38,$B$350:$C$351,2,FALSE())</f>
        <v>#N/A</v>
      </c>
      <c r="BJ39" s="94" t="e">
        <f aca="false">VLOOKUP(BJ38,$B$350:$C$351,2,FALSE())</f>
        <v>#N/A</v>
      </c>
      <c r="BK39" s="94" t="e">
        <f aca="false">VLOOKUP(BK38,$B$350:$C$351,2,FALSE())</f>
        <v>#N/A</v>
      </c>
      <c r="BL39" s="94" t="e">
        <f aca="false">VLOOKUP(BL38,$B$350:$C$351,2,FALSE())</f>
        <v>#N/A</v>
      </c>
      <c r="BM39" s="94" t="e">
        <f aca="false">VLOOKUP(BM38,$B$350:$C$351,2,FALSE())</f>
        <v>#N/A</v>
      </c>
      <c r="BN39" s="94" t="e">
        <f aca="false">VLOOKUP(BN38,$B$350:$C$351,2,FALSE())</f>
        <v>#N/A</v>
      </c>
      <c r="BO39" s="94" t="e">
        <f aca="false">VLOOKUP(BO38,$B$350:$C$351,2,FALSE())</f>
        <v>#N/A</v>
      </c>
      <c r="BP39" s="94" t="e">
        <f aca="false">VLOOKUP(BP38,$B$350:$C$351,2,FALSE())</f>
        <v>#N/A</v>
      </c>
      <c r="BQ39" s="94" t="e">
        <f aca="false">VLOOKUP(BQ38,$B$350:$C$351,2,FALSE())</f>
        <v>#N/A</v>
      </c>
      <c r="BR39" s="94" t="e">
        <f aca="false">VLOOKUP(BR38,$B$350:$C$351,2,FALSE())</f>
        <v>#N/A</v>
      </c>
      <c r="BS39" s="94" t="e">
        <f aca="false">VLOOKUP(BS38,$B$350:$C$351,2,FALSE())</f>
        <v>#N/A</v>
      </c>
      <c r="BT39" s="94" t="e">
        <f aca="false">VLOOKUP(BT38,$B$350:$C$351,2,FALSE())</f>
        <v>#N/A</v>
      </c>
      <c r="BU39" s="94" t="e">
        <f aca="false">VLOOKUP(BU38,$B$350:$C$351,2,FALSE())</f>
        <v>#N/A</v>
      </c>
      <c r="BV39" s="94" t="e">
        <f aca="false">VLOOKUP(BV38,$B$350:$C$351,2,FALSE())</f>
        <v>#N/A</v>
      </c>
      <c r="BW39" s="94" t="e">
        <f aca="false">VLOOKUP(BW38,$B$350:$C$351,2,FALSE())</f>
        <v>#N/A</v>
      </c>
      <c r="BX39" s="94" t="e">
        <f aca="false">VLOOKUP(BX38,$B$350:$C$351,2,FALSE())</f>
        <v>#N/A</v>
      </c>
      <c r="BY39" s="94" t="e">
        <f aca="false">VLOOKUP(BY38,$B$350:$C$351,2,FALSE())</f>
        <v>#N/A</v>
      </c>
      <c r="BZ39" s="94" t="e">
        <f aca="false">VLOOKUP(BZ38,$B$350:$C$351,2,FALSE())</f>
        <v>#N/A</v>
      </c>
      <c r="CA39" s="94" t="e">
        <f aca="false">VLOOKUP(CA38,$B$350:$C$351,2,FALSE())</f>
        <v>#N/A</v>
      </c>
      <c r="CB39" s="94" t="e">
        <f aca="false">VLOOKUP(CB38,$B$350:$C$351,2,FALSE())</f>
        <v>#N/A</v>
      </c>
      <c r="CC39" s="94" t="e">
        <f aca="false">VLOOKUP(CC38,$B$350:$C$351,2,FALSE())</f>
        <v>#N/A</v>
      </c>
      <c r="CD39" s="94" t="e">
        <f aca="false">VLOOKUP(CD38,$B$350:$C$351,2,FALSE())</f>
        <v>#N/A</v>
      </c>
      <c r="CE39" s="94" t="e">
        <f aca="false">VLOOKUP(CE38,$B$350:$C$351,2,FALSE())</f>
        <v>#N/A</v>
      </c>
      <c r="CF39" s="94" t="e">
        <f aca="false">VLOOKUP(CF38,$B$350:$C$351,2,FALSE())</f>
        <v>#N/A</v>
      </c>
      <c r="CG39" s="94" t="e">
        <f aca="false">VLOOKUP(CG38,$B$350:$C$351,2,FALSE())</f>
        <v>#N/A</v>
      </c>
      <c r="CH39" s="94" t="e">
        <f aca="false">VLOOKUP(CH38,$B$350:$C$351,2,FALSE())</f>
        <v>#N/A</v>
      </c>
      <c r="CI39" s="94" t="e">
        <f aca="false">VLOOKUP(CI38,$B$350:$C$351,2,FALSE())</f>
        <v>#N/A</v>
      </c>
      <c r="CJ39" s="94" t="e">
        <f aca="false">VLOOKUP(CJ38,$B$350:$C$351,2,FALSE())</f>
        <v>#N/A</v>
      </c>
      <c r="CK39" s="94" t="e">
        <f aca="false">VLOOKUP(CK38,$B$350:$C$351,2,FALSE())</f>
        <v>#N/A</v>
      </c>
      <c r="CL39" s="94" t="e">
        <f aca="false">VLOOKUP(CL38,$B$350:$C$351,2,FALSE())</f>
        <v>#N/A</v>
      </c>
      <c r="CM39" s="94" t="e">
        <f aca="false">VLOOKUP(CM38,$B$350:$C$351,2,FALSE())</f>
        <v>#N/A</v>
      </c>
      <c r="CN39" s="94" t="e">
        <f aca="false">VLOOKUP(CN38,$B$350:$C$351,2,FALSE())</f>
        <v>#N/A</v>
      </c>
      <c r="CO39" s="94" t="e">
        <f aca="false">VLOOKUP(CO38,$B$350:$C$351,2,FALSE())</f>
        <v>#N/A</v>
      </c>
      <c r="CP39" s="94" t="e">
        <f aca="false">VLOOKUP(CP38,$B$350:$C$351,2,FALSE())</f>
        <v>#N/A</v>
      </c>
      <c r="CQ39" s="94" t="e">
        <f aca="false">VLOOKUP(CQ38,$B$350:$C$351,2,FALSE())</f>
        <v>#N/A</v>
      </c>
      <c r="CR39" s="94" t="e">
        <f aca="false">VLOOKUP(CR38,$B$350:$C$351,2,FALSE())</f>
        <v>#N/A</v>
      </c>
      <c r="CS39" s="94" t="e">
        <f aca="false">VLOOKUP(CS38,$B$350:$C$351,2,FALSE())</f>
        <v>#N/A</v>
      </c>
      <c r="CT39" s="94" t="e">
        <f aca="false">VLOOKUP(CT38,$B$350:$C$351,2,FALSE())</f>
        <v>#N/A</v>
      </c>
      <c r="CU39" s="94" t="e">
        <f aca="false">VLOOKUP(CU38,$B$350:$C$351,2,FALSE())</f>
        <v>#N/A</v>
      </c>
      <c r="CV39" s="94" t="e">
        <f aca="false">VLOOKUP(CV38,$B$350:$C$351,2,FALSE())</f>
        <v>#N/A</v>
      </c>
      <c r="CW39" s="94" t="e">
        <f aca="false">VLOOKUP(CW38,$B$350:$C$351,2,FALSE())</f>
        <v>#N/A</v>
      </c>
      <c r="CX39" s="94" t="e">
        <f aca="false">VLOOKUP(CX38,$B$350:$C$351,2,FALSE())</f>
        <v>#N/A</v>
      </c>
      <c r="CY39" s="94" t="e">
        <f aca="false">VLOOKUP(CY38,$B$350:$C$351,2,FALSE())</f>
        <v>#N/A</v>
      </c>
      <c r="CZ39" s="94" t="e">
        <f aca="false">VLOOKUP(CZ38,$B$350:$C$351,2,FALSE())</f>
        <v>#N/A</v>
      </c>
    </row>
    <row r="40" customFormat="false" ht="15" hidden="false" customHeight="false" outlineLevel="0" collapsed="false">
      <c r="A40" s="85" t="s">
        <v>74</v>
      </c>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row>
    <row r="41" customFormat="false" ht="15" hidden="true" customHeight="false" outlineLevel="0" collapsed="false">
      <c r="A41" s="86" t="s">
        <v>75</v>
      </c>
      <c r="B41" s="94" t="e">
        <f aca="false">VLOOKUP(B40,$B$421:$C$423,2,FALSE())</f>
        <v>#N/A</v>
      </c>
      <c r="C41" s="94" t="e">
        <f aca="false">VLOOKUP(C40,$B$421:$C$423,2,FALSE())</f>
        <v>#N/A</v>
      </c>
      <c r="D41" s="94" t="e">
        <f aca="false">VLOOKUP(D40,$B$421:$C$423,2,FALSE())</f>
        <v>#N/A</v>
      </c>
      <c r="E41" s="94" t="e">
        <f aca="false">VLOOKUP(E40,$B$421:$C$423,2,FALSE())</f>
        <v>#N/A</v>
      </c>
      <c r="F41" s="94" t="e">
        <f aca="false">VLOOKUP(F40,$B$421:$C$423,2,FALSE())</f>
        <v>#N/A</v>
      </c>
      <c r="G41" s="94" t="e">
        <f aca="false">VLOOKUP(G40,$B$421:$C$423,2,FALSE())</f>
        <v>#N/A</v>
      </c>
      <c r="H41" s="94" t="e">
        <f aca="false">VLOOKUP(H40,$B$421:$C$423,2,FALSE())</f>
        <v>#N/A</v>
      </c>
      <c r="I41" s="94" t="e">
        <f aca="false">VLOOKUP(I40,$B$421:$C$423,2,FALSE())</f>
        <v>#N/A</v>
      </c>
      <c r="J41" s="94" t="e">
        <f aca="false">VLOOKUP(J40,$B$421:$C$423,2,FALSE())</f>
        <v>#N/A</v>
      </c>
      <c r="K41" s="94" t="e">
        <f aca="false">VLOOKUP(K40,$B$421:$C$423,2,FALSE())</f>
        <v>#N/A</v>
      </c>
      <c r="L41" s="94" t="e">
        <f aca="false">VLOOKUP(L40,$B$421:$C$423,2,FALSE())</f>
        <v>#N/A</v>
      </c>
      <c r="M41" s="94" t="e">
        <f aca="false">VLOOKUP(M40,$B$421:$C$423,2,FALSE())</f>
        <v>#N/A</v>
      </c>
      <c r="N41" s="94" t="e">
        <f aca="false">VLOOKUP(N40,$B$421:$C$423,2,FALSE())</f>
        <v>#N/A</v>
      </c>
      <c r="O41" s="94" t="e">
        <f aca="false">VLOOKUP(O40,$B$421:$C$423,2,FALSE())</f>
        <v>#N/A</v>
      </c>
      <c r="P41" s="94" t="e">
        <f aca="false">VLOOKUP(P40,$B$421:$C$423,2,FALSE())</f>
        <v>#N/A</v>
      </c>
      <c r="Q41" s="94" t="e">
        <f aca="false">VLOOKUP(Q40,$B$421:$C$423,2,FALSE())</f>
        <v>#N/A</v>
      </c>
      <c r="R41" s="94" t="e">
        <f aca="false">VLOOKUP(R40,$B$421:$C$423,2,FALSE())</f>
        <v>#N/A</v>
      </c>
      <c r="S41" s="94" t="e">
        <f aca="false">VLOOKUP(S40,$B$421:$C$423,2,FALSE())</f>
        <v>#N/A</v>
      </c>
      <c r="T41" s="94" t="e">
        <f aca="false">VLOOKUP(T40,$B$421:$C$423,2,FALSE())</f>
        <v>#N/A</v>
      </c>
      <c r="U41" s="94" t="e">
        <f aca="false">VLOOKUP(U40,$B$421:$C$423,2,FALSE())</f>
        <v>#N/A</v>
      </c>
      <c r="V41" s="94" t="e">
        <f aca="false">VLOOKUP(V40,$B$421:$C$423,2,FALSE())</f>
        <v>#N/A</v>
      </c>
      <c r="W41" s="94" t="e">
        <f aca="false">VLOOKUP(W40,$B$421:$C$423,2,FALSE())</f>
        <v>#N/A</v>
      </c>
      <c r="X41" s="94" t="e">
        <f aca="false">VLOOKUP(X40,$B$421:$C$423,2,FALSE())</f>
        <v>#N/A</v>
      </c>
      <c r="Y41" s="94" t="e">
        <f aca="false">VLOOKUP(Y40,$B$421:$C$423,2,FALSE())</f>
        <v>#N/A</v>
      </c>
      <c r="Z41" s="94" t="e">
        <f aca="false">VLOOKUP(Z40,$B$421:$C$423,2,FALSE())</f>
        <v>#N/A</v>
      </c>
      <c r="AA41" s="94" t="e">
        <f aca="false">VLOOKUP(AA40,$B$421:$C$423,2,FALSE())</f>
        <v>#N/A</v>
      </c>
      <c r="AB41" s="94" t="e">
        <f aca="false">VLOOKUP(AB40,$B$421:$C$423,2,FALSE())</f>
        <v>#N/A</v>
      </c>
      <c r="AC41" s="94" t="e">
        <f aca="false">VLOOKUP(AC40,$B$421:$C$423,2,FALSE())</f>
        <v>#N/A</v>
      </c>
      <c r="AD41" s="94" t="e">
        <f aca="false">VLOOKUP(AD40,$B$421:$C$423,2,FALSE())</f>
        <v>#N/A</v>
      </c>
      <c r="AE41" s="94" t="e">
        <f aca="false">VLOOKUP(AE40,$B$421:$C$423,2,FALSE())</f>
        <v>#N/A</v>
      </c>
      <c r="AF41" s="94" t="e">
        <f aca="false">VLOOKUP(AF40,$B$421:$C$423,2,FALSE())</f>
        <v>#N/A</v>
      </c>
      <c r="AG41" s="94" t="e">
        <f aca="false">VLOOKUP(AG40,$B$421:$C$423,2,FALSE())</f>
        <v>#N/A</v>
      </c>
      <c r="AH41" s="94" t="e">
        <f aca="false">VLOOKUP(AH40,$B$421:$C$423,2,FALSE())</f>
        <v>#N/A</v>
      </c>
      <c r="AI41" s="94" t="e">
        <f aca="false">VLOOKUP(AI40,$B$421:$C$423,2,FALSE())</f>
        <v>#N/A</v>
      </c>
      <c r="AJ41" s="94" t="e">
        <f aca="false">VLOOKUP(AJ40,$B$421:$C$423,2,FALSE())</f>
        <v>#N/A</v>
      </c>
      <c r="AK41" s="94" t="e">
        <f aca="false">VLOOKUP(AK40,$B$421:$C$423,2,FALSE())</f>
        <v>#N/A</v>
      </c>
      <c r="AL41" s="94" t="e">
        <f aca="false">VLOOKUP(AL40,$B$421:$C$423,2,FALSE())</f>
        <v>#N/A</v>
      </c>
      <c r="AM41" s="94" t="e">
        <f aca="false">VLOOKUP(AM40,$B$421:$C$423,2,FALSE())</f>
        <v>#N/A</v>
      </c>
      <c r="AN41" s="94" t="e">
        <f aca="false">VLOOKUP(AN40,$B$421:$C$423,2,FALSE())</f>
        <v>#N/A</v>
      </c>
      <c r="AO41" s="94" t="e">
        <f aca="false">VLOOKUP(AO40,$B$421:$C$423,2,FALSE())</f>
        <v>#N/A</v>
      </c>
      <c r="AP41" s="94" t="e">
        <f aca="false">VLOOKUP(AP40,$B$421:$C$423,2,FALSE())</f>
        <v>#N/A</v>
      </c>
      <c r="AQ41" s="94" t="e">
        <f aca="false">VLOOKUP(AQ40,$B$421:$C$423,2,FALSE())</f>
        <v>#N/A</v>
      </c>
      <c r="AR41" s="94" t="e">
        <f aca="false">VLOOKUP(AR40,$B$421:$C$423,2,FALSE())</f>
        <v>#N/A</v>
      </c>
      <c r="AS41" s="94" t="e">
        <f aca="false">VLOOKUP(AS40,$B$421:$C$423,2,FALSE())</f>
        <v>#N/A</v>
      </c>
      <c r="AT41" s="94" t="e">
        <f aca="false">VLOOKUP(AT40,$B$421:$C$423,2,FALSE())</f>
        <v>#N/A</v>
      </c>
      <c r="AU41" s="94" t="e">
        <f aca="false">VLOOKUP(AU40,$B$421:$C$423,2,FALSE())</f>
        <v>#N/A</v>
      </c>
      <c r="AV41" s="94" t="e">
        <f aca="false">VLOOKUP(AV40,$B$421:$C$423,2,FALSE())</f>
        <v>#N/A</v>
      </c>
      <c r="AW41" s="94" t="e">
        <f aca="false">VLOOKUP(AW40,$B$421:$C$423,2,FALSE())</f>
        <v>#N/A</v>
      </c>
      <c r="AX41" s="94" t="e">
        <f aca="false">VLOOKUP(AX40,$B$421:$C$423,2,FALSE())</f>
        <v>#N/A</v>
      </c>
      <c r="AY41" s="94" t="e">
        <f aca="false">VLOOKUP(AY40,$B$421:$C$423,2,FALSE())</f>
        <v>#N/A</v>
      </c>
      <c r="AZ41" s="94" t="e">
        <f aca="false">VLOOKUP(AZ40,$B$421:$C$423,2,FALSE())</f>
        <v>#N/A</v>
      </c>
      <c r="BA41" s="94" t="e">
        <f aca="false">VLOOKUP(BA40,$B$421:$C$423,2,FALSE())</f>
        <v>#N/A</v>
      </c>
      <c r="BB41" s="94" t="e">
        <f aca="false">VLOOKUP(BB40,$B$421:$C$423,2,FALSE())</f>
        <v>#N/A</v>
      </c>
      <c r="BC41" s="94" t="e">
        <f aca="false">VLOOKUP(BC40,$B$421:$C$423,2,FALSE())</f>
        <v>#N/A</v>
      </c>
      <c r="BD41" s="94" t="e">
        <f aca="false">VLOOKUP(BD40,$B$421:$C$423,2,FALSE())</f>
        <v>#N/A</v>
      </c>
      <c r="BE41" s="94" t="e">
        <f aca="false">VLOOKUP(BE40,$B$421:$C$423,2,FALSE())</f>
        <v>#N/A</v>
      </c>
      <c r="BF41" s="94" t="e">
        <f aca="false">VLOOKUP(BF40,$B$421:$C$423,2,FALSE())</f>
        <v>#N/A</v>
      </c>
      <c r="BG41" s="94" t="e">
        <f aca="false">VLOOKUP(BG40,$B$421:$C$423,2,FALSE())</f>
        <v>#N/A</v>
      </c>
      <c r="BH41" s="94" t="e">
        <f aca="false">VLOOKUP(BH40,$B$421:$C$423,2,FALSE())</f>
        <v>#N/A</v>
      </c>
      <c r="BI41" s="94" t="e">
        <f aca="false">VLOOKUP(BI40,$B$421:$C$423,2,FALSE())</f>
        <v>#N/A</v>
      </c>
      <c r="BJ41" s="94" t="e">
        <f aca="false">VLOOKUP(BJ40,$B$421:$C$423,2,FALSE())</f>
        <v>#N/A</v>
      </c>
      <c r="BK41" s="94" t="e">
        <f aca="false">VLOOKUP(BK40,$B$421:$C$423,2,FALSE())</f>
        <v>#N/A</v>
      </c>
      <c r="BL41" s="94" t="e">
        <f aca="false">VLOOKUP(BL40,$B$421:$C$423,2,FALSE())</f>
        <v>#N/A</v>
      </c>
      <c r="BM41" s="94" t="e">
        <f aca="false">VLOOKUP(BM40,$B$421:$C$423,2,FALSE())</f>
        <v>#N/A</v>
      </c>
      <c r="BN41" s="94" t="e">
        <f aca="false">VLOOKUP(BN40,$B$421:$C$423,2,FALSE())</f>
        <v>#N/A</v>
      </c>
      <c r="BO41" s="94" t="e">
        <f aca="false">VLOOKUP(BO40,$B$421:$C$423,2,FALSE())</f>
        <v>#N/A</v>
      </c>
      <c r="BP41" s="94" t="e">
        <f aca="false">VLOOKUP(BP40,$B$421:$C$423,2,FALSE())</f>
        <v>#N/A</v>
      </c>
      <c r="BQ41" s="94" t="e">
        <f aca="false">VLOOKUP(BQ40,$B$421:$C$423,2,FALSE())</f>
        <v>#N/A</v>
      </c>
      <c r="BR41" s="94" t="e">
        <f aca="false">VLOOKUP(BR40,$B$421:$C$423,2,FALSE())</f>
        <v>#N/A</v>
      </c>
      <c r="BS41" s="94" t="e">
        <f aca="false">VLOOKUP(BS40,$B$421:$C$423,2,FALSE())</f>
        <v>#N/A</v>
      </c>
      <c r="BT41" s="94" t="e">
        <f aca="false">VLOOKUP(BT40,$B$421:$C$423,2,FALSE())</f>
        <v>#N/A</v>
      </c>
      <c r="BU41" s="94" t="e">
        <f aca="false">VLOOKUP(BU40,$B$421:$C$423,2,FALSE())</f>
        <v>#N/A</v>
      </c>
      <c r="BV41" s="94" t="e">
        <f aca="false">VLOOKUP(BV40,$B$421:$C$423,2,FALSE())</f>
        <v>#N/A</v>
      </c>
      <c r="BW41" s="94" t="e">
        <f aca="false">VLOOKUP(BW40,$B$421:$C$423,2,FALSE())</f>
        <v>#N/A</v>
      </c>
      <c r="BX41" s="94" t="e">
        <f aca="false">VLOOKUP(BX40,$B$421:$C$423,2,FALSE())</f>
        <v>#N/A</v>
      </c>
      <c r="BY41" s="94" t="e">
        <f aca="false">VLOOKUP(BY40,$B$421:$C$423,2,FALSE())</f>
        <v>#N/A</v>
      </c>
      <c r="BZ41" s="94" t="e">
        <f aca="false">VLOOKUP(BZ40,$B$421:$C$423,2,FALSE())</f>
        <v>#N/A</v>
      </c>
      <c r="CA41" s="94" t="e">
        <f aca="false">VLOOKUP(CA40,$B$421:$C$423,2,FALSE())</f>
        <v>#N/A</v>
      </c>
      <c r="CB41" s="94" t="e">
        <f aca="false">VLOOKUP(CB40,$B$421:$C$423,2,FALSE())</f>
        <v>#N/A</v>
      </c>
      <c r="CC41" s="94" t="e">
        <f aca="false">VLOOKUP(CC40,$B$421:$C$423,2,FALSE())</f>
        <v>#N/A</v>
      </c>
      <c r="CD41" s="94" t="e">
        <f aca="false">VLOOKUP(CD40,$B$421:$C$423,2,FALSE())</f>
        <v>#N/A</v>
      </c>
      <c r="CE41" s="94" t="e">
        <f aca="false">VLOOKUP(CE40,$B$421:$C$423,2,FALSE())</f>
        <v>#N/A</v>
      </c>
      <c r="CF41" s="94" t="e">
        <f aca="false">VLOOKUP(CF40,$B$421:$C$423,2,FALSE())</f>
        <v>#N/A</v>
      </c>
      <c r="CG41" s="94" t="e">
        <f aca="false">VLOOKUP(CG40,$B$421:$C$423,2,FALSE())</f>
        <v>#N/A</v>
      </c>
      <c r="CH41" s="94" t="e">
        <f aca="false">VLOOKUP(CH40,$B$421:$C$423,2,FALSE())</f>
        <v>#N/A</v>
      </c>
      <c r="CI41" s="94" t="e">
        <f aca="false">VLOOKUP(CI40,$B$421:$C$423,2,FALSE())</f>
        <v>#N/A</v>
      </c>
      <c r="CJ41" s="94" t="e">
        <f aca="false">VLOOKUP(CJ40,$B$421:$C$423,2,FALSE())</f>
        <v>#N/A</v>
      </c>
      <c r="CK41" s="94" t="e">
        <f aca="false">VLOOKUP(CK40,$B$421:$C$423,2,FALSE())</f>
        <v>#N/A</v>
      </c>
      <c r="CL41" s="94" t="e">
        <f aca="false">VLOOKUP(CL40,$B$421:$C$423,2,FALSE())</f>
        <v>#N/A</v>
      </c>
      <c r="CM41" s="94" t="e">
        <f aca="false">VLOOKUP(CM40,$B$421:$C$423,2,FALSE())</f>
        <v>#N/A</v>
      </c>
      <c r="CN41" s="94" t="e">
        <f aca="false">VLOOKUP(CN40,$B$421:$C$423,2,FALSE())</f>
        <v>#N/A</v>
      </c>
      <c r="CO41" s="94" t="e">
        <f aca="false">VLOOKUP(CO40,$B$421:$C$423,2,FALSE())</f>
        <v>#N/A</v>
      </c>
      <c r="CP41" s="94" t="e">
        <f aca="false">VLOOKUP(CP40,$B$421:$C$423,2,FALSE())</f>
        <v>#N/A</v>
      </c>
      <c r="CQ41" s="94" t="e">
        <f aca="false">VLOOKUP(CQ40,$B$421:$C$423,2,FALSE())</f>
        <v>#N/A</v>
      </c>
      <c r="CR41" s="94" t="e">
        <f aca="false">VLOOKUP(CR40,$B$421:$C$423,2,FALSE())</f>
        <v>#N/A</v>
      </c>
      <c r="CS41" s="94" t="e">
        <f aca="false">VLOOKUP(CS40,$B$421:$C$423,2,FALSE())</f>
        <v>#N/A</v>
      </c>
      <c r="CT41" s="94" t="e">
        <f aca="false">VLOOKUP(CT40,$B$421:$C$423,2,FALSE())</f>
        <v>#N/A</v>
      </c>
      <c r="CU41" s="94" t="e">
        <f aca="false">VLOOKUP(CU40,$B$421:$C$423,2,FALSE())</f>
        <v>#N/A</v>
      </c>
      <c r="CV41" s="94" t="e">
        <f aca="false">VLOOKUP(CV40,$B$421:$C$423,2,FALSE())</f>
        <v>#N/A</v>
      </c>
      <c r="CW41" s="94" t="e">
        <f aca="false">VLOOKUP(CW40,$B$421:$C$423,2,FALSE())</f>
        <v>#N/A</v>
      </c>
      <c r="CX41" s="94" t="e">
        <f aca="false">VLOOKUP(CX40,$B$421:$C$423,2,FALSE())</f>
        <v>#N/A</v>
      </c>
      <c r="CY41" s="94" t="e">
        <f aca="false">VLOOKUP(CY40,$B$421:$C$423,2,FALSE())</f>
        <v>#N/A</v>
      </c>
      <c r="CZ41" s="94" t="e">
        <f aca="false">VLOOKUP(CZ40,$B$421:$C$423,2,FALSE())</f>
        <v>#N/A</v>
      </c>
    </row>
    <row r="42" customFormat="false" ht="15" hidden="false" customHeight="false" outlineLevel="0" collapsed="false">
      <c r="A42" s="85" t="s">
        <v>76</v>
      </c>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row>
    <row r="43" customFormat="false" ht="15" hidden="true" customHeight="false" outlineLevel="0" collapsed="false">
      <c r="A43" s="86" t="s">
        <v>1428</v>
      </c>
      <c r="B43" s="97" t="e">
        <f aca="false">VLOOKUP(B42,$B$353:$C$358,2,FALSE())</f>
        <v>#N/A</v>
      </c>
      <c r="C43" s="97" t="e">
        <f aca="false">VLOOKUP(C42,$B$353:$C$358,2,FALSE())</f>
        <v>#N/A</v>
      </c>
      <c r="D43" s="97" t="e">
        <f aca="false">VLOOKUP(D42,$B$353:$C$358,2,FALSE())</f>
        <v>#N/A</v>
      </c>
      <c r="E43" s="97" t="e">
        <f aca="false">VLOOKUP(E42,$B$353:$C$358,2,FALSE())</f>
        <v>#N/A</v>
      </c>
      <c r="F43" s="97" t="e">
        <f aca="false">VLOOKUP(F42,$B$353:$C$358,2,FALSE())</f>
        <v>#N/A</v>
      </c>
      <c r="G43" s="97" t="e">
        <f aca="false">VLOOKUP(G42,$B$353:$C$358,2,FALSE())</f>
        <v>#N/A</v>
      </c>
      <c r="H43" s="97" t="e">
        <f aca="false">VLOOKUP(H42,$B$353:$C$358,2,FALSE())</f>
        <v>#N/A</v>
      </c>
      <c r="I43" s="97" t="e">
        <f aca="false">VLOOKUP(I42,$B$353:$C$358,2,FALSE())</f>
        <v>#N/A</v>
      </c>
      <c r="J43" s="97" t="e">
        <f aca="false">VLOOKUP(J42,$B$353:$C$358,2,FALSE())</f>
        <v>#N/A</v>
      </c>
      <c r="K43" s="97" t="e">
        <f aca="false">VLOOKUP(K42,$B$353:$C$358,2,FALSE())</f>
        <v>#N/A</v>
      </c>
      <c r="L43" s="97" t="e">
        <f aca="false">VLOOKUP(L42,$B$353:$C$358,2,FALSE())</f>
        <v>#N/A</v>
      </c>
      <c r="M43" s="97" t="e">
        <f aca="false">VLOOKUP(M42,$B$353:$C$358,2,FALSE())</f>
        <v>#N/A</v>
      </c>
      <c r="N43" s="97" t="e">
        <f aca="false">VLOOKUP(N42,$B$353:$C$358,2,FALSE())</f>
        <v>#N/A</v>
      </c>
      <c r="O43" s="97" t="e">
        <f aca="false">VLOOKUP(O42,$B$353:$C$358,2,FALSE())</f>
        <v>#N/A</v>
      </c>
      <c r="P43" s="97" t="e">
        <f aca="false">VLOOKUP(P42,$B$353:$C$358,2,FALSE())</f>
        <v>#N/A</v>
      </c>
      <c r="Q43" s="97" t="e">
        <f aca="false">VLOOKUP(Q42,$B$353:$C$358,2,FALSE())</f>
        <v>#N/A</v>
      </c>
      <c r="R43" s="97" t="e">
        <f aca="false">VLOOKUP(R42,$B$353:$C$358,2,FALSE())</f>
        <v>#N/A</v>
      </c>
      <c r="S43" s="97" t="e">
        <f aca="false">VLOOKUP(S42,$B$353:$C$358,2,FALSE())</f>
        <v>#N/A</v>
      </c>
      <c r="T43" s="97" t="e">
        <f aca="false">VLOOKUP(T42,$B$353:$C$358,2,FALSE())</f>
        <v>#N/A</v>
      </c>
      <c r="U43" s="97" t="e">
        <f aca="false">VLOOKUP(U42,$B$353:$C$358,2,FALSE())</f>
        <v>#N/A</v>
      </c>
      <c r="V43" s="97" t="e">
        <f aca="false">VLOOKUP(V42,$B$353:$C$358,2,FALSE())</f>
        <v>#N/A</v>
      </c>
      <c r="W43" s="97" t="e">
        <f aca="false">VLOOKUP(W42,$B$353:$C$358,2,FALSE())</f>
        <v>#N/A</v>
      </c>
      <c r="X43" s="97" t="e">
        <f aca="false">VLOOKUP(X42,$B$353:$C$358,2,FALSE())</f>
        <v>#N/A</v>
      </c>
      <c r="Y43" s="97" t="e">
        <f aca="false">VLOOKUP(Y42,$B$353:$C$358,2,FALSE())</f>
        <v>#N/A</v>
      </c>
      <c r="Z43" s="97" t="e">
        <f aca="false">VLOOKUP(Z42,$B$353:$C$358,2,FALSE())</f>
        <v>#N/A</v>
      </c>
      <c r="AA43" s="97" t="e">
        <f aca="false">VLOOKUP(AA42,$B$353:$C$358,2,FALSE())</f>
        <v>#N/A</v>
      </c>
      <c r="AB43" s="97" t="e">
        <f aca="false">VLOOKUP(AB42,$B$353:$C$358,2,FALSE())</f>
        <v>#N/A</v>
      </c>
      <c r="AC43" s="97" t="e">
        <f aca="false">VLOOKUP(AC42,$B$353:$C$358,2,FALSE())</f>
        <v>#N/A</v>
      </c>
      <c r="AD43" s="97" t="e">
        <f aca="false">VLOOKUP(AD42,$B$353:$C$358,2,FALSE())</f>
        <v>#N/A</v>
      </c>
      <c r="AE43" s="97" t="e">
        <f aca="false">VLOOKUP(AE42,$B$353:$C$358,2,FALSE())</f>
        <v>#N/A</v>
      </c>
      <c r="AF43" s="97" t="e">
        <f aca="false">VLOOKUP(AF42,$B$353:$C$358,2,FALSE())</f>
        <v>#N/A</v>
      </c>
      <c r="AG43" s="97" t="e">
        <f aca="false">VLOOKUP(AG42,$B$353:$C$358,2,FALSE())</f>
        <v>#N/A</v>
      </c>
      <c r="AH43" s="97" t="e">
        <f aca="false">VLOOKUP(AH42,$B$353:$C$358,2,FALSE())</f>
        <v>#N/A</v>
      </c>
      <c r="AI43" s="97" t="e">
        <f aca="false">VLOOKUP(AI42,$B$353:$C$358,2,FALSE())</f>
        <v>#N/A</v>
      </c>
      <c r="AJ43" s="97" t="e">
        <f aca="false">VLOOKUP(AJ42,$B$353:$C$358,2,FALSE())</f>
        <v>#N/A</v>
      </c>
      <c r="AK43" s="97" t="e">
        <f aca="false">VLOOKUP(AK42,$B$353:$C$358,2,FALSE())</f>
        <v>#N/A</v>
      </c>
      <c r="AL43" s="97" t="e">
        <f aca="false">VLOOKUP(AL42,$B$353:$C$358,2,FALSE())</f>
        <v>#N/A</v>
      </c>
      <c r="AM43" s="97" t="e">
        <f aca="false">VLOOKUP(AM42,$B$353:$C$358,2,FALSE())</f>
        <v>#N/A</v>
      </c>
      <c r="AN43" s="97" t="e">
        <f aca="false">VLOOKUP(AN42,$B$353:$C$358,2,FALSE())</f>
        <v>#N/A</v>
      </c>
      <c r="AO43" s="97" t="e">
        <f aca="false">VLOOKUP(AO42,$B$353:$C$358,2,FALSE())</f>
        <v>#N/A</v>
      </c>
      <c r="AP43" s="97" t="e">
        <f aca="false">VLOOKUP(AP42,$B$353:$C$358,2,FALSE())</f>
        <v>#N/A</v>
      </c>
      <c r="AQ43" s="97" t="e">
        <f aca="false">VLOOKUP(AQ42,$B$353:$C$358,2,FALSE())</f>
        <v>#N/A</v>
      </c>
      <c r="AR43" s="97" t="e">
        <f aca="false">VLOOKUP(AR42,$B$353:$C$358,2,FALSE())</f>
        <v>#N/A</v>
      </c>
      <c r="AS43" s="97" t="e">
        <f aca="false">VLOOKUP(AS42,$B$353:$C$358,2,FALSE())</f>
        <v>#N/A</v>
      </c>
      <c r="AT43" s="97" t="e">
        <f aca="false">VLOOKUP(AT42,$B$353:$C$358,2,FALSE())</f>
        <v>#N/A</v>
      </c>
      <c r="AU43" s="97" t="e">
        <f aca="false">VLOOKUP(AU42,$B$353:$C$358,2,FALSE())</f>
        <v>#N/A</v>
      </c>
      <c r="AV43" s="97" t="e">
        <f aca="false">VLOOKUP(AV42,$B$353:$C$358,2,FALSE())</f>
        <v>#N/A</v>
      </c>
      <c r="AW43" s="97" t="e">
        <f aca="false">VLOOKUP(AW42,$B$353:$C$358,2,FALSE())</f>
        <v>#N/A</v>
      </c>
      <c r="AX43" s="97" t="e">
        <f aca="false">VLOOKUP(AX42,$B$353:$C$358,2,FALSE())</f>
        <v>#N/A</v>
      </c>
      <c r="AY43" s="97" t="e">
        <f aca="false">VLOOKUP(AY42,$B$353:$C$358,2,FALSE())</f>
        <v>#N/A</v>
      </c>
      <c r="AZ43" s="97" t="e">
        <f aca="false">VLOOKUP(AZ42,$B$353:$C$358,2,FALSE())</f>
        <v>#N/A</v>
      </c>
      <c r="BA43" s="97" t="e">
        <f aca="false">VLOOKUP(BA42,$B$353:$C$358,2,FALSE())</f>
        <v>#N/A</v>
      </c>
      <c r="BB43" s="97" t="e">
        <f aca="false">VLOOKUP(BB42,$B$353:$C$358,2,FALSE())</f>
        <v>#N/A</v>
      </c>
      <c r="BC43" s="97" t="e">
        <f aca="false">VLOOKUP(BC42,$B$353:$C$358,2,FALSE())</f>
        <v>#N/A</v>
      </c>
      <c r="BD43" s="97" t="e">
        <f aca="false">VLOOKUP(BD42,$B$353:$C$358,2,FALSE())</f>
        <v>#N/A</v>
      </c>
      <c r="BE43" s="97" t="e">
        <f aca="false">VLOOKUP(BE42,$B$353:$C$358,2,FALSE())</f>
        <v>#N/A</v>
      </c>
      <c r="BF43" s="97" t="e">
        <f aca="false">VLOOKUP(BF42,$B$353:$C$358,2,FALSE())</f>
        <v>#N/A</v>
      </c>
      <c r="BG43" s="97" t="e">
        <f aca="false">VLOOKUP(BG42,$B$353:$C$358,2,FALSE())</f>
        <v>#N/A</v>
      </c>
      <c r="BH43" s="97" t="e">
        <f aca="false">VLOOKUP(BH42,$B$353:$C$358,2,FALSE())</f>
        <v>#N/A</v>
      </c>
      <c r="BI43" s="97" t="e">
        <f aca="false">VLOOKUP(BI42,$B$353:$C$358,2,FALSE())</f>
        <v>#N/A</v>
      </c>
      <c r="BJ43" s="97" t="e">
        <f aca="false">VLOOKUP(BJ42,$B$353:$C$358,2,FALSE())</f>
        <v>#N/A</v>
      </c>
      <c r="BK43" s="97" t="e">
        <f aca="false">VLOOKUP(BK42,$B$353:$C$358,2,FALSE())</f>
        <v>#N/A</v>
      </c>
      <c r="BL43" s="97" t="e">
        <f aca="false">VLOOKUP(BL42,$B$353:$C$358,2,FALSE())</f>
        <v>#N/A</v>
      </c>
      <c r="BM43" s="97" t="e">
        <f aca="false">VLOOKUP(BM42,$B$353:$C$358,2,FALSE())</f>
        <v>#N/A</v>
      </c>
      <c r="BN43" s="97" t="e">
        <f aca="false">VLOOKUP(BN42,$B$353:$C$358,2,FALSE())</f>
        <v>#N/A</v>
      </c>
      <c r="BO43" s="97" t="e">
        <f aca="false">VLOOKUP(BO42,$B$353:$C$358,2,FALSE())</f>
        <v>#N/A</v>
      </c>
      <c r="BP43" s="97" t="e">
        <f aca="false">VLOOKUP(BP42,$B$353:$C$358,2,FALSE())</f>
        <v>#N/A</v>
      </c>
      <c r="BQ43" s="97" t="e">
        <f aca="false">VLOOKUP(BQ42,$B$353:$C$358,2,FALSE())</f>
        <v>#N/A</v>
      </c>
      <c r="BR43" s="97" t="e">
        <f aca="false">VLOOKUP(BR42,$B$353:$C$358,2,FALSE())</f>
        <v>#N/A</v>
      </c>
      <c r="BS43" s="97" t="e">
        <f aca="false">VLOOKUP(BS42,$B$353:$C$358,2,FALSE())</f>
        <v>#N/A</v>
      </c>
      <c r="BT43" s="97" t="e">
        <f aca="false">VLOOKUP(BT42,$B$353:$C$358,2,FALSE())</f>
        <v>#N/A</v>
      </c>
      <c r="BU43" s="97" t="e">
        <f aca="false">VLOOKUP(BU42,$B$353:$C$358,2,FALSE())</f>
        <v>#N/A</v>
      </c>
      <c r="BV43" s="97" t="e">
        <f aca="false">VLOOKUP(BV42,$B$353:$C$358,2,FALSE())</f>
        <v>#N/A</v>
      </c>
      <c r="BW43" s="97" t="e">
        <f aca="false">VLOOKUP(BW42,$B$353:$C$358,2,FALSE())</f>
        <v>#N/A</v>
      </c>
      <c r="BX43" s="97" t="e">
        <f aca="false">VLOOKUP(BX42,$B$353:$C$358,2,FALSE())</f>
        <v>#N/A</v>
      </c>
      <c r="BY43" s="97" t="e">
        <f aca="false">VLOOKUP(BY42,$B$353:$C$358,2,FALSE())</f>
        <v>#N/A</v>
      </c>
      <c r="BZ43" s="97" t="e">
        <f aca="false">VLOOKUP(BZ42,$B$353:$C$358,2,FALSE())</f>
        <v>#N/A</v>
      </c>
      <c r="CA43" s="97" t="e">
        <f aca="false">VLOOKUP(CA42,$B$353:$C$358,2,FALSE())</f>
        <v>#N/A</v>
      </c>
      <c r="CB43" s="97" t="e">
        <f aca="false">VLOOKUP(CB42,$B$353:$C$358,2,FALSE())</f>
        <v>#N/A</v>
      </c>
      <c r="CC43" s="97" t="e">
        <f aca="false">VLOOKUP(CC42,$B$353:$C$358,2,FALSE())</f>
        <v>#N/A</v>
      </c>
      <c r="CD43" s="97" t="e">
        <f aca="false">VLOOKUP(CD42,$B$353:$C$358,2,FALSE())</f>
        <v>#N/A</v>
      </c>
      <c r="CE43" s="97" t="e">
        <f aca="false">VLOOKUP(CE42,$B$353:$C$358,2,FALSE())</f>
        <v>#N/A</v>
      </c>
      <c r="CF43" s="97" t="e">
        <f aca="false">VLOOKUP(CF42,$B$353:$C$358,2,FALSE())</f>
        <v>#N/A</v>
      </c>
      <c r="CG43" s="97" t="e">
        <f aca="false">VLOOKUP(CG42,$B$353:$C$358,2,FALSE())</f>
        <v>#N/A</v>
      </c>
      <c r="CH43" s="97" t="e">
        <f aca="false">VLOOKUP(CH42,$B$353:$C$358,2,FALSE())</f>
        <v>#N/A</v>
      </c>
      <c r="CI43" s="97" t="e">
        <f aca="false">VLOOKUP(CI42,$B$353:$C$358,2,FALSE())</f>
        <v>#N/A</v>
      </c>
      <c r="CJ43" s="97" t="e">
        <f aca="false">VLOOKUP(CJ42,$B$353:$C$358,2,FALSE())</f>
        <v>#N/A</v>
      </c>
      <c r="CK43" s="97" t="e">
        <f aca="false">VLOOKUP(CK42,$B$353:$C$358,2,FALSE())</f>
        <v>#N/A</v>
      </c>
      <c r="CL43" s="97" t="e">
        <f aca="false">VLOOKUP(CL42,$B$353:$C$358,2,FALSE())</f>
        <v>#N/A</v>
      </c>
      <c r="CM43" s="97" t="e">
        <f aca="false">VLOOKUP(CM42,$B$353:$C$358,2,FALSE())</f>
        <v>#N/A</v>
      </c>
      <c r="CN43" s="97" t="e">
        <f aca="false">VLOOKUP(CN42,$B$353:$C$358,2,FALSE())</f>
        <v>#N/A</v>
      </c>
      <c r="CO43" s="97" t="e">
        <f aca="false">VLOOKUP(CO42,$B$353:$C$358,2,FALSE())</f>
        <v>#N/A</v>
      </c>
      <c r="CP43" s="97" t="e">
        <f aca="false">VLOOKUP(CP42,$B$353:$C$358,2,FALSE())</f>
        <v>#N/A</v>
      </c>
      <c r="CQ43" s="97" t="e">
        <f aca="false">VLOOKUP(CQ42,$B$353:$C$358,2,FALSE())</f>
        <v>#N/A</v>
      </c>
      <c r="CR43" s="97" t="e">
        <f aca="false">VLOOKUP(CR42,$B$353:$C$358,2,FALSE())</f>
        <v>#N/A</v>
      </c>
      <c r="CS43" s="97" t="e">
        <f aca="false">VLOOKUP(CS42,$B$353:$C$358,2,FALSE())</f>
        <v>#N/A</v>
      </c>
      <c r="CT43" s="97" t="e">
        <f aca="false">VLOOKUP(CT42,$B$353:$C$358,2,FALSE())</f>
        <v>#N/A</v>
      </c>
      <c r="CU43" s="97" t="e">
        <f aca="false">VLOOKUP(CU42,$B$353:$C$358,2,FALSE())</f>
        <v>#N/A</v>
      </c>
      <c r="CV43" s="97" t="e">
        <f aca="false">VLOOKUP(CV42,$B$353:$C$358,2,FALSE())</f>
        <v>#N/A</v>
      </c>
      <c r="CW43" s="97" t="e">
        <f aca="false">VLOOKUP(CW42,$B$353:$C$358,2,FALSE())</f>
        <v>#N/A</v>
      </c>
      <c r="CX43" s="97" t="e">
        <f aca="false">VLOOKUP(CX42,$B$353:$C$358,2,FALSE())</f>
        <v>#N/A</v>
      </c>
      <c r="CY43" s="97" t="e">
        <f aca="false">VLOOKUP(CY42,$B$353:$C$358,2,FALSE())</f>
        <v>#N/A</v>
      </c>
      <c r="CZ43" s="97" t="e">
        <f aca="false">VLOOKUP(CZ42,$B$353:$C$358,2,FALSE())</f>
        <v>#N/A</v>
      </c>
    </row>
    <row r="44" customFormat="false" ht="15" hidden="false" customHeight="false" outlineLevel="0" collapsed="false">
      <c r="A44" s="85" t="s">
        <v>1429</v>
      </c>
      <c r="B44" s="82"/>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82"/>
      <c r="BY44" s="82"/>
      <c r="BZ44" s="82"/>
      <c r="CA44" s="82"/>
      <c r="CB44" s="82"/>
      <c r="CC44" s="82"/>
      <c r="CD44" s="82"/>
      <c r="CE44" s="82"/>
      <c r="CF44" s="82"/>
      <c r="CG44" s="82"/>
      <c r="CH44" s="82"/>
      <c r="CI44" s="82"/>
      <c r="CJ44" s="82"/>
      <c r="CK44" s="82"/>
      <c r="CL44" s="82"/>
      <c r="CM44" s="82"/>
      <c r="CN44" s="82"/>
      <c r="CO44" s="82"/>
      <c r="CP44" s="82"/>
      <c r="CQ44" s="82"/>
      <c r="CR44" s="82"/>
      <c r="CS44" s="82"/>
      <c r="CT44" s="82"/>
      <c r="CU44" s="82"/>
      <c r="CV44" s="82"/>
      <c r="CW44" s="82"/>
      <c r="CX44" s="82"/>
      <c r="CY44" s="82"/>
      <c r="CZ44" s="82"/>
    </row>
    <row r="45" customFormat="false" ht="15" hidden="true" customHeight="false" outlineLevel="0" collapsed="false">
      <c r="A45" s="86" t="s">
        <v>79</v>
      </c>
      <c r="B45" s="97" t="e">
        <f aca="false">VLOOKUP(B44,$B$360:$C$364,2,FALSE())</f>
        <v>#N/A</v>
      </c>
      <c r="C45" s="97" t="e">
        <f aca="false">VLOOKUP(C44,$B$360:$C$364,2,FALSE())</f>
        <v>#N/A</v>
      </c>
      <c r="D45" s="97" t="e">
        <f aca="false">VLOOKUP(D44,$B$360:$C$364,2,FALSE())</f>
        <v>#N/A</v>
      </c>
      <c r="E45" s="97" t="e">
        <f aca="false">VLOOKUP(E44,$B$360:$C$364,2,FALSE())</f>
        <v>#N/A</v>
      </c>
      <c r="F45" s="97" t="e">
        <f aca="false">VLOOKUP(F44,$B$360:$C$364,2,FALSE())</f>
        <v>#N/A</v>
      </c>
      <c r="G45" s="97" t="e">
        <f aca="false">VLOOKUP(G44,$B$360:$C$364,2,FALSE())</f>
        <v>#N/A</v>
      </c>
      <c r="H45" s="97" t="e">
        <f aca="false">VLOOKUP(H44,$B$360:$C$364,2,FALSE())</f>
        <v>#N/A</v>
      </c>
      <c r="I45" s="97" t="e">
        <f aca="false">VLOOKUP(I44,$B$360:$C$364,2,FALSE())</f>
        <v>#N/A</v>
      </c>
      <c r="J45" s="97" t="e">
        <f aca="false">VLOOKUP(J44,$B$360:$C$364,2,FALSE())</f>
        <v>#N/A</v>
      </c>
      <c r="K45" s="97" t="e">
        <f aca="false">VLOOKUP(K44,$B$360:$C$364,2,FALSE())</f>
        <v>#N/A</v>
      </c>
      <c r="L45" s="97" t="e">
        <f aca="false">VLOOKUP(L44,$B$360:$C$364,2,FALSE())</f>
        <v>#N/A</v>
      </c>
      <c r="M45" s="97" t="e">
        <f aca="false">VLOOKUP(M44,$B$360:$C$364,2,FALSE())</f>
        <v>#N/A</v>
      </c>
      <c r="N45" s="97" t="e">
        <f aca="false">VLOOKUP(N44,$B$360:$C$364,2,FALSE())</f>
        <v>#N/A</v>
      </c>
      <c r="O45" s="97" t="e">
        <f aca="false">VLOOKUP(O44,$B$360:$C$364,2,FALSE())</f>
        <v>#N/A</v>
      </c>
      <c r="P45" s="97" t="e">
        <f aca="false">VLOOKUP(P44,$B$360:$C$364,2,FALSE())</f>
        <v>#N/A</v>
      </c>
      <c r="Q45" s="97" t="e">
        <f aca="false">VLOOKUP(Q44,$B$360:$C$364,2,FALSE())</f>
        <v>#N/A</v>
      </c>
      <c r="R45" s="97" t="e">
        <f aca="false">VLOOKUP(R44,$B$360:$C$364,2,FALSE())</f>
        <v>#N/A</v>
      </c>
      <c r="S45" s="97" t="e">
        <f aca="false">VLOOKUP(S44,$B$360:$C$364,2,FALSE())</f>
        <v>#N/A</v>
      </c>
      <c r="T45" s="97" t="e">
        <f aca="false">VLOOKUP(T44,$B$360:$C$364,2,FALSE())</f>
        <v>#N/A</v>
      </c>
      <c r="U45" s="97" t="e">
        <f aca="false">VLOOKUP(U44,$B$360:$C$364,2,FALSE())</f>
        <v>#N/A</v>
      </c>
      <c r="V45" s="97" t="e">
        <f aca="false">VLOOKUP(V44,$B$360:$C$364,2,FALSE())</f>
        <v>#N/A</v>
      </c>
      <c r="W45" s="97" t="e">
        <f aca="false">VLOOKUP(W44,$B$360:$C$364,2,FALSE())</f>
        <v>#N/A</v>
      </c>
      <c r="X45" s="97" t="e">
        <f aca="false">VLOOKUP(X44,$B$360:$C$364,2,FALSE())</f>
        <v>#N/A</v>
      </c>
      <c r="Y45" s="97" t="e">
        <f aca="false">VLOOKUP(Y44,$B$360:$C$364,2,FALSE())</f>
        <v>#N/A</v>
      </c>
      <c r="Z45" s="97" t="e">
        <f aca="false">VLOOKUP(Z44,$B$360:$C$364,2,FALSE())</f>
        <v>#N/A</v>
      </c>
      <c r="AA45" s="97" t="e">
        <f aca="false">VLOOKUP(AA44,$B$360:$C$364,2,FALSE())</f>
        <v>#N/A</v>
      </c>
      <c r="AB45" s="97" t="e">
        <f aca="false">VLOOKUP(AB44,$B$360:$C$364,2,FALSE())</f>
        <v>#N/A</v>
      </c>
      <c r="AC45" s="97" t="e">
        <f aca="false">VLOOKUP(AC44,$B$360:$C$364,2,FALSE())</f>
        <v>#N/A</v>
      </c>
      <c r="AD45" s="97" t="e">
        <f aca="false">VLOOKUP(AD44,$B$360:$C$364,2,FALSE())</f>
        <v>#N/A</v>
      </c>
      <c r="AE45" s="97" t="e">
        <f aca="false">VLOOKUP(AE44,$B$360:$C$364,2,FALSE())</f>
        <v>#N/A</v>
      </c>
      <c r="AF45" s="97" t="e">
        <f aca="false">VLOOKUP(AF44,$B$360:$C$364,2,FALSE())</f>
        <v>#N/A</v>
      </c>
      <c r="AG45" s="97" t="e">
        <f aca="false">VLOOKUP(AG44,$B$360:$C$364,2,FALSE())</f>
        <v>#N/A</v>
      </c>
      <c r="AH45" s="97" t="e">
        <f aca="false">VLOOKUP(AH44,$B$360:$C$364,2,FALSE())</f>
        <v>#N/A</v>
      </c>
      <c r="AI45" s="97" t="e">
        <f aca="false">VLOOKUP(AI44,$B$360:$C$364,2,FALSE())</f>
        <v>#N/A</v>
      </c>
      <c r="AJ45" s="97" t="e">
        <f aca="false">VLOOKUP(AJ44,$B$360:$C$364,2,FALSE())</f>
        <v>#N/A</v>
      </c>
      <c r="AK45" s="97" t="e">
        <f aca="false">VLOOKUP(AK44,$B$360:$C$364,2,FALSE())</f>
        <v>#N/A</v>
      </c>
      <c r="AL45" s="97" t="e">
        <f aca="false">VLOOKUP(AL44,$B$360:$C$364,2,FALSE())</f>
        <v>#N/A</v>
      </c>
      <c r="AM45" s="97" t="e">
        <f aca="false">VLOOKUP(AM44,$B$360:$C$364,2,FALSE())</f>
        <v>#N/A</v>
      </c>
      <c r="AN45" s="97" t="e">
        <f aca="false">VLOOKUP(AN44,$B$360:$C$364,2,FALSE())</f>
        <v>#N/A</v>
      </c>
      <c r="AO45" s="97" t="e">
        <f aca="false">VLOOKUP(AO44,$B$360:$C$364,2,FALSE())</f>
        <v>#N/A</v>
      </c>
      <c r="AP45" s="97" t="e">
        <f aca="false">VLOOKUP(AP44,$B$360:$C$364,2,FALSE())</f>
        <v>#N/A</v>
      </c>
      <c r="AQ45" s="97" t="e">
        <f aca="false">VLOOKUP(AQ44,$B$360:$C$364,2,FALSE())</f>
        <v>#N/A</v>
      </c>
      <c r="AR45" s="97" t="e">
        <f aca="false">VLOOKUP(AR44,$B$360:$C$364,2,FALSE())</f>
        <v>#N/A</v>
      </c>
      <c r="AS45" s="97" t="e">
        <f aca="false">VLOOKUP(AS44,$B$360:$C$364,2,FALSE())</f>
        <v>#N/A</v>
      </c>
      <c r="AT45" s="97" t="e">
        <f aca="false">VLOOKUP(AT44,$B$360:$C$364,2,FALSE())</f>
        <v>#N/A</v>
      </c>
      <c r="AU45" s="97" t="e">
        <f aca="false">VLOOKUP(AU44,$B$360:$C$364,2,FALSE())</f>
        <v>#N/A</v>
      </c>
      <c r="AV45" s="97" t="e">
        <f aca="false">VLOOKUP(AV44,$B$360:$C$364,2,FALSE())</f>
        <v>#N/A</v>
      </c>
      <c r="AW45" s="97" t="e">
        <f aca="false">VLOOKUP(AW44,$B$360:$C$364,2,FALSE())</f>
        <v>#N/A</v>
      </c>
      <c r="AX45" s="97" t="e">
        <f aca="false">VLOOKUP(AX44,$B$360:$C$364,2,FALSE())</f>
        <v>#N/A</v>
      </c>
      <c r="AY45" s="97" t="e">
        <f aca="false">VLOOKUP(AY44,$B$360:$C$364,2,FALSE())</f>
        <v>#N/A</v>
      </c>
      <c r="AZ45" s="97" t="e">
        <f aca="false">VLOOKUP(AZ44,$B$360:$C$364,2,FALSE())</f>
        <v>#N/A</v>
      </c>
      <c r="BA45" s="97" t="e">
        <f aca="false">VLOOKUP(BA44,$B$360:$C$364,2,FALSE())</f>
        <v>#N/A</v>
      </c>
      <c r="BB45" s="97" t="e">
        <f aca="false">VLOOKUP(BB44,$B$360:$C$364,2,FALSE())</f>
        <v>#N/A</v>
      </c>
      <c r="BC45" s="97" t="e">
        <f aca="false">VLOOKUP(BC44,$B$360:$C$364,2,FALSE())</f>
        <v>#N/A</v>
      </c>
      <c r="BD45" s="97" t="e">
        <f aca="false">VLOOKUP(BD44,$B$360:$C$364,2,FALSE())</f>
        <v>#N/A</v>
      </c>
      <c r="BE45" s="97" t="e">
        <f aca="false">VLOOKUP(BE44,$B$360:$C$364,2,FALSE())</f>
        <v>#N/A</v>
      </c>
      <c r="BF45" s="97" t="e">
        <f aca="false">VLOOKUP(BF44,$B$360:$C$364,2,FALSE())</f>
        <v>#N/A</v>
      </c>
      <c r="BG45" s="97" t="e">
        <f aca="false">VLOOKUP(BG44,$B$360:$C$364,2,FALSE())</f>
        <v>#N/A</v>
      </c>
      <c r="BH45" s="97" t="e">
        <f aca="false">VLOOKUP(BH44,$B$360:$C$364,2,FALSE())</f>
        <v>#N/A</v>
      </c>
      <c r="BI45" s="97" t="e">
        <f aca="false">VLOOKUP(BI44,$B$360:$C$364,2,FALSE())</f>
        <v>#N/A</v>
      </c>
      <c r="BJ45" s="97" t="e">
        <f aca="false">VLOOKUP(BJ44,$B$360:$C$364,2,FALSE())</f>
        <v>#N/A</v>
      </c>
      <c r="BK45" s="97" t="e">
        <f aca="false">VLOOKUP(BK44,$B$360:$C$364,2,FALSE())</f>
        <v>#N/A</v>
      </c>
      <c r="BL45" s="97" t="e">
        <f aca="false">VLOOKUP(BL44,$B$360:$C$364,2,FALSE())</f>
        <v>#N/A</v>
      </c>
      <c r="BM45" s="97" t="e">
        <f aca="false">VLOOKUP(BM44,$B$360:$C$364,2,FALSE())</f>
        <v>#N/A</v>
      </c>
      <c r="BN45" s="97" t="e">
        <f aca="false">VLOOKUP(BN44,$B$360:$C$364,2,FALSE())</f>
        <v>#N/A</v>
      </c>
      <c r="BO45" s="97" t="e">
        <f aca="false">VLOOKUP(BO44,$B$360:$C$364,2,FALSE())</f>
        <v>#N/A</v>
      </c>
      <c r="BP45" s="97" t="e">
        <f aca="false">VLOOKUP(BP44,$B$360:$C$364,2,FALSE())</f>
        <v>#N/A</v>
      </c>
      <c r="BQ45" s="97" t="e">
        <f aca="false">VLOOKUP(BQ44,$B$360:$C$364,2,FALSE())</f>
        <v>#N/A</v>
      </c>
      <c r="BR45" s="97" t="e">
        <f aca="false">VLOOKUP(BR44,$B$360:$C$364,2,FALSE())</f>
        <v>#N/A</v>
      </c>
      <c r="BS45" s="97" t="e">
        <f aca="false">VLOOKUP(BS44,$B$360:$C$364,2,FALSE())</f>
        <v>#N/A</v>
      </c>
      <c r="BT45" s="97" t="e">
        <f aca="false">VLOOKUP(BT44,$B$360:$C$364,2,FALSE())</f>
        <v>#N/A</v>
      </c>
      <c r="BU45" s="97" t="e">
        <f aca="false">VLOOKUP(BU44,$B$360:$C$364,2,FALSE())</f>
        <v>#N/A</v>
      </c>
      <c r="BV45" s="97" t="e">
        <f aca="false">VLOOKUP(BV44,$B$360:$C$364,2,FALSE())</f>
        <v>#N/A</v>
      </c>
      <c r="BW45" s="97" t="e">
        <f aca="false">VLOOKUP(BW44,$B$360:$C$364,2,FALSE())</f>
        <v>#N/A</v>
      </c>
      <c r="BX45" s="97" t="e">
        <f aca="false">VLOOKUP(BX44,$B$360:$C$364,2,FALSE())</f>
        <v>#N/A</v>
      </c>
      <c r="BY45" s="97" t="e">
        <f aca="false">VLOOKUP(BY44,$B$360:$C$364,2,FALSE())</f>
        <v>#N/A</v>
      </c>
      <c r="BZ45" s="97" t="e">
        <f aca="false">VLOOKUP(BZ44,$B$360:$C$364,2,FALSE())</f>
        <v>#N/A</v>
      </c>
      <c r="CA45" s="97" t="e">
        <f aca="false">VLOOKUP(CA44,$B$360:$C$364,2,FALSE())</f>
        <v>#N/A</v>
      </c>
      <c r="CB45" s="97" t="e">
        <f aca="false">VLOOKUP(CB44,$B$360:$C$364,2,FALSE())</f>
        <v>#N/A</v>
      </c>
      <c r="CC45" s="97" t="e">
        <f aca="false">VLOOKUP(CC44,$B$360:$C$364,2,FALSE())</f>
        <v>#N/A</v>
      </c>
      <c r="CD45" s="97" t="e">
        <f aca="false">VLOOKUP(CD44,$B$360:$C$364,2,FALSE())</f>
        <v>#N/A</v>
      </c>
      <c r="CE45" s="97" t="e">
        <f aca="false">VLOOKUP(CE44,$B$360:$C$364,2,FALSE())</f>
        <v>#N/A</v>
      </c>
      <c r="CF45" s="97" t="e">
        <f aca="false">VLOOKUP(CF44,$B$360:$C$364,2,FALSE())</f>
        <v>#N/A</v>
      </c>
      <c r="CG45" s="97" t="e">
        <f aca="false">VLOOKUP(CG44,$B$360:$C$364,2,FALSE())</f>
        <v>#N/A</v>
      </c>
      <c r="CH45" s="97" t="e">
        <f aca="false">VLOOKUP(CH44,$B$360:$C$364,2,FALSE())</f>
        <v>#N/A</v>
      </c>
      <c r="CI45" s="97" t="e">
        <f aca="false">VLOOKUP(CI44,$B$360:$C$364,2,FALSE())</f>
        <v>#N/A</v>
      </c>
      <c r="CJ45" s="97" t="e">
        <f aca="false">VLOOKUP(CJ44,$B$360:$C$364,2,FALSE())</f>
        <v>#N/A</v>
      </c>
      <c r="CK45" s="97" t="e">
        <f aca="false">VLOOKUP(CK44,$B$360:$C$364,2,FALSE())</f>
        <v>#N/A</v>
      </c>
      <c r="CL45" s="97" t="e">
        <f aca="false">VLOOKUP(CL44,$B$360:$C$364,2,FALSE())</f>
        <v>#N/A</v>
      </c>
      <c r="CM45" s="97" t="e">
        <f aca="false">VLOOKUP(CM44,$B$360:$C$364,2,FALSE())</f>
        <v>#N/A</v>
      </c>
      <c r="CN45" s="97" t="e">
        <f aca="false">VLOOKUP(CN44,$B$360:$C$364,2,FALSE())</f>
        <v>#N/A</v>
      </c>
      <c r="CO45" s="97" t="e">
        <f aca="false">VLOOKUP(CO44,$B$360:$C$364,2,FALSE())</f>
        <v>#N/A</v>
      </c>
      <c r="CP45" s="97" t="e">
        <f aca="false">VLOOKUP(CP44,$B$360:$C$364,2,FALSE())</f>
        <v>#N/A</v>
      </c>
      <c r="CQ45" s="97" t="e">
        <f aca="false">VLOOKUP(CQ44,$B$360:$C$364,2,FALSE())</f>
        <v>#N/A</v>
      </c>
      <c r="CR45" s="97" t="e">
        <f aca="false">VLOOKUP(CR44,$B$360:$C$364,2,FALSE())</f>
        <v>#N/A</v>
      </c>
      <c r="CS45" s="97" t="e">
        <f aca="false">VLOOKUP(CS44,$B$360:$C$364,2,FALSE())</f>
        <v>#N/A</v>
      </c>
      <c r="CT45" s="97" t="e">
        <f aca="false">VLOOKUP(CT44,$B$360:$C$364,2,FALSE())</f>
        <v>#N/A</v>
      </c>
      <c r="CU45" s="97" t="e">
        <f aca="false">VLOOKUP(CU44,$B$360:$C$364,2,FALSE())</f>
        <v>#N/A</v>
      </c>
      <c r="CV45" s="97" t="e">
        <f aca="false">VLOOKUP(CV44,$B$360:$C$364,2,FALSE())</f>
        <v>#N/A</v>
      </c>
      <c r="CW45" s="97" t="e">
        <f aca="false">VLOOKUP(CW44,$B$360:$C$364,2,FALSE())</f>
        <v>#N/A</v>
      </c>
      <c r="CX45" s="97" t="e">
        <f aca="false">VLOOKUP(CX44,$B$360:$C$364,2,FALSE())</f>
        <v>#N/A</v>
      </c>
      <c r="CY45" s="97" t="e">
        <f aca="false">VLOOKUP(CY44,$B$360:$C$364,2,FALSE())</f>
        <v>#N/A</v>
      </c>
      <c r="CZ45" s="97" t="e">
        <f aca="false">VLOOKUP(CZ44,$B$360:$C$364,2,FALSE())</f>
        <v>#N/A</v>
      </c>
    </row>
    <row r="46" customFormat="false" ht="15" hidden="false" customHeight="false" outlineLevel="0" collapsed="false">
      <c r="A46" s="85" t="s">
        <v>80</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W46" s="82"/>
      <c r="CX46" s="82"/>
      <c r="CY46" s="82"/>
      <c r="CZ46" s="82"/>
    </row>
    <row r="47" customFormat="false" ht="15" hidden="true" customHeight="false" outlineLevel="0" collapsed="false">
      <c r="A47" s="86" t="s">
        <v>81</v>
      </c>
      <c r="B47" s="97" t="e">
        <f aca="false">VLOOKUP(B46,$B$384:$C$391,2,FALSE())</f>
        <v>#N/A</v>
      </c>
      <c r="C47" s="97" t="e">
        <f aca="false">VLOOKUP(C46,$B$384:$C$391,2,FALSE())</f>
        <v>#N/A</v>
      </c>
      <c r="D47" s="97" t="e">
        <f aca="false">VLOOKUP(D46,$B$384:$C$391,2,FALSE())</f>
        <v>#N/A</v>
      </c>
      <c r="E47" s="97" t="e">
        <f aca="false">VLOOKUP(E46,$B$384:$C$391,2,FALSE())</f>
        <v>#N/A</v>
      </c>
      <c r="F47" s="97" t="e">
        <f aca="false">VLOOKUP(F46,$B$384:$C$391,2,FALSE())</f>
        <v>#N/A</v>
      </c>
      <c r="G47" s="97" t="e">
        <f aca="false">VLOOKUP(G46,$B$384:$C$391,2,FALSE())</f>
        <v>#N/A</v>
      </c>
      <c r="H47" s="97" t="e">
        <f aca="false">VLOOKUP(H46,$B$384:$C$391,2,FALSE())</f>
        <v>#N/A</v>
      </c>
      <c r="I47" s="97" t="e">
        <f aca="false">VLOOKUP(I46,$B$384:$C$391,2,FALSE())</f>
        <v>#N/A</v>
      </c>
      <c r="J47" s="97" t="e">
        <f aca="false">VLOOKUP(J46,$B$384:$C$391,2,FALSE())</f>
        <v>#N/A</v>
      </c>
      <c r="K47" s="97" t="e">
        <f aca="false">VLOOKUP(K46,$B$384:$C$391,2,FALSE())</f>
        <v>#N/A</v>
      </c>
      <c r="L47" s="97" t="e">
        <f aca="false">VLOOKUP(L46,$B$384:$C$391,2,FALSE())</f>
        <v>#N/A</v>
      </c>
      <c r="M47" s="97" t="e">
        <f aca="false">VLOOKUP(M46,$B$384:$C$391,2,FALSE())</f>
        <v>#N/A</v>
      </c>
      <c r="N47" s="97" t="e">
        <f aca="false">VLOOKUP(N46,$B$384:$C$391,2,FALSE())</f>
        <v>#N/A</v>
      </c>
      <c r="O47" s="97" t="e">
        <f aca="false">VLOOKUP(O46,$B$384:$C$391,2,FALSE())</f>
        <v>#N/A</v>
      </c>
      <c r="P47" s="97" t="e">
        <f aca="false">VLOOKUP(P46,$B$384:$C$391,2,FALSE())</f>
        <v>#N/A</v>
      </c>
      <c r="Q47" s="97" t="e">
        <f aca="false">VLOOKUP(Q46,$B$384:$C$391,2,FALSE())</f>
        <v>#N/A</v>
      </c>
      <c r="R47" s="97" t="e">
        <f aca="false">VLOOKUP(R46,$B$384:$C$391,2,FALSE())</f>
        <v>#N/A</v>
      </c>
      <c r="S47" s="97" t="e">
        <f aca="false">VLOOKUP(S46,$B$384:$C$391,2,FALSE())</f>
        <v>#N/A</v>
      </c>
      <c r="T47" s="97" t="e">
        <f aca="false">VLOOKUP(T46,$B$384:$C$391,2,FALSE())</f>
        <v>#N/A</v>
      </c>
      <c r="U47" s="97" t="e">
        <f aca="false">VLOOKUP(U46,$B$384:$C$391,2,FALSE())</f>
        <v>#N/A</v>
      </c>
      <c r="V47" s="97" t="e">
        <f aca="false">VLOOKUP(V46,$B$384:$C$391,2,FALSE())</f>
        <v>#N/A</v>
      </c>
      <c r="W47" s="97" t="e">
        <f aca="false">VLOOKUP(W46,$B$384:$C$391,2,FALSE())</f>
        <v>#N/A</v>
      </c>
      <c r="X47" s="97" t="e">
        <f aca="false">VLOOKUP(X46,$B$384:$C$391,2,FALSE())</f>
        <v>#N/A</v>
      </c>
      <c r="Y47" s="97" t="e">
        <f aca="false">VLOOKUP(Y46,$B$384:$C$391,2,FALSE())</f>
        <v>#N/A</v>
      </c>
      <c r="Z47" s="97" t="e">
        <f aca="false">VLOOKUP(Z46,$B$384:$C$391,2,FALSE())</f>
        <v>#N/A</v>
      </c>
      <c r="AA47" s="97" t="e">
        <f aca="false">VLOOKUP(AA46,$B$384:$C$391,2,FALSE())</f>
        <v>#N/A</v>
      </c>
      <c r="AB47" s="97" t="e">
        <f aca="false">VLOOKUP(AB46,$B$384:$C$391,2,FALSE())</f>
        <v>#N/A</v>
      </c>
      <c r="AC47" s="97" t="e">
        <f aca="false">VLOOKUP(AC46,$B$384:$C$391,2,FALSE())</f>
        <v>#N/A</v>
      </c>
      <c r="AD47" s="97" t="e">
        <f aca="false">VLOOKUP(AD46,$B$384:$C$391,2,FALSE())</f>
        <v>#N/A</v>
      </c>
      <c r="AE47" s="97" t="e">
        <f aca="false">VLOOKUP(AE46,$B$384:$C$391,2,FALSE())</f>
        <v>#N/A</v>
      </c>
      <c r="AF47" s="97" t="e">
        <f aca="false">VLOOKUP(AF46,$B$384:$C$391,2,FALSE())</f>
        <v>#N/A</v>
      </c>
      <c r="AG47" s="97" t="e">
        <f aca="false">VLOOKUP(AG46,$B$384:$C$391,2,FALSE())</f>
        <v>#N/A</v>
      </c>
      <c r="AH47" s="97" t="e">
        <f aca="false">VLOOKUP(AH46,$B$384:$C$391,2,FALSE())</f>
        <v>#N/A</v>
      </c>
      <c r="AI47" s="97" t="e">
        <f aca="false">VLOOKUP(AI46,$B$384:$C$391,2,FALSE())</f>
        <v>#N/A</v>
      </c>
      <c r="AJ47" s="97" t="e">
        <f aca="false">VLOOKUP(AJ46,$B$384:$C$391,2,FALSE())</f>
        <v>#N/A</v>
      </c>
      <c r="AK47" s="97" t="e">
        <f aca="false">VLOOKUP(AK46,$B$384:$C$391,2,FALSE())</f>
        <v>#N/A</v>
      </c>
      <c r="AL47" s="97" t="e">
        <f aca="false">VLOOKUP(AL46,$B$384:$C$391,2,FALSE())</f>
        <v>#N/A</v>
      </c>
      <c r="AM47" s="97" t="e">
        <f aca="false">VLOOKUP(AM46,$B$384:$C$391,2,FALSE())</f>
        <v>#N/A</v>
      </c>
      <c r="AN47" s="97" t="e">
        <f aca="false">VLOOKUP(AN46,$B$384:$C$391,2,FALSE())</f>
        <v>#N/A</v>
      </c>
      <c r="AO47" s="97" t="e">
        <f aca="false">VLOOKUP(AO46,$B$384:$C$391,2,FALSE())</f>
        <v>#N/A</v>
      </c>
      <c r="AP47" s="97" t="e">
        <f aca="false">VLOOKUP(AP46,$B$384:$C$391,2,FALSE())</f>
        <v>#N/A</v>
      </c>
      <c r="AQ47" s="97" t="e">
        <f aca="false">VLOOKUP(AQ46,$B$384:$C$391,2,FALSE())</f>
        <v>#N/A</v>
      </c>
      <c r="AR47" s="97" t="e">
        <f aca="false">VLOOKUP(AR46,$B$384:$C$391,2,FALSE())</f>
        <v>#N/A</v>
      </c>
      <c r="AS47" s="97" t="e">
        <f aca="false">VLOOKUP(AS46,$B$384:$C$391,2,FALSE())</f>
        <v>#N/A</v>
      </c>
      <c r="AT47" s="97" t="e">
        <f aca="false">VLOOKUP(AT46,$B$384:$C$391,2,FALSE())</f>
        <v>#N/A</v>
      </c>
      <c r="AU47" s="97" t="e">
        <f aca="false">VLOOKUP(AU46,$B$384:$C$391,2,FALSE())</f>
        <v>#N/A</v>
      </c>
      <c r="AV47" s="97" t="e">
        <f aca="false">VLOOKUP(AV46,$B$384:$C$391,2,FALSE())</f>
        <v>#N/A</v>
      </c>
      <c r="AW47" s="97" t="e">
        <f aca="false">VLOOKUP(AW46,$B$384:$C$391,2,FALSE())</f>
        <v>#N/A</v>
      </c>
      <c r="AX47" s="97" t="e">
        <f aca="false">VLOOKUP(AX46,$B$384:$C$391,2,FALSE())</f>
        <v>#N/A</v>
      </c>
      <c r="AY47" s="97" t="e">
        <f aca="false">VLOOKUP(AY46,$B$384:$C$391,2,FALSE())</f>
        <v>#N/A</v>
      </c>
      <c r="AZ47" s="97" t="e">
        <f aca="false">VLOOKUP(AZ46,$B$384:$C$391,2,FALSE())</f>
        <v>#N/A</v>
      </c>
      <c r="BA47" s="97" t="e">
        <f aca="false">VLOOKUP(BA46,$B$384:$C$391,2,FALSE())</f>
        <v>#N/A</v>
      </c>
      <c r="BB47" s="97" t="e">
        <f aca="false">VLOOKUP(BB46,$B$384:$C$391,2,FALSE())</f>
        <v>#N/A</v>
      </c>
      <c r="BC47" s="97" t="e">
        <f aca="false">VLOOKUP(BC46,$B$384:$C$391,2,FALSE())</f>
        <v>#N/A</v>
      </c>
      <c r="BD47" s="97" t="e">
        <f aca="false">VLOOKUP(BD46,$B$384:$C$391,2,FALSE())</f>
        <v>#N/A</v>
      </c>
      <c r="BE47" s="97" t="e">
        <f aca="false">VLOOKUP(BE46,$B$384:$C$391,2,FALSE())</f>
        <v>#N/A</v>
      </c>
      <c r="BF47" s="97" t="e">
        <f aca="false">VLOOKUP(BF46,$B$384:$C$391,2,FALSE())</f>
        <v>#N/A</v>
      </c>
      <c r="BG47" s="97" t="e">
        <f aca="false">VLOOKUP(BG46,$B$384:$C$391,2,FALSE())</f>
        <v>#N/A</v>
      </c>
      <c r="BH47" s="97" t="e">
        <f aca="false">VLOOKUP(BH46,$B$384:$C$391,2,FALSE())</f>
        <v>#N/A</v>
      </c>
      <c r="BI47" s="97" t="e">
        <f aca="false">VLOOKUP(BI46,$B$384:$C$391,2,FALSE())</f>
        <v>#N/A</v>
      </c>
      <c r="BJ47" s="97" t="e">
        <f aca="false">VLOOKUP(BJ46,$B$384:$C$391,2,FALSE())</f>
        <v>#N/A</v>
      </c>
      <c r="BK47" s="97" t="e">
        <f aca="false">VLOOKUP(BK46,$B$384:$C$391,2,FALSE())</f>
        <v>#N/A</v>
      </c>
      <c r="BL47" s="97" t="e">
        <f aca="false">VLOOKUP(BL46,$B$384:$C$391,2,FALSE())</f>
        <v>#N/A</v>
      </c>
      <c r="BM47" s="97" t="e">
        <f aca="false">VLOOKUP(BM46,$B$384:$C$391,2,FALSE())</f>
        <v>#N/A</v>
      </c>
      <c r="BN47" s="97" t="e">
        <f aca="false">VLOOKUP(BN46,$B$384:$C$391,2,FALSE())</f>
        <v>#N/A</v>
      </c>
      <c r="BO47" s="97" t="e">
        <f aca="false">VLOOKUP(BO46,$B$384:$C$391,2,FALSE())</f>
        <v>#N/A</v>
      </c>
      <c r="BP47" s="97" t="e">
        <f aca="false">VLOOKUP(BP46,$B$384:$C$391,2,FALSE())</f>
        <v>#N/A</v>
      </c>
      <c r="BQ47" s="97" t="e">
        <f aca="false">VLOOKUP(BQ46,$B$384:$C$391,2,FALSE())</f>
        <v>#N/A</v>
      </c>
      <c r="BR47" s="97" t="e">
        <f aca="false">VLOOKUP(BR46,$B$384:$C$391,2,FALSE())</f>
        <v>#N/A</v>
      </c>
      <c r="BS47" s="97" t="e">
        <f aca="false">VLOOKUP(BS46,$B$384:$C$391,2,FALSE())</f>
        <v>#N/A</v>
      </c>
      <c r="BT47" s="97" t="e">
        <f aca="false">VLOOKUP(BT46,$B$384:$C$391,2,FALSE())</f>
        <v>#N/A</v>
      </c>
      <c r="BU47" s="97" t="e">
        <f aca="false">VLOOKUP(BU46,$B$384:$C$391,2,FALSE())</f>
        <v>#N/A</v>
      </c>
      <c r="BV47" s="97" t="e">
        <f aca="false">VLOOKUP(BV46,$B$384:$C$391,2,FALSE())</f>
        <v>#N/A</v>
      </c>
      <c r="BW47" s="97" t="e">
        <f aca="false">VLOOKUP(BW46,$B$384:$C$391,2,FALSE())</f>
        <v>#N/A</v>
      </c>
      <c r="BX47" s="97" t="e">
        <f aca="false">VLOOKUP(BX46,$B$384:$C$391,2,FALSE())</f>
        <v>#N/A</v>
      </c>
      <c r="BY47" s="97" t="e">
        <f aca="false">VLOOKUP(BY46,$B$384:$C$391,2,FALSE())</f>
        <v>#N/A</v>
      </c>
      <c r="BZ47" s="97" t="e">
        <f aca="false">VLOOKUP(BZ46,$B$384:$C$391,2,FALSE())</f>
        <v>#N/A</v>
      </c>
      <c r="CA47" s="97" t="e">
        <f aca="false">VLOOKUP(CA46,$B$384:$C$391,2,FALSE())</f>
        <v>#N/A</v>
      </c>
      <c r="CB47" s="97" t="e">
        <f aca="false">VLOOKUP(CB46,$B$384:$C$391,2,FALSE())</f>
        <v>#N/A</v>
      </c>
      <c r="CC47" s="97" t="e">
        <f aca="false">VLOOKUP(CC46,$B$384:$C$391,2,FALSE())</f>
        <v>#N/A</v>
      </c>
      <c r="CD47" s="97" t="e">
        <f aca="false">VLOOKUP(CD46,$B$384:$C$391,2,FALSE())</f>
        <v>#N/A</v>
      </c>
      <c r="CE47" s="97" t="e">
        <f aca="false">VLOOKUP(CE46,$B$384:$C$391,2,FALSE())</f>
        <v>#N/A</v>
      </c>
      <c r="CF47" s="97" t="e">
        <f aca="false">VLOOKUP(CF46,$B$384:$C$391,2,FALSE())</f>
        <v>#N/A</v>
      </c>
      <c r="CG47" s="97" t="e">
        <f aca="false">VLOOKUP(CG46,$B$384:$C$391,2,FALSE())</f>
        <v>#N/A</v>
      </c>
      <c r="CH47" s="97" t="e">
        <f aca="false">VLOOKUP(CH46,$B$384:$C$391,2,FALSE())</f>
        <v>#N/A</v>
      </c>
      <c r="CI47" s="97" t="e">
        <f aca="false">VLOOKUP(CI46,$B$384:$C$391,2,FALSE())</f>
        <v>#N/A</v>
      </c>
      <c r="CJ47" s="97" t="e">
        <f aca="false">VLOOKUP(CJ46,$B$384:$C$391,2,FALSE())</f>
        <v>#N/A</v>
      </c>
      <c r="CK47" s="97" t="e">
        <f aca="false">VLOOKUP(CK46,$B$384:$C$391,2,FALSE())</f>
        <v>#N/A</v>
      </c>
      <c r="CL47" s="97" t="e">
        <f aca="false">VLOOKUP(CL46,$B$384:$C$391,2,FALSE())</f>
        <v>#N/A</v>
      </c>
      <c r="CM47" s="97" t="e">
        <f aca="false">VLOOKUP(CM46,$B$384:$C$391,2,FALSE())</f>
        <v>#N/A</v>
      </c>
      <c r="CN47" s="97" t="e">
        <f aca="false">VLOOKUP(CN46,$B$384:$C$391,2,FALSE())</f>
        <v>#N/A</v>
      </c>
      <c r="CO47" s="97" t="e">
        <f aca="false">VLOOKUP(CO46,$B$384:$C$391,2,FALSE())</f>
        <v>#N/A</v>
      </c>
      <c r="CP47" s="97" t="e">
        <f aca="false">VLOOKUP(CP46,$B$384:$C$391,2,FALSE())</f>
        <v>#N/A</v>
      </c>
      <c r="CQ47" s="97" t="e">
        <f aca="false">VLOOKUP(CQ46,$B$384:$C$391,2,FALSE())</f>
        <v>#N/A</v>
      </c>
      <c r="CR47" s="97" t="e">
        <f aca="false">VLOOKUP(CR46,$B$384:$C$391,2,FALSE())</f>
        <v>#N/A</v>
      </c>
      <c r="CS47" s="97" t="e">
        <f aca="false">VLOOKUP(CS46,$B$384:$C$391,2,FALSE())</f>
        <v>#N/A</v>
      </c>
      <c r="CT47" s="97" t="e">
        <f aca="false">VLOOKUP(CT46,$B$384:$C$391,2,FALSE())</f>
        <v>#N/A</v>
      </c>
      <c r="CU47" s="97" t="e">
        <f aca="false">VLOOKUP(CU46,$B$384:$C$391,2,FALSE())</f>
        <v>#N/A</v>
      </c>
      <c r="CV47" s="97" t="e">
        <f aca="false">VLOOKUP(CV46,$B$384:$C$391,2,FALSE())</f>
        <v>#N/A</v>
      </c>
      <c r="CW47" s="97" t="e">
        <f aca="false">VLOOKUP(CW46,$B$384:$C$391,2,FALSE())</f>
        <v>#N/A</v>
      </c>
      <c r="CX47" s="97" t="e">
        <f aca="false">VLOOKUP(CX46,$B$384:$C$391,2,FALSE())</f>
        <v>#N/A</v>
      </c>
      <c r="CY47" s="97" t="e">
        <f aca="false">VLOOKUP(CY46,$B$384:$C$391,2,FALSE())</f>
        <v>#N/A</v>
      </c>
      <c r="CZ47" s="97" t="e">
        <f aca="false">VLOOKUP(CZ46,$B$384:$C$391,2,FALSE())</f>
        <v>#N/A</v>
      </c>
    </row>
    <row r="48" s="68" customFormat="true" ht="15" hidden="false" customHeight="false" outlineLevel="0" collapsed="false">
      <c r="A48" s="84" t="s">
        <v>82</v>
      </c>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82"/>
      <c r="CK48" s="82"/>
      <c r="CL48" s="82"/>
      <c r="CM48" s="82"/>
      <c r="CN48" s="82"/>
      <c r="CO48" s="82"/>
      <c r="CP48" s="82"/>
      <c r="CQ48" s="82"/>
      <c r="CR48" s="82"/>
      <c r="CS48" s="82"/>
      <c r="CT48" s="82"/>
      <c r="CU48" s="82"/>
      <c r="CV48" s="82"/>
      <c r="CW48" s="82"/>
      <c r="CX48" s="82"/>
      <c r="CY48" s="82"/>
      <c r="CZ48" s="82"/>
    </row>
    <row r="49" s="38" customFormat="true" ht="15" hidden="true" customHeight="false" outlineLevel="0" collapsed="false">
      <c r="A49" s="45" t="s">
        <v>83</v>
      </c>
      <c r="B49" s="46" t="e">
        <f aca="false">VLOOKUP(B48,$E$426:$F$595,2,FALSE())</f>
        <v>#N/A</v>
      </c>
      <c r="C49" s="46" t="e">
        <f aca="false">VLOOKUP(C48,$E$426:$F$595,2,FALSE())</f>
        <v>#N/A</v>
      </c>
      <c r="D49" s="46" t="e">
        <f aca="false">VLOOKUP(D48,$E$426:$F$595,2,FALSE())</f>
        <v>#N/A</v>
      </c>
      <c r="E49" s="46" t="e">
        <f aca="false">VLOOKUP(E48,$E$426:$F$595,2,FALSE())</f>
        <v>#N/A</v>
      </c>
      <c r="F49" s="46" t="e">
        <f aca="false">VLOOKUP(F48,$E$426:$F$595,2,FALSE())</f>
        <v>#N/A</v>
      </c>
      <c r="G49" s="46" t="e">
        <f aca="false">VLOOKUP(G48,$E$426:$F$595,2,FALSE())</f>
        <v>#N/A</v>
      </c>
      <c r="H49" s="46" t="e">
        <f aca="false">VLOOKUP(H48,$E$426:$F$595,2,FALSE())</f>
        <v>#N/A</v>
      </c>
      <c r="I49" s="46" t="e">
        <f aca="false">VLOOKUP(I48,$E$426:$F$595,2,FALSE())</f>
        <v>#N/A</v>
      </c>
      <c r="J49" s="46" t="e">
        <f aca="false">VLOOKUP(J48,$E$426:$F$595,2,FALSE())</f>
        <v>#N/A</v>
      </c>
      <c r="K49" s="46" t="e">
        <f aca="false">VLOOKUP(K48,$E$426:$F$595,2,FALSE())</f>
        <v>#N/A</v>
      </c>
      <c r="L49" s="46" t="e">
        <f aca="false">VLOOKUP(L48,$E$426:$F$595,2,FALSE())</f>
        <v>#N/A</v>
      </c>
      <c r="M49" s="46" t="e">
        <f aca="false">VLOOKUP(M48,$E$426:$F$595,2,FALSE())</f>
        <v>#N/A</v>
      </c>
      <c r="N49" s="46" t="e">
        <f aca="false">VLOOKUP(N48,$E$426:$F$595,2,FALSE())</f>
        <v>#N/A</v>
      </c>
      <c r="O49" s="46" t="e">
        <f aca="false">VLOOKUP(O48,$E$426:$F$595,2,FALSE())</f>
        <v>#N/A</v>
      </c>
      <c r="P49" s="46" t="e">
        <f aca="false">VLOOKUP(P48,$E$426:$F$595,2,FALSE())</f>
        <v>#N/A</v>
      </c>
      <c r="Q49" s="46" t="e">
        <f aca="false">VLOOKUP(Q48,$E$426:$F$595,2,FALSE())</f>
        <v>#N/A</v>
      </c>
      <c r="R49" s="46" t="e">
        <f aca="false">VLOOKUP(R48,$E$426:$F$595,2,FALSE())</f>
        <v>#N/A</v>
      </c>
      <c r="S49" s="46" t="e">
        <f aca="false">VLOOKUP(S48,$E$426:$F$595,2,FALSE())</f>
        <v>#N/A</v>
      </c>
      <c r="T49" s="46" t="e">
        <f aca="false">VLOOKUP(T48,$E$426:$F$595,2,FALSE())</f>
        <v>#N/A</v>
      </c>
      <c r="U49" s="46" t="e">
        <f aca="false">VLOOKUP(U48,$E$426:$F$595,2,FALSE())</f>
        <v>#N/A</v>
      </c>
      <c r="V49" s="46" t="e">
        <f aca="false">VLOOKUP(V48,$E$426:$F$595,2,FALSE())</f>
        <v>#N/A</v>
      </c>
      <c r="W49" s="46" t="e">
        <f aca="false">VLOOKUP(W48,$E$426:$F$595,2,FALSE())</f>
        <v>#N/A</v>
      </c>
      <c r="X49" s="46" t="e">
        <f aca="false">VLOOKUP(X48,$E$426:$F$595,2,FALSE())</f>
        <v>#N/A</v>
      </c>
      <c r="Y49" s="46" t="e">
        <f aca="false">VLOOKUP(Y48,$E$426:$F$595,2,FALSE())</f>
        <v>#N/A</v>
      </c>
      <c r="Z49" s="46" t="e">
        <f aca="false">VLOOKUP(Z48,$E$426:$F$595,2,FALSE())</f>
        <v>#N/A</v>
      </c>
      <c r="AA49" s="46" t="e">
        <f aca="false">VLOOKUP(AA48,$E$426:$F$595,2,FALSE())</f>
        <v>#N/A</v>
      </c>
      <c r="AB49" s="46" t="e">
        <f aca="false">VLOOKUP(AB48,$E$426:$F$595,2,FALSE())</f>
        <v>#N/A</v>
      </c>
      <c r="AC49" s="46" t="e">
        <f aca="false">VLOOKUP(AC48,$E$426:$F$595,2,FALSE())</f>
        <v>#N/A</v>
      </c>
      <c r="AD49" s="46" t="e">
        <f aca="false">VLOOKUP(AD48,$E$426:$F$595,2,FALSE())</f>
        <v>#N/A</v>
      </c>
      <c r="AE49" s="46" t="e">
        <f aca="false">VLOOKUP(AE48,$E$426:$F$595,2,FALSE())</f>
        <v>#N/A</v>
      </c>
      <c r="AF49" s="46" t="e">
        <f aca="false">VLOOKUP(AF48,$E$426:$F$595,2,FALSE())</f>
        <v>#N/A</v>
      </c>
      <c r="AG49" s="46" t="e">
        <f aca="false">VLOOKUP(AG48,$E$426:$F$595,2,FALSE())</f>
        <v>#N/A</v>
      </c>
      <c r="AH49" s="46" t="e">
        <f aca="false">VLOOKUP(AH48,$E$426:$F$595,2,FALSE())</f>
        <v>#N/A</v>
      </c>
      <c r="AI49" s="46" t="e">
        <f aca="false">VLOOKUP(AI48,$E$426:$F$595,2,FALSE())</f>
        <v>#N/A</v>
      </c>
      <c r="AJ49" s="46" t="e">
        <f aca="false">VLOOKUP(AJ48,$E$426:$F$595,2,FALSE())</f>
        <v>#N/A</v>
      </c>
      <c r="AK49" s="46" t="e">
        <f aca="false">VLOOKUP(AK48,$E$426:$F$595,2,FALSE())</f>
        <v>#N/A</v>
      </c>
      <c r="AL49" s="46" t="e">
        <f aca="false">VLOOKUP(AL48,$E$426:$F$595,2,FALSE())</f>
        <v>#N/A</v>
      </c>
      <c r="AM49" s="46" t="e">
        <f aca="false">VLOOKUP(AM48,$E$426:$F$595,2,FALSE())</f>
        <v>#N/A</v>
      </c>
      <c r="AN49" s="46" t="e">
        <f aca="false">VLOOKUP(AN48,$E$426:$F$595,2,FALSE())</f>
        <v>#N/A</v>
      </c>
      <c r="AO49" s="46" t="e">
        <f aca="false">VLOOKUP(AO48,$E$426:$F$595,2,FALSE())</f>
        <v>#N/A</v>
      </c>
      <c r="AP49" s="46" t="e">
        <f aca="false">VLOOKUP(AP48,$E$426:$F$595,2,FALSE())</f>
        <v>#N/A</v>
      </c>
      <c r="AQ49" s="46" t="e">
        <f aca="false">VLOOKUP(AQ48,$E$426:$F$595,2,FALSE())</f>
        <v>#N/A</v>
      </c>
      <c r="AR49" s="46" t="e">
        <f aca="false">VLOOKUP(AR48,$E$426:$F$595,2,FALSE())</f>
        <v>#N/A</v>
      </c>
      <c r="AS49" s="46" t="e">
        <f aca="false">VLOOKUP(AS48,$E$426:$F$595,2,FALSE())</f>
        <v>#N/A</v>
      </c>
      <c r="AT49" s="46" t="e">
        <f aca="false">VLOOKUP(AT48,$E$426:$F$595,2,FALSE())</f>
        <v>#N/A</v>
      </c>
      <c r="AU49" s="46" t="e">
        <f aca="false">VLOOKUP(AU48,$E$426:$F$595,2,FALSE())</f>
        <v>#N/A</v>
      </c>
      <c r="AV49" s="46" t="e">
        <f aca="false">VLOOKUP(AV48,$E$426:$F$595,2,FALSE())</f>
        <v>#N/A</v>
      </c>
      <c r="AW49" s="46" t="e">
        <f aca="false">VLOOKUP(AW48,$E$426:$F$595,2,FALSE())</f>
        <v>#N/A</v>
      </c>
      <c r="AX49" s="46" t="e">
        <f aca="false">VLOOKUP(AX48,$E$426:$F$595,2,FALSE())</f>
        <v>#N/A</v>
      </c>
      <c r="AY49" s="46" t="e">
        <f aca="false">VLOOKUP(AY48,$E$426:$F$595,2,FALSE())</f>
        <v>#N/A</v>
      </c>
      <c r="AZ49" s="46" t="e">
        <f aca="false">VLOOKUP(AZ48,$E$426:$F$595,2,FALSE())</f>
        <v>#N/A</v>
      </c>
      <c r="BA49" s="46" t="e">
        <f aca="false">VLOOKUP(BA48,$E$426:$F$595,2,FALSE())</f>
        <v>#N/A</v>
      </c>
      <c r="BB49" s="46" t="e">
        <f aca="false">VLOOKUP(BB48,$E$426:$F$595,2,FALSE())</f>
        <v>#N/A</v>
      </c>
      <c r="BC49" s="46" t="e">
        <f aca="false">VLOOKUP(BC48,$E$426:$F$595,2,FALSE())</f>
        <v>#N/A</v>
      </c>
      <c r="BD49" s="46" t="e">
        <f aca="false">VLOOKUP(BD48,$E$426:$F$595,2,FALSE())</f>
        <v>#N/A</v>
      </c>
      <c r="BE49" s="46" t="e">
        <f aca="false">VLOOKUP(BE48,$E$426:$F$595,2,FALSE())</f>
        <v>#N/A</v>
      </c>
      <c r="BF49" s="46" t="e">
        <f aca="false">VLOOKUP(BF48,$E$426:$F$595,2,FALSE())</f>
        <v>#N/A</v>
      </c>
      <c r="BG49" s="46" t="e">
        <f aca="false">VLOOKUP(BG48,$E$426:$F$595,2,FALSE())</f>
        <v>#N/A</v>
      </c>
      <c r="BH49" s="46" t="e">
        <f aca="false">VLOOKUP(BH48,$E$426:$F$595,2,FALSE())</f>
        <v>#N/A</v>
      </c>
      <c r="BI49" s="46" t="e">
        <f aca="false">VLOOKUP(BI48,$E$426:$F$595,2,FALSE())</f>
        <v>#N/A</v>
      </c>
      <c r="BJ49" s="46" t="e">
        <f aca="false">VLOOKUP(BJ48,$E$426:$F$595,2,FALSE())</f>
        <v>#N/A</v>
      </c>
      <c r="BK49" s="46" t="e">
        <f aca="false">VLOOKUP(BK48,$E$426:$F$595,2,FALSE())</f>
        <v>#N/A</v>
      </c>
      <c r="BL49" s="46" t="e">
        <f aca="false">VLOOKUP(BL48,$E$426:$F$595,2,FALSE())</f>
        <v>#N/A</v>
      </c>
      <c r="BM49" s="46" t="e">
        <f aca="false">VLOOKUP(BM48,$E$426:$F$595,2,FALSE())</f>
        <v>#N/A</v>
      </c>
      <c r="BN49" s="46" t="e">
        <f aca="false">VLOOKUP(BN48,$E$426:$F$595,2,FALSE())</f>
        <v>#N/A</v>
      </c>
      <c r="BO49" s="46" t="e">
        <f aca="false">VLOOKUP(BO48,$E$426:$F$595,2,FALSE())</f>
        <v>#N/A</v>
      </c>
      <c r="BP49" s="46" t="e">
        <f aca="false">VLOOKUP(BP48,$E$426:$F$595,2,FALSE())</f>
        <v>#N/A</v>
      </c>
      <c r="BQ49" s="46" t="e">
        <f aca="false">VLOOKUP(BQ48,$E$426:$F$595,2,FALSE())</f>
        <v>#N/A</v>
      </c>
      <c r="BR49" s="46" t="e">
        <f aca="false">VLOOKUP(BR48,$E$426:$F$595,2,FALSE())</f>
        <v>#N/A</v>
      </c>
      <c r="BS49" s="46" t="e">
        <f aca="false">VLOOKUP(BS48,$E$426:$F$595,2,FALSE())</f>
        <v>#N/A</v>
      </c>
      <c r="BT49" s="46" t="e">
        <f aca="false">VLOOKUP(BT48,$E$426:$F$595,2,FALSE())</f>
        <v>#N/A</v>
      </c>
      <c r="BU49" s="46" t="e">
        <f aca="false">VLOOKUP(BU48,$E$426:$F$595,2,FALSE())</f>
        <v>#N/A</v>
      </c>
      <c r="BV49" s="46" t="e">
        <f aca="false">VLOOKUP(BV48,$E$426:$F$595,2,FALSE())</f>
        <v>#N/A</v>
      </c>
      <c r="BW49" s="46" t="e">
        <f aca="false">VLOOKUP(BW48,$E$426:$F$595,2,FALSE())</f>
        <v>#N/A</v>
      </c>
      <c r="BX49" s="46" t="e">
        <f aca="false">VLOOKUP(BX48,$E$426:$F$595,2,FALSE())</f>
        <v>#N/A</v>
      </c>
      <c r="BY49" s="46" t="e">
        <f aca="false">VLOOKUP(BY48,$E$426:$F$595,2,FALSE())</f>
        <v>#N/A</v>
      </c>
      <c r="BZ49" s="46" t="e">
        <f aca="false">VLOOKUP(BZ48,$E$426:$F$595,2,FALSE())</f>
        <v>#N/A</v>
      </c>
      <c r="CA49" s="46" t="e">
        <f aca="false">VLOOKUP(CA48,$E$426:$F$595,2,FALSE())</f>
        <v>#N/A</v>
      </c>
      <c r="CB49" s="46" t="e">
        <f aca="false">VLOOKUP(CB48,$E$426:$F$595,2,FALSE())</f>
        <v>#N/A</v>
      </c>
      <c r="CC49" s="46" t="e">
        <f aca="false">VLOOKUP(CC48,$E$426:$F$595,2,FALSE())</f>
        <v>#N/A</v>
      </c>
      <c r="CD49" s="46" t="e">
        <f aca="false">VLOOKUP(CD48,$E$426:$F$595,2,FALSE())</f>
        <v>#N/A</v>
      </c>
      <c r="CE49" s="46" t="e">
        <f aca="false">VLOOKUP(CE48,$E$426:$F$595,2,FALSE())</f>
        <v>#N/A</v>
      </c>
      <c r="CF49" s="46" t="e">
        <f aca="false">VLOOKUP(CF48,$E$426:$F$595,2,FALSE())</f>
        <v>#N/A</v>
      </c>
      <c r="CG49" s="46" t="e">
        <f aca="false">VLOOKUP(CG48,$E$426:$F$595,2,FALSE())</f>
        <v>#N/A</v>
      </c>
      <c r="CH49" s="46" t="e">
        <f aca="false">VLOOKUP(CH48,$E$426:$F$595,2,FALSE())</f>
        <v>#N/A</v>
      </c>
      <c r="CI49" s="46" t="e">
        <f aca="false">VLOOKUP(CI48,$E$426:$F$595,2,FALSE())</f>
        <v>#N/A</v>
      </c>
      <c r="CJ49" s="46" t="e">
        <f aca="false">VLOOKUP(CJ48,$E$426:$F$595,2,FALSE())</f>
        <v>#N/A</v>
      </c>
      <c r="CK49" s="46" t="e">
        <f aca="false">VLOOKUP(CK48,$E$426:$F$595,2,FALSE())</f>
        <v>#N/A</v>
      </c>
      <c r="CL49" s="46" t="e">
        <f aca="false">VLOOKUP(CL48,$E$426:$F$595,2,FALSE())</f>
        <v>#N/A</v>
      </c>
      <c r="CM49" s="46" t="e">
        <f aca="false">VLOOKUP(CM48,$E$426:$F$595,2,FALSE())</f>
        <v>#N/A</v>
      </c>
      <c r="CN49" s="46" t="e">
        <f aca="false">VLOOKUP(CN48,$E$426:$F$595,2,FALSE())</f>
        <v>#N/A</v>
      </c>
      <c r="CO49" s="46" t="e">
        <f aca="false">VLOOKUP(CO48,$E$426:$F$595,2,FALSE())</f>
        <v>#N/A</v>
      </c>
      <c r="CP49" s="46" t="e">
        <f aca="false">VLOOKUP(CP48,$E$426:$F$595,2,FALSE())</f>
        <v>#N/A</v>
      </c>
      <c r="CQ49" s="46" t="e">
        <f aca="false">VLOOKUP(CQ48,$E$426:$F$595,2,FALSE())</f>
        <v>#N/A</v>
      </c>
      <c r="CR49" s="46" t="e">
        <f aca="false">VLOOKUP(CR48,$E$426:$F$595,2,FALSE())</f>
        <v>#N/A</v>
      </c>
      <c r="CS49" s="46" t="e">
        <f aca="false">VLOOKUP(CS48,$E$426:$F$595,2,FALSE())</f>
        <v>#N/A</v>
      </c>
      <c r="CT49" s="46" t="e">
        <f aca="false">VLOOKUP(CT48,$E$426:$F$595,2,FALSE())</f>
        <v>#N/A</v>
      </c>
      <c r="CU49" s="46" t="e">
        <f aca="false">VLOOKUP(CU48,$E$426:$F$595,2,FALSE())</f>
        <v>#N/A</v>
      </c>
      <c r="CV49" s="46" t="e">
        <f aca="false">VLOOKUP(CV48,$E$426:$F$595,2,FALSE())</f>
        <v>#N/A</v>
      </c>
      <c r="CW49" s="46" t="e">
        <f aca="false">VLOOKUP(CW48,$E$426:$F$595,2,FALSE())</f>
        <v>#N/A</v>
      </c>
      <c r="CX49" s="46" t="e">
        <f aca="false">VLOOKUP(CX48,$E$426:$F$595,2,FALSE())</f>
        <v>#N/A</v>
      </c>
      <c r="CY49" s="46" t="e">
        <f aca="false">VLOOKUP(CY48,$E$426:$F$595,2,FALSE())</f>
        <v>#N/A</v>
      </c>
      <c r="CZ49" s="46" t="e">
        <f aca="false">VLOOKUP(CZ48,$E$426:$F$595,2,FALSE())</f>
        <v>#N/A</v>
      </c>
    </row>
    <row r="50" customFormat="false" ht="15" hidden="false" customHeight="false" outlineLevel="0" collapsed="false">
      <c r="A50" s="85" t="s">
        <v>1430</v>
      </c>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82"/>
      <c r="CM50" s="82"/>
      <c r="CN50" s="82"/>
      <c r="CO50" s="82"/>
      <c r="CP50" s="82"/>
      <c r="CQ50" s="82"/>
      <c r="CR50" s="82"/>
      <c r="CS50" s="82"/>
      <c r="CT50" s="82"/>
      <c r="CU50" s="82"/>
      <c r="CV50" s="82"/>
      <c r="CW50" s="82"/>
      <c r="CX50" s="82"/>
      <c r="CY50" s="82"/>
      <c r="CZ50" s="82"/>
    </row>
    <row r="51" customFormat="false" ht="15" hidden="false" customHeight="false" outlineLevel="0" collapsed="false">
      <c r="A51" s="84" t="s">
        <v>87</v>
      </c>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2"/>
      <c r="CA51" s="82"/>
      <c r="CB51" s="82"/>
      <c r="CC51" s="82"/>
      <c r="CD51" s="82"/>
      <c r="CE51" s="82"/>
      <c r="CF51" s="82"/>
      <c r="CG51" s="82"/>
      <c r="CH51" s="82"/>
      <c r="CI51" s="82"/>
      <c r="CJ51" s="82"/>
      <c r="CK51" s="82"/>
      <c r="CL51" s="82"/>
      <c r="CM51" s="82"/>
      <c r="CN51" s="82"/>
      <c r="CO51" s="82"/>
      <c r="CP51" s="82"/>
      <c r="CQ51" s="82"/>
      <c r="CR51" s="82"/>
      <c r="CS51" s="82"/>
      <c r="CT51" s="82"/>
      <c r="CU51" s="82"/>
      <c r="CV51" s="82"/>
      <c r="CW51" s="82"/>
      <c r="CX51" s="82"/>
      <c r="CY51" s="82"/>
      <c r="CZ51" s="82"/>
    </row>
    <row r="52" customFormat="false" ht="15" hidden="false" customHeight="false" outlineLevel="0" collapsed="false">
      <c r="A52" s="50" t="s">
        <v>88</v>
      </c>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2"/>
      <c r="BZ52" s="82"/>
      <c r="CA52" s="82"/>
      <c r="CB52" s="82"/>
      <c r="CC52" s="82"/>
      <c r="CD52" s="82"/>
      <c r="CE52" s="82"/>
      <c r="CF52" s="82"/>
      <c r="CG52" s="82"/>
      <c r="CH52" s="82"/>
      <c r="CI52" s="82"/>
      <c r="CJ52" s="82"/>
      <c r="CK52" s="82"/>
      <c r="CL52" s="82"/>
      <c r="CM52" s="82"/>
      <c r="CN52" s="82"/>
      <c r="CO52" s="82"/>
      <c r="CP52" s="82"/>
      <c r="CQ52" s="82"/>
      <c r="CR52" s="82"/>
      <c r="CS52" s="82"/>
      <c r="CT52" s="82"/>
      <c r="CU52" s="82"/>
      <c r="CV52" s="82"/>
      <c r="CW52" s="82"/>
      <c r="CX52" s="82"/>
      <c r="CY52" s="82"/>
      <c r="CZ52" s="82"/>
    </row>
    <row r="53" customFormat="false" ht="15" hidden="false" customHeight="false" outlineLevel="0" collapsed="false">
      <c r="A53" s="50" t="s">
        <v>1431</v>
      </c>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2"/>
      <c r="BY53" s="82"/>
      <c r="BZ53" s="82"/>
      <c r="CA53" s="82"/>
      <c r="CB53" s="82"/>
      <c r="CC53" s="82"/>
      <c r="CD53" s="82"/>
      <c r="CE53" s="82"/>
      <c r="CF53" s="82"/>
      <c r="CG53" s="82"/>
      <c r="CH53" s="82"/>
      <c r="CI53" s="82"/>
      <c r="CJ53" s="82"/>
      <c r="CK53" s="82"/>
      <c r="CL53" s="82"/>
      <c r="CM53" s="82"/>
      <c r="CN53" s="82"/>
      <c r="CO53" s="82"/>
      <c r="CP53" s="82"/>
      <c r="CQ53" s="82"/>
      <c r="CR53" s="82"/>
      <c r="CS53" s="82"/>
      <c r="CT53" s="82"/>
      <c r="CU53" s="82"/>
      <c r="CV53" s="82"/>
      <c r="CW53" s="82"/>
      <c r="CX53" s="82"/>
      <c r="CY53" s="82"/>
      <c r="CZ53" s="82"/>
    </row>
    <row r="54" s="100" customFormat="true" ht="15" hidden="false" customHeight="false" outlineLevel="0" collapsed="false">
      <c r="A54" s="98" t="s">
        <v>1432</v>
      </c>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c r="BM54" s="99"/>
      <c r="BN54" s="99"/>
      <c r="BO54" s="99"/>
      <c r="BP54" s="99"/>
      <c r="BQ54" s="99"/>
      <c r="BR54" s="99"/>
      <c r="BS54" s="99"/>
      <c r="BT54" s="99"/>
      <c r="BU54" s="99"/>
      <c r="BV54" s="99"/>
      <c r="BW54" s="99"/>
      <c r="BX54" s="99"/>
      <c r="BY54" s="99"/>
      <c r="BZ54" s="99"/>
      <c r="CA54" s="99"/>
      <c r="CB54" s="99"/>
      <c r="CC54" s="99"/>
      <c r="CD54" s="99"/>
      <c r="CE54" s="99"/>
      <c r="CF54" s="99"/>
      <c r="CG54" s="99"/>
      <c r="CH54" s="99"/>
      <c r="CI54" s="99"/>
      <c r="CJ54" s="99"/>
      <c r="CK54" s="99"/>
      <c r="CL54" s="99"/>
      <c r="CM54" s="99"/>
      <c r="CN54" s="99"/>
      <c r="CO54" s="99"/>
      <c r="CP54" s="99"/>
      <c r="CQ54" s="99"/>
      <c r="CR54" s="99"/>
      <c r="CS54" s="99"/>
      <c r="CT54" s="99"/>
      <c r="CU54" s="99"/>
      <c r="CV54" s="99"/>
      <c r="CW54" s="99"/>
      <c r="CX54" s="99"/>
      <c r="CY54" s="99"/>
      <c r="CZ54" s="99"/>
    </row>
    <row r="55" customFormat="false" ht="15" hidden="false" customHeight="false" outlineLevel="0" collapsed="false">
      <c r="A55" s="85" t="s">
        <v>1433</v>
      </c>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row>
    <row r="56" customFormat="false" ht="15" hidden="true" customHeight="false" outlineLevel="0" collapsed="false">
      <c r="A56" s="86" t="s">
        <v>1434</v>
      </c>
      <c r="B56" s="87" t="str">
        <f aca="false">TEXT(B55,"MMDDYYYY")</f>
        <v>12301899</v>
      </c>
      <c r="C56" s="87" t="str">
        <f aca="false">TEXT(C55,"MMDDYYYY")</f>
        <v>12301899</v>
      </c>
      <c r="D56" s="87" t="str">
        <f aca="false">TEXT(D55,"MMDDYYYY")</f>
        <v>12301899</v>
      </c>
      <c r="E56" s="87" t="str">
        <f aca="false">TEXT(E55,"MMDDYYYY")</f>
        <v>12301899</v>
      </c>
      <c r="F56" s="87" t="str">
        <f aca="false">TEXT(F55,"MMDDYYYY")</f>
        <v>12301899</v>
      </c>
      <c r="G56" s="87" t="str">
        <f aca="false">TEXT(G55,"MMDDYYYY")</f>
        <v>12301899</v>
      </c>
      <c r="H56" s="87" t="str">
        <f aca="false">TEXT(H55,"MMDDYYYY")</f>
        <v>12301899</v>
      </c>
      <c r="I56" s="87" t="str">
        <f aca="false">TEXT(I55,"MMDDYYYY")</f>
        <v>12301899</v>
      </c>
      <c r="J56" s="87" t="str">
        <f aca="false">TEXT(J55,"MMDDYYYY")</f>
        <v>12301899</v>
      </c>
      <c r="K56" s="87" t="str">
        <f aca="false">TEXT(K55,"MMDDYYYY")</f>
        <v>12301899</v>
      </c>
      <c r="L56" s="87" t="str">
        <f aca="false">TEXT(L55,"MMDDYYYY")</f>
        <v>12301899</v>
      </c>
      <c r="M56" s="87" t="str">
        <f aca="false">TEXT(M55,"MMDDYYYY")</f>
        <v>12301899</v>
      </c>
      <c r="N56" s="87" t="str">
        <f aca="false">TEXT(N55,"MMDDYYYY")</f>
        <v>12301899</v>
      </c>
      <c r="O56" s="87" t="str">
        <f aca="false">TEXT(O55,"MMDDYYYY")</f>
        <v>12301899</v>
      </c>
      <c r="P56" s="87" t="str">
        <f aca="false">TEXT(P55,"MMDDYYYY")</f>
        <v>12301899</v>
      </c>
      <c r="Q56" s="87" t="str">
        <f aca="false">TEXT(Q55,"MMDDYYYY")</f>
        <v>12301899</v>
      </c>
      <c r="R56" s="87" t="str">
        <f aca="false">TEXT(R55,"MMDDYYYY")</f>
        <v>12301899</v>
      </c>
      <c r="S56" s="87" t="str">
        <f aca="false">TEXT(S55,"MMDDYYYY")</f>
        <v>12301899</v>
      </c>
      <c r="T56" s="87" t="str">
        <f aca="false">TEXT(T55,"MMDDYYYY")</f>
        <v>12301899</v>
      </c>
      <c r="U56" s="87" t="str">
        <f aca="false">TEXT(U55,"MMDDYYYY")</f>
        <v>12301899</v>
      </c>
      <c r="V56" s="87" t="str">
        <f aca="false">TEXT(V55,"MMDDYYYY")</f>
        <v>12301899</v>
      </c>
      <c r="W56" s="87" t="str">
        <f aca="false">TEXT(W55,"MMDDYYYY")</f>
        <v>12301899</v>
      </c>
      <c r="X56" s="87" t="str">
        <f aca="false">TEXT(X55,"MMDDYYYY")</f>
        <v>12301899</v>
      </c>
      <c r="Y56" s="87" t="str">
        <f aca="false">TEXT(Y55,"MMDDYYYY")</f>
        <v>12301899</v>
      </c>
      <c r="Z56" s="87" t="str">
        <f aca="false">TEXT(Z55,"MMDDYYYY")</f>
        <v>12301899</v>
      </c>
      <c r="AA56" s="87" t="str">
        <f aca="false">TEXT(AA55,"MMDDYYYY")</f>
        <v>12301899</v>
      </c>
      <c r="AB56" s="87" t="str">
        <f aca="false">TEXT(AB55,"MMDDYYYY")</f>
        <v>12301899</v>
      </c>
      <c r="AC56" s="87" t="str">
        <f aca="false">TEXT(AC55,"MMDDYYYY")</f>
        <v>12301899</v>
      </c>
      <c r="AD56" s="87" t="str">
        <f aca="false">TEXT(AD55,"MMDDYYYY")</f>
        <v>12301899</v>
      </c>
      <c r="AE56" s="87" t="str">
        <f aca="false">TEXT(AE55,"MMDDYYYY")</f>
        <v>12301899</v>
      </c>
      <c r="AF56" s="87" t="str">
        <f aca="false">TEXT(AF55,"MMDDYYYY")</f>
        <v>12301899</v>
      </c>
      <c r="AG56" s="87" t="str">
        <f aca="false">TEXT(AG55,"MMDDYYYY")</f>
        <v>12301899</v>
      </c>
      <c r="AH56" s="87" t="str">
        <f aca="false">TEXT(AH55,"MMDDYYYY")</f>
        <v>12301899</v>
      </c>
      <c r="AI56" s="87" t="str">
        <f aca="false">TEXT(AI55,"MMDDYYYY")</f>
        <v>12301899</v>
      </c>
      <c r="AJ56" s="87" t="str">
        <f aca="false">TEXT(AJ55,"MMDDYYYY")</f>
        <v>12301899</v>
      </c>
      <c r="AK56" s="87" t="str">
        <f aca="false">TEXT(AK55,"MMDDYYYY")</f>
        <v>12301899</v>
      </c>
      <c r="AL56" s="87" t="str">
        <f aca="false">TEXT(AL55,"MMDDYYYY")</f>
        <v>12301899</v>
      </c>
      <c r="AM56" s="87" t="str">
        <f aca="false">TEXT(AM55,"MMDDYYYY")</f>
        <v>12301899</v>
      </c>
      <c r="AN56" s="87" t="str">
        <f aca="false">TEXT(AN55,"MMDDYYYY")</f>
        <v>12301899</v>
      </c>
      <c r="AO56" s="87" t="str">
        <f aca="false">TEXT(AO55,"MMDDYYYY")</f>
        <v>12301899</v>
      </c>
      <c r="AP56" s="87" t="str">
        <f aca="false">TEXT(AP55,"MMDDYYYY")</f>
        <v>12301899</v>
      </c>
      <c r="AQ56" s="87" t="str">
        <f aca="false">TEXT(AQ55,"MMDDYYYY")</f>
        <v>12301899</v>
      </c>
      <c r="AR56" s="87" t="str">
        <f aca="false">TEXT(AR55,"MMDDYYYY")</f>
        <v>12301899</v>
      </c>
      <c r="AS56" s="87" t="str">
        <f aca="false">TEXT(AS55,"MMDDYYYY")</f>
        <v>12301899</v>
      </c>
      <c r="AT56" s="87" t="str">
        <f aca="false">TEXT(AT55,"MMDDYYYY")</f>
        <v>12301899</v>
      </c>
      <c r="AU56" s="87" t="str">
        <f aca="false">TEXT(AU55,"MMDDYYYY")</f>
        <v>12301899</v>
      </c>
      <c r="AV56" s="87" t="str">
        <f aca="false">TEXT(AV55,"MMDDYYYY")</f>
        <v>12301899</v>
      </c>
      <c r="AW56" s="87" t="str">
        <f aca="false">TEXT(AW55,"MMDDYYYY")</f>
        <v>12301899</v>
      </c>
      <c r="AX56" s="87" t="str">
        <f aca="false">TEXT(AX55,"MMDDYYYY")</f>
        <v>12301899</v>
      </c>
      <c r="AY56" s="87" t="str">
        <f aca="false">TEXT(AY55,"MMDDYYYY")</f>
        <v>12301899</v>
      </c>
      <c r="AZ56" s="87" t="str">
        <f aca="false">TEXT(AZ55,"MMDDYYYY")</f>
        <v>12301899</v>
      </c>
      <c r="BA56" s="87" t="str">
        <f aca="false">TEXT(BA55,"MMDDYYYY")</f>
        <v>12301899</v>
      </c>
      <c r="BB56" s="87" t="str">
        <f aca="false">TEXT(BB55,"MMDDYYYY")</f>
        <v>12301899</v>
      </c>
      <c r="BC56" s="87" t="str">
        <f aca="false">TEXT(BC55,"MMDDYYYY")</f>
        <v>12301899</v>
      </c>
      <c r="BD56" s="87" t="str">
        <f aca="false">TEXT(BD55,"MMDDYYYY")</f>
        <v>12301899</v>
      </c>
      <c r="BE56" s="87" t="str">
        <f aca="false">TEXT(BE55,"MMDDYYYY")</f>
        <v>12301899</v>
      </c>
      <c r="BF56" s="87" t="str">
        <f aca="false">TEXT(BF55,"MMDDYYYY")</f>
        <v>12301899</v>
      </c>
      <c r="BG56" s="87" t="str">
        <f aca="false">TEXT(BG55,"MMDDYYYY")</f>
        <v>12301899</v>
      </c>
      <c r="BH56" s="87" t="str">
        <f aca="false">TEXT(BH55,"MMDDYYYY")</f>
        <v>12301899</v>
      </c>
      <c r="BI56" s="87" t="str">
        <f aca="false">TEXT(BI55,"MMDDYYYY")</f>
        <v>12301899</v>
      </c>
      <c r="BJ56" s="87" t="str">
        <f aca="false">TEXT(BJ55,"MMDDYYYY")</f>
        <v>12301899</v>
      </c>
      <c r="BK56" s="87" t="str">
        <f aca="false">TEXT(BK55,"MMDDYYYY")</f>
        <v>12301899</v>
      </c>
      <c r="BL56" s="87" t="str">
        <f aca="false">TEXT(BL55,"MMDDYYYY")</f>
        <v>12301899</v>
      </c>
      <c r="BM56" s="87" t="str">
        <f aca="false">TEXT(BM55,"MMDDYYYY")</f>
        <v>12301899</v>
      </c>
      <c r="BN56" s="87" t="str">
        <f aca="false">TEXT(BN55,"MMDDYYYY")</f>
        <v>12301899</v>
      </c>
      <c r="BO56" s="87" t="str">
        <f aca="false">TEXT(BO55,"MMDDYYYY")</f>
        <v>12301899</v>
      </c>
      <c r="BP56" s="87" t="str">
        <f aca="false">TEXT(BP55,"MMDDYYYY")</f>
        <v>12301899</v>
      </c>
      <c r="BQ56" s="87" t="str">
        <f aca="false">TEXT(BQ55,"MMDDYYYY")</f>
        <v>12301899</v>
      </c>
      <c r="BR56" s="87" t="str">
        <f aca="false">TEXT(BR55,"MMDDYYYY")</f>
        <v>12301899</v>
      </c>
      <c r="BS56" s="87" t="str">
        <f aca="false">TEXT(BS55,"MMDDYYYY")</f>
        <v>12301899</v>
      </c>
      <c r="BT56" s="87" t="str">
        <f aca="false">TEXT(BT55,"MMDDYYYY")</f>
        <v>12301899</v>
      </c>
      <c r="BU56" s="87" t="str">
        <f aca="false">TEXT(BU55,"MMDDYYYY")</f>
        <v>12301899</v>
      </c>
      <c r="BV56" s="87" t="str">
        <f aca="false">TEXT(BV55,"MMDDYYYY")</f>
        <v>12301899</v>
      </c>
      <c r="BW56" s="87" t="str">
        <f aca="false">TEXT(BW55,"MMDDYYYY")</f>
        <v>12301899</v>
      </c>
      <c r="BX56" s="87" t="str">
        <f aca="false">TEXT(BX55,"MMDDYYYY")</f>
        <v>12301899</v>
      </c>
      <c r="BY56" s="87" t="str">
        <f aca="false">TEXT(BY55,"MMDDYYYY")</f>
        <v>12301899</v>
      </c>
      <c r="BZ56" s="87" t="str">
        <f aca="false">TEXT(BZ55,"MMDDYYYY")</f>
        <v>12301899</v>
      </c>
      <c r="CA56" s="87" t="str">
        <f aca="false">TEXT(CA55,"MMDDYYYY")</f>
        <v>12301899</v>
      </c>
      <c r="CB56" s="87" t="str">
        <f aca="false">TEXT(CB55,"MMDDYYYY")</f>
        <v>12301899</v>
      </c>
      <c r="CC56" s="87" t="str">
        <f aca="false">TEXT(CC55,"MMDDYYYY")</f>
        <v>12301899</v>
      </c>
      <c r="CD56" s="87" t="str">
        <f aca="false">TEXT(CD55,"MMDDYYYY")</f>
        <v>12301899</v>
      </c>
      <c r="CE56" s="87" t="str">
        <f aca="false">TEXT(CE55,"MMDDYYYY")</f>
        <v>12301899</v>
      </c>
      <c r="CF56" s="87" t="str">
        <f aca="false">TEXT(CF55,"MMDDYYYY")</f>
        <v>12301899</v>
      </c>
      <c r="CG56" s="87" t="str">
        <f aca="false">TEXT(CG55,"MMDDYYYY")</f>
        <v>12301899</v>
      </c>
      <c r="CH56" s="87" t="str">
        <f aca="false">TEXT(CH55,"MMDDYYYY")</f>
        <v>12301899</v>
      </c>
      <c r="CI56" s="87" t="str">
        <f aca="false">TEXT(CI55,"MMDDYYYY")</f>
        <v>12301899</v>
      </c>
      <c r="CJ56" s="87" t="str">
        <f aca="false">TEXT(CJ55,"MMDDYYYY")</f>
        <v>12301899</v>
      </c>
      <c r="CK56" s="87" t="str">
        <f aca="false">TEXT(CK55,"MMDDYYYY")</f>
        <v>12301899</v>
      </c>
      <c r="CL56" s="87" t="str">
        <f aca="false">TEXT(CL55,"MMDDYYYY")</f>
        <v>12301899</v>
      </c>
      <c r="CM56" s="87" t="str">
        <f aca="false">TEXT(CM55,"MMDDYYYY")</f>
        <v>12301899</v>
      </c>
      <c r="CN56" s="87" t="str">
        <f aca="false">TEXT(CN55,"MMDDYYYY")</f>
        <v>12301899</v>
      </c>
      <c r="CO56" s="87" t="str">
        <f aca="false">TEXT(CO55,"MMDDYYYY")</f>
        <v>12301899</v>
      </c>
      <c r="CP56" s="87" t="str">
        <f aca="false">TEXT(CP55,"MMDDYYYY")</f>
        <v>12301899</v>
      </c>
      <c r="CQ56" s="87" t="str">
        <f aca="false">TEXT(CQ55,"MMDDYYYY")</f>
        <v>12301899</v>
      </c>
      <c r="CR56" s="87" t="str">
        <f aca="false">TEXT(CR55,"MMDDYYYY")</f>
        <v>12301899</v>
      </c>
      <c r="CS56" s="87" t="str">
        <f aca="false">TEXT(CS55,"MMDDYYYY")</f>
        <v>12301899</v>
      </c>
      <c r="CT56" s="87" t="str">
        <f aca="false">TEXT(CT55,"MMDDYYYY")</f>
        <v>12301899</v>
      </c>
      <c r="CU56" s="87" t="str">
        <f aca="false">TEXT(CU55,"MMDDYYYY")</f>
        <v>12301899</v>
      </c>
      <c r="CV56" s="87" t="str">
        <f aca="false">TEXT(CV55,"MMDDYYYY")</f>
        <v>12301899</v>
      </c>
      <c r="CW56" s="87" t="str">
        <f aca="false">TEXT(CW55,"MMDDYYYY")</f>
        <v>12301899</v>
      </c>
      <c r="CX56" s="87" t="str">
        <f aca="false">TEXT(CX55,"MMDDYYYY")</f>
        <v>12301899</v>
      </c>
      <c r="CY56" s="87" t="str">
        <f aca="false">TEXT(CY55,"MMDDYYYY")</f>
        <v>12301899</v>
      </c>
      <c r="CZ56" s="87" t="str">
        <f aca="false">TEXT(CZ55,"MMDDYYYY")</f>
        <v>12301899</v>
      </c>
    </row>
    <row r="57" customFormat="false" ht="15" hidden="false" customHeight="false" outlineLevel="0" collapsed="false">
      <c r="A57" s="85" t="s">
        <v>1435</v>
      </c>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78"/>
      <c r="BY57" s="78"/>
      <c r="BZ57" s="78"/>
      <c r="CA57" s="78"/>
      <c r="CB57" s="78"/>
      <c r="CC57" s="78"/>
      <c r="CD57" s="78"/>
      <c r="CE57" s="78"/>
      <c r="CF57" s="78"/>
      <c r="CG57" s="78"/>
      <c r="CH57" s="78"/>
      <c r="CI57" s="78"/>
      <c r="CJ57" s="78"/>
      <c r="CK57" s="78"/>
      <c r="CL57" s="78"/>
      <c r="CM57" s="78"/>
      <c r="CN57" s="78"/>
      <c r="CO57" s="78"/>
      <c r="CP57" s="78"/>
      <c r="CQ57" s="78"/>
      <c r="CR57" s="78"/>
      <c r="CS57" s="78"/>
      <c r="CT57" s="78"/>
      <c r="CU57" s="78"/>
      <c r="CV57" s="78"/>
      <c r="CW57" s="78"/>
      <c r="CX57" s="78"/>
      <c r="CY57" s="78"/>
      <c r="CZ57" s="78"/>
    </row>
    <row r="58" customFormat="false" ht="15" hidden="true" customHeight="false" outlineLevel="0" collapsed="false">
      <c r="A58" s="86" t="s">
        <v>1436</v>
      </c>
      <c r="B58" s="87" t="str">
        <f aca="false">TEXT(B57,"MMDDYYYY")</f>
        <v>12301899</v>
      </c>
      <c r="C58" s="87" t="str">
        <f aca="false">TEXT(C57,"MMDDYYYY")</f>
        <v>12301899</v>
      </c>
      <c r="D58" s="87" t="str">
        <f aca="false">TEXT(D57,"MMDDYYYY")</f>
        <v>12301899</v>
      </c>
      <c r="E58" s="87" t="str">
        <f aca="false">TEXT(E57,"MMDDYYYY")</f>
        <v>12301899</v>
      </c>
      <c r="F58" s="87" t="str">
        <f aca="false">TEXT(F57,"MMDDYYYY")</f>
        <v>12301899</v>
      </c>
      <c r="G58" s="87" t="str">
        <f aca="false">TEXT(G57,"MMDDYYYY")</f>
        <v>12301899</v>
      </c>
      <c r="H58" s="87" t="str">
        <f aca="false">TEXT(H57,"MMDDYYYY")</f>
        <v>12301899</v>
      </c>
      <c r="I58" s="87" t="str">
        <f aca="false">TEXT(I57,"MMDDYYYY")</f>
        <v>12301899</v>
      </c>
      <c r="J58" s="87" t="str">
        <f aca="false">TEXT(J57,"MMDDYYYY")</f>
        <v>12301899</v>
      </c>
      <c r="K58" s="87" t="str">
        <f aca="false">TEXT(K57,"MMDDYYYY")</f>
        <v>12301899</v>
      </c>
      <c r="L58" s="87" t="str">
        <f aca="false">TEXT(L57,"MMDDYYYY")</f>
        <v>12301899</v>
      </c>
      <c r="M58" s="87" t="str">
        <f aca="false">TEXT(M57,"MMDDYYYY")</f>
        <v>12301899</v>
      </c>
      <c r="N58" s="87" t="str">
        <f aca="false">TEXT(N57,"MMDDYYYY")</f>
        <v>12301899</v>
      </c>
      <c r="O58" s="87" t="str">
        <f aca="false">TEXT(O57,"MMDDYYYY")</f>
        <v>12301899</v>
      </c>
      <c r="P58" s="87" t="str">
        <f aca="false">TEXT(P57,"MMDDYYYY")</f>
        <v>12301899</v>
      </c>
      <c r="Q58" s="87" t="str">
        <f aca="false">TEXT(Q57,"MMDDYYYY")</f>
        <v>12301899</v>
      </c>
      <c r="R58" s="87" t="str">
        <f aca="false">TEXT(R57,"MMDDYYYY")</f>
        <v>12301899</v>
      </c>
      <c r="S58" s="87" t="str">
        <f aca="false">TEXT(S57,"MMDDYYYY")</f>
        <v>12301899</v>
      </c>
      <c r="T58" s="87" t="str">
        <f aca="false">TEXT(T57,"MMDDYYYY")</f>
        <v>12301899</v>
      </c>
      <c r="U58" s="87" t="str">
        <f aca="false">TEXT(U57,"MMDDYYYY")</f>
        <v>12301899</v>
      </c>
      <c r="V58" s="87" t="str">
        <f aca="false">TEXT(V57,"MMDDYYYY")</f>
        <v>12301899</v>
      </c>
      <c r="W58" s="87" t="str">
        <f aca="false">TEXT(W57,"MMDDYYYY")</f>
        <v>12301899</v>
      </c>
      <c r="X58" s="87" t="str">
        <f aca="false">TEXT(X57,"MMDDYYYY")</f>
        <v>12301899</v>
      </c>
      <c r="Y58" s="87" t="str">
        <f aca="false">TEXT(Y57,"MMDDYYYY")</f>
        <v>12301899</v>
      </c>
      <c r="Z58" s="87" t="str">
        <f aca="false">TEXT(Z57,"MMDDYYYY")</f>
        <v>12301899</v>
      </c>
      <c r="AA58" s="87" t="str">
        <f aca="false">TEXT(AA57,"MMDDYYYY")</f>
        <v>12301899</v>
      </c>
      <c r="AB58" s="87" t="str">
        <f aca="false">TEXT(AB57,"MMDDYYYY")</f>
        <v>12301899</v>
      </c>
      <c r="AC58" s="87" t="str">
        <f aca="false">TEXT(AC57,"MMDDYYYY")</f>
        <v>12301899</v>
      </c>
      <c r="AD58" s="87" t="str">
        <f aca="false">TEXT(AD57,"MMDDYYYY")</f>
        <v>12301899</v>
      </c>
      <c r="AE58" s="87" t="str">
        <f aca="false">TEXT(AE57,"MMDDYYYY")</f>
        <v>12301899</v>
      </c>
      <c r="AF58" s="87" t="str">
        <f aca="false">TEXT(AF57,"MMDDYYYY")</f>
        <v>12301899</v>
      </c>
      <c r="AG58" s="87" t="str">
        <f aca="false">TEXT(AG57,"MMDDYYYY")</f>
        <v>12301899</v>
      </c>
      <c r="AH58" s="87" t="str">
        <f aca="false">TEXT(AH57,"MMDDYYYY")</f>
        <v>12301899</v>
      </c>
      <c r="AI58" s="87" t="str">
        <f aca="false">TEXT(AI57,"MMDDYYYY")</f>
        <v>12301899</v>
      </c>
      <c r="AJ58" s="87" t="str">
        <f aca="false">TEXT(AJ57,"MMDDYYYY")</f>
        <v>12301899</v>
      </c>
      <c r="AK58" s="87" t="str">
        <f aca="false">TEXT(AK57,"MMDDYYYY")</f>
        <v>12301899</v>
      </c>
      <c r="AL58" s="87" t="str">
        <f aca="false">TEXT(AL57,"MMDDYYYY")</f>
        <v>12301899</v>
      </c>
      <c r="AM58" s="87" t="str">
        <f aca="false">TEXT(AM57,"MMDDYYYY")</f>
        <v>12301899</v>
      </c>
      <c r="AN58" s="87" t="str">
        <f aca="false">TEXT(AN57,"MMDDYYYY")</f>
        <v>12301899</v>
      </c>
      <c r="AO58" s="87" t="str">
        <f aca="false">TEXT(AO57,"MMDDYYYY")</f>
        <v>12301899</v>
      </c>
      <c r="AP58" s="87" t="str">
        <f aca="false">TEXT(AP57,"MMDDYYYY")</f>
        <v>12301899</v>
      </c>
      <c r="AQ58" s="87" t="str">
        <f aca="false">TEXT(AQ57,"MMDDYYYY")</f>
        <v>12301899</v>
      </c>
      <c r="AR58" s="87" t="str">
        <f aca="false">TEXT(AR57,"MMDDYYYY")</f>
        <v>12301899</v>
      </c>
      <c r="AS58" s="87" t="str">
        <f aca="false">TEXT(AS57,"MMDDYYYY")</f>
        <v>12301899</v>
      </c>
      <c r="AT58" s="87" t="str">
        <f aca="false">TEXT(AT57,"MMDDYYYY")</f>
        <v>12301899</v>
      </c>
      <c r="AU58" s="87" t="str">
        <f aca="false">TEXT(AU57,"MMDDYYYY")</f>
        <v>12301899</v>
      </c>
      <c r="AV58" s="87" t="str">
        <f aca="false">TEXT(AV57,"MMDDYYYY")</f>
        <v>12301899</v>
      </c>
      <c r="AW58" s="87" t="str">
        <f aca="false">TEXT(AW57,"MMDDYYYY")</f>
        <v>12301899</v>
      </c>
      <c r="AX58" s="87" t="str">
        <f aca="false">TEXT(AX57,"MMDDYYYY")</f>
        <v>12301899</v>
      </c>
      <c r="AY58" s="87" t="str">
        <f aca="false">TEXT(AY57,"MMDDYYYY")</f>
        <v>12301899</v>
      </c>
      <c r="AZ58" s="87" t="str">
        <f aca="false">TEXT(AZ57,"MMDDYYYY")</f>
        <v>12301899</v>
      </c>
      <c r="BA58" s="87" t="str">
        <f aca="false">TEXT(BA57,"MMDDYYYY")</f>
        <v>12301899</v>
      </c>
      <c r="BB58" s="87" t="str">
        <f aca="false">TEXT(BB57,"MMDDYYYY")</f>
        <v>12301899</v>
      </c>
      <c r="BC58" s="87" t="str">
        <f aca="false">TEXT(BC57,"MMDDYYYY")</f>
        <v>12301899</v>
      </c>
      <c r="BD58" s="87" t="str">
        <f aca="false">TEXT(BD57,"MMDDYYYY")</f>
        <v>12301899</v>
      </c>
      <c r="BE58" s="87" t="str">
        <f aca="false">TEXT(BE57,"MMDDYYYY")</f>
        <v>12301899</v>
      </c>
      <c r="BF58" s="87" t="str">
        <f aca="false">TEXT(BF57,"MMDDYYYY")</f>
        <v>12301899</v>
      </c>
      <c r="BG58" s="87" t="str">
        <f aca="false">TEXT(BG57,"MMDDYYYY")</f>
        <v>12301899</v>
      </c>
      <c r="BH58" s="87" t="str">
        <f aca="false">TEXT(BH57,"MMDDYYYY")</f>
        <v>12301899</v>
      </c>
      <c r="BI58" s="87" t="str">
        <f aca="false">TEXT(BI57,"MMDDYYYY")</f>
        <v>12301899</v>
      </c>
      <c r="BJ58" s="87" t="str">
        <f aca="false">TEXT(BJ57,"MMDDYYYY")</f>
        <v>12301899</v>
      </c>
      <c r="BK58" s="87" t="str">
        <f aca="false">TEXT(BK57,"MMDDYYYY")</f>
        <v>12301899</v>
      </c>
      <c r="BL58" s="87" t="str">
        <f aca="false">TEXT(BL57,"MMDDYYYY")</f>
        <v>12301899</v>
      </c>
      <c r="BM58" s="87" t="str">
        <f aca="false">TEXT(BM57,"MMDDYYYY")</f>
        <v>12301899</v>
      </c>
      <c r="BN58" s="87" t="str">
        <f aca="false">TEXT(BN57,"MMDDYYYY")</f>
        <v>12301899</v>
      </c>
      <c r="BO58" s="87" t="str">
        <f aca="false">TEXT(BO57,"MMDDYYYY")</f>
        <v>12301899</v>
      </c>
      <c r="BP58" s="87" t="str">
        <f aca="false">TEXT(BP57,"MMDDYYYY")</f>
        <v>12301899</v>
      </c>
      <c r="BQ58" s="87" t="str">
        <f aca="false">TEXT(BQ57,"MMDDYYYY")</f>
        <v>12301899</v>
      </c>
      <c r="BR58" s="87" t="str">
        <f aca="false">TEXT(BR57,"MMDDYYYY")</f>
        <v>12301899</v>
      </c>
      <c r="BS58" s="87" t="str">
        <f aca="false">TEXT(BS57,"MMDDYYYY")</f>
        <v>12301899</v>
      </c>
      <c r="BT58" s="87" t="str">
        <f aca="false">TEXT(BT57,"MMDDYYYY")</f>
        <v>12301899</v>
      </c>
      <c r="BU58" s="87" t="str">
        <f aca="false">TEXT(BU57,"MMDDYYYY")</f>
        <v>12301899</v>
      </c>
      <c r="BV58" s="87" t="str">
        <f aca="false">TEXT(BV57,"MMDDYYYY")</f>
        <v>12301899</v>
      </c>
      <c r="BW58" s="87" t="str">
        <f aca="false">TEXT(BW57,"MMDDYYYY")</f>
        <v>12301899</v>
      </c>
      <c r="BX58" s="87" t="str">
        <f aca="false">TEXT(BX57,"MMDDYYYY")</f>
        <v>12301899</v>
      </c>
      <c r="BY58" s="87" t="str">
        <f aca="false">TEXT(BY57,"MMDDYYYY")</f>
        <v>12301899</v>
      </c>
      <c r="BZ58" s="87" t="str">
        <f aca="false">TEXT(BZ57,"MMDDYYYY")</f>
        <v>12301899</v>
      </c>
      <c r="CA58" s="87" t="str">
        <f aca="false">TEXT(CA57,"MMDDYYYY")</f>
        <v>12301899</v>
      </c>
      <c r="CB58" s="87" t="str">
        <f aca="false">TEXT(CB57,"MMDDYYYY")</f>
        <v>12301899</v>
      </c>
      <c r="CC58" s="87" t="str">
        <f aca="false">TEXT(CC57,"MMDDYYYY")</f>
        <v>12301899</v>
      </c>
      <c r="CD58" s="87" t="str">
        <f aca="false">TEXT(CD57,"MMDDYYYY")</f>
        <v>12301899</v>
      </c>
      <c r="CE58" s="87" t="str">
        <f aca="false">TEXT(CE57,"MMDDYYYY")</f>
        <v>12301899</v>
      </c>
      <c r="CF58" s="87" t="str">
        <f aca="false">TEXT(CF57,"MMDDYYYY")</f>
        <v>12301899</v>
      </c>
      <c r="CG58" s="87" t="str">
        <f aca="false">TEXT(CG57,"MMDDYYYY")</f>
        <v>12301899</v>
      </c>
      <c r="CH58" s="87" t="str">
        <f aca="false">TEXT(CH57,"MMDDYYYY")</f>
        <v>12301899</v>
      </c>
      <c r="CI58" s="87" t="str">
        <f aca="false">TEXT(CI57,"MMDDYYYY")</f>
        <v>12301899</v>
      </c>
      <c r="CJ58" s="87" t="str">
        <f aca="false">TEXT(CJ57,"MMDDYYYY")</f>
        <v>12301899</v>
      </c>
      <c r="CK58" s="87" t="str">
        <f aca="false">TEXT(CK57,"MMDDYYYY")</f>
        <v>12301899</v>
      </c>
      <c r="CL58" s="87" t="str">
        <f aca="false">TEXT(CL57,"MMDDYYYY")</f>
        <v>12301899</v>
      </c>
      <c r="CM58" s="87" t="str">
        <f aca="false">TEXT(CM57,"MMDDYYYY")</f>
        <v>12301899</v>
      </c>
      <c r="CN58" s="87" t="str">
        <f aca="false">TEXT(CN57,"MMDDYYYY")</f>
        <v>12301899</v>
      </c>
      <c r="CO58" s="87" t="str">
        <f aca="false">TEXT(CO57,"MMDDYYYY")</f>
        <v>12301899</v>
      </c>
      <c r="CP58" s="87" t="str">
        <f aca="false">TEXT(CP57,"MMDDYYYY")</f>
        <v>12301899</v>
      </c>
      <c r="CQ58" s="87" t="str">
        <f aca="false">TEXT(CQ57,"MMDDYYYY")</f>
        <v>12301899</v>
      </c>
      <c r="CR58" s="87" t="str">
        <f aca="false">TEXT(CR57,"MMDDYYYY")</f>
        <v>12301899</v>
      </c>
      <c r="CS58" s="87" t="str">
        <f aca="false">TEXT(CS57,"MMDDYYYY")</f>
        <v>12301899</v>
      </c>
      <c r="CT58" s="87" t="str">
        <f aca="false">TEXT(CT57,"MMDDYYYY")</f>
        <v>12301899</v>
      </c>
      <c r="CU58" s="87" t="str">
        <f aca="false">TEXT(CU57,"MMDDYYYY")</f>
        <v>12301899</v>
      </c>
      <c r="CV58" s="87" t="str">
        <f aca="false">TEXT(CV57,"MMDDYYYY")</f>
        <v>12301899</v>
      </c>
      <c r="CW58" s="87" t="str">
        <f aca="false">TEXT(CW57,"MMDDYYYY")</f>
        <v>12301899</v>
      </c>
      <c r="CX58" s="87" t="str">
        <f aca="false">TEXT(CX57,"MMDDYYYY")</f>
        <v>12301899</v>
      </c>
      <c r="CY58" s="87" t="str">
        <f aca="false">TEXT(CY57,"MMDDYYYY")</f>
        <v>12301899</v>
      </c>
      <c r="CZ58" s="87" t="str">
        <f aca="false">TEXT(CZ57,"MMDDYYYY")</f>
        <v>12301899</v>
      </c>
    </row>
    <row r="59" s="100" customFormat="true" ht="15" hidden="false" customHeight="false" outlineLevel="0" collapsed="false">
      <c r="A59" s="98" t="s">
        <v>1437</v>
      </c>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row>
    <row r="60" customFormat="false" ht="15" hidden="false" customHeight="false" outlineLevel="0" collapsed="false">
      <c r="A60" s="85" t="s">
        <v>1438</v>
      </c>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82"/>
      <c r="CI60" s="82"/>
      <c r="CJ60" s="82"/>
      <c r="CK60" s="82"/>
      <c r="CL60" s="82"/>
      <c r="CM60" s="82"/>
      <c r="CN60" s="82"/>
      <c r="CO60" s="82"/>
      <c r="CP60" s="82"/>
      <c r="CQ60" s="82"/>
      <c r="CR60" s="82"/>
      <c r="CS60" s="82"/>
      <c r="CT60" s="82"/>
      <c r="CU60" s="82"/>
      <c r="CV60" s="82"/>
      <c r="CW60" s="82"/>
      <c r="CX60" s="82"/>
      <c r="CY60" s="82"/>
      <c r="CZ60" s="82"/>
    </row>
    <row r="61" customFormat="false" ht="15" hidden="true" customHeight="false" outlineLevel="0" collapsed="false">
      <c r="A61" s="45" t="s">
        <v>97</v>
      </c>
      <c r="B61" s="46" t="e">
        <f aca="false">VLOOKUP(B60,$B$376:$C$382,2,FALSE())</f>
        <v>#N/A</v>
      </c>
      <c r="C61" s="46" t="e">
        <f aca="false">VLOOKUP(C60,$B$376:$C$382,2,FALSE())</f>
        <v>#N/A</v>
      </c>
      <c r="D61" s="46" t="e">
        <f aca="false">VLOOKUP(D60,$B$376:$C$382,2,FALSE())</f>
        <v>#N/A</v>
      </c>
      <c r="E61" s="46" t="e">
        <f aca="false">VLOOKUP(E60,$B$376:$C$382,2,FALSE())</f>
        <v>#N/A</v>
      </c>
      <c r="F61" s="46" t="e">
        <f aca="false">VLOOKUP(F60,$B$376:$C$382,2,FALSE())</f>
        <v>#N/A</v>
      </c>
      <c r="G61" s="46" t="e">
        <f aca="false">VLOOKUP(G60,$B$376:$C$382,2,FALSE())</f>
        <v>#N/A</v>
      </c>
      <c r="H61" s="46" t="e">
        <f aca="false">VLOOKUP(H60,$B$376:$C$382,2,FALSE())</f>
        <v>#N/A</v>
      </c>
      <c r="I61" s="46" t="e">
        <f aca="false">VLOOKUP(I60,$B$376:$C$382,2,FALSE())</f>
        <v>#N/A</v>
      </c>
      <c r="J61" s="46" t="e">
        <f aca="false">VLOOKUP(J60,$B$376:$C$382,2,FALSE())</f>
        <v>#N/A</v>
      </c>
      <c r="K61" s="46" t="e">
        <f aca="false">VLOOKUP(K60,$B$376:$C$382,2,FALSE())</f>
        <v>#N/A</v>
      </c>
      <c r="L61" s="46" t="e">
        <f aca="false">VLOOKUP(L60,$B$376:$C$382,2,FALSE())</f>
        <v>#N/A</v>
      </c>
      <c r="M61" s="46" t="e">
        <f aca="false">VLOOKUP(M60,$B$376:$C$382,2,FALSE())</f>
        <v>#N/A</v>
      </c>
      <c r="N61" s="46" t="e">
        <f aca="false">VLOOKUP(N60,$B$376:$C$382,2,FALSE())</f>
        <v>#N/A</v>
      </c>
      <c r="O61" s="46" t="e">
        <f aca="false">VLOOKUP(O60,$B$376:$C$382,2,FALSE())</f>
        <v>#N/A</v>
      </c>
      <c r="P61" s="46" t="e">
        <f aca="false">VLOOKUP(P60,$B$376:$C$382,2,FALSE())</f>
        <v>#N/A</v>
      </c>
      <c r="Q61" s="46" t="e">
        <f aca="false">VLOOKUP(Q60,$B$376:$C$382,2,FALSE())</f>
        <v>#N/A</v>
      </c>
      <c r="R61" s="46" t="e">
        <f aca="false">VLOOKUP(R60,$B$376:$C$382,2,FALSE())</f>
        <v>#N/A</v>
      </c>
      <c r="S61" s="46" t="e">
        <f aca="false">VLOOKUP(S60,$B$376:$C$382,2,FALSE())</f>
        <v>#N/A</v>
      </c>
      <c r="T61" s="46" t="e">
        <f aca="false">VLOOKUP(T60,$B$376:$C$382,2,FALSE())</f>
        <v>#N/A</v>
      </c>
      <c r="U61" s="46" t="e">
        <f aca="false">VLOOKUP(U60,$B$376:$C$382,2,FALSE())</f>
        <v>#N/A</v>
      </c>
      <c r="V61" s="46" t="e">
        <f aca="false">VLOOKUP(V60,$B$376:$C$382,2,FALSE())</f>
        <v>#N/A</v>
      </c>
      <c r="W61" s="46" t="e">
        <f aca="false">VLOOKUP(W60,$B$376:$C$382,2,FALSE())</f>
        <v>#N/A</v>
      </c>
      <c r="X61" s="46" t="e">
        <f aca="false">VLOOKUP(X60,$B$376:$C$382,2,FALSE())</f>
        <v>#N/A</v>
      </c>
      <c r="Y61" s="46" t="e">
        <f aca="false">VLOOKUP(Y60,$B$376:$C$382,2,FALSE())</f>
        <v>#N/A</v>
      </c>
      <c r="Z61" s="46" t="e">
        <f aca="false">VLOOKUP(Z60,$B$376:$C$382,2,FALSE())</f>
        <v>#N/A</v>
      </c>
      <c r="AA61" s="46" t="e">
        <f aca="false">VLOOKUP(AA60,$B$376:$C$382,2,FALSE())</f>
        <v>#N/A</v>
      </c>
      <c r="AB61" s="46" t="e">
        <f aca="false">VLOOKUP(AB60,$B$376:$C$382,2,FALSE())</f>
        <v>#N/A</v>
      </c>
      <c r="AC61" s="46" t="e">
        <f aca="false">VLOOKUP(AC60,$B$376:$C$382,2,FALSE())</f>
        <v>#N/A</v>
      </c>
      <c r="AD61" s="46" t="e">
        <f aca="false">VLOOKUP(AD60,$B$376:$C$382,2,FALSE())</f>
        <v>#N/A</v>
      </c>
      <c r="AE61" s="46" t="e">
        <f aca="false">VLOOKUP(AE60,$B$376:$C$382,2,FALSE())</f>
        <v>#N/A</v>
      </c>
      <c r="AF61" s="46" t="e">
        <f aca="false">VLOOKUP(AF60,$B$376:$C$382,2,FALSE())</f>
        <v>#N/A</v>
      </c>
      <c r="AG61" s="46" t="e">
        <f aca="false">VLOOKUP(AG60,$B$376:$C$382,2,FALSE())</f>
        <v>#N/A</v>
      </c>
      <c r="AH61" s="46" t="e">
        <f aca="false">VLOOKUP(AH60,$B$376:$C$382,2,FALSE())</f>
        <v>#N/A</v>
      </c>
      <c r="AI61" s="46" t="e">
        <f aca="false">VLOOKUP(AI60,$B$376:$C$382,2,FALSE())</f>
        <v>#N/A</v>
      </c>
      <c r="AJ61" s="46" t="e">
        <f aca="false">VLOOKUP(AJ60,$B$376:$C$382,2,FALSE())</f>
        <v>#N/A</v>
      </c>
      <c r="AK61" s="46" t="e">
        <f aca="false">VLOOKUP(AK60,$B$376:$C$382,2,FALSE())</f>
        <v>#N/A</v>
      </c>
      <c r="AL61" s="46" t="e">
        <f aca="false">VLOOKUP(AL60,$B$376:$C$382,2,FALSE())</f>
        <v>#N/A</v>
      </c>
      <c r="AM61" s="46" t="e">
        <f aca="false">VLOOKUP(AM60,$B$376:$C$382,2,FALSE())</f>
        <v>#N/A</v>
      </c>
      <c r="AN61" s="46" t="e">
        <f aca="false">VLOOKUP(AN60,$B$376:$C$382,2,FALSE())</f>
        <v>#N/A</v>
      </c>
      <c r="AO61" s="46" t="e">
        <f aca="false">VLOOKUP(AO60,$B$376:$C$382,2,FALSE())</f>
        <v>#N/A</v>
      </c>
      <c r="AP61" s="46" t="e">
        <f aca="false">VLOOKUP(AP60,$B$376:$C$382,2,FALSE())</f>
        <v>#N/A</v>
      </c>
      <c r="AQ61" s="46" t="e">
        <f aca="false">VLOOKUP(AQ60,$B$376:$C$382,2,FALSE())</f>
        <v>#N/A</v>
      </c>
      <c r="AR61" s="46" t="e">
        <f aca="false">VLOOKUP(AR60,$B$376:$C$382,2,FALSE())</f>
        <v>#N/A</v>
      </c>
      <c r="AS61" s="46" t="e">
        <f aca="false">VLOOKUP(AS60,$B$376:$C$382,2,FALSE())</f>
        <v>#N/A</v>
      </c>
      <c r="AT61" s="46" t="e">
        <f aca="false">VLOOKUP(AT60,$B$376:$C$382,2,FALSE())</f>
        <v>#N/A</v>
      </c>
      <c r="AU61" s="46" t="e">
        <f aca="false">VLOOKUP(AU60,$B$376:$C$382,2,FALSE())</f>
        <v>#N/A</v>
      </c>
      <c r="AV61" s="46" t="e">
        <f aca="false">VLOOKUP(AV60,$B$376:$C$382,2,FALSE())</f>
        <v>#N/A</v>
      </c>
      <c r="AW61" s="46" t="e">
        <f aca="false">VLOOKUP(AW60,$B$376:$C$382,2,FALSE())</f>
        <v>#N/A</v>
      </c>
      <c r="AX61" s="46" t="e">
        <f aca="false">VLOOKUP(AX60,$B$376:$C$382,2,FALSE())</f>
        <v>#N/A</v>
      </c>
      <c r="AY61" s="46" t="e">
        <f aca="false">VLOOKUP(AY60,$B$376:$C$382,2,FALSE())</f>
        <v>#N/A</v>
      </c>
      <c r="AZ61" s="46" t="e">
        <f aca="false">VLOOKUP(AZ60,$B$376:$C$382,2,FALSE())</f>
        <v>#N/A</v>
      </c>
      <c r="BA61" s="46" t="e">
        <f aca="false">VLOOKUP(BA60,$B$376:$C$382,2,FALSE())</f>
        <v>#N/A</v>
      </c>
      <c r="BB61" s="46" t="e">
        <f aca="false">VLOOKUP(BB60,$B$376:$C$382,2,FALSE())</f>
        <v>#N/A</v>
      </c>
      <c r="BC61" s="46" t="e">
        <f aca="false">VLOOKUP(BC60,$B$376:$C$382,2,FALSE())</f>
        <v>#N/A</v>
      </c>
      <c r="BD61" s="46" t="e">
        <f aca="false">VLOOKUP(BD60,$B$376:$C$382,2,FALSE())</f>
        <v>#N/A</v>
      </c>
      <c r="BE61" s="46" t="e">
        <f aca="false">VLOOKUP(BE60,$B$376:$C$382,2,FALSE())</f>
        <v>#N/A</v>
      </c>
      <c r="BF61" s="46" t="e">
        <f aca="false">VLOOKUP(BF60,$B$376:$C$382,2,FALSE())</f>
        <v>#N/A</v>
      </c>
      <c r="BG61" s="46" t="e">
        <f aca="false">VLOOKUP(BG60,$B$376:$C$382,2,FALSE())</f>
        <v>#N/A</v>
      </c>
      <c r="BH61" s="46" t="e">
        <f aca="false">VLOOKUP(BH60,$B$376:$C$382,2,FALSE())</f>
        <v>#N/A</v>
      </c>
      <c r="BI61" s="46" t="e">
        <f aca="false">VLOOKUP(BI60,$B$376:$C$382,2,FALSE())</f>
        <v>#N/A</v>
      </c>
      <c r="BJ61" s="46" t="e">
        <f aca="false">VLOOKUP(BJ60,$B$376:$C$382,2,FALSE())</f>
        <v>#N/A</v>
      </c>
      <c r="BK61" s="46" t="e">
        <f aca="false">VLOOKUP(BK60,$B$376:$C$382,2,FALSE())</f>
        <v>#N/A</v>
      </c>
      <c r="BL61" s="46" t="e">
        <f aca="false">VLOOKUP(BL60,$B$376:$C$382,2,FALSE())</f>
        <v>#N/A</v>
      </c>
      <c r="BM61" s="46" t="e">
        <f aca="false">VLOOKUP(BM60,$B$376:$C$382,2,FALSE())</f>
        <v>#N/A</v>
      </c>
      <c r="BN61" s="46" t="e">
        <f aca="false">VLOOKUP(BN60,$B$376:$C$382,2,FALSE())</f>
        <v>#N/A</v>
      </c>
      <c r="BO61" s="46" t="e">
        <f aca="false">VLOOKUP(BO60,$B$376:$C$382,2,FALSE())</f>
        <v>#N/A</v>
      </c>
      <c r="BP61" s="46" t="e">
        <f aca="false">VLOOKUP(BP60,$B$376:$C$382,2,FALSE())</f>
        <v>#N/A</v>
      </c>
      <c r="BQ61" s="46" t="e">
        <f aca="false">VLOOKUP(BQ60,$B$376:$C$382,2,FALSE())</f>
        <v>#N/A</v>
      </c>
      <c r="BR61" s="46" t="e">
        <f aca="false">VLOOKUP(BR60,$B$376:$C$382,2,FALSE())</f>
        <v>#N/A</v>
      </c>
      <c r="BS61" s="46" t="e">
        <f aca="false">VLOOKUP(BS60,$B$376:$C$382,2,FALSE())</f>
        <v>#N/A</v>
      </c>
      <c r="BT61" s="46" t="e">
        <f aca="false">VLOOKUP(BT60,$B$376:$C$382,2,FALSE())</f>
        <v>#N/A</v>
      </c>
      <c r="BU61" s="46" t="e">
        <f aca="false">VLOOKUP(BU60,$B$376:$C$382,2,FALSE())</f>
        <v>#N/A</v>
      </c>
      <c r="BV61" s="46" t="e">
        <f aca="false">VLOOKUP(BV60,$B$376:$C$382,2,FALSE())</f>
        <v>#N/A</v>
      </c>
      <c r="BW61" s="46" t="e">
        <f aca="false">VLOOKUP(BW60,$B$376:$C$382,2,FALSE())</f>
        <v>#N/A</v>
      </c>
      <c r="BX61" s="46" t="e">
        <f aca="false">VLOOKUP(BX60,$B$376:$C$382,2,FALSE())</f>
        <v>#N/A</v>
      </c>
      <c r="BY61" s="46" t="e">
        <f aca="false">VLOOKUP(BY60,$B$376:$C$382,2,FALSE())</f>
        <v>#N/A</v>
      </c>
      <c r="BZ61" s="46" t="e">
        <f aca="false">VLOOKUP(BZ60,$B$376:$C$382,2,FALSE())</f>
        <v>#N/A</v>
      </c>
      <c r="CA61" s="46" t="e">
        <f aca="false">VLOOKUP(CA60,$B$376:$C$382,2,FALSE())</f>
        <v>#N/A</v>
      </c>
      <c r="CB61" s="46" t="e">
        <f aca="false">VLOOKUP(CB60,$B$376:$C$382,2,FALSE())</f>
        <v>#N/A</v>
      </c>
      <c r="CC61" s="46" t="e">
        <f aca="false">VLOOKUP(CC60,$B$376:$C$382,2,FALSE())</f>
        <v>#N/A</v>
      </c>
      <c r="CD61" s="46" t="e">
        <f aca="false">VLOOKUP(CD60,$B$376:$C$382,2,FALSE())</f>
        <v>#N/A</v>
      </c>
      <c r="CE61" s="46" t="e">
        <f aca="false">VLOOKUP(CE60,$B$376:$C$382,2,FALSE())</f>
        <v>#N/A</v>
      </c>
      <c r="CF61" s="46" t="e">
        <f aca="false">VLOOKUP(CF60,$B$376:$C$382,2,FALSE())</f>
        <v>#N/A</v>
      </c>
      <c r="CG61" s="46" t="e">
        <f aca="false">VLOOKUP(CG60,$B$376:$C$382,2,FALSE())</f>
        <v>#N/A</v>
      </c>
      <c r="CH61" s="46" t="e">
        <f aca="false">VLOOKUP(CH60,$B$376:$C$382,2,FALSE())</f>
        <v>#N/A</v>
      </c>
      <c r="CI61" s="46" t="e">
        <f aca="false">VLOOKUP(CI60,$B$376:$C$382,2,FALSE())</f>
        <v>#N/A</v>
      </c>
      <c r="CJ61" s="46" t="e">
        <f aca="false">VLOOKUP(CJ60,$B$376:$C$382,2,FALSE())</f>
        <v>#N/A</v>
      </c>
      <c r="CK61" s="46" t="e">
        <f aca="false">VLOOKUP(CK60,$B$376:$C$382,2,FALSE())</f>
        <v>#N/A</v>
      </c>
      <c r="CL61" s="46" t="e">
        <f aca="false">VLOOKUP(CL60,$B$376:$C$382,2,FALSE())</f>
        <v>#N/A</v>
      </c>
      <c r="CM61" s="46" t="e">
        <f aca="false">VLOOKUP(CM60,$B$376:$C$382,2,FALSE())</f>
        <v>#N/A</v>
      </c>
      <c r="CN61" s="46" t="e">
        <f aca="false">VLOOKUP(CN60,$B$376:$C$382,2,FALSE())</f>
        <v>#N/A</v>
      </c>
      <c r="CO61" s="46" t="e">
        <f aca="false">VLOOKUP(CO60,$B$376:$C$382,2,FALSE())</f>
        <v>#N/A</v>
      </c>
      <c r="CP61" s="46" t="e">
        <f aca="false">VLOOKUP(CP60,$B$376:$C$382,2,FALSE())</f>
        <v>#N/A</v>
      </c>
      <c r="CQ61" s="46" t="e">
        <f aca="false">VLOOKUP(CQ60,$B$376:$C$382,2,FALSE())</f>
        <v>#N/A</v>
      </c>
      <c r="CR61" s="46" t="e">
        <f aca="false">VLOOKUP(CR60,$B$376:$C$382,2,FALSE())</f>
        <v>#N/A</v>
      </c>
      <c r="CS61" s="46" t="e">
        <f aca="false">VLOOKUP(CS60,$B$376:$C$382,2,FALSE())</f>
        <v>#N/A</v>
      </c>
      <c r="CT61" s="46" t="e">
        <f aca="false">VLOOKUP(CT60,$B$376:$C$382,2,FALSE())</f>
        <v>#N/A</v>
      </c>
      <c r="CU61" s="46" t="e">
        <f aca="false">VLOOKUP(CU60,$B$376:$C$382,2,FALSE())</f>
        <v>#N/A</v>
      </c>
      <c r="CV61" s="46" t="e">
        <f aca="false">VLOOKUP(CV60,$B$376:$C$382,2,FALSE())</f>
        <v>#N/A</v>
      </c>
      <c r="CW61" s="46" t="e">
        <f aca="false">VLOOKUP(CW60,$B$376:$C$382,2,FALSE())</f>
        <v>#N/A</v>
      </c>
      <c r="CX61" s="46" t="e">
        <f aca="false">VLOOKUP(CX60,$B$376:$C$382,2,FALSE())</f>
        <v>#N/A</v>
      </c>
      <c r="CY61" s="46" t="e">
        <f aca="false">VLOOKUP(CY60,$B$376:$C$382,2,FALSE())</f>
        <v>#N/A</v>
      </c>
      <c r="CZ61" s="46" t="e">
        <f aca="false">VLOOKUP(CZ60,$B$376:$C$382,2,FALSE())</f>
        <v>#N/A</v>
      </c>
    </row>
    <row r="62" customFormat="false" ht="15" hidden="false" customHeight="false" outlineLevel="0" collapsed="false">
      <c r="A62" s="84" t="s">
        <v>1439</v>
      </c>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row>
    <row r="63" s="100" customFormat="true" ht="15" hidden="false" customHeight="false" outlineLevel="0" collapsed="false">
      <c r="A63" s="98" t="s">
        <v>1440</v>
      </c>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row>
    <row r="64" customFormat="false" ht="15" hidden="false" customHeight="false" outlineLevel="0" collapsed="false">
      <c r="A64" s="84" t="s">
        <v>1441</v>
      </c>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8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row>
    <row r="65" customFormat="false" ht="15" hidden="false" customHeight="false" outlineLevel="0" collapsed="false">
      <c r="A65" s="84" t="s">
        <v>1442</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row>
    <row r="66" customFormat="false" ht="15" hidden="false" customHeight="false" outlineLevel="0" collapsed="false">
      <c r="A66" s="101" t="s">
        <v>1443</v>
      </c>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89"/>
      <c r="CG66" s="89"/>
      <c r="CH66" s="89"/>
      <c r="CI66" s="89"/>
      <c r="CJ66" s="89"/>
      <c r="CK66" s="89"/>
      <c r="CL66" s="89"/>
      <c r="CM66" s="89"/>
      <c r="CN66" s="89"/>
      <c r="CO66" s="89"/>
      <c r="CP66" s="89"/>
      <c r="CQ66" s="89"/>
      <c r="CR66" s="89"/>
      <c r="CS66" s="89"/>
      <c r="CT66" s="89"/>
      <c r="CU66" s="89"/>
      <c r="CV66" s="89"/>
      <c r="CW66" s="89"/>
      <c r="CX66" s="89"/>
      <c r="CY66" s="89"/>
      <c r="CZ66" s="89"/>
    </row>
    <row r="67" customFormat="false" ht="15" hidden="false" customHeight="false" outlineLevel="0" collapsed="false">
      <c r="A67" s="85" t="s">
        <v>84</v>
      </c>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row>
    <row r="68" customFormat="false" ht="15" hidden="true" customHeight="false" outlineLevel="0" collapsed="false">
      <c r="A68" s="86" t="s">
        <v>1444</v>
      </c>
      <c r="B68" s="87" t="str">
        <f aca="false">TEXT(B67,"MMDDYYYY")</f>
        <v>12301899</v>
      </c>
      <c r="C68" s="87" t="str">
        <f aca="false">TEXT(C67,"MMDDYYYY")</f>
        <v>12301899</v>
      </c>
      <c r="D68" s="87" t="str">
        <f aca="false">TEXT(D67,"MMDDYYYY")</f>
        <v>12301899</v>
      </c>
      <c r="E68" s="87" t="str">
        <f aca="false">TEXT(E67,"MMDDYYYY")</f>
        <v>12301899</v>
      </c>
      <c r="F68" s="87" t="str">
        <f aca="false">TEXT(F67,"MMDDYYYY")</f>
        <v>12301899</v>
      </c>
      <c r="G68" s="87" t="str">
        <f aca="false">TEXT(G67,"MMDDYYYY")</f>
        <v>12301899</v>
      </c>
      <c r="H68" s="87" t="str">
        <f aca="false">TEXT(H67,"MMDDYYYY")</f>
        <v>12301899</v>
      </c>
      <c r="I68" s="87" t="str">
        <f aca="false">TEXT(I67,"MMDDYYYY")</f>
        <v>12301899</v>
      </c>
      <c r="J68" s="87" t="str">
        <f aca="false">TEXT(J67,"MMDDYYYY")</f>
        <v>12301899</v>
      </c>
      <c r="K68" s="87" t="str">
        <f aca="false">TEXT(K67,"MMDDYYYY")</f>
        <v>12301899</v>
      </c>
      <c r="L68" s="87" t="str">
        <f aca="false">TEXT(L67,"MMDDYYYY")</f>
        <v>12301899</v>
      </c>
      <c r="M68" s="87" t="str">
        <f aca="false">TEXT(M67,"MMDDYYYY")</f>
        <v>12301899</v>
      </c>
      <c r="N68" s="87" t="str">
        <f aca="false">TEXT(N67,"MMDDYYYY")</f>
        <v>12301899</v>
      </c>
      <c r="O68" s="87" t="str">
        <f aca="false">TEXT(O67,"MMDDYYYY")</f>
        <v>12301899</v>
      </c>
      <c r="P68" s="87" t="str">
        <f aca="false">TEXT(P67,"MMDDYYYY")</f>
        <v>12301899</v>
      </c>
      <c r="Q68" s="87" t="str">
        <f aca="false">TEXT(Q67,"MMDDYYYY")</f>
        <v>12301899</v>
      </c>
      <c r="R68" s="87" t="str">
        <f aca="false">TEXT(R67,"MMDDYYYY")</f>
        <v>12301899</v>
      </c>
      <c r="S68" s="87" t="str">
        <f aca="false">TEXT(S67,"MMDDYYYY")</f>
        <v>12301899</v>
      </c>
      <c r="T68" s="87" t="str">
        <f aca="false">TEXT(T67,"MMDDYYYY")</f>
        <v>12301899</v>
      </c>
      <c r="U68" s="87" t="str">
        <f aca="false">TEXT(U67,"MMDDYYYY")</f>
        <v>12301899</v>
      </c>
      <c r="V68" s="87" t="str">
        <f aca="false">TEXT(V67,"MMDDYYYY")</f>
        <v>12301899</v>
      </c>
      <c r="W68" s="87" t="str">
        <f aca="false">TEXT(W67,"MMDDYYYY")</f>
        <v>12301899</v>
      </c>
      <c r="X68" s="87" t="str">
        <f aca="false">TEXT(X67,"MMDDYYYY")</f>
        <v>12301899</v>
      </c>
      <c r="Y68" s="87" t="str">
        <f aca="false">TEXT(Y67,"MMDDYYYY")</f>
        <v>12301899</v>
      </c>
      <c r="Z68" s="87" t="str">
        <f aca="false">TEXT(Z67,"MMDDYYYY")</f>
        <v>12301899</v>
      </c>
      <c r="AA68" s="87" t="str">
        <f aca="false">TEXT(AA67,"MMDDYYYY")</f>
        <v>12301899</v>
      </c>
      <c r="AB68" s="87" t="str">
        <f aca="false">TEXT(AB67,"MMDDYYYY")</f>
        <v>12301899</v>
      </c>
      <c r="AC68" s="87" t="str">
        <f aca="false">TEXT(AC67,"MMDDYYYY")</f>
        <v>12301899</v>
      </c>
      <c r="AD68" s="87" t="str">
        <f aca="false">TEXT(AD67,"MMDDYYYY")</f>
        <v>12301899</v>
      </c>
      <c r="AE68" s="87" t="str">
        <f aca="false">TEXT(AE67,"MMDDYYYY")</f>
        <v>12301899</v>
      </c>
      <c r="AF68" s="87" t="str">
        <f aca="false">TEXT(AF67,"MMDDYYYY")</f>
        <v>12301899</v>
      </c>
      <c r="AG68" s="87" t="str">
        <f aca="false">TEXT(AG67,"MMDDYYYY")</f>
        <v>12301899</v>
      </c>
      <c r="AH68" s="87" t="str">
        <f aca="false">TEXT(AH67,"MMDDYYYY")</f>
        <v>12301899</v>
      </c>
      <c r="AI68" s="87" t="str">
        <f aca="false">TEXT(AI67,"MMDDYYYY")</f>
        <v>12301899</v>
      </c>
      <c r="AJ68" s="87" t="str">
        <f aca="false">TEXT(AJ67,"MMDDYYYY")</f>
        <v>12301899</v>
      </c>
      <c r="AK68" s="87" t="str">
        <f aca="false">TEXT(AK67,"MMDDYYYY")</f>
        <v>12301899</v>
      </c>
      <c r="AL68" s="87" t="str">
        <f aca="false">TEXT(AL67,"MMDDYYYY")</f>
        <v>12301899</v>
      </c>
      <c r="AM68" s="87" t="str">
        <f aca="false">TEXT(AM67,"MMDDYYYY")</f>
        <v>12301899</v>
      </c>
      <c r="AN68" s="87" t="str">
        <f aca="false">TEXT(AN67,"MMDDYYYY")</f>
        <v>12301899</v>
      </c>
      <c r="AO68" s="87" t="str">
        <f aca="false">TEXT(AO67,"MMDDYYYY")</f>
        <v>12301899</v>
      </c>
      <c r="AP68" s="87" t="str">
        <f aca="false">TEXT(AP67,"MMDDYYYY")</f>
        <v>12301899</v>
      </c>
      <c r="AQ68" s="87" t="str">
        <f aca="false">TEXT(AQ67,"MMDDYYYY")</f>
        <v>12301899</v>
      </c>
      <c r="AR68" s="87" t="str">
        <f aca="false">TEXT(AR67,"MMDDYYYY")</f>
        <v>12301899</v>
      </c>
      <c r="AS68" s="87" t="str">
        <f aca="false">TEXT(AS67,"MMDDYYYY")</f>
        <v>12301899</v>
      </c>
      <c r="AT68" s="87" t="str">
        <f aca="false">TEXT(AT67,"MMDDYYYY")</f>
        <v>12301899</v>
      </c>
      <c r="AU68" s="87" t="str">
        <f aca="false">TEXT(AU67,"MMDDYYYY")</f>
        <v>12301899</v>
      </c>
      <c r="AV68" s="87" t="str">
        <f aca="false">TEXT(AV67,"MMDDYYYY")</f>
        <v>12301899</v>
      </c>
      <c r="AW68" s="87" t="str">
        <f aca="false">TEXT(AW67,"MMDDYYYY")</f>
        <v>12301899</v>
      </c>
      <c r="AX68" s="87" t="str">
        <f aca="false">TEXT(AX67,"MMDDYYYY")</f>
        <v>12301899</v>
      </c>
      <c r="AY68" s="87" t="str">
        <f aca="false">TEXT(AY67,"MMDDYYYY")</f>
        <v>12301899</v>
      </c>
      <c r="AZ68" s="87" t="str">
        <f aca="false">TEXT(AZ67,"MMDDYYYY")</f>
        <v>12301899</v>
      </c>
      <c r="BA68" s="87" t="str">
        <f aca="false">TEXT(BA67,"MMDDYYYY")</f>
        <v>12301899</v>
      </c>
      <c r="BB68" s="87" t="str">
        <f aca="false">TEXT(BB67,"MMDDYYYY")</f>
        <v>12301899</v>
      </c>
      <c r="BC68" s="87" t="str">
        <f aca="false">TEXT(BC67,"MMDDYYYY")</f>
        <v>12301899</v>
      </c>
      <c r="BD68" s="87" t="str">
        <f aca="false">TEXT(BD67,"MMDDYYYY")</f>
        <v>12301899</v>
      </c>
      <c r="BE68" s="87" t="str">
        <f aca="false">TEXT(BE67,"MMDDYYYY")</f>
        <v>12301899</v>
      </c>
      <c r="BF68" s="87" t="str">
        <f aca="false">TEXT(BF67,"MMDDYYYY")</f>
        <v>12301899</v>
      </c>
      <c r="BG68" s="87" t="str">
        <f aca="false">TEXT(BG67,"MMDDYYYY")</f>
        <v>12301899</v>
      </c>
      <c r="BH68" s="87" t="str">
        <f aca="false">TEXT(BH67,"MMDDYYYY")</f>
        <v>12301899</v>
      </c>
      <c r="BI68" s="87" t="str">
        <f aca="false">TEXT(BI67,"MMDDYYYY")</f>
        <v>12301899</v>
      </c>
      <c r="BJ68" s="87" t="str">
        <f aca="false">TEXT(BJ67,"MMDDYYYY")</f>
        <v>12301899</v>
      </c>
      <c r="BK68" s="87" t="str">
        <f aca="false">TEXT(BK67,"MMDDYYYY")</f>
        <v>12301899</v>
      </c>
      <c r="BL68" s="87" t="str">
        <f aca="false">TEXT(BL67,"MMDDYYYY")</f>
        <v>12301899</v>
      </c>
      <c r="BM68" s="87" t="str">
        <f aca="false">TEXT(BM67,"MMDDYYYY")</f>
        <v>12301899</v>
      </c>
      <c r="BN68" s="87" t="str">
        <f aca="false">TEXT(BN67,"MMDDYYYY")</f>
        <v>12301899</v>
      </c>
      <c r="BO68" s="87" t="str">
        <f aca="false">TEXT(BO67,"MMDDYYYY")</f>
        <v>12301899</v>
      </c>
      <c r="BP68" s="87" t="str">
        <f aca="false">TEXT(BP67,"MMDDYYYY")</f>
        <v>12301899</v>
      </c>
      <c r="BQ68" s="87" t="str">
        <f aca="false">TEXT(BQ67,"MMDDYYYY")</f>
        <v>12301899</v>
      </c>
      <c r="BR68" s="87" t="str">
        <f aca="false">TEXT(BR67,"MMDDYYYY")</f>
        <v>12301899</v>
      </c>
      <c r="BS68" s="87" t="str">
        <f aca="false">TEXT(BS67,"MMDDYYYY")</f>
        <v>12301899</v>
      </c>
      <c r="BT68" s="87" t="str">
        <f aca="false">TEXT(BT67,"MMDDYYYY")</f>
        <v>12301899</v>
      </c>
      <c r="BU68" s="87" t="str">
        <f aca="false">TEXT(BU67,"MMDDYYYY")</f>
        <v>12301899</v>
      </c>
      <c r="BV68" s="87" t="str">
        <f aca="false">TEXT(BV67,"MMDDYYYY")</f>
        <v>12301899</v>
      </c>
      <c r="BW68" s="87" t="str">
        <f aca="false">TEXT(BW67,"MMDDYYYY")</f>
        <v>12301899</v>
      </c>
      <c r="BX68" s="87" t="str">
        <f aca="false">TEXT(BX67,"MMDDYYYY")</f>
        <v>12301899</v>
      </c>
      <c r="BY68" s="87" t="str">
        <f aca="false">TEXT(BY67,"MMDDYYYY")</f>
        <v>12301899</v>
      </c>
      <c r="BZ68" s="87" t="str">
        <f aca="false">TEXT(BZ67,"MMDDYYYY")</f>
        <v>12301899</v>
      </c>
      <c r="CA68" s="87" t="str">
        <f aca="false">TEXT(CA67,"MMDDYYYY")</f>
        <v>12301899</v>
      </c>
      <c r="CB68" s="87" t="str">
        <f aca="false">TEXT(CB67,"MMDDYYYY")</f>
        <v>12301899</v>
      </c>
      <c r="CC68" s="87" t="str">
        <f aca="false">TEXT(CC67,"MMDDYYYY")</f>
        <v>12301899</v>
      </c>
      <c r="CD68" s="87" t="str">
        <f aca="false">TEXT(CD67,"MMDDYYYY")</f>
        <v>12301899</v>
      </c>
      <c r="CE68" s="87" t="str">
        <f aca="false">TEXT(CE67,"MMDDYYYY")</f>
        <v>12301899</v>
      </c>
      <c r="CF68" s="87" t="str">
        <f aca="false">TEXT(CF67,"MMDDYYYY")</f>
        <v>12301899</v>
      </c>
      <c r="CG68" s="87" t="str">
        <f aca="false">TEXT(CG67,"MMDDYYYY")</f>
        <v>12301899</v>
      </c>
      <c r="CH68" s="87" t="str">
        <f aca="false">TEXT(CH67,"MMDDYYYY")</f>
        <v>12301899</v>
      </c>
      <c r="CI68" s="87" t="str">
        <f aca="false">TEXT(CI67,"MMDDYYYY")</f>
        <v>12301899</v>
      </c>
      <c r="CJ68" s="87" t="str">
        <f aca="false">TEXT(CJ67,"MMDDYYYY")</f>
        <v>12301899</v>
      </c>
      <c r="CK68" s="87" t="str">
        <f aca="false">TEXT(CK67,"MMDDYYYY")</f>
        <v>12301899</v>
      </c>
      <c r="CL68" s="87" t="str">
        <f aca="false">TEXT(CL67,"MMDDYYYY")</f>
        <v>12301899</v>
      </c>
      <c r="CM68" s="87" t="str">
        <f aca="false">TEXT(CM67,"MMDDYYYY")</f>
        <v>12301899</v>
      </c>
      <c r="CN68" s="87" t="str">
        <f aca="false">TEXT(CN67,"MMDDYYYY")</f>
        <v>12301899</v>
      </c>
      <c r="CO68" s="87" t="str">
        <f aca="false">TEXT(CO67,"MMDDYYYY")</f>
        <v>12301899</v>
      </c>
      <c r="CP68" s="87" t="str">
        <f aca="false">TEXT(CP67,"MMDDYYYY")</f>
        <v>12301899</v>
      </c>
      <c r="CQ68" s="87" t="str">
        <f aca="false">TEXT(CQ67,"MMDDYYYY")</f>
        <v>12301899</v>
      </c>
      <c r="CR68" s="87" t="str">
        <f aca="false">TEXT(CR67,"MMDDYYYY")</f>
        <v>12301899</v>
      </c>
      <c r="CS68" s="87" t="str">
        <f aca="false">TEXT(CS67,"MMDDYYYY")</f>
        <v>12301899</v>
      </c>
      <c r="CT68" s="87" t="str">
        <f aca="false">TEXT(CT67,"MMDDYYYY")</f>
        <v>12301899</v>
      </c>
      <c r="CU68" s="87" t="str">
        <f aca="false">TEXT(CU67,"MMDDYYYY")</f>
        <v>12301899</v>
      </c>
      <c r="CV68" s="87" t="str">
        <f aca="false">TEXT(CV67,"MMDDYYYY")</f>
        <v>12301899</v>
      </c>
      <c r="CW68" s="87" t="str">
        <f aca="false">TEXT(CW67,"MMDDYYYY")</f>
        <v>12301899</v>
      </c>
      <c r="CX68" s="87" t="str">
        <f aca="false">TEXT(CX67,"MMDDYYYY")</f>
        <v>12301899</v>
      </c>
      <c r="CY68" s="87" t="str">
        <f aca="false">TEXT(CY67,"MMDDYYYY")</f>
        <v>12301899</v>
      </c>
      <c r="CZ68" s="87" t="str">
        <f aca="false">TEXT(CZ67,"MMDDYYYY")</f>
        <v>12301899</v>
      </c>
    </row>
    <row r="69" customFormat="false" ht="15" hidden="false" customHeight="false" outlineLevel="0" collapsed="false">
      <c r="A69" s="84" t="s">
        <v>1445</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row>
    <row r="70" customFormat="false" ht="15" hidden="false" customHeight="false" outlineLevel="0" collapsed="false">
      <c r="A70" s="84" t="s">
        <v>104</v>
      </c>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row>
    <row r="71" customFormat="false" ht="15" hidden="true" customHeight="false" outlineLevel="0" collapsed="false">
      <c r="A71" s="86" t="s">
        <v>105</v>
      </c>
      <c r="B71" s="87" t="str">
        <f aca="false">TEXT(B70,"MMDDYYYY")</f>
        <v>12301899</v>
      </c>
      <c r="C71" s="87" t="str">
        <f aca="false">TEXT(C70,"MMDDYYYY")</f>
        <v>12301899</v>
      </c>
      <c r="D71" s="87" t="str">
        <f aca="false">TEXT(D70,"MMDDYYYY")</f>
        <v>12301899</v>
      </c>
      <c r="E71" s="87" t="str">
        <f aca="false">TEXT(E70,"MMDDYYYY")</f>
        <v>12301899</v>
      </c>
      <c r="F71" s="87" t="str">
        <f aca="false">TEXT(F70,"MMDDYYYY")</f>
        <v>12301899</v>
      </c>
      <c r="G71" s="87" t="str">
        <f aca="false">TEXT(G70,"MMDDYYYY")</f>
        <v>12301899</v>
      </c>
      <c r="H71" s="87" t="str">
        <f aca="false">TEXT(H70,"MMDDYYYY")</f>
        <v>12301899</v>
      </c>
      <c r="I71" s="87" t="str">
        <f aca="false">TEXT(I70,"MMDDYYYY")</f>
        <v>12301899</v>
      </c>
      <c r="J71" s="87" t="str">
        <f aca="false">TEXT(J70,"MMDDYYYY")</f>
        <v>12301899</v>
      </c>
      <c r="K71" s="87" t="str">
        <f aca="false">TEXT(K70,"MMDDYYYY")</f>
        <v>12301899</v>
      </c>
      <c r="L71" s="87" t="str">
        <f aca="false">TEXT(L70,"MMDDYYYY")</f>
        <v>12301899</v>
      </c>
      <c r="M71" s="87" t="str">
        <f aca="false">TEXT(M70,"MMDDYYYY")</f>
        <v>12301899</v>
      </c>
      <c r="N71" s="87" t="str">
        <f aca="false">TEXT(N70,"MMDDYYYY")</f>
        <v>12301899</v>
      </c>
      <c r="O71" s="87" t="str">
        <f aca="false">TEXT(O70,"MMDDYYYY")</f>
        <v>12301899</v>
      </c>
      <c r="P71" s="87" t="str">
        <f aca="false">TEXT(P70,"MMDDYYYY")</f>
        <v>12301899</v>
      </c>
      <c r="Q71" s="87" t="str">
        <f aca="false">TEXT(Q70,"MMDDYYYY")</f>
        <v>12301899</v>
      </c>
      <c r="R71" s="87" t="str">
        <f aca="false">TEXT(R70,"MMDDYYYY")</f>
        <v>12301899</v>
      </c>
      <c r="S71" s="87" t="str">
        <f aca="false">TEXT(S70,"MMDDYYYY")</f>
        <v>12301899</v>
      </c>
      <c r="T71" s="87" t="str">
        <f aca="false">TEXT(T70,"MMDDYYYY")</f>
        <v>12301899</v>
      </c>
      <c r="U71" s="87" t="str">
        <f aca="false">TEXT(U70,"MMDDYYYY")</f>
        <v>12301899</v>
      </c>
      <c r="V71" s="87" t="str">
        <f aca="false">TEXT(V70,"MMDDYYYY")</f>
        <v>12301899</v>
      </c>
      <c r="W71" s="87" t="str">
        <f aca="false">TEXT(W70,"MMDDYYYY")</f>
        <v>12301899</v>
      </c>
      <c r="X71" s="87" t="str">
        <f aca="false">TEXT(X70,"MMDDYYYY")</f>
        <v>12301899</v>
      </c>
      <c r="Y71" s="87" t="str">
        <f aca="false">TEXT(Y70,"MMDDYYYY")</f>
        <v>12301899</v>
      </c>
      <c r="Z71" s="87" t="str">
        <f aca="false">TEXT(Z70,"MMDDYYYY")</f>
        <v>12301899</v>
      </c>
      <c r="AA71" s="87" t="str">
        <f aca="false">TEXT(AA70,"MMDDYYYY")</f>
        <v>12301899</v>
      </c>
      <c r="AB71" s="87" t="str">
        <f aca="false">TEXT(AB70,"MMDDYYYY")</f>
        <v>12301899</v>
      </c>
      <c r="AC71" s="87" t="str">
        <f aca="false">TEXT(AC70,"MMDDYYYY")</f>
        <v>12301899</v>
      </c>
      <c r="AD71" s="87" t="str">
        <f aca="false">TEXT(AD70,"MMDDYYYY")</f>
        <v>12301899</v>
      </c>
      <c r="AE71" s="87" t="str">
        <f aca="false">TEXT(AE70,"MMDDYYYY")</f>
        <v>12301899</v>
      </c>
      <c r="AF71" s="87" t="str">
        <f aca="false">TEXT(AF70,"MMDDYYYY")</f>
        <v>12301899</v>
      </c>
      <c r="AG71" s="87" t="str">
        <f aca="false">TEXT(AG70,"MMDDYYYY")</f>
        <v>12301899</v>
      </c>
      <c r="AH71" s="87" t="str">
        <f aca="false">TEXT(AH70,"MMDDYYYY")</f>
        <v>12301899</v>
      </c>
      <c r="AI71" s="87" t="str">
        <f aca="false">TEXT(AI70,"MMDDYYYY")</f>
        <v>12301899</v>
      </c>
      <c r="AJ71" s="87" t="str">
        <f aca="false">TEXT(AJ70,"MMDDYYYY")</f>
        <v>12301899</v>
      </c>
      <c r="AK71" s="87" t="str">
        <f aca="false">TEXT(AK70,"MMDDYYYY")</f>
        <v>12301899</v>
      </c>
      <c r="AL71" s="87" t="str">
        <f aca="false">TEXT(AL70,"MMDDYYYY")</f>
        <v>12301899</v>
      </c>
      <c r="AM71" s="87" t="str">
        <f aca="false">TEXT(AM70,"MMDDYYYY")</f>
        <v>12301899</v>
      </c>
      <c r="AN71" s="87" t="str">
        <f aca="false">TEXT(AN70,"MMDDYYYY")</f>
        <v>12301899</v>
      </c>
      <c r="AO71" s="87" t="str">
        <f aca="false">TEXT(AO70,"MMDDYYYY")</f>
        <v>12301899</v>
      </c>
      <c r="AP71" s="87" t="str">
        <f aca="false">TEXT(AP70,"MMDDYYYY")</f>
        <v>12301899</v>
      </c>
      <c r="AQ71" s="87" t="str">
        <f aca="false">TEXT(AQ70,"MMDDYYYY")</f>
        <v>12301899</v>
      </c>
      <c r="AR71" s="87" t="str">
        <f aca="false">TEXT(AR70,"MMDDYYYY")</f>
        <v>12301899</v>
      </c>
      <c r="AS71" s="87" t="str">
        <f aca="false">TEXT(AS70,"MMDDYYYY")</f>
        <v>12301899</v>
      </c>
      <c r="AT71" s="87" t="str">
        <f aca="false">TEXT(AT70,"MMDDYYYY")</f>
        <v>12301899</v>
      </c>
      <c r="AU71" s="87" t="str">
        <f aca="false">TEXT(AU70,"MMDDYYYY")</f>
        <v>12301899</v>
      </c>
      <c r="AV71" s="87" t="str">
        <f aca="false">TEXT(AV70,"MMDDYYYY")</f>
        <v>12301899</v>
      </c>
      <c r="AW71" s="87" t="str">
        <f aca="false">TEXT(AW70,"MMDDYYYY")</f>
        <v>12301899</v>
      </c>
      <c r="AX71" s="87" t="str">
        <f aca="false">TEXT(AX70,"MMDDYYYY")</f>
        <v>12301899</v>
      </c>
      <c r="AY71" s="87" t="str">
        <f aca="false">TEXT(AY70,"MMDDYYYY")</f>
        <v>12301899</v>
      </c>
      <c r="AZ71" s="87" t="str">
        <f aca="false">TEXT(AZ70,"MMDDYYYY")</f>
        <v>12301899</v>
      </c>
      <c r="BA71" s="87" t="str">
        <f aca="false">TEXT(BA70,"MMDDYYYY")</f>
        <v>12301899</v>
      </c>
      <c r="BB71" s="87" t="str">
        <f aca="false">TEXT(BB70,"MMDDYYYY")</f>
        <v>12301899</v>
      </c>
      <c r="BC71" s="87" t="str">
        <f aca="false">TEXT(BC70,"MMDDYYYY")</f>
        <v>12301899</v>
      </c>
      <c r="BD71" s="87" t="str">
        <f aca="false">TEXT(BD70,"MMDDYYYY")</f>
        <v>12301899</v>
      </c>
      <c r="BE71" s="87" t="str">
        <f aca="false">TEXT(BE70,"MMDDYYYY")</f>
        <v>12301899</v>
      </c>
      <c r="BF71" s="87" t="str">
        <f aca="false">TEXT(BF70,"MMDDYYYY")</f>
        <v>12301899</v>
      </c>
      <c r="BG71" s="87" t="str">
        <f aca="false">TEXT(BG70,"MMDDYYYY")</f>
        <v>12301899</v>
      </c>
      <c r="BH71" s="87" t="str">
        <f aca="false">TEXT(BH70,"MMDDYYYY")</f>
        <v>12301899</v>
      </c>
      <c r="BI71" s="87" t="str">
        <f aca="false">TEXT(BI70,"MMDDYYYY")</f>
        <v>12301899</v>
      </c>
      <c r="BJ71" s="87" t="str">
        <f aca="false">TEXT(BJ70,"MMDDYYYY")</f>
        <v>12301899</v>
      </c>
      <c r="BK71" s="87" t="str">
        <f aca="false">TEXT(BK70,"MMDDYYYY")</f>
        <v>12301899</v>
      </c>
      <c r="BL71" s="87" t="str">
        <f aca="false">TEXT(BL70,"MMDDYYYY")</f>
        <v>12301899</v>
      </c>
      <c r="BM71" s="87" t="str">
        <f aca="false">TEXT(BM70,"MMDDYYYY")</f>
        <v>12301899</v>
      </c>
      <c r="BN71" s="87" t="str">
        <f aca="false">TEXT(BN70,"MMDDYYYY")</f>
        <v>12301899</v>
      </c>
      <c r="BO71" s="87" t="str">
        <f aca="false">TEXT(BO70,"MMDDYYYY")</f>
        <v>12301899</v>
      </c>
      <c r="BP71" s="87" t="str">
        <f aca="false">TEXT(BP70,"MMDDYYYY")</f>
        <v>12301899</v>
      </c>
      <c r="BQ71" s="87" t="str">
        <f aca="false">TEXT(BQ70,"MMDDYYYY")</f>
        <v>12301899</v>
      </c>
      <c r="BR71" s="87" t="str">
        <f aca="false">TEXT(BR70,"MMDDYYYY")</f>
        <v>12301899</v>
      </c>
      <c r="BS71" s="87" t="str">
        <f aca="false">TEXT(BS70,"MMDDYYYY")</f>
        <v>12301899</v>
      </c>
      <c r="BT71" s="87" t="str">
        <f aca="false">TEXT(BT70,"MMDDYYYY")</f>
        <v>12301899</v>
      </c>
      <c r="BU71" s="87" t="str">
        <f aca="false">TEXT(BU70,"MMDDYYYY")</f>
        <v>12301899</v>
      </c>
      <c r="BV71" s="87" t="str">
        <f aca="false">TEXT(BV70,"MMDDYYYY")</f>
        <v>12301899</v>
      </c>
      <c r="BW71" s="87" t="str">
        <f aca="false">TEXT(BW70,"MMDDYYYY")</f>
        <v>12301899</v>
      </c>
      <c r="BX71" s="87" t="str">
        <f aca="false">TEXT(BX70,"MMDDYYYY")</f>
        <v>12301899</v>
      </c>
      <c r="BY71" s="87" t="str">
        <f aca="false">TEXT(BY70,"MMDDYYYY")</f>
        <v>12301899</v>
      </c>
      <c r="BZ71" s="87" t="str">
        <f aca="false">TEXT(BZ70,"MMDDYYYY")</f>
        <v>12301899</v>
      </c>
      <c r="CA71" s="87" t="str">
        <f aca="false">TEXT(CA70,"MMDDYYYY")</f>
        <v>12301899</v>
      </c>
      <c r="CB71" s="87" t="str">
        <f aca="false">TEXT(CB70,"MMDDYYYY")</f>
        <v>12301899</v>
      </c>
      <c r="CC71" s="87" t="str">
        <f aca="false">TEXT(CC70,"MMDDYYYY")</f>
        <v>12301899</v>
      </c>
      <c r="CD71" s="87" t="str">
        <f aca="false">TEXT(CD70,"MMDDYYYY")</f>
        <v>12301899</v>
      </c>
      <c r="CE71" s="87" t="str">
        <f aca="false">TEXT(CE70,"MMDDYYYY")</f>
        <v>12301899</v>
      </c>
      <c r="CF71" s="87" t="str">
        <f aca="false">TEXT(CF70,"MMDDYYYY")</f>
        <v>12301899</v>
      </c>
      <c r="CG71" s="87" t="str">
        <f aca="false">TEXT(CG70,"MMDDYYYY")</f>
        <v>12301899</v>
      </c>
      <c r="CH71" s="87" t="str">
        <f aca="false">TEXT(CH70,"MMDDYYYY")</f>
        <v>12301899</v>
      </c>
      <c r="CI71" s="87" t="str">
        <f aca="false">TEXT(CI70,"MMDDYYYY")</f>
        <v>12301899</v>
      </c>
      <c r="CJ71" s="87" t="str">
        <f aca="false">TEXT(CJ70,"MMDDYYYY")</f>
        <v>12301899</v>
      </c>
      <c r="CK71" s="87" t="str">
        <f aca="false">TEXT(CK70,"MMDDYYYY")</f>
        <v>12301899</v>
      </c>
      <c r="CL71" s="87" t="str">
        <f aca="false">TEXT(CL70,"MMDDYYYY")</f>
        <v>12301899</v>
      </c>
      <c r="CM71" s="87" t="str">
        <f aca="false">TEXT(CM70,"MMDDYYYY")</f>
        <v>12301899</v>
      </c>
      <c r="CN71" s="87" t="str">
        <f aca="false">TEXT(CN70,"MMDDYYYY")</f>
        <v>12301899</v>
      </c>
      <c r="CO71" s="87" t="str">
        <f aca="false">TEXT(CO70,"MMDDYYYY")</f>
        <v>12301899</v>
      </c>
      <c r="CP71" s="87" t="str">
        <f aca="false">TEXT(CP70,"MMDDYYYY")</f>
        <v>12301899</v>
      </c>
      <c r="CQ71" s="87" t="str">
        <f aca="false">TEXT(CQ70,"MMDDYYYY")</f>
        <v>12301899</v>
      </c>
      <c r="CR71" s="87" t="str">
        <f aca="false">TEXT(CR70,"MMDDYYYY")</f>
        <v>12301899</v>
      </c>
      <c r="CS71" s="87" t="str">
        <f aca="false">TEXT(CS70,"MMDDYYYY")</f>
        <v>12301899</v>
      </c>
      <c r="CT71" s="87" t="str">
        <f aca="false">TEXT(CT70,"MMDDYYYY")</f>
        <v>12301899</v>
      </c>
      <c r="CU71" s="87" t="str">
        <f aca="false">TEXT(CU70,"MMDDYYYY")</f>
        <v>12301899</v>
      </c>
      <c r="CV71" s="87" t="str">
        <f aca="false">TEXT(CV70,"MMDDYYYY")</f>
        <v>12301899</v>
      </c>
      <c r="CW71" s="87" t="str">
        <f aca="false">TEXT(CW70,"MMDDYYYY")</f>
        <v>12301899</v>
      </c>
      <c r="CX71" s="87" t="str">
        <f aca="false">TEXT(CX70,"MMDDYYYY")</f>
        <v>12301899</v>
      </c>
      <c r="CY71" s="87" t="str">
        <f aca="false">TEXT(CY70,"MMDDYYYY")</f>
        <v>12301899</v>
      </c>
      <c r="CZ71" s="87" t="str">
        <f aca="false">TEXT(CZ70,"MMDDYYYY")</f>
        <v>12301899</v>
      </c>
    </row>
    <row r="72" customFormat="false" ht="15" hidden="false" customHeight="false" outlineLevel="0" collapsed="false">
      <c r="A72" s="84" t="s">
        <v>1446</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c r="BZ72" s="56"/>
      <c r="CA72" s="56"/>
      <c r="CB72" s="56"/>
      <c r="CC72" s="56"/>
      <c r="CD72" s="56"/>
      <c r="CE72" s="56"/>
      <c r="CF72" s="56"/>
      <c r="CG72" s="56"/>
      <c r="CH72" s="56"/>
      <c r="CI72" s="56"/>
      <c r="CJ72" s="56"/>
      <c r="CK72" s="56"/>
      <c r="CL72" s="56"/>
      <c r="CM72" s="56"/>
      <c r="CN72" s="56"/>
      <c r="CO72" s="56"/>
      <c r="CP72" s="56"/>
      <c r="CQ72" s="56"/>
      <c r="CR72" s="56"/>
      <c r="CS72" s="56"/>
      <c r="CT72" s="56"/>
      <c r="CU72" s="56"/>
      <c r="CV72" s="56"/>
      <c r="CW72" s="56"/>
      <c r="CX72" s="56"/>
      <c r="CY72" s="56"/>
      <c r="CZ72" s="56"/>
    </row>
    <row r="73" customFormat="false" ht="15" hidden="false" customHeight="false" outlineLevel="0" collapsed="false">
      <c r="A73" s="84" t="s">
        <v>107</v>
      </c>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8"/>
      <c r="CL73" s="28"/>
      <c r="CM73" s="28"/>
      <c r="CN73" s="28"/>
      <c r="CO73" s="28"/>
      <c r="CP73" s="28"/>
      <c r="CQ73" s="28"/>
      <c r="CR73" s="28"/>
      <c r="CS73" s="28"/>
      <c r="CT73" s="28"/>
      <c r="CU73" s="28"/>
      <c r="CV73" s="28"/>
      <c r="CW73" s="28"/>
      <c r="CX73" s="28"/>
      <c r="CY73" s="28"/>
      <c r="CZ73" s="28"/>
    </row>
    <row r="74" customFormat="false" ht="15" hidden="true" customHeight="false" outlineLevel="0" collapsed="false">
      <c r="A74" s="86" t="s">
        <v>108</v>
      </c>
      <c r="B74" s="87" t="str">
        <f aca="false">TEXT(B73,"MMDDYYYY")</f>
        <v>12301899</v>
      </c>
      <c r="C74" s="87" t="str">
        <f aca="false">TEXT(C73,"MMDDYYYY")</f>
        <v>12301899</v>
      </c>
      <c r="D74" s="87" t="str">
        <f aca="false">TEXT(D73,"MMDDYYYY")</f>
        <v>12301899</v>
      </c>
      <c r="E74" s="87" t="str">
        <f aca="false">TEXT(E73,"MMDDYYYY")</f>
        <v>12301899</v>
      </c>
      <c r="F74" s="87" t="str">
        <f aca="false">TEXT(F73,"MMDDYYYY")</f>
        <v>12301899</v>
      </c>
      <c r="G74" s="87" t="str">
        <f aca="false">TEXT(G73,"MMDDYYYY")</f>
        <v>12301899</v>
      </c>
      <c r="H74" s="87" t="str">
        <f aca="false">TEXT(H73,"MMDDYYYY")</f>
        <v>12301899</v>
      </c>
      <c r="I74" s="87" t="str">
        <f aca="false">TEXT(I73,"MMDDYYYY")</f>
        <v>12301899</v>
      </c>
      <c r="J74" s="87" t="str">
        <f aca="false">TEXT(J73,"MMDDYYYY")</f>
        <v>12301899</v>
      </c>
      <c r="K74" s="87" t="str">
        <f aca="false">TEXT(K73,"MMDDYYYY")</f>
        <v>12301899</v>
      </c>
      <c r="L74" s="87" t="str">
        <f aca="false">TEXT(L73,"MMDDYYYY")</f>
        <v>12301899</v>
      </c>
      <c r="M74" s="87" t="str">
        <f aca="false">TEXT(M73,"MMDDYYYY")</f>
        <v>12301899</v>
      </c>
      <c r="N74" s="87" t="str">
        <f aca="false">TEXT(N73,"MMDDYYYY")</f>
        <v>12301899</v>
      </c>
      <c r="O74" s="87" t="str">
        <f aca="false">TEXT(O73,"MMDDYYYY")</f>
        <v>12301899</v>
      </c>
      <c r="P74" s="87" t="str">
        <f aca="false">TEXT(P73,"MMDDYYYY")</f>
        <v>12301899</v>
      </c>
      <c r="Q74" s="87" t="str">
        <f aca="false">TEXT(Q73,"MMDDYYYY")</f>
        <v>12301899</v>
      </c>
      <c r="R74" s="87" t="str">
        <f aca="false">TEXT(R73,"MMDDYYYY")</f>
        <v>12301899</v>
      </c>
      <c r="S74" s="87" t="str">
        <f aca="false">TEXT(S73,"MMDDYYYY")</f>
        <v>12301899</v>
      </c>
      <c r="T74" s="87" t="str">
        <f aca="false">TEXT(T73,"MMDDYYYY")</f>
        <v>12301899</v>
      </c>
      <c r="U74" s="87" t="str">
        <f aca="false">TEXT(U73,"MMDDYYYY")</f>
        <v>12301899</v>
      </c>
      <c r="V74" s="87" t="str">
        <f aca="false">TEXT(V73,"MMDDYYYY")</f>
        <v>12301899</v>
      </c>
      <c r="W74" s="87" t="str">
        <f aca="false">TEXT(W73,"MMDDYYYY")</f>
        <v>12301899</v>
      </c>
      <c r="X74" s="87" t="str">
        <f aca="false">TEXT(X73,"MMDDYYYY")</f>
        <v>12301899</v>
      </c>
      <c r="Y74" s="87" t="str">
        <f aca="false">TEXT(Y73,"MMDDYYYY")</f>
        <v>12301899</v>
      </c>
      <c r="Z74" s="87" t="str">
        <f aca="false">TEXT(Z73,"MMDDYYYY")</f>
        <v>12301899</v>
      </c>
      <c r="AA74" s="87" t="str">
        <f aca="false">TEXT(AA73,"MMDDYYYY")</f>
        <v>12301899</v>
      </c>
      <c r="AB74" s="87" t="str">
        <f aca="false">TEXT(AB73,"MMDDYYYY")</f>
        <v>12301899</v>
      </c>
      <c r="AC74" s="87" t="str">
        <f aca="false">TEXT(AC73,"MMDDYYYY")</f>
        <v>12301899</v>
      </c>
      <c r="AD74" s="87" t="str">
        <f aca="false">TEXT(AD73,"MMDDYYYY")</f>
        <v>12301899</v>
      </c>
      <c r="AE74" s="87" t="str">
        <f aca="false">TEXT(AE73,"MMDDYYYY")</f>
        <v>12301899</v>
      </c>
      <c r="AF74" s="87" t="str">
        <f aca="false">TEXT(AF73,"MMDDYYYY")</f>
        <v>12301899</v>
      </c>
      <c r="AG74" s="87" t="str">
        <f aca="false">TEXT(AG73,"MMDDYYYY")</f>
        <v>12301899</v>
      </c>
      <c r="AH74" s="87" t="str">
        <f aca="false">TEXT(AH73,"MMDDYYYY")</f>
        <v>12301899</v>
      </c>
      <c r="AI74" s="87" t="str">
        <f aca="false">TEXT(AI73,"MMDDYYYY")</f>
        <v>12301899</v>
      </c>
      <c r="AJ74" s="87" t="str">
        <f aca="false">TEXT(AJ73,"MMDDYYYY")</f>
        <v>12301899</v>
      </c>
      <c r="AK74" s="87" t="str">
        <f aca="false">TEXT(AK73,"MMDDYYYY")</f>
        <v>12301899</v>
      </c>
      <c r="AL74" s="87" t="str">
        <f aca="false">TEXT(AL73,"MMDDYYYY")</f>
        <v>12301899</v>
      </c>
      <c r="AM74" s="87" t="str">
        <f aca="false">TEXT(AM73,"MMDDYYYY")</f>
        <v>12301899</v>
      </c>
      <c r="AN74" s="87" t="str">
        <f aca="false">TEXT(AN73,"MMDDYYYY")</f>
        <v>12301899</v>
      </c>
      <c r="AO74" s="87" t="str">
        <f aca="false">TEXT(AO73,"MMDDYYYY")</f>
        <v>12301899</v>
      </c>
      <c r="AP74" s="87" t="str">
        <f aca="false">TEXT(AP73,"MMDDYYYY")</f>
        <v>12301899</v>
      </c>
      <c r="AQ74" s="87" t="str">
        <f aca="false">TEXT(AQ73,"MMDDYYYY")</f>
        <v>12301899</v>
      </c>
      <c r="AR74" s="87" t="str">
        <f aca="false">TEXT(AR73,"MMDDYYYY")</f>
        <v>12301899</v>
      </c>
      <c r="AS74" s="87" t="str">
        <f aca="false">TEXT(AS73,"MMDDYYYY")</f>
        <v>12301899</v>
      </c>
      <c r="AT74" s="87" t="str">
        <f aca="false">TEXT(AT73,"MMDDYYYY")</f>
        <v>12301899</v>
      </c>
      <c r="AU74" s="87" t="str">
        <f aca="false">TEXT(AU73,"MMDDYYYY")</f>
        <v>12301899</v>
      </c>
      <c r="AV74" s="87" t="str">
        <f aca="false">TEXT(AV73,"MMDDYYYY")</f>
        <v>12301899</v>
      </c>
      <c r="AW74" s="87" t="str">
        <f aca="false">TEXT(AW73,"MMDDYYYY")</f>
        <v>12301899</v>
      </c>
      <c r="AX74" s="87" t="str">
        <f aca="false">TEXT(AX73,"MMDDYYYY")</f>
        <v>12301899</v>
      </c>
      <c r="AY74" s="87" t="str">
        <f aca="false">TEXT(AY73,"MMDDYYYY")</f>
        <v>12301899</v>
      </c>
      <c r="AZ74" s="87" t="str">
        <f aca="false">TEXT(AZ73,"MMDDYYYY")</f>
        <v>12301899</v>
      </c>
      <c r="BA74" s="87" t="str">
        <f aca="false">TEXT(BA73,"MMDDYYYY")</f>
        <v>12301899</v>
      </c>
      <c r="BB74" s="87" t="str">
        <f aca="false">TEXT(BB73,"MMDDYYYY")</f>
        <v>12301899</v>
      </c>
      <c r="BC74" s="87" t="str">
        <f aca="false">TEXT(BC73,"MMDDYYYY")</f>
        <v>12301899</v>
      </c>
      <c r="BD74" s="87" t="str">
        <f aca="false">TEXT(BD73,"MMDDYYYY")</f>
        <v>12301899</v>
      </c>
      <c r="BE74" s="87" t="str">
        <f aca="false">TEXT(BE73,"MMDDYYYY")</f>
        <v>12301899</v>
      </c>
      <c r="BF74" s="87" t="str">
        <f aca="false">TEXT(BF73,"MMDDYYYY")</f>
        <v>12301899</v>
      </c>
      <c r="BG74" s="87" t="str">
        <f aca="false">TEXT(BG73,"MMDDYYYY")</f>
        <v>12301899</v>
      </c>
      <c r="BH74" s="87" t="str">
        <f aca="false">TEXT(BH73,"MMDDYYYY")</f>
        <v>12301899</v>
      </c>
      <c r="BI74" s="87" t="str">
        <f aca="false">TEXT(BI73,"MMDDYYYY")</f>
        <v>12301899</v>
      </c>
      <c r="BJ74" s="87" t="str">
        <f aca="false">TEXT(BJ73,"MMDDYYYY")</f>
        <v>12301899</v>
      </c>
      <c r="BK74" s="87" t="str">
        <f aca="false">TEXT(BK73,"MMDDYYYY")</f>
        <v>12301899</v>
      </c>
      <c r="BL74" s="87" t="str">
        <f aca="false">TEXT(BL73,"MMDDYYYY")</f>
        <v>12301899</v>
      </c>
      <c r="BM74" s="87" t="str">
        <f aca="false">TEXT(BM73,"MMDDYYYY")</f>
        <v>12301899</v>
      </c>
      <c r="BN74" s="87" t="str">
        <f aca="false">TEXT(BN73,"MMDDYYYY")</f>
        <v>12301899</v>
      </c>
      <c r="BO74" s="87" t="str">
        <f aca="false">TEXT(BO73,"MMDDYYYY")</f>
        <v>12301899</v>
      </c>
      <c r="BP74" s="87" t="str">
        <f aca="false">TEXT(BP73,"MMDDYYYY")</f>
        <v>12301899</v>
      </c>
      <c r="BQ74" s="87" t="str">
        <f aca="false">TEXT(BQ73,"MMDDYYYY")</f>
        <v>12301899</v>
      </c>
      <c r="BR74" s="87" t="str">
        <f aca="false">TEXT(BR73,"MMDDYYYY")</f>
        <v>12301899</v>
      </c>
      <c r="BS74" s="87" t="str">
        <f aca="false">TEXT(BS73,"MMDDYYYY")</f>
        <v>12301899</v>
      </c>
      <c r="BT74" s="87" t="str">
        <f aca="false">TEXT(BT73,"MMDDYYYY")</f>
        <v>12301899</v>
      </c>
      <c r="BU74" s="87" t="str">
        <f aca="false">TEXT(BU73,"MMDDYYYY")</f>
        <v>12301899</v>
      </c>
      <c r="BV74" s="87" t="str">
        <f aca="false">TEXT(BV73,"MMDDYYYY")</f>
        <v>12301899</v>
      </c>
      <c r="BW74" s="87" t="str">
        <f aca="false">TEXT(BW73,"MMDDYYYY")</f>
        <v>12301899</v>
      </c>
      <c r="BX74" s="87" t="str">
        <f aca="false">TEXT(BX73,"MMDDYYYY")</f>
        <v>12301899</v>
      </c>
      <c r="BY74" s="87" t="str">
        <f aca="false">TEXT(BY73,"MMDDYYYY")</f>
        <v>12301899</v>
      </c>
      <c r="BZ74" s="87" t="str">
        <f aca="false">TEXT(BZ73,"MMDDYYYY")</f>
        <v>12301899</v>
      </c>
      <c r="CA74" s="87" t="str">
        <f aca="false">TEXT(CA73,"MMDDYYYY")</f>
        <v>12301899</v>
      </c>
      <c r="CB74" s="87" t="str">
        <f aca="false">TEXT(CB73,"MMDDYYYY")</f>
        <v>12301899</v>
      </c>
      <c r="CC74" s="87" t="str">
        <f aca="false">TEXT(CC73,"MMDDYYYY")</f>
        <v>12301899</v>
      </c>
      <c r="CD74" s="87" t="str">
        <f aca="false">TEXT(CD73,"MMDDYYYY")</f>
        <v>12301899</v>
      </c>
      <c r="CE74" s="87" t="str">
        <f aca="false">TEXT(CE73,"MMDDYYYY")</f>
        <v>12301899</v>
      </c>
      <c r="CF74" s="87" t="str">
        <f aca="false">TEXT(CF73,"MMDDYYYY")</f>
        <v>12301899</v>
      </c>
      <c r="CG74" s="87" t="str">
        <f aca="false">TEXT(CG73,"MMDDYYYY")</f>
        <v>12301899</v>
      </c>
      <c r="CH74" s="87" t="str">
        <f aca="false">TEXT(CH73,"MMDDYYYY")</f>
        <v>12301899</v>
      </c>
      <c r="CI74" s="87" t="str">
        <f aca="false">TEXT(CI73,"MMDDYYYY")</f>
        <v>12301899</v>
      </c>
      <c r="CJ74" s="87" t="str">
        <f aca="false">TEXT(CJ73,"MMDDYYYY")</f>
        <v>12301899</v>
      </c>
      <c r="CK74" s="87" t="str">
        <f aca="false">TEXT(CK73,"MMDDYYYY")</f>
        <v>12301899</v>
      </c>
      <c r="CL74" s="87" t="str">
        <f aca="false">TEXT(CL73,"MMDDYYYY")</f>
        <v>12301899</v>
      </c>
      <c r="CM74" s="87" t="str">
        <f aca="false">TEXT(CM73,"MMDDYYYY")</f>
        <v>12301899</v>
      </c>
      <c r="CN74" s="87" t="str">
        <f aca="false">TEXT(CN73,"MMDDYYYY")</f>
        <v>12301899</v>
      </c>
      <c r="CO74" s="87" t="str">
        <f aca="false">TEXT(CO73,"MMDDYYYY")</f>
        <v>12301899</v>
      </c>
      <c r="CP74" s="87" t="str">
        <f aca="false">TEXT(CP73,"MMDDYYYY")</f>
        <v>12301899</v>
      </c>
      <c r="CQ74" s="87" t="str">
        <f aca="false">TEXT(CQ73,"MMDDYYYY")</f>
        <v>12301899</v>
      </c>
      <c r="CR74" s="87" t="str">
        <f aca="false">TEXT(CR73,"MMDDYYYY")</f>
        <v>12301899</v>
      </c>
      <c r="CS74" s="87" t="str">
        <f aca="false">TEXT(CS73,"MMDDYYYY")</f>
        <v>12301899</v>
      </c>
      <c r="CT74" s="87" t="str">
        <f aca="false">TEXT(CT73,"MMDDYYYY")</f>
        <v>12301899</v>
      </c>
      <c r="CU74" s="87" t="str">
        <f aca="false">TEXT(CU73,"MMDDYYYY")</f>
        <v>12301899</v>
      </c>
      <c r="CV74" s="87" t="str">
        <f aca="false">TEXT(CV73,"MMDDYYYY")</f>
        <v>12301899</v>
      </c>
      <c r="CW74" s="87" t="str">
        <f aca="false">TEXT(CW73,"MMDDYYYY")</f>
        <v>12301899</v>
      </c>
      <c r="CX74" s="87" t="str">
        <f aca="false">TEXT(CX73,"MMDDYYYY")</f>
        <v>12301899</v>
      </c>
      <c r="CY74" s="87" t="str">
        <f aca="false">TEXT(CY73,"MMDDYYYY")</f>
        <v>12301899</v>
      </c>
      <c r="CZ74" s="87" t="str">
        <f aca="false">TEXT(CZ73,"MMDDYYYY")</f>
        <v>12301899</v>
      </c>
    </row>
    <row r="75" customFormat="false" ht="15" hidden="false" customHeight="false" outlineLevel="0" collapsed="false">
      <c r="A75" s="84" t="s">
        <v>1447</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row>
    <row r="76" customFormat="false" ht="15" hidden="false" customHeight="false" outlineLevel="0" collapsed="false">
      <c r="A76" s="84" t="s">
        <v>110</v>
      </c>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row>
    <row r="77" customFormat="false" ht="15" hidden="true" customHeight="false" outlineLevel="0" collapsed="false">
      <c r="A77" s="86" t="s">
        <v>111</v>
      </c>
      <c r="B77" s="87" t="str">
        <f aca="false">TEXT(B76,"MMDDYYYY")</f>
        <v>12301899</v>
      </c>
      <c r="C77" s="87" t="str">
        <f aca="false">TEXT(C76,"MMDDYYYY")</f>
        <v>12301899</v>
      </c>
      <c r="D77" s="87" t="str">
        <f aca="false">TEXT(D76,"MMDDYYYY")</f>
        <v>12301899</v>
      </c>
      <c r="E77" s="87" t="str">
        <f aca="false">TEXT(E76,"MMDDYYYY")</f>
        <v>12301899</v>
      </c>
      <c r="F77" s="87" t="str">
        <f aca="false">TEXT(F76,"MMDDYYYY")</f>
        <v>12301899</v>
      </c>
      <c r="G77" s="87" t="str">
        <f aca="false">TEXT(G76,"MMDDYYYY")</f>
        <v>12301899</v>
      </c>
      <c r="H77" s="87" t="str">
        <f aca="false">TEXT(H76,"MMDDYYYY")</f>
        <v>12301899</v>
      </c>
      <c r="I77" s="87" t="str">
        <f aca="false">TEXT(I76,"MMDDYYYY")</f>
        <v>12301899</v>
      </c>
      <c r="J77" s="87" t="str">
        <f aca="false">TEXT(J76,"MMDDYYYY")</f>
        <v>12301899</v>
      </c>
      <c r="K77" s="87" t="str">
        <f aca="false">TEXT(K76,"MMDDYYYY")</f>
        <v>12301899</v>
      </c>
      <c r="L77" s="87" t="str">
        <f aca="false">TEXT(L76,"MMDDYYYY")</f>
        <v>12301899</v>
      </c>
      <c r="M77" s="87" t="str">
        <f aca="false">TEXT(M76,"MMDDYYYY")</f>
        <v>12301899</v>
      </c>
      <c r="N77" s="87" t="str">
        <f aca="false">TEXT(N76,"MMDDYYYY")</f>
        <v>12301899</v>
      </c>
      <c r="O77" s="87" t="str">
        <f aca="false">TEXT(O76,"MMDDYYYY")</f>
        <v>12301899</v>
      </c>
      <c r="P77" s="87" t="str">
        <f aca="false">TEXT(P76,"MMDDYYYY")</f>
        <v>12301899</v>
      </c>
      <c r="Q77" s="87" t="str">
        <f aca="false">TEXT(Q76,"MMDDYYYY")</f>
        <v>12301899</v>
      </c>
      <c r="R77" s="87" t="str">
        <f aca="false">TEXT(R76,"MMDDYYYY")</f>
        <v>12301899</v>
      </c>
      <c r="S77" s="87" t="str">
        <f aca="false">TEXT(S76,"MMDDYYYY")</f>
        <v>12301899</v>
      </c>
      <c r="T77" s="87" t="str">
        <f aca="false">TEXT(T76,"MMDDYYYY")</f>
        <v>12301899</v>
      </c>
      <c r="U77" s="87" t="str">
        <f aca="false">TEXT(U76,"MMDDYYYY")</f>
        <v>12301899</v>
      </c>
      <c r="V77" s="87" t="str">
        <f aca="false">TEXT(V76,"MMDDYYYY")</f>
        <v>12301899</v>
      </c>
      <c r="W77" s="87" t="str">
        <f aca="false">TEXT(W76,"MMDDYYYY")</f>
        <v>12301899</v>
      </c>
      <c r="X77" s="87" t="str">
        <f aca="false">TEXT(X76,"MMDDYYYY")</f>
        <v>12301899</v>
      </c>
      <c r="Y77" s="87" t="str">
        <f aca="false">TEXT(Y76,"MMDDYYYY")</f>
        <v>12301899</v>
      </c>
      <c r="Z77" s="87" t="str">
        <f aca="false">TEXT(Z76,"MMDDYYYY")</f>
        <v>12301899</v>
      </c>
      <c r="AA77" s="87" t="str">
        <f aca="false">TEXT(AA76,"MMDDYYYY")</f>
        <v>12301899</v>
      </c>
      <c r="AB77" s="87" t="str">
        <f aca="false">TEXT(AB76,"MMDDYYYY")</f>
        <v>12301899</v>
      </c>
      <c r="AC77" s="87" t="str">
        <f aca="false">TEXT(AC76,"MMDDYYYY")</f>
        <v>12301899</v>
      </c>
      <c r="AD77" s="87" t="str">
        <f aca="false">TEXT(AD76,"MMDDYYYY")</f>
        <v>12301899</v>
      </c>
      <c r="AE77" s="87" t="str">
        <f aca="false">TEXT(AE76,"MMDDYYYY")</f>
        <v>12301899</v>
      </c>
      <c r="AF77" s="87" t="str">
        <f aca="false">TEXT(AF76,"MMDDYYYY")</f>
        <v>12301899</v>
      </c>
      <c r="AG77" s="87" t="str">
        <f aca="false">TEXT(AG76,"MMDDYYYY")</f>
        <v>12301899</v>
      </c>
      <c r="AH77" s="87" t="str">
        <f aca="false">TEXT(AH76,"MMDDYYYY")</f>
        <v>12301899</v>
      </c>
      <c r="AI77" s="87" t="str">
        <f aca="false">TEXT(AI76,"MMDDYYYY")</f>
        <v>12301899</v>
      </c>
      <c r="AJ77" s="87" t="str">
        <f aca="false">TEXT(AJ76,"MMDDYYYY")</f>
        <v>12301899</v>
      </c>
      <c r="AK77" s="87" t="str">
        <f aca="false">TEXT(AK76,"MMDDYYYY")</f>
        <v>12301899</v>
      </c>
      <c r="AL77" s="87" t="str">
        <f aca="false">TEXT(AL76,"MMDDYYYY")</f>
        <v>12301899</v>
      </c>
      <c r="AM77" s="87" t="str">
        <f aca="false">TEXT(AM76,"MMDDYYYY")</f>
        <v>12301899</v>
      </c>
      <c r="AN77" s="87" t="str">
        <f aca="false">TEXT(AN76,"MMDDYYYY")</f>
        <v>12301899</v>
      </c>
      <c r="AO77" s="87" t="str">
        <f aca="false">TEXT(AO76,"MMDDYYYY")</f>
        <v>12301899</v>
      </c>
      <c r="AP77" s="87" t="str">
        <f aca="false">TEXT(AP76,"MMDDYYYY")</f>
        <v>12301899</v>
      </c>
      <c r="AQ77" s="87" t="str">
        <f aca="false">TEXT(AQ76,"MMDDYYYY")</f>
        <v>12301899</v>
      </c>
      <c r="AR77" s="87" t="str">
        <f aca="false">TEXT(AR76,"MMDDYYYY")</f>
        <v>12301899</v>
      </c>
      <c r="AS77" s="87" t="str">
        <f aca="false">TEXT(AS76,"MMDDYYYY")</f>
        <v>12301899</v>
      </c>
      <c r="AT77" s="87" t="str">
        <f aca="false">TEXT(AT76,"MMDDYYYY")</f>
        <v>12301899</v>
      </c>
      <c r="AU77" s="87" t="str">
        <f aca="false">TEXT(AU76,"MMDDYYYY")</f>
        <v>12301899</v>
      </c>
      <c r="AV77" s="87" t="str">
        <f aca="false">TEXT(AV76,"MMDDYYYY")</f>
        <v>12301899</v>
      </c>
      <c r="AW77" s="87" t="str">
        <f aca="false">TEXT(AW76,"MMDDYYYY")</f>
        <v>12301899</v>
      </c>
      <c r="AX77" s="87" t="str">
        <f aca="false">TEXT(AX76,"MMDDYYYY")</f>
        <v>12301899</v>
      </c>
      <c r="AY77" s="87" t="str">
        <f aca="false">TEXT(AY76,"MMDDYYYY")</f>
        <v>12301899</v>
      </c>
      <c r="AZ77" s="87" t="str">
        <f aca="false">TEXT(AZ76,"MMDDYYYY")</f>
        <v>12301899</v>
      </c>
      <c r="BA77" s="87" t="str">
        <f aca="false">TEXT(BA76,"MMDDYYYY")</f>
        <v>12301899</v>
      </c>
      <c r="BB77" s="87" t="str">
        <f aca="false">TEXT(BB76,"MMDDYYYY")</f>
        <v>12301899</v>
      </c>
      <c r="BC77" s="87" t="str">
        <f aca="false">TEXT(BC76,"MMDDYYYY")</f>
        <v>12301899</v>
      </c>
      <c r="BD77" s="87" t="str">
        <f aca="false">TEXT(BD76,"MMDDYYYY")</f>
        <v>12301899</v>
      </c>
      <c r="BE77" s="87" t="str">
        <f aca="false">TEXT(BE76,"MMDDYYYY")</f>
        <v>12301899</v>
      </c>
      <c r="BF77" s="87" t="str">
        <f aca="false">TEXT(BF76,"MMDDYYYY")</f>
        <v>12301899</v>
      </c>
      <c r="BG77" s="87" t="str">
        <f aca="false">TEXT(BG76,"MMDDYYYY")</f>
        <v>12301899</v>
      </c>
      <c r="BH77" s="87" t="str">
        <f aca="false">TEXT(BH76,"MMDDYYYY")</f>
        <v>12301899</v>
      </c>
      <c r="BI77" s="87" t="str">
        <f aca="false">TEXT(BI76,"MMDDYYYY")</f>
        <v>12301899</v>
      </c>
      <c r="BJ77" s="87" t="str">
        <f aca="false">TEXT(BJ76,"MMDDYYYY")</f>
        <v>12301899</v>
      </c>
      <c r="BK77" s="87" t="str">
        <f aca="false">TEXT(BK76,"MMDDYYYY")</f>
        <v>12301899</v>
      </c>
      <c r="BL77" s="87" t="str">
        <f aca="false">TEXT(BL76,"MMDDYYYY")</f>
        <v>12301899</v>
      </c>
      <c r="BM77" s="87" t="str">
        <f aca="false">TEXT(BM76,"MMDDYYYY")</f>
        <v>12301899</v>
      </c>
      <c r="BN77" s="87" t="str">
        <f aca="false">TEXT(BN76,"MMDDYYYY")</f>
        <v>12301899</v>
      </c>
      <c r="BO77" s="87" t="str">
        <f aca="false">TEXT(BO76,"MMDDYYYY")</f>
        <v>12301899</v>
      </c>
      <c r="BP77" s="87" t="str">
        <f aca="false">TEXT(BP76,"MMDDYYYY")</f>
        <v>12301899</v>
      </c>
      <c r="BQ77" s="87" t="str">
        <f aca="false">TEXT(BQ76,"MMDDYYYY")</f>
        <v>12301899</v>
      </c>
      <c r="BR77" s="87" t="str">
        <f aca="false">TEXT(BR76,"MMDDYYYY")</f>
        <v>12301899</v>
      </c>
      <c r="BS77" s="87" t="str">
        <f aca="false">TEXT(BS76,"MMDDYYYY")</f>
        <v>12301899</v>
      </c>
      <c r="BT77" s="87" t="str">
        <f aca="false">TEXT(BT76,"MMDDYYYY")</f>
        <v>12301899</v>
      </c>
      <c r="BU77" s="87" t="str">
        <f aca="false">TEXT(BU76,"MMDDYYYY")</f>
        <v>12301899</v>
      </c>
      <c r="BV77" s="87" t="str">
        <f aca="false">TEXT(BV76,"MMDDYYYY")</f>
        <v>12301899</v>
      </c>
      <c r="BW77" s="87" t="str">
        <f aca="false">TEXT(BW76,"MMDDYYYY")</f>
        <v>12301899</v>
      </c>
      <c r="BX77" s="87" t="str">
        <f aca="false">TEXT(BX76,"MMDDYYYY")</f>
        <v>12301899</v>
      </c>
      <c r="BY77" s="87" t="str">
        <f aca="false">TEXT(BY76,"MMDDYYYY")</f>
        <v>12301899</v>
      </c>
      <c r="BZ77" s="87" t="str">
        <f aca="false">TEXT(BZ76,"MMDDYYYY")</f>
        <v>12301899</v>
      </c>
      <c r="CA77" s="87" t="str">
        <f aca="false">TEXT(CA76,"MMDDYYYY")</f>
        <v>12301899</v>
      </c>
      <c r="CB77" s="87" t="str">
        <f aca="false">TEXT(CB76,"MMDDYYYY")</f>
        <v>12301899</v>
      </c>
      <c r="CC77" s="87" t="str">
        <f aca="false">TEXT(CC76,"MMDDYYYY")</f>
        <v>12301899</v>
      </c>
      <c r="CD77" s="87" t="str">
        <f aca="false">TEXT(CD76,"MMDDYYYY")</f>
        <v>12301899</v>
      </c>
      <c r="CE77" s="87" t="str">
        <f aca="false">TEXT(CE76,"MMDDYYYY")</f>
        <v>12301899</v>
      </c>
      <c r="CF77" s="87" t="str">
        <f aca="false">TEXT(CF76,"MMDDYYYY")</f>
        <v>12301899</v>
      </c>
      <c r="CG77" s="87" t="str">
        <f aca="false">TEXT(CG76,"MMDDYYYY")</f>
        <v>12301899</v>
      </c>
      <c r="CH77" s="87" t="str">
        <f aca="false">TEXT(CH76,"MMDDYYYY")</f>
        <v>12301899</v>
      </c>
      <c r="CI77" s="87" t="str">
        <f aca="false">TEXT(CI76,"MMDDYYYY")</f>
        <v>12301899</v>
      </c>
      <c r="CJ77" s="87" t="str">
        <f aca="false">TEXT(CJ76,"MMDDYYYY")</f>
        <v>12301899</v>
      </c>
      <c r="CK77" s="87" t="str">
        <f aca="false">TEXT(CK76,"MMDDYYYY")</f>
        <v>12301899</v>
      </c>
      <c r="CL77" s="87" t="str">
        <f aca="false">TEXT(CL76,"MMDDYYYY")</f>
        <v>12301899</v>
      </c>
      <c r="CM77" s="87" t="str">
        <f aca="false">TEXT(CM76,"MMDDYYYY")</f>
        <v>12301899</v>
      </c>
      <c r="CN77" s="87" t="str">
        <f aca="false">TEXT(CN76,"MMDDYYYY")</f>
        <v>12301899</v>
      </c>
      <c r="CO77" s="87" t="str">
        <f aca="false">TEXT(CO76,"MMDDYYYY")</f>
        <v>12301899</v>
      </c>
      <c r="CP77" s="87" t="str">
        <f aca="false">TEXT(CP76,"MMDDYYYY")</f>
        <v>12301899</v>
      </c>
      <c r="CQ77" s="87" t="str">
        <f aca="false">TEXT(CQ76,"MMDDYYYY")</f>
        <v>12301899</v>
      </c>
      <c r="CR77" s="87" t="str">
        <f aca="false">TEXT(CR76,"MMDDYYYY")</f>
        <v>12301899</v>
      </c>
      <c r="CS77" s="87" t="str">
        <f aca="false">TEXT(CS76,"MMDDYYYY")</f>
        <v>12301899</v>
      </c>
      <c r="CT77" s="87" t="str">
        <f aca="false">TEXT(CT76,"MMDDYYYY")</f>
        <v>12301899</v>
      </c>
      <c r="CU77" s="87" t="str">
        <f aca="false">TEXT(CU76,"MMDDYYYY")</f>
        <v>12301899</v>
      </c>
      <c r="CV77" s="87" t="str">
        <f aca="false">TEXT(CV76,"MMDDYYYY")</f>
        <v>12301899</v>
      </c>
      <c r="CW77" s="87" t="str">
        <f aca="false">TEXT(CW76,"MMDDYYYY")</f>
        <v>12301899</v>
      </c>
      <c r="CX77" s="87" t="str">
        <f aca="false">TEXT(CX76,"MMDDYYYY")</f>
        <v>12301899</v>
      </c>
      <c r="CY77" s="87" t="str">
        <f aca="false">TEXT(CY76,"MMDDYYYY")</f>
        <v>12301899</v>
      </c>
      <c r="CZ77" s="87" t="str">
        <f aca="false">TEXT(CZ76,"MMDDYYYY")</f>
        <v>12301899</v>
      </c>
    </row>
    <row r="78" customFormat="false" ht="15" hidden="false" customHeight="false" outlineLevel="0" collapsed="false">
      <c r="A78" s="84" t="s">
        <v>112</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row>
    <row r="79" customFormat="false" ht="15" hidden="false" customHeight="false" outlineLevel="0" collapsed="false">
      <c r="A79" s="84" t="s">
        <v>1448</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row>
    <row r="80" customFormat="false" ht="15" hidden="true" customHeight="false" outlineLevel="0" collapsed="false">
      <c r="A80" s="84" t="s">
        <v>114</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row>
    <row r="81" customFormat="false" ht="15" hidden="true" customHeight="false" outlineLevel="0" collapsed="false">
      <c r="A81" s="84" t="s">
        <v>115</v>
      </c>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row>
    <row r="82" customFormat="false" ht="15" hidden="false" customHeight="false" outlineLevel="0" collapsed="false">
      <c r="A82" s="84" t="s">
        <v>116</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c r="CZ82" s="59"/>
    </row>
    <row r="83" customFormat="false" ht="15" hidden="false" customHeight="false" outlineLevel="0" collapsed="false">
      <c r="A83" s="84" t="s">
        <v>117</v>
      </c>
      <c r="B83" s="102"/>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102"/>
      <c r="BI83" s="102"/>
      <c r="BJ83" s="102"/>
      <c r="BK83" s="102"/>
      <c r="BL83" s="102"/>
      <c r="BM83" s="102"/>
      <c r="BN83" s="102"/>
      <c r="BO83" s="102"/>
      <c r="BP83" s="102"/>
      <c r="BQ83" s="102"/>
      <c r="BR83" s="102"/>
      <c r="BS83" s="102"/>
      <c r="BT83" s="102"/>
      <c r="BU83" s="102"/>
      <c r="BV83" s="102"/>
      <c r="BW83" s="102"/>
      <c r="BX83" s="102"/>
      <c r="BY83" s="102"/>
      <c r="BZ83" s="102"/>
      <c r="CA83" s="102"/>
      <c r="CB83" s="102"/>
      <c r="CC83" s="102"/>
      <c r="CD83" s="102"/>
      <c r="CE83" s="102"/>
      <c r="CF83" s="102"/>
      <c r="CG83" s="102"/>
      <c r="CH83" s="102"/>
      <c r="CI83" s="102"/>
      <c r="CJ83" s="102"/>
      <c r="CK83" s="102"/>
      <c r="CL83" s="102"/>
      <c r="CM83" s="102"/>
      <c r="CN83" s="102"/>
      <c r="CO83" s="102"/>
      <c r="CP83" s="102"/>
      <c r="CQ83" s="102"/>
      <c r="CR83" s="102"/>
      <c r="CS83" s="102"/>
      <c r="CT83" s="102"/>
      <c r="CU83" s="102"/>
      <c r="CV83" s="102"/>
      <c r="CW83" s="102"/>
      <c r="CX83" s="102"/>
      <c r="CY83" s="102"/>
      <c r="CZ83" s="102"/>
    </row>
    <row r="84" s="38" customFormat="true" ht="15" hidden="false" customHeight="false" outlineLevel="0" collapsed="false">
      <c r="A84" s="50" t="s">
        <v>118</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row>
    <row r="85" s="38" customFormat="true" ht="15" hidden="false" customHeight="false" outlineLevel="0" collapsed="false">
      <c r="A85" s="50" t="s">
        <v>119</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56"/>
      <c r="BY85" s="56"/>
      <c r="BZ85" s="56"/>
      <c r="CA85" s="56"/>
      <c r="CB85" s="56"/>
      <c r="CC85" s="56"/>
      <c r="CD85" s="56"/>
      <c r="CE85" s="56"/>
      <c r="CF85" s="56"/>
      <c r="CG85" s="56"/>
      <c r="CH85" s="56"/>
      <c r="CI85" s="56"/>
      <c r="CJ85" s="56"/>
      <c r="CK85" s="56"/>
      <c r="CL85" s="56"/>
      <c r="CM85" s="56"/>
      <c r="CN85" s="56"/>
      <c r="CO85" s="56"/>
      <c r="CP85" s="56"/>
      <c r="CQ85" s="56"/>
      <c r="CR85" s="56"/>
      <c r="CS85" s="56"/>
      <c r="CT85" s="56"/>
      <c r="CU85" s="56"/>
      <c r="CV85" s="56"/>
      <c r="CW85" s="56"/>
      <c r="CX85" s="56"/>
      <c r="CY85" s="56"/>
      <c r="CZ85" s="56"/>
    </row>
    <row r="86" s="38" customFormat="true" ht="15" hidden="false" customHeight="false" outlineLevel="0" collapsed="false">
      <c r="A86" s="50" t="s">
        <v>120</v>
      </c>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row>
    <row r="87" s="38" customFormat="true" ht="15" hidden="false" customHeight="false" outlineLevel="0" collapsed="false">
      <c r="A87" s="50" t="s">
        <v>121</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c r="CZ87" s="59"/>
    </row>
    <row r="88" s="54" customFormat="true" ht="15" hidden="false" customHeight="false" outlineLevel="0" collapsed="false">
      <c r="A88" s="29" t="s">
        <v>122</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c r="CD88" s="60"/>
      <c r="CE88" s="60"/>
      <c r="CF88" s="60"/>
      <c r="CG88" s="60"/>
      <c r="CH88" s="60"/>
      <c r="CI88" s="60"/>
      <c r="CJ88" s="60"/>
      <c r="CK88" s="60"/>
      <c r="CL88" s="60"/>
      <c r="CM88" s="60"/>
      <c r="CN88" s="60"/>
      <c r="CO88" s="60"/>
      <c r="CP88" s="60"/>
      <c r="CQ88" s="60"/>
      <c r="CR88" s="60"/>
      <c r="CS88" s="60"/>
      <c r="CT88" s="60"/>
      <c r="CU88" s="60"/>
      <c r="CV88" s="60"/>
      <c r="CW88" s="60"/>
      <c r="CX88" s="60"/>
      <c r="CY88" s="60"/>
      <c r="CZ88" s="60"/>
    </row>
    <row r="89" s="38" customFormat="true" ht="15" hidden="false" customHeight="false" outlineLevel="0" collapsed="false">
      <c r="A89" s="50" t="s">
        <v>123</v>
      </c>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c r="BA89" s="103"/>
      <c r="BB89" s="103"/>
      <c r="BC89" s="103"/>
      <c r="BD89" s="103"/>
      <c r="BE89" s="103"/>
      <c r="BF89" s="103"/>
      <c r="BG89" s="103"/>
      <c r="BH89" s="103"/>
      <c r="BI89" s="103"/>
      <c r="BJ89" s="103"/>
      <c r="BK89" s="103"/>
      <c r="BL89" s="103"/>
      <c r="BM89" s="103"/>
      <c r="BN89" s="103"/>
      <c r="BO89" s="103"/>
      <c r="BP89" s="103"/>
      <c r="BQ89" s="103"/>
      <c r="BR89" s="103"/>
      <c r="BS89" s="103"/>
      <c r="BT89" s="103"/>
      <c r="BU89" s="103"/>
      <c r="BV89" s="103"/>
      <c r="BW89" s="103"/>
      <c r="BX89" s="103"/>
      <c r="BY89" s="103"/>
      <c r="BZ89" s="103"/>
      <c r="CA89" s="103"/>
      <c r="CB89" s="103"/>
      <c r="CC89" s="103"/>
      <c r="CD89" s="103"/>
      <c r="CE89" s="103"/>
      <c r="CF89" s="103"/>
      <c r="CG89" s="103"/>
      <c r="CH89" s="103"/>
      <c r="CI89" s="103"/>
      <c r="CJ89" s="103"/>
      <c r="CK89" s="103"/>
      <c r="CL89" s="103"/>
      <c r="CM89" s="103"/>
      <c r="CN89" s="103"/>
      <c r="CO89" s="103"/>
      <c r="CP89" s="103"/>
      <c r="CQ89" s="103"/>
      <c r="CR89" s="103"/>
      <c r="CS89" s="103"/>
      <c r="CT89" s="103"/>
      <c r="CU89" s="103"/>
      <c r="CV89" s="103"/>
      <c r="CW89" s="103"/>
      <c r="CX89" s="103"/>
      <c r="CY89" s="103"/>
      <c r="CZ89" s="103"/>
    </row>
    <row r="90" s="38" customFormat="true" ht="15" hidden="false" customHeight="false" outlineLevel="0" collapsed="false">
      <c r="A90" s="50" t="s">
        <v>124</v>
      </c>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row>
    <row r="91" s="38" customFormat="true" ht="15" hidden="true" customHeight="false" outlineLevel="0" collapsed="false">
      <c r="A91" s="45" t="s">
        <v>125</v>
      </c>
      <c r="B91" s="87" t="str">
        <f aca="false">TEXT(B90,"MMDDYYYY")</f>
        <v>12301899</v>
      </c>
      <c r="C91" s="87" t="str">
        <f aca="false">TEXT(C90,"MMDDYYYY")</f>
        <v>12301899</v>
      </c>
      <c r="D91" s="87" t="str">
        <f aca="false">TEXT(D90,"MMDDYYYY")</f>
        <v>12301899</v>
      </c>
      <c r="E91" s="87" t="str">
        <f aca="false">TEXT(E90,"MMDDYYYY")</f>
        <v>12301899</v>
      </c>
      <c r="F91" s="87" t="str">
        <f aca="false">TEXT(F90,"MMDDYYYY")</f>
        <v>12301899</v>
      </c>
      <c r="G91" s="87" t="str">
        <f aca="false">TEXT(G90,"MMDDYYYY")</f>
        <v>12301899</v>
      </c>
      <c r="H91" s="87" t="str">
        <f aca="false">TEXT(H90,"MMDDYYYY")</f>
        <v>12301899</v>
      </c>
      <c r="I91" s="87" t="str">
        <f aca="false">TEXT(I90,"MMDDYYYY")</f>
        <v>12301899</v>
      </c>
      <c r="J91" s="87" t="str">
        <f aca="false">TEXT(J90,"MMDDYYYY")</f>
        <v>12301899</v>
      </c>
      <c r="K91" s="87" t="str">
        <f aca="false">TEXT(K90,"MMDDYYYY")</f>
        <v>12301899</v>
      </c>
      <c r="L91" s="87" t="str">
        <f aca="false">TEXT(L90,"MMDDYYYY")</f>
        <v>12301899</v>
      </c>
      <c r="M91" s="87" t="str">
        <f aca="false">TEXT(M90,"MMDDYYYY")</f>
        <v>12301899</v>
      </c>
      <c r="N91" s="87" t="str">
        <f aca="false">TEXT(N90,"MMDDYYYY")</f>
        <v>12301899</v>
      </c>
      <c r="O91" s="87" t="str">
        <f aca="false">TEXT(O90,"MMDDYYYY")</f>
        <v>12301899</v>
      </c>
      <c r="P91" s="87" t="str">
        <f aca="false">TEXT(P90,"MMDDYYYY")</f>
        <v>12301899</v>
      </c>
      <c r="Q91" s="87" t="str">
        <f aca="false">TEXT(Q90,"MMDDYYYY")</f>
        <v>12301899</v>
      </c>
      <c r="R91" s="87" t="str">
        <f aca="false">TEXT(R90,"MMDDYYYY")</f>
        <v>12301899</v>
      </c>
      <c r="S91" s="87" t="str">
        <f aca="false">TEXT(S90,"MMDDYYYY")</f>
        <v>12301899</v>
      </c>
      <c r="T91" s="87" t="str">
        <f aca="false">TEXT(T90,"MMDDYYYY")</f>
        <v>12301899</v>
      </c>
      <c r="U91" s="87" t="str">
        <f aca="false">TEXT(U90,"MMDDYYYY")</f>
        <v>12301899</v>
      </c>
      <c r="V91" s="87" t="str">
        <f aca="false">TEXT(V90,"MMDDYYYY")</f>
        <v>12301899</v>
      </c>
      <c r="W91" s="87" t="str">
        <f aca="false">TEXT(W90,"MMDDYYYY")</f>
        <v>12301899</v>
      </c>
      <c r="X91" s="87" t="str">
        <f aca="false">TEXT(X90,"MMDDYYYY")</f>
        <v>12301899</v>
      </c>
      <c r="Y91" s="87" t="str">
        <f aca="false">TEXT(Y90,"MMDDYYYY")</f>
        <v>12301899</v>
      </c>
      <c r="Z91" s="87" t="str">
        <f aca="false">TEXT(Z90,"MMDDYYYY")</f>
        <v>12301899</v>
      </c>
      <c r="AA91" s="87" t="str">
        <f aca="false">TEXT(AA90,"MMDDYYYY")</f>
        <v>12301899</v>
      </c>
      <c r="AB91" s="87" t="str">
        <f aca="false">TEXT(AB90,"MMDDYYYY")</f>
        <v>12301899</v>
      </c>
      <c r="AC91" s="87" t="str">
        <f aca="false">TEXT(AC90,"MMDDYYYY")</f>
        <v>12301899</v>
      </c>
      <c r="AD91" s="87" t="str">
        <f aca="false">TEXT(AD90,"MMDDYYYY")</f>
        <v>12301899</v>
      </c>
      <c r="AE91" s="87" t="str">
        <f aca="false">TEXT(AE90,"MMDDYYYY")</f>
        <v>12301899</v>
      </c>
      <c r="AF91" s="87" t="str">
        <f aca="false">TEXT(AF90,"MMDDYYYY")</f>
        <v>12301899</v>
      </c>
      <c r="AG91" s="87" t="str">
        <f aca="false">TEXT(AG90,"MMDDYYYY")</f>
        <v>12301899</v>
      </c>
      <c r="AH91" s="87" t="str">
        <f aca="false">TEXT(AH90,"MMDDYYYY")</f>
        <v>12301899</v>
      </c>
      <c r="AI91" s="87" t="str">
        <f aca="false">TEXT(AI90,"MMDDYYYY")</f>
        <v>12301899</v>
      </c>
      <c r="AJ91" s="87" t="str">
        <f aca="false">TEXT(AJ90,"MMDDYYYY")</f>
        <v>12301899</v>
      </c>
      <c r="AK91" s="87" t="str">
        <f aca="false">TEXT(AK90,"MMDDYYYY")</f>
        <v>12301899</v>
      </c>
      <c r="AL91" s="87" t="str">
        <f aca="false">TEXT(AL90,"MMDDYYYY")</f>
        <v>12301899</v>
      </c>
      <c r="AM91" s="87" t="str">
        <f aca="false">TEXT(AM90,"MMDDYYYY")</f>
        <v>12301899</v>
      </c>
      <c r="AN91" s="87" t="str">
        <f aca="false">TEXT(AN90,"MMDDYYYY")</f>
        <v>12301899</v>
      </c>
      <c r="AO91" s="87" t="str">
        <f aca="false">TEXT(AO90,"MMDDYYYY")</f>
        <v>12301899</v>
      </c>
      <c r="AP91" s="87" t="str">
        <f aca="false">TEXT(AP90,"MMDDYYYY")</f>
        <v>12301899</v>
      </c>
      <c r="AQ91" s="87" t="str">
        <f aca="false">TEXT(AQ90,"MMDDYYYY")</f>
        <v>12301899</v>
      </c>
      <c r="AR91" s="87" t="str">
        <f aca="false">TEXT(AR90,"MMDDYYYY")</f>
        <v>12301899</v>
      </c>
      <c r="AS91" s="87" t="str">
        <f aca="false">TEXT(AS90,"MMDDYYYY")</f>
        <v>12301899</v>
      </c>
      <c r="AT91" s="87" t="str">
        <f aca="false">TEXT(AT90,"MMDDYYYY")</f>
        <v>12301899</v>
      </c>
      <c r="AU91" s="87" t="str">
        <f aca="false">TEXT(AU90,"MMDDYYYY")</f>
        <v>12301899</v>
      </c>
      <c r="AV91" s="87" t="str">
        <f aca="false">TEXT(AV90,"MMDDYYYY")</f>
        <v>12301899</v>
      </c>
      <c r="AW91" s="87" t="str">
        <f aca="false">TEXT(AW90,"MMDDYYYY")</f>
        <v>12301899</v>
      </c>
      <c r="AX91" s="87" t="str">
        <f aca="false">TEXT(AX90,"MMDDYYYY")</f>
        <v>12301899</v>
      </c>
      <c r="AY91" s="87" t="str">
        <f aca="false">TEXT(AY90,"MMDDYYYY")</f>
        <v>12301899</v>
      </c>
      <c r="AZ91" s="87" t="str">
        <f aca="false">TEXT(AZ90,"MMDDYYYY")</f>
        <v>12301899</v>
      </c>
      <c r="BA91" s="87" t="str">
        <f aca="false">TEXT(BA90,"MMDDYYYY")</f>
        <v>12301899</v>
      </c>
      <c r="BB91" s="87" t="str">
        <f aca="false">TEXT(BB90,"MMDDYYYY")</f>
        <v>12301899</v>
      </c>
      <c r="BC91" s="87" t="str">
        <f aca="false">TEXT(BC90,"MMDDYYYY")</f>
        <v>12301899</v>
      </c>
      <c r="BD91" s="87" t="str">
        <f aca="false">TEXT(BD90,"MMDDYYYY")</f>
        <v>12301899</v>
      </c>
      <c r="BE91" s="87" t="str">
        <f aca="false">TEXT(BE90,"MMDDYYYY")</f>
        <v>12301899</v>
      </c>
      <c r="BF91" s="87" t="str">
        <f aca="false">TEXT(BF90,"MMDDYYYY")</f>
        <v>12301899</v>
      </c>
      <c r="BG91" s="87" t="str">
        <f aca="false">TEXT(BG90,"MMDDYYYY")</f>
        <v>12301899</v>
      </c>
      <c r="BH91" s="87" t="str">
        <f aca="false">TEXT(BH90,"MMDDYYYY")</f>
        <v>12301899</v>
      </c>
      <c r="BI91" s="87" t="str">
        <f aca="false">TEXT(BI90,"MMDDYYYY")</f>
        <v>12301899</v>
      </c>
      <c r="BJ91" s="87" t="str">
        <f aca="false">TEXT(BJ90,"MMDDYYYY")</f>
        <v>12301899</v>
      </c>
      <c r="BK91" s="87" t="str">
        <f aca="false">TEXT(BK90,"MMDDYYYY")</f>
        <v>12301899</v>
      </c>
      <c r="BL91" s="87" t="str">
        <f aca="false">TEXT(BL90,"MMDDYYYY")</f>
        <v>12301899</v>
      </c>
      <c r="BM91" s="87" t="str">
        <f aca="false">TEXT(BM90,"MMDDYYYY")</f>
        <v>12301899</v>
      </c>
      <c r="BN91" s="87" t="str">
        <f aca="false">TEXT(BN90,"MMDDYYYY")</f>
        <v>12301899</v>
      </c>
      <c r="BO91" s="87" t="str">
        <f aca="false">TEXT(BO90,"MMDDYYYY")</f>
        <v>12301899</v>
      </c>
      <c r="BP91" s="87" t="str">
        <f aca="false">TEXT(BP90,"MMDDYYYY")</f>
        <v>12301899</v>
      </c>
      <c r="BQ91" s="87" t="str">
        <f aca="false">TEXT(BQ90,"MMDDYYYY")</f>
        <v>12301899</v>
      </c>
      <c r="BR91" s="87" t="str">
        <f aca="false">TEXT(BR90,"MMDDYYYY")</f>
        <v>12301899</v>
      </c>
      <c r="BS91" s="87" t="str">
        <f aca="false">TEXT(BS90,"MMDDYYYY")</f>
        <v>12301899</v>
      </c>
      <c r="BT91" s="87" t="str">
        <f aca="false">TEXT(BT90,"MMDDYYYY")</f>
        <v>12301899</v>
      </c>
      <c r="BU91" s="87" t="str">
        <f aca="false">TEXT(BU90,"MMDDYYYY")</f>
        <v>12301899</v>
      </c>
      <c r="BV91" s="87" t="str">
        <f aca="false">TEXT(BV90,"MMDDYYYY")</f>
        <v>12301899</v>
      </c>
      <c r="BW91" s="87" t="str">
        <f aca="false">TEXT(BW90,"MMDDYYYY")</f>
        <v>12301899</v>
      </c>
      <c r="BX91" s="87" t="str">
        <f aca="false">TEXT(BX90,"MMDDYYYY")</f>
        <v>12301899</v>
      </c>
      <c r="BY91" s="87" t="str">
        <f aca="false">TEXT(BY90,"MMDDYYYY")</f>
        <v>12301899</v>
      </c>
      <c r="BZ91" s="87" t="str">
        <f aca="false">TEXT(BZ90,"MMDDYYYY")</f>
        <v>12301899</v>
      </c>
      <c r="CA91" s="87" t="str">
        <f aca="false">TEXT(CA90,"MMDDYYYY")</f>
        <v>12301899</v>
      </c>
      <c r="CB91" s="87" t="str">
        <f aca="false">TEXT(CB90,"MMDDYYYY")</f>
        <v>12301899</v>
      </c>
      <c r="CC91" s="87" t="str">
        <f aca="false">TEXT(CC90,"MMDDYYYY")</f>
        <v>12301899</v>
      </c>
      <c r="CD91" s="87" t="str">
        <f aca="false">TEXT(CD90,"MMDDYYYY")</f>
        <v>12301899</v>
      </c>
      <c r="CE91" s="87" t="str">
        <f aca="false">TEXT(CE90,"MMDDYYYY")</f>
        <v>12301899</v>
      </c>
      <c r="CF91" s="87" t="str">
        <f aca="false">TEXT(CF90,"MMDDYYYY")</f>
        <v>12301899</v>
      </c>
      <c r="CG91" s="87" t="str">
        <f aca="false">TEXT(CG90,"MMDDYYYY")</f>
        <v>12301899</v>
      </c>
      <c r="CH91" s="87" t="str">
        <f aca="false">TEXT(CH90,"MMDDYYYY")</f>
        <v>12301899</v>
      </c>
      <c r="CI91" s="87" t="str">
        <f aca="false">TEXT(CI90,"MMDDYYYY")</f>
        <v>12301899</v>
      </c>
      <c r="CJ91" s="87" t="str">
        <f aca="false">TEXT(CJ90,"MMDDYYYY")</f>
        <v>12301899</v>
      </c>
      <c r="CK91" s="87" t="str">
        <f aca="false">TEXT(CK90,"MMDDYYYY")</f>
        <v>12301899</v>
      </c>
      <c r="CL91" s="87" t="str">
        <f aca="false">TEXT(CL90,"MMDDYYYY")</f>
        <v>12301899</v>
      </c>
      <c r="CM91" s="87" t="str">
        <f aca="false">TEXT(CM90,"MMDDYYYY")</f>
        <v>12301899</v>
      </c>
      <c r="CN91" s="87" t="str">
        <f aca="false">TEXT(CN90,"MMDDYYYY")</f>
        <v>12301899</v>
      </c>
      <c r="CO91" s="87" t="str">
        <f aca="false">TEXT(CO90,"MMDDYYYY")</f>
        <v>12301899</v>
      </c>
      <c r="CP91" s="87" t="str">
        <f aca="false">TEXT(CP90,"MMDDYYYY")</f>
        <v>12301899</v>
      </c>
      <c r="CQ91" s="87" t="str">
        <f aca="false">TEXT(CQ90,"MMDDYYYY")</f>
        <v>12301899</v>
      </c>
      <c r="CR91" s="87" t="str">
        <f aca="false">TEXT(CR90,"MMDDYYYY")</f>
        <v>12301899</v>
      </c>
      <c r="CS91" s="87" t="str">
        <f aca="false">TEXT(CS90,"MMDDYYYY")</f>
        <v>12301899</v>
      </c>
      <c r="CT91" s="87" t="str">
        <f aca="false">TEXT(CT90,"MMDDYYYY")</f>
        <v>12301899</v>
      </c>
      <c r="CU91" s="87" t="str">
        <f aca="false">TEXT(CU90,"MMDDYYYY")</f>
        <v>12301899</v>
      </c>
      <c r="CV91" s="87" t="str">
        <f aca="false">TEXT(CV90,"MMDDYYYY")</f>
        <v>12301899</v>
      </c>
      <c r="CW91" s="87" t="str">
        <f aca="false">TEXT(CW90,"MMDDYYYY")</f>
        <v>12301899</v>
      </c>
      <c r="CX91" s="87" t="str">
        <f aca="false">TEXT(CX90,"MMDDYYYY")</f>
        <v>12301899</v>
      </c>
      <c r="CY91" s="87" t="str">
        <f aca="false">TEXT(CY90,"MMDDYYYY")</f>
        <v>12301899</v>
      </c>
      <c r="CZ91" s="87" t="str">
        <f aca="false">TEXT(CZ90,"MMDDYYYY")</f>
        <v>12301899</v>
      </c>
    </row>
    <row r="92" s="38" customFormat="true" ht="15" hidden="false" customHeight="false" outlineLevel="0" collapsed="false">
      <c r="A92" s="50" t="s">
        <v>126</v>
      </c>
      <c r="B92" s="103"/>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c r="BA92" s="103"/>
      <c r="BB92" s="103"/>
      <c r="BC92" s="103"/>
      <c r="BD92" s="103"/>
      <c r="BE92" s="103"/>
      <c r="BF92" s="103"/>
      <c r="BG92" s="103"/>
      <c r="BH92" s="103"/>
      <c r="BI92" s="103"/>
      <c r="BJ92" s="103"/>
      <c r="BK92" s="103"/>
      <c r="BL92" s="103"/>
      <c r="BM92" s="103"/>
      <c r="BN92" s="103"/>
      <c r="BO92" s="103"/>
      <c r="BP92" s="103"/>
      <c r="BQ92" s="103"/>
      <c r="BR92" s="103"/>
      <c r="BS92" s="103"/>
      <c r="BT92" s="103"/>
      <c r="BU92" s="103"/>
      <c r="BV92" s="103"/>
      <c r="BW92" s="103"/>
      <c r="BX92" s="103"/>
      <c r="BY92" s="103"/>
      <c r="BZ92" s="103"/>
      <c r="CA92" s="103"/>
      <c r="CB92" s="103"/>
      <c r="CC92" s="103"/>
      <c r="CD92" s="103"/>
      <c r="CE92" s="103"/>
      <c r="CF92" s="103"/>
      <c r="CG92" s="103"/>
      <c r="CH92" s="103"/>
      <c r="CI92" s="103"/>
      <c r="CJ92" s="103"/>
      <c r="CK92" s="103"/>
      <c r="CL92" s="103"/>
      <c r="CM92" s="103"/>
      <c r="CN92" s="103"/>
      <c r="CO92" s="103"/>
      <c r="CP92" s="103"/>
      <c r="CQ92" s="103"/>
      <c r="CR92" s="103"/>
      <c r="CS92" s="103"/>
      <c r="CT92" s="103"/>
      <c r="CU92" s="103"/>
      <c r="CV92" s="103"/>
      <c r="CW92" s="103"/>
      <c r="CX92" s="103"/>
      <c r="CY92" s="103"/>
      <c r="CZ92" s="103"/>
    </row>
    <row r="93" s="38" customFormat="true" ht="15" hidden="false" customHeight="false" outlineLevel="0" collapsed="false">
      <c r="A93" s="50" t="s">
        <v>127</v>
      </c>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row>
    <row r="94" s="38" customFormat="true" ht="15" hidden="true" customHeight="false" outlineLevel="0" collapsed="false">
      <c r="A94" s="45" t="s">
        <v>128</v>
      </c>
      <c r="B94" s="87" t="str">
        <f aca="false">TEXT(B93,"MMDDYYYY")</f>
        <v>12301899</v>
      </c>
      <c r="C94" s="87" t="str">
        <f aca="false">TEXT(C93,"MMDDYYYY")</f>
        <v>12301899</v>
      </c>
      <c r="D94" s="87" t="str">
        <f aca="false">TEXT(D93,"MMDDYYYY")</f>
        <v>12301899</v>
      </c>
      <c r="E94" s="87" t="str">
        <f aca="false">TEXT(E93,"MMDDYYYY")</f>
        <v>12301899</v>
      </c>
      <c r="F94" s="87" t="str">
        <f aca="false">TEXT(F93,"MMDDYYYY")</f>
        <v>12301899</v>
      </c>
      <c r="G94" s="87" t="str">
        <f aca="false">TEXT(G93,"MMDDYYYY")</f>
        <v>12301899</v>
      </c>
      <c r="H94" s="87" t="str">
        <f aca="false">TEXT(H93,"MMDDYYYY")</f>
        <v>12301899</v>
      </c>
      <c r="I94" s="87" t="str">
        <f aca="false">TEXT(I93,"MMDDYYYY")</f>
        <v>12301899</v>
      </c>
      <c r="J94" s="87" t="str">
        <f aca="false">TEXT(J93,"MMDDYYYY")</f>
        <v>12301899</v>
      </c>
      <c r="K94" s="87" t="str">
        <f aca="false">TEXT(K93,"MMDDYYYY")</f>
        <v>12301899</v>
      </c>
      <c r="L94" s="87" t="str">
        <f aca="false">TEXT(L93,"MMDDYYYY")</f>
        <v>12301899</v>
      </c>
      <c r="M94" s="87" t="str">
        <f aca="false">TEXT(M93,"MMDDYYYY")</f>
        <v>12301899</v>
      </c>
      <c r="N94" s="87" t="str">
        <f aca="false">TEXT(N93,"MMDDYYYY")</f>
        <v>12301899</v>
      </c>
      <c r="O94" s="87" t="str">
        <f aca="false">TEXT(O93,"MMDDYYYY")</f>
        <v>12301899</v>
      </c>
      <c r="P94" s="87" t="str">
        <f aca="false">TEXT(P93,"MMDDYYYY")</f>
        <v>12301899</v>
      </c>
      <c r="Q94" s="87" t="str">
        <f aca="false">TEXT(Q93,"MMDDYYYY")</f>
        <v>12301899</v>
      </c>
      <c r="R94" s="87" t="str">
        <f aca="false">TEXT(R93,"MMDDYYYY")</f>
        <v>12301899</v>
      </c>
      <c r="S94" s="87" t="str">
        <f aca="false">TEXT(S93,"MMDDYYYY")</f>
        <v>12301899</v>
      </c>
      <c r="T94" s="87" t="str">
        <f aca="false">TEXT(T93,"MMDDYYYY")</f>
        <v>12301899</v>
      </c>
      <c r="U94" s="87" t="str">
        <f aca="false">TEXT(U93,"MMDDYYYY")</f>
        <v>12301899</v>
      </c>
      <c r="V94" s="87" t="str">
        <f aca="false">TEXT(V93,"MMDDYYYY")</f>
        <v>12301899</v>
      </c>
      <c r="W94" s="87" t="str">
        <f aca="false">TEXT(W93,"MMDDYYYY")</f>
        <v>12301899</v>
      </c>
      <c r="X94" s="87" t="str">
        <f aca="false">TEXT(X93,"MMDDYYYY")</f>
        <v>12301899</v>
      </c>
      <c r="Y94" s="87" t="str">
        <f aca="false">TEXT(Y93,"MMDDYYYY")</f>
        <v>12301899</v>
      </c>
      <c r="Z94" s="87" t="str">
        <f aca="false">TEXT(Z93,"MMDDYYYY")</f>
        <v>12301899</v>
      </c>
      <c r="AA94" s="87" t="str">
        <f aca="false">TEXT(AA93,"MMDDYYYY")</f>
        <v>12301899</v>
      </c>
      <c r="AB94" s="87" t="str">
        <f aca="false">TEXT(AB93,"MMDDYYYY")</f>
        <v>12301899</v>
      </c>
      <c r="AC94" s="87" t="str">
        <f aca="false">TEXT(AC93,"MMDDYYYY")</f>
        <v>12301899</v>
      </c>
      <c r="AD94" s="87" t="str">
        <f aca="false">TEXT(AD93,"MMDDYYYY")</f>
        <v>12301899</v>
      </c>
      <c r="AE94" s="87" t="str">
        <f aca="false">TEXT(AE93,"MMDDYYYY")</f>
        <v>12301899</v>
      </c>
      <c r="AF94" s="87" t="str">
        <f aca="false">TEXT(AF93,"MMDDYYYY")</f>
        <v>12301899</v>
      </c>
      <c r="AG94" s="87" t="str">
        <f aca="false">TEXT(AG93,"MMDDYYYY")</f>
        <v>12301899</v>
      </c>
      <c r="AH94" s="87" t="str">
        <f aca="false">TEXT(AH93,"MMDDYYYY")</f>
        <v>12301899</v>
      </c>
      <c r="AI94" s="87" t="str">
        <f aca="false">TEXT(AI93,"MMDDYYYY")</f>
        <v>12301899</v>
      </c>
      <c r="AJ94" s="87" t="str">
        <f aca="false">TEXT(AJ93,"MMDDYYYY")</f>
        <v>12301899</v>
      </c>
      <c r="AK94" s="87" t="str">
        <f aca="false">TEXT(AK93,"MMDDYYYY")</f>
        <v>12301899</v>
      </c>
      <c r="AL94" s="87" t="str">
        <f aca="false">TEXT(AL93,"MMDDYYYY")</f>
        <v>12301899</v>
      </c>
      <c r="AM94" s="87" t="str">
        <f aca="false">TEXT(AM93,"MMDDYYYY")</f>
        <v>12301899</v>
      </c>
      <c r="AN94" s="87" t="str">
        <f aca="false">TEXT(AN93,"MMDDYYYY")</f>
        <v>12301899</v>
      </c>
      <c r="AO94" s="87" t="str">
        <f aca="false">TEXT(AO93,"MMDDYYYY")</f>
        <v>12301899</v>
      </c>
      <c r="AP94" s="87" t="str">
        <f aca="false">TEXT(AP93,"MMDDYYYY")</f>
        <v>12301899</v>
      </c>
      <c r="AQ94" s="87" t="str">
        <f aca="false">TEXT(AQ93,"MMDDYYYY")</f>
        <v>12301899</v>
      </c>
      <c r="AR94" s="87" t="str">
        <f aca="false">TEXT(AR93,"MMDDYYYY")</f>
        <v>12301899</v>
      </c>
      <c r="AS94" s="87" t="str">
        <f aca="false">TEXT(AS93,"MMDDYYYY")</f>
        <v>12301899</v>
      </c>
      <c r="AT94" s="87" t="str">
        <f aca="false">TEXT(AT93,"MMDDYYYY")</f>
        <v>12301899</v>
      </c>
      <c r="AU94" s="87" t="str">
        <f aca="false">TEXT(AU93,"MMDDYYYY")</f>
        <v>12301899</v>
      </c>
      <c r="AV94" s="87" t="str">
        <f aca="false">TEXT(AV93,"MMDDYYYY")</f>
        <v>12301899</v>
      </c>
      <c r="AW94" s="87" t="str">
        <f aca="false">TEXT(AW93,"MMDDYYYY")</f>
        <v>12301899</v>
      </c>
      <c r="AX94" s="87" t="str">
        <f aca="false">TEXT(AX93,"MMDDYYYY")</f>
        <v>12301899</v>
      </c>
      <c r="AY94" s="87" t="str">
        <f aca="false">TEXT(AY93,"MMDDYYYY")</f>
        <v>12301899</v>
      </c>
      <c r="AZ94" s="87" t="str">
        <f aca="false">TEXT(AZ93,"MMDDYYYY")</f>
        <v>12301899</v>
      </c>
      <c r="BA94" s="87" t="str">
        <f aca="false">TEXT(BA93,"MMDDYYYY")</f>
        <v>12301899</v>
      </c>
      <c r="BB94" s="87" t="str">
        <f aca="false">TEXT(BB93,"MMDDYYYY")</f>
        <v>12301899</v>
      </c>
      <c r="BC94" s="87" t="str">
        <f aca="false">TEXT(BC93,"MMDDYYYY")</f>
        <v>12301899</v>
      </c>
      <c r="BD94" s="87" t="str">
        <f aca="false">TEXT(BD93,"MMDDYYYY")</f>
        <v>12301899</v>
      </c>
      <c r="BE94" s="87" t="str">
        <f aca="false">TEXT(BE93,"MMDDYYYY")</f>
        <v>12301899</v>
      </c>
      <c r="BF94" s="87" t="str">
        <f aca="false">TEXT(BF93,"MMDDYYYY")</f>
        <v>12301899</v>
      </c>
      <c r="BG94" s="87" t="str">
        <f aca="false">TEXT(BG93,"MMDDYYYY")</f>
        <v>12301899</v>
      </c>
      <c r="BH94" s="87" t="str">
        <f aca="false">TEXT(BH93,"MMDDYYYY")</f>
        <v>12301899</v>
      </c>
      <c r="BI94" s="87" t="str">
        <f aca="false">TEXT(BI93,"MMDDYYYY")</f>
        <v>12301899</v>
      </c>
      <c r="BJ94" s="87" t="str">
        <f aca="false">TEXT(BJ93,"MMDDYYYY")</f>
        <v>12301899</v>
      </c>
      <c r="BK94" s="87" t="str">
        <f aca="false">TEXT(BK93,"MMDDYYYY")</f>
        <v>12301899</v>
      </c>
      <c r="BL94" s="87" t="str">
        <f aca="false">TEXT(BL93,"MMDDYYYY")</f>
        <v>12301899</v>
      </c>
      <c r="BM94" s="87" t="str">
        <f aca="false">TEXT(BM93,"MMDDYYYY")</f>
        <v>12301899</v>
      </c>
      <c r="BN94" s="87" t="str">
        <f aca="false">TEXT(BN93,"MMDDYYYY")</f>
        <v>12301899</v>
      </c>
      <c r="BO94" s="87" t="str">
        <f aca="false">TEXT(BO93,"MMDDYYYY")</f>
        <v>12301899</v>
      </c>
      <c r="BP94" s="87" t="str">
        <f aca="false">TEXT(BP93,"MMDDYYYY")</f>
        <v>12301899</v>
      </c>
      <c r="BQ94" s="87" t="str">
        <f aca="false">TEXT(BQ93,"MMDDYYYY")</f>
        <v>12301899</v>
      </c>
      <c r="BR94" s="87" t="str">
        <f aca="false">TEXT(BR93,"MMDDYYYY")</f>
        <v>12301899</v>
      </c>
      <c r="BS94" s="87" t="str">
        <f aca="false">TEXT(BS93,"MMDDYYYY")</f>
        <v>12301899</v>
      </c>
      <c r="BT94" s="87" t="str">
        <f aca="false">TEXT(BT93,"MMDDYYYY")</f>
        <v>12301899</v>
      </c>
      <c r="BU94" s="87" t="str">
        <f aca="false">TEXT(BU93,"MMDDYYYY")</f>
        <v>12301899</v>
      </c>
      <c r="BV94" s="87" t="str">
        <f aca="false">TEXT(BV93,"MMDDYYYY")</f>
        <v>12301899</v>
      </c>
      <c r="BW94" s="87" t="str">
        <f aca="false">TEXT(BW93,"MMDDYYYY")</f>
        <v>12301899</v>
      </c>
      <c r="BX94" s="87" t="str">
        <f aca="false">TEXT(BX93,"MMDDYYYY")</f>
        <v>12301899</v>
      </c>
      <c r="BY94" s="87" t="str">
        <f aca="false">TEXT(BY93,"MMDDYYYY")</f>
        <v>12301899</v>
      </c>
      <c r="BZ94" s="87" t="str">
        <f aca="false">TEXT(BZ93,"MMDDYYYY")</f>
        <v>12301899</v>
      </c>
      <c r="CA94" s="87" t="str">
        <f aca="false">TEXT(CA93,"MMDDYYYY")</f>
        <v>12301899</v>
      </c>
      <c r="CB94" s="87" t="str">
        <f aca="false">TEXT(CB93,"MMDDYYYY")</f>
        <v>12301899</v>
      </c>
      <c r="CC94" s="87" t="str">
        <f aca="false">TEXT(CC93,"MMDDYYYY")</f>
        <v>12301899</v>
      </c>
      <c r="CD94" s="87" t="str">
        <f aca="false">TEXT(CD93,"MMDDYYYY")</f>
        <v>12301899</v>
      </c>
      <c r="CE94" s="87" t="str">
        <f aca="false">TEXT(CE93,"MMDDYYYY")</f>
        <v>12301899</v>
      </c>
      <c r="CF94" s="87" t="str">
        <f aca="false">TEXT(CF93,"MMDDYYYY")</f>
        <v>12301899</v>
      </c>
      <c r="CG94" s="87" t="str">
        <f aca="false">TEXT(CG93,"MMDDYYYY")</f>
        <v>12301899</v>
      </c>
      <c r="CH94" s="87" t="str">
        <f aca="false">TEXT(CH93,"MMDDYYYY")</f>
        <v>12301899</v>
      </c>
      <c r="CI94" s="87" t="str">
        <f aca="false">TEXT(CI93,"MMDDYYYY")</f>
        <v>12301899</v>
      </c>
      <c r="CJ94" s="87" t="str">
        <f aca="false">TEXT(CJ93,"MMDDYYYY")</f>
        <v>12301899</v>
      </c>
      <c r="CK94" s="87" t="str">
        <f aca="false">TEXT(CK93,"MMDDYYYY")</f>
        <v>12301899</v>
      </c>
      <c r="CL94" s="87" t="str">
        <f aca="false">TEXT(CL93,"MMDDYYYY")</f>
        <v>12301899</v>
      </c>
      <c r="CM94" s="87" t="str">
        <f aca="false">TEXT(CM93,"MMDDYYYY")</f>
        <v>12301899</v>
      </c>
      <c r="CN94" s="87" t="str">
        <f aca="false">TEXT(CN93,"MMDDYYYY")</f>
        <v>12301899</v>
      </c>
      <c r="CO94" s="87" t="str">
        <f aca="false">TEXT(CO93,"MMDDYYYY")</f>
        <v>12301899</v>
      </c>
      <c r="CP94" s="87" t="str">
        <f aca="false">TEXT(CP93,"MMDDYYYY")</f>
        <v>12301899</v>
      </c>
      <c r="CQ94" s="87" t="str">
        <f aca="false">TEXT(CQ93,"MMDDYYYY")</f>
        <v>12301899</v>
      </c>
      <c r="CR94" s="87" t="str">
        <f aca="false">TEXT(CR93,"MMDDYYYY")</f>
        <v>12301899</v>
      </c>
      <c r="CS94" s="87" t="str">
        <f aca="false">TEXT(CS93,"MMDDYYYY")</f>
        <v>12301899</v>
      </c>
      <c r="CT94" s="87" t="str">
        <f aca="false">TEXT(CT93,"MMDDYYYY")</f>
        <v>12301899</v>
      </c>
      <c r="CU94" s="87" t="str">
        <f aca="false">TEXT(CU93,"MMDDYYYY")</f>
        <v>12301899</v>
      </c>
      <c r="CV94" s="87" t="str">
        <f aca="false">TEXT(CV93,"MMDDYYYY")</f>
        <v>12301899</v>
      </c>
      <c r="CW94" s="87" t="str">
        <f aca="false">TEXT(CW93,"MMDDYYYY")</f>
        <v>12301899</v>
      </c>
      <c r="CX94" s="87" t="str">
        <f aca="false">TEXT(CX93,"MMDDYYYY")</f>
        <v>12301899</v>
      </c>
      <c r="CY94" s="87" t="str">
        <f aca="false">TEXT(CY93,"MMDDYYYY")</f>
        <v>12301899</v>
      </c>
      <c r="CZ94" s="87" t="str">
        <f aca="false">TEXT(CZ93,"MMDDYYYY")</f>
        <v>12301899</v>
      </c>
    </row>
    <row r="95" s="38" customFormat="true" ht="15" hidden="false" customHeight="false" outlineLevel="0" collapsed="false">
      <c r="A95" s="50" t="s">
        <v>129</v>
      </c>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c r="BD95" s="103"/>
      <c r="BE95" s="103"/>
      <c r="BF95" s="103"/>
      <c r="BG95" s="103"/>
      <c r="BH95" s="103"/>
      <c r="BI95" s="103"/>
      <c r="BJ95" s="103"/>
      <c r="BK95" s="103"/>
      <c r="BL95" s="103"/>
      <c r="BM95" s="103"/>
      <c r="BN95" s="103"/>
      <c r="BO95" s="103"/>
      <c r="BP95" s="103"/>
      <c r="BQ95" s="103"/>
      <c r="BR95" s="103"/>
      <c r="BS95" s="103"/>
      <c r="BT95" s="103"/>
      <c r="BU95" s="103"/>
      <c r="BV95" s="103"/>
      <c r="BW95" s="103"/>
      <c r="BX95" s="103"/>
      <c r="BY95" s="103"/>
      <c r="BZ95" s="103"/>
      <c r="CA95" s="103"/>
      <c r="CB95" s="103"/>
      <c r="CC95" s="103"/>
      <c r="CD95" s="103"/>
      <c r="CE95" s="103"/>
      <c r="CF95" s="103"/>
      <c r="CG95" s="103"/>
      <c r="CH95" s="103"/>
      <c r="CI95" s="103"/>
      <c r="CJ95" s="103"/>
      <c r="CK95" s="103"/>
      <c r="CL95" s="103"/>
      <c r="CM95" s="103"/>
      <c r="CN95" s="103"/>
      <c r="CO95" s="103"/>
      <c r="CP95" s="103"/>
      <c r="CQ95" s="103"/>
      <c r="CR95" s="103"/>
      <c r="CS95" s="103"/>
      <c r="CT95" s="103"/>
      <c r="CU95" s="103"/>
      <c r="CV95" s="103"/>
      <c r="CW95" s="103"/>
      <c r="CX95" s="103"/>
      <c r="CY95" s="103"/>
      <c r="CZ95" s="103"/>
    </row>
    <row r="96" s="38" customFormat="true" ht="15" hidden="false" customHeight="false" outlineLevel="0" collapsed="false">
      <c r="A96" s="50" t="s">
        <v>130</v>
      </c>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row>
    <row r="97" s="38" customFormat="true" ht="15" hidden="true" customHeight="false" outlineLevel="0" collapsed="false">
      <c r="A97" s="45" t="s">
        <v>131</v>
      </c>
      <c r="B97" s="87" t="str">
        <f aca="false">TEXT(B96,"MMDDYYYY")</f>
        <v>12301899</v>
      </c>
      <c r="C97" s="87" t="str">
        <f aca="false">TEXT(C96,"MMDDYYYY")</f>
        <v>12301899</v>
      </c>
      <c r="D97" s="87" t="str">
        <f aca="false">TEXT(D96,"MMDDYYYY")</f>
        <v>12301899</v>
      </c>
      <c r="E97" s="87" t="str">
        <f aca="false">TEXT(E96,"MMDDYYYY")</f>
        <v>12301899</v>
      </c>
      <c r="F97" s="87" t="str">
        <f aca="false">TEXT(F96,"MMDDYYYY")</f>
        <v>12301899</v>
      </c>
      <c r="G97" s="87" t="str">
        <f aca="false">TEXT(G96,"MMDDYYYY")</f>
        <v>12301899</v>
      </c>
      <c r="H97" s="87" t="str">
        <f aca="false">TEXT(H96,"MMDDYYYY")</f>
        <v>12301899</v>
      </c>
      <c r="I97" s="87" t="str">
        <f aca="false">TEXT(I96,"MMDDYYYY")</f>
        <v>12301899</v>
      </c>
      <c r="J97" s="87" t="str">
        <f aca="false">TEXT(J96,"MMDDYYYY")</f>
        <v>12301899</v>
      </c>
      <c r="K97" s="87" t="str">
        <f aca="false">TEXT(K96,"MMDDYYYY")</f>
        <v>12301899</v>
      </c>
      <c r="L97" s="87" t="str">
        <f aca="false">TEXT(L96,"MMDDYYYY")</f>
        <v>12301899</v>
      </c>
      <c r="M97" s="87" t="str">
        <f aca="false">TEXT(M96,"MMDDYYYY")</f>
        <v>12301899</v>
      </c>
      <c r="N97" s="87" t="str">
        <f aca="false">TEXT(N96,"MMDDYYYY")</f>
        <v>12301899</v>
      </c>
      <c r="O97" s="87" t="str">
        <f aca="false">TEXT(O96,"MMDDYYYY")</f>
        <v>12301899</v>
      </c>
      <c r="P97" s="87" t="str">
        <f aca="false">TEXT(P96,"MMDDYYYY")</f>
        <v>12301899</v>
      </c>
      <c r="Q97" s="87" t="str">
        <f aca="false">TEXT(Q96,"MMDDYYYY")</f>
        <v>12301899</v>
      </c>
      <c r="R97" s="87" t="str">
        <f aca="false">TEXT(R96,"MMDDYYYY")</f>
        <v>12301899</v>
      </c>
      <c r="S97" s="87" t="str">
        <f aca="false">TEXT(S96,"MMDDYYYY")</f>
        <v>12301899</v>
      </c>
      <c r="T97" s="87" t="str">
        <f aca="false">TEXT(T96,"MMDDYYYY")</f>
        <v>12301899</v>
      </c>
      <c r="U97" s="87" t="str">
        <f aca="false">TEXT(U96,"MMDDYYYY")</f>
        <v>12301899</v>
      </c>
      <c r="V97" s="87" t="str">
        <f aca="false">TEXT(V96,"MMDDYYYY")</f>
        <v>12301899</v>
      </c>
      <c r="W97" s="87" t="str">
        <f aca="false">TEXT(W96,"MMDDYYYY")</f>
        <v>12301899</v>
      </c>
      <c r="X97" s="87" t="str">
        <f aca="false">TEXT(X96,"MMDDYYYY")</f>
        <v>12301899</v>
      </c>
      <c r="Y97" s="87" t="str">
        <f aca="false">TEXT(Y96,"MMDDYYYY")</f>
        <v>12301899</v>
      </c>
      <c r="Z97" s="87" t="str">
        <f aca="false">TEXT(Z96,"MMDDYYYY")</f>
        <v>12301899</v>
      </c>
      <c r="AA97" s="87" t="str">
        <f aca="false">TEXT(AA96,"MMDDYYYY")</f>
        <v>12301899</v>
      </c>
      <c r="AB97" s="87" t="str">
        <f aca="false">TEXT(AB96,"MMDDYYYY")</f>
        <v>12301899</v>
      </c>
      <c r="AC97" s="87" t="str">
        <f aca="false">TEXT(AC96,"MMDDYYYY")</f>
        <v>12301899</v>
      </c>
      <c r="AD97" s="87" t="str">
        <f aca="false">TEXT(AD96,"MMDDYYYY")</f>
        <v>12301899</v>
      </c>
      <c r="AE97" s="87" t="str">
        <f aca="false">TEXT(AE96,"MMDDYYYY")</f>
        <v>12301899</v>
      </c>
      <c r="AF97" s="87" t="str">
        <f aca="false">TEXT(AF96,"MMDDYYYY")</f>
        <v>12301899</v>
      </c>
      <c r="AG97" s="87" t="str">
        <f aca="false">TEXT(AG96,"MMDDYYYY")</f>
        <v>12301899</v>
      </c>
      <c r="AH97" s="87" t="str">
        <f aca="false">TEXT(AH96,"MMDDYYYY")</f>
        <v>12301899</v>
      </c>
      <c r="AI97" s="87" t="str">
        <f aca="false">TEXT(AI96,"MMDDYYYY")</f>
        <v>12301899</v>
      </c>
      <c r="AJ97" s="87" t="str">
        <f aca="false">TEXT(AJ96,"MMDDYYYY")</f>
        <v>12301899</v>
      </c>
      <c r="AK97" s="87" t="str">
        <f aca="false">TEXT(AK96,"MMDDYYYY")</f>
        <v>12301899</v>
      </c>
      <c r="AL97" s="87" t="str">
        <f aca="false">TEXT(AL96,"MMDDYYYY")</f>
        <v>12301899</v>
      </c>
      <c r="AM97" s="87" t="str">
        <f aca="false">TEXT(AM96,"MMDDYYYY")</f>
        <v>12301899</v>
      </c>
      <c r="AN97" s="87" t="str">
        <f aca="false">TEXT(AN96,"MMDDYYYY")</f>
        <v>12301899</v>
      </c>
      <c r="AO97" s="87" t="str">
        <f aca="false">TEXT(AO96,"MMDDYYYY")</f>
        <v>12301899</v>
      </c>
      <c r="AP97" s="87" t="str">
        <f aca="false">TEXT(AP96,"MMDDYYYY")</f>
        <v>12301899</v>
      </c>
      <c r="AQ97" s="87" t="str">
        <f aca="false">TEXT(AQ96,"MMDDYYYY")</f>
        <v>12301899</v>
      </c>
      <c r="AR97" s="87" t="str">
        <f aca="false">TEXT(AR96,"MMDDYYYY")</f>
        <v>12301899</v>
      </c>
      <c r="AS97" s="87" t="str">
        <f aca="false">TEXT(AS96,"MMDDYYYY")</f>
        <v>12301899</v>
      </c>
      <c r="AT97" s="87" t="str">
        <f aca="false">TEXT(AT96,"MMDDYYYY")</f>
        <v>12301899</v>
      </c>
      <c r="AU97" s="87" t="str">
        <f aca="false">TEXT(AU96,"MMDDYYYY")</f>
        <v>12301899</v>
      </c>
      <c r="AV97" s="87" t="str">
        <f aca="false">TEXT(AV96,"MMDDYYYY")</f>
        <v>12301899</v>
      </c>
      <c r="AW97" s="87" t="str">
        <f aca="false">TEXT(AW96,"MMDDYYYY")</f>
        <v>12301899</v>
      </c>
      <c r="AX97" s="87" t="str">
        <f aca="false">TEXT(AX96,"MMDDYYYY")</f>
        <v>12301899</v>
      </c>
      <c r="AY97" s="87" t="str">
        <f aca="false">TEXT(AY96,"MMDDYYYY")</f>
        <v>12301899</v>
      </c>
      <c r="AZ97" s="87" t="str">
        <f aca="false">TEXT(AZ96,"MMDDYYYY")</f>
        <v>12301899</v>
      </c>
      <c r="BA97" s="87" t="str">
        <f aca="false">TEXT(BA96,"MMDDYYYY")</f>
        <v>12301899</v>
      </c>
      <c r="BB97" s="87" t="str">
        <f aca="false">TEXT(BB96,"MMDDYYYY")</f>
        <v>12301899</v>
      </c>
      <c r="BC97" s="87" t="str">
        <f aca="false">TEXT(BC96,"MMDDYYYY")</f>
        <v>12301899</v>
      </c>
      <c r="BD97" s="87" t="str">
        <f aca="false">TEXT(BD96,"MMDDYYYY")</f>
        <v>12301899</v>
      </c>
      <c r="BE97" s="87" t="str">
        <f aca="false">TEXT(BE96,"MMDDYYYY")</f>
        <v>12301899</v>
      </c>
      <c r="BF97" s="87" t="str">
        <f aca="false">TEXT(BF96,"MMDDYYYY")</f>
        <v>12301899</v>
      </c>
      <c r="BG97" s="87" t="str">
        <f aca="false">TEXT(BG96,"MMDDYYYY")</f>
        <v>12301899</v>
      </c>
      <c r="BH97" s="87" t="str">
        <f aca="false">TEXT(BH96,"MMDDYYYY")</f>
        <v>12301899</v>
      </c>
      <c r="BI97" s="87" t="str">
        <f aca="false">TEXT(BI96,"MMDDYYYY")</f>
        <v>12301899</v>
      </c>
      <c r="BJ97" s="87" t="str">
        <f aca="false">TEXT(BJ96,"MMDDYYYY")</f>
        <v>12301899</v>
      </c>
      <c r="BK97" s="87" t="str">
        <f aca="false">TEXT(BK96,"MMDDYYYY")</f>
        <v>12301899</v>
      </c>
      <c r="BL97" s="87" t="str">
        <f aca="false">TEXT(BL96,"MMDDYYYY")</f>
        <v>12301899</v>
      </c>
      <c r="BM97" s="87" t="str">
        <f aca="false">TEXT(BM96,"MMDDYYYY")</f>
        <v>12301899</v>
      </c>
      <c r="BN97" s="87" t="str">
        <f aca="false">TEXT(BN96,"MMDDYYYY")</f>
        <v>12301899</v>
      </c>
      <c r="BO97" s="87" t="str">
        <f aca="false">TEXT(BO96,"MMDDYYYY")</f>
        <v>12301899</v>
      </c>
      <c r="BP97" s="87" t="str">
        <f aca="false">TEXT(BP96,"MMDDYYYY")</f>
        <v>12301899</v>
      </c>
      <c r="BQ97" s="87" t="str">
        <f aca="false">TEXT(BQ96,"MMDDYYYY")</f>
        <v>12301899</v>
      </c>
      <c r="BR97" s="87" t="str">
        <f aca="false">TEXT(BR96,"MMDDYYYY")</f>
        <v>12301899</v>
      </c>
      <c r="BS97" s="87" t="str">
        <f aca="false">TEXT(BS96,"MMDDYYYY")</f>
        <v>12301899</v>
      </c>
      <c r="BT97" s="87" t="str">
        <f aca="false">TEXT(BT96,"MMDDYYYY")</f>
        <v>12301899</v>
      </c>
      <c r="BU97" s="87" t="str">
        <f aca="false">TEXT(BU96,"MMDDYYYY")</f>
        <v>12301899</v>
      </c>
      <c r="BV97" s="87" t="str">
        <f aca="false">TEXT(BV96,"MMDDYYYY")</f>
        <v>12301899</v>
      </c>
      <c r="BW97" s="87" t="str">
        <f aca="false">TEXT(BW96,"MMDDYYYY")</f>
        <v>12301899</v>
      </c>
      <c r="BX97" s="87" t="str">
        <f aca="false">TEXT(BX96,"MMDDYYYY")</f>
        <v>12301899</v>
      </c>
      <c r="BY97" s="87" t="str">
        <f aca="false">TEXT(BY96,"MMDDYYYY")</f>
        <v>12301899</v>
      </c>
      <c r="BZ97" s="87" t="str">
        <f aca="false">TEXT(BZ96,"MMDDYYYY")</f>
        <v>12301899</v>
      </c>
      <c r="CA97" s="87" t="str">
        <f aca="false">TEXT(CA96,"MMDDYYYY")</f>
        <v>12301899</v>
      </c>
      <c r="CB97" s="87" t="str">
        <f aca="false">TEXT(CB96,"MMDDYYYY")</f>
        <v>12301899</v>
      </c>
      <c r="CC97" s="87" t="str">
        <f aca="false">TEXT(CC96,"MMDDYYYY")</f>
        <v>12301899</v>
      </c>
      <c r="CD97" s="87" t="str">
        <f aca="false">TEXT(CD96,"MMDDYYYY")</f>
        <v>12301899</v>
      </c>
      <c r="CE97" s="87" t="str">
        <f aca="false">TEXT(CE96,"MMDDYYYY")</f>
        <v>12301899</v>
      </c>
      <c r="CF97" s="87" t="str">
        <f aca="false">TEXT(CF96,"MMDDYYYY")</f>
        <v>12301899</v>
      </c>
      <c r="CG97" s="87" t="str">
        <f aca="false">TEXT(CG96,"MMDDYYYY")</f>
        <v>12301899</v>
      </c>
      <c r="CH97" s="87" t="str">
        <f aca="false">TEXT(CH96,"MMDDYYYY")</f>
        <v>12301899</v>
      </c>
      <c r="CI97" s="87" t="str">
        <f aca="false">TEXT(CI96,"MMDDYYYY")</f>
        <v>12301899</v>
      </c>
      <c r="CJ97" s="87" t="str">
        <f aca="false">TEXT(CJ96,"MMDDYYYY")</f>
        <v>12301899</v>
      </c>
      <c r="CK97" s="87" t="str">
        <f aca="false">TEXT(CK96,"MMDDYYYY")</f>
        <v>12301899</v>
      </c>
      <c r="CL97" s="87" t="str">
        <f aca="false">TEXT(CL96,"MMDDYYYY")</f>
        <v>12301899</v>
      </c>
      <c r="CM97" s="87" t="str">
        <f aca="false">TEXT(CM96,"MMDDYYYY")</f>
        <v>12301899</v>
      </c>
      <c r="CN97" s="87" t="str">
        <f aca="false">TEXT(CN96,"MMDDYYYY")</f>
        <v>12301899</v>
      </c>
      <c r="CO97" s="87" t="str">
        <f aca="false">TEXT(CO96,"MMDDYYYY")</f>
        <v>12301899</v>
      </c>
      <c r="CP97" s="87" t="str">
        <f aca="false">TEXT(CP96,"MMDDYYYY")</f>
        <v>12301899</v>
      </c>
      <c r="CQ97" s="87" t="str">
        <f aca="false">TEXT(CQ96,"MMDDYYYY")</f>
        <v>12301899</v>
      </c>
      <c r="CR97" s="87" t="str">
        <f aca="false">TEXT(CR96,"MMDDYYYY")</f>
        <v>12301899</v>
      </c>
      <c r="CS97" s="87" t="str">
        <f aca="false">TEXT(CS96,"MMDDYYYY")</f>
        <v>12301899</v>
      </c>
      <c r="CT97" s="87" t="str">
        <f aca="false">TEXT(CT96,"MMDDYYYY")</f>
        <v>12301899</v>
      </c>
      <c r="CU97" s="87" t="str">
        <f aca="false">TEXT(CU96,"MMDDYYYY")</f>
        <v>12301899</v>
      </c>
      <c r="CV97" s="87" t="str">
        <f aca="false">TEXT(CV96,"MMDDYYYY")</f>
        <v>12301899</v>
      </c>
      <c r="CW97" s="87" t="str">
        <f aca="false">TEXT(CW96,"MMDDYYYY")</f>
        <v>12301899</v>
      </c>
      <c r="CX97" s="87" t="str">
        <f aca="false">TEXT(CX96,"MMDDYYYY")</f>
        <v>12301899</v>
      </c>
      <c r="CY97" s="87" t="str">
        <f aca="false">TEXT(CY96,"MMDDYYYY")</f>
        <v>12301899</v>
      </c>
      <c r="CZ97" s="87" t="str">
        <f aca="false">TEXT(CZ96,"MMDDYYYY")</f>
        <v>12301899</v>
      </c>
    </row>
    <row r="98" s="38" customFormat="true" ht="15" hidden="false" customHeight="false" outlineLevel="0" collapsed="false">
      <c r="A98" s="50" t="s">
        <v>132</v>
      </c>
      <c r="B98" s="103"/>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103"/>
      <c r="BY98" s="103"/>
      <c r="BZ98" s="103"/>
      <c r="CA98" s="103"/>
      <c r="CB98" s="103"/>
      <c r="CC98" s="103"/>
      <c r="CD98" s="103"/>
      <c r="CE98" s="103"/>
      <c r="CF98" s="103"/>
      <c r="CG98" s="103"/>
      <c r="CH98" s="103"/>
      <c r="CI98" s="103"/>
      <c r="CJ98" s="103"/>
      <c r="CK98" s="103"/>
      <c r="CL98" s="103"/>
      <c r="CM98" s="103"/>
      <c r="CN98" s="103"/>
      <c r="CO98" s="103"/>
      <c r="CP98" s="103"/>
      <c r="CQ98" s="103"/>
      <c r="CR98" s="103"/>
      <c r="CS98" s="103"/>
      <c r="CT98" s="103"/>
      <c r="CU98" s="103"/>
      <c r="CV98" s="103"/>
      <c r="CW98" s="103"/>
      <c r="CX98" s="103"/>
      <c r="CY98" s="103"/>
      <c r="CZ98" s="103"/>
    </row>
    <row r="99" s="38" customFormat="true" ht="15" hidden="false" customHeight="false" outlineLevel="0" collapsed="false">
      <c r="A99" s="50" t="s">
        <v>133</v>
      </c>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row>
    <row r="100" s="38" customFormat="true" ht="15" hidden="true" customHeight="false" outlineLevel="0" collapsed="false">
      <c r="A100" s="45" t="s">
        <v>134</v>
      </c>
      <c r="B100" s="87" t="str">
        <f aca="false">TEXT(B99,"MMDDYYYY")</f>
        <v>12301899</v>
      </c>
      <c r="C100" s="87" t="str">
        <f aca="false">TEXT(C99,"MMDDYYYY")</f>
        <v>12301899</v>
      </c>
      <c r="D100" s="87" t="str">
        <f aca="false">TEXT(D99,"MMDDYYYY")</f>
        <v>12301899</v>
      </c>
      <c r="E100" s="87" t="str">
        <f aca="false">TEXT(E99,"MMDDYYYY")</f>
        <v>12301899</v>
      </c>
      <c r="F100" s="87" t="str">
        <f aca="false">TEXT(F99,"MMDDYYYY")</f>
        <v>12301899</v>
      </c>
      <c r="G100" s="87" t="str">
        <f aca="false">TEXT(G99,"MMDDYYYY")</f>
        <v>12301899</v>
      </c>
      <c r="H100" s="87" t="str">
        <f aca="false">TEXT(H99,"MMDDYYYY")</f>
        <v>12301899</v>
      </c>
      <c r="I100" s="87" t="str">
        <f aca="false">TEXT(I99,"MMDDYYYY")</f>
        <v>12301899</v>
      </c>
      <c r="J100" s="87" t="str">
        <f aca="false">TEXT(J99,"MMDDYYYY")</f>
        <v>12301899</v>
      </c>
      <c r="K100" s="87" t="str">
        <f aca="false">TEXT(K99,"MMDDYYYY")</f>
        <v>12301899</v>
      </c>
      <c r="L100" s="87" t="str">
        <f aca="false">TEXT(L99,"MMDDYYYY")</f>
        <v>12301899</v>
      </c>
      <c r="M100" s="87" t="str">
        <f aca="false">TEXT(M99,"MMDDYYYY")</f>
        <v>12301899</v>
      </c>
      <c r="N100" s="87" t="str">
        <f aca="false">TEXT(N99,"MMDDYYYY")</f>
        <v>12301899</v>
      </c>
      <c r="O100" s="87" t="str">
        <f aca="false">TEXT(O99,"MMDDYYYY")</f>
        <v>12301899</v>
      </c>
      <c r="P100" s="87" t="str">
        <f aca="false">TEXT(P99,"MMDDYYYY")</f>
        <v>12301899</v>
      </c>
      <c r="Q100" s="87" t="str">
        <f aca="false">TEXT(Q99,"MMDDYYYY")</f>
        <v>12301899</v>
      </c>
      <c r="R100" s="87" t="str">
        <f aca="false">TEXT(R99,"MMDDYYYY")</f>
        <v>12301899</v>
      </c>
      <c r="S100" s="87" t="str">
        <f aca="false">TEXT(S99,"MMDDYYYY")</f>
        <v>12301899</v>
      </c>
      <c r="T100" s="87" t="str">
        <f aca="false">TEXT(T99,"MMDDYYYY")</f>
        <v>12301899</v>
      </c>
      <c r="U100" s="87" t="str">
        <f aca="false">TEXT(U99,"MMDDYYYY")</f>
        <v>12301899</v>
      </c>
      <c r="V100" s="87" t="str">
        <f aca="false">TEXT(V99,"MMDDYYYY")</f>
        <v>12301899</v>
      </c>
      <c r="W100" s="87" t="str">
        <f aca="false">TEXT(W99,"MMDDYYYY")</f>
        <v>12301899</v>
      </c>
      <c r="X100" s="87" t="str">
        <f aca="false">TEXT(X99,"MMDDYYYY")</f>
        <v>12301899</v>
      </c>
      <c r="Y100" s="87" t="str">
        <f aca="false">TEXT(Y99,"MMDDYYYY")</f>
        <v>12301899</v>
      </c>
      <c r="Z100" s="87" t="str">
        <f aca="false">TEXT(Z99,"MMDDYYYY")</f>
        <v>12301899</v>
      </c>
      <c r="AA100" s="87" t="str">
        <f aca="false">TEXT(AA99,"MMDDYYYY")</f>
        <v>12301899</v>
      </c>
      <c r="AB100" s="87" t="str">
        <f aca="false">TEXT(AB99,"MMDDYYYY")</f>
        <v>12301899</v>
      </c>
      <c r="AC100" s="87" t="str">
        <f aca="false">TEXT(AC99,"MMDDYYYY")</f>
        <v>12301899</v>
      </c>
      <c r="AD100" s="87" t="str">
        <f aca="false">TEXT(AD99,"MMDDYYYY")</f>
        <v>12301899</v>
      </c>
      <c r="AE100" s="87" t="str">
        <f aca="false">TEXT(AE99,"MMDDYYYY")</f>
        <v>12301899</v>
      </c>
      <c r="AF100" s="87" t="str">
        <f aca="false">TEXT(AF99,"MMDDYYYY")</f>
        <v>12301899</v>
      </c>
      <c r="AG100" s="87" t="str">
        <f aca="false">TEXT(AG99,"MMDDYYYY")</f>
        <v>12301899</v>
      </c>
      <c r="AH100" s="87" t="str">
        <f aca="false">TEXT(AH99,"MMDDYYYY")</f>
        <v>12301899</v>
      </c>
      <c r="AI100" s="87" t="str">
        <f aca="false">TEXT(AI99,"MMDDYYYY")</f>
        <v>12301899</v>
      </c>
      <c r="AJ100" s="87" t="str">
        <f aca="false">TEXT(AJ99,"MMDDYYYY")</f>
        <v>12301899</v>
      </c>
      <c r="AK100" s="87" t="str">
        <f aca="false">TEXT(AK99,"MMDDYYYY")</f>
        <v>12301899</v>
      </c>
      <c r="AL100" s="87" t="str">
        <f aca="false">TEXT(AL99,"MMDDYYYY")</f>
        <v>12301899</v>
      </c>
      <c r="AM100" s="87" t="str">
        <f aca="false">TEXT(AM99,"MMDDYYYY")</f>
        <v>12301899</v>
      </c>
      <c r="AN100" s="87" t="str">
        <f aca="false">TEXT(AN99,"MMDDYYYY")</f>
        <v>12301899</v>
      </c>
      <c r="AO100" s="87" t="str">
        <f aca="false">TEXT(AO99,"MMDDYYYY")</f>
        <v>12301899</v>
      </c>
      <c r="AP100" s="87" t="str">
        <f aca="false">TEXT(AP99,"MMDDYYYY")</f>
        <v>12301899</v>
      </c>
      <c r="AQ100" s="87" t="str">
        <f aca="false">TEXT(AQ99,"MMDDYYYY")</f>
        <v>12301899</v>
      </c>
      <c r="AR100" s="87" t="str">
        <f aca="false">TEXT(AR99,"MMDDYYYY")</f>
        <v>12301899</v>
      </c>
      <c r="AS100" s="87" t="str">
        <f aca="false">TEXT(AS99,"MMDDYYYY")</f>
        <v>12301899</v>
      </c>
      <c r="AT100" s="87" t="str">
        <f aca="false">TEXT(AT99,"MMDDYYYY")</f>
        <v>12301899</v>
      </c>
      <c r="AU100" s="87" t="str">
        <f aca="false">TEXT(AU99,"MMDDYYYY")</f>
        <v>12301899</v>
      </c>
      <c r="AV100" s="87" t="str">
        <f aca="false">TEXT(AV99,"MMDDYYYY")</f>
        <v>12301899</v>
      </c>
      <c r="AW100" s="87" t="str">
        <f aca="false">TEXT(AW99,"MMDDYYYY")</f>
        <v>12301899</v>
      </c>
      <c r="AX100" s="87" t="str">
        <f aca="false">TEXT(AX99,"MMDDYYYY")</f>
        <v>12301899</v>
      </c>
      <c r="AY100" s="87" t="str">
        <f aca="false">TEXT(AY99,"MMDDYYYY")</f>
        <v>12301899</v>
      </c>
      <c r="AZ100" s="87" t="str">
        <f aca="false">TEXT(AZ99,"MMDDYYYY")</f>
        <v>12301899</v>
      </c>
      <c r="BA100" s="87" t="str">
        <f aca="false">TEXT(BA99,"MMDDYYYY")</f>
        <v>12301899</v>
      </c>
      <c r="BB100" s="87" t="str">
        <f aca="false">TEXT(BB99,"MMDDYYYY")</f>
        <v>12301899</v>
      </c>
      <c r="BC100" s="87" t="str">
        <f aca="false">TEXT(BC99,"MMDDYYYY")</f>
        <v>12301899</v>
      </c>
      <c r="BD100" s="87" t="str">
        <f aca="false">TEXT(BD99,"MMDDYYYY")</f>
        <v>12301899</v>
      </c>
      <c r="BE100" s="87" t="str">
        <f aca="false">TEXT(BE99,"MMDDYYYY")</f>
        <v>12301899</v>
      </c>
      <c r="BF100" s="87" t="str">
        <f aca="false">TEXT(BF99,"MMDDYYYY")</f>
        <v>12301899</v>
      </c>
      <c r="BG100" s="87" t="str">
        <f aca="false">TEXT(BG99,"MMDDYYYY")</f>
        <v>12301899</v>
      </c>
      <c r="BH100" s="87" t="str">
        <f aca="false">TEXT(BH99,"MMDDYYYY")</f>
        <v>12301899</v>
      </c>
      <c r="BI100" s="87" t="str">
        <f aca="false">TEXT(BI99,"MMDDYYYY")</f>
        <v>12301899</v>
      </c>
      <c r="BJ100" s="87" t="str">
        <f aca="false">TEXT(BJ99,"MMDDYYYY")</f>
        <v>12301899</v>
      </c>
      <c r="BK100" s="87" t="str">
        <f aca="false">TEXT(BK99,"MMDDYYYY")</f>
        <v>12301899</v>
      </c>
      <c r="BL100" s="87" t="str">
        <f aca="false">TEXT(BL99,"MMDDYYYY")</f>
        <v>12301899</v>
      </c>
      <c r="BM100" s="87" t="str">
        <f aca="false">TEXT(BM99,"MMDDYYYY")</f>
        <v>12301899</v>
      </c>
      <c r="BN100" s="87" t="str">
        <f aca="false">TEXT(BN99,"MMDDYYYY")</f>
        <v>12301899</v>
      </c>
      <c r="BO100" s="87" t="str">
        <f aca="false">TEXT(BO99,"MMDDYYYY")</f>
        <v>12301899</v>
      </c>
      <c r="BP100" s="87" t="str">
        <f aca="false">TEXT(BP99,"MMDDYYYY")</f>
        <v>12301899</v>
      </c>
      <c r="BQ100" s="87" t="str">
        <f aca="false">TEXT(BQ99,"MMDDYYYY")</f>
        <v>12301899</v>
      </c>
      <c r="BR100" s="87" t="str">
        <f aca="false">TEXT(BR99,"MMDDYYYY")</f>
        <v>12301899</v>
      </c>
      <c r="BS100" s="87" t="str">
        <f aca="false">TEXT(BS99,"MMDDYYYY")</f>
        <v>12301899</v>
      </c>
      <c r="BT100" s="87" t="str">
        <f aca="false">TEXT(BT99,"MMDDYYYY")</f>
        <v>12301899</v>
      </c>
      <c r="BU100" s="87" t="str">
        <f aca="false">TEXT(BU99,"MMDDYYYY")</f>
        <v>12301899</v>
      </c>
      <c r="BV100" s="87" t="str">
        <f aca="false">TEXT(BV99,"MMDDYYYY")</f>
        <v>12301899</v>
      </c>
      <c r="BW100" s="87" t="str">
        <f aca="false">TEXT(BW99,"MMDDYYYY")</f>
        <v>12301899</v>
      </c>
      <c r="BX100" s="87" t="str">
        <f aca="false">TEXT(BX99,"MMDDYYYY")</f>
        <v>12301899</v>
      </c>
      <c r="BY100" s="87" t="str">
        <f aca="false">TEXT(BY99,"MMDDYYYY")</f>
        <v>12301899</v>
      </c>
      <c r="BZ100" s="87" t="str">
        <f aca="false">TEXT(BZ99,"MMDDYYYY")</f>
        <v>12301899</v>
      </c>
      <c r="CA100" s="87" t="str">
        <f aca="false">TEXT(CA99,"MMDDYYYY")</f>
        <v>12301899</v>
      </c>
      <c r="CB100" s="87" t="str">
        <f aca="false">TEXT(CB99,"MMDDYYYY")</f>
        <v>12301899</v>
      </c>
      <c r="CC100" s="87" t="str">
        <f aca="false">TEXT(CC99,"MMDDYYYY")</f>
        <v>12301899</v>
      </c>
      <c r="CD100" s="87" t="str">
        <f aca="false">TEXT(CD99,"MMDDYYYY")</f>
        <v>12301899</v>
      </c>
      <c r="CE100" s="87" t="str">
        <f aca="false">TEXT(CE99,"MMDDYYYY")</f>
        <v>12301899</v>
      </c>
      <c r="CF100" s="87" t="str">
        <f aca="false">TEXT(CF99,"MMDDYYYY")</f>
        <v>12301899</v>
      </c>
      <c r="CG100" s="87" t="str">
        <f aca="false">TEXT(CG99,"MMDDYYYY")</f>
        <v>12301899</v>
      </c>
      <c r="CH100" s="87" t="str">
        <f aca="false">TEXT(CH99,"MMDDYYYY")</f>
        <v>12301899</v>
      </c>
      <c r="CI100" s="87" t="str">
        <f aca="false">TEXT(CI99,"MMDDYYYY")</f>
        <v>12301899</v>
      </c>
      <c r="CJ100" s="87" t="str">
        <f aca="false">TEXT(CJ99,"MMDDYYYY")</f>
        <v>12301899</v>
      </c>
      <c r="CK100" s="87" t="str">
        <f aca="false">TEXT(CK99,"MMDDYYYY")</f>
        <v>12301899</v>
      </c>
      <c r="CL100" s="87" t="str">
        <f aca="false">TEXT(CL99,"MMDDYYYY")</f>
        <v>12301899</v>
      </c>
      <c r="CM100" s="87" t="str">
        <f aca="false">TEXT(CM99,"MMDDYYYY")</f>
        <v>12301899</v>
      </c>
      <c r="CN100" s="87" t="str">
        <f aca="false">TEXT(CN99,"MMDDYYYY")</f>
        <v>12301899</v>
      </c>
      <c r="CO100" s="87" t="str">
        <f aca="false">TEXT(CO99,"MMDDYYYY")</f>
        <v>12301899</v>
      </c>
      <c r="CP100" s="87" t="str">
        <f aca="false">TEXT(CP99,"MMDDYYYY")</f>
        <v>12301899</v>
      </c>
      <c r="CQ100" s="87" t="str">
        <f aca="false">TEXT(CQ99,"MMDDYYYY")</f>
        <v>12301899</v>
      </c>
      <c r="CR100" s="87" t="str">
        <f aca="false">TEXT(CR99,"MMDDYYYY")</f>
        <v>12301899</v>
      </c>
      <c r="CS100" s="87" t="str">
        <f aca="false">TEXT(CS99,"MMDDYYYY")</f>
        <v>12301899</v>
      </c>
      <c r="CT100" s="87" t="str">
        <f aca="false">TEXT(CT99,"MMDDYYYY")</f>
        <v>12301899</v>
      </c>
      <c r="CU100" s="87" t="str">
        <f aca="false">TEXT(CU99,"MMDDYYYY")</f>
        <v>12301899</v>
      </c>
      <c r="CV100" s="87" t="str">
        <f aca="false">TEXT(CV99,"MMDDYYYY")</f>
        <v>12301899</v>
      </c>
      <c r="CW100" s="87" t="str">
        <f aca="false">TEXT(CW99,"MMDDYYYY")</f>
        <v>12301899</v>
      </c>
      <c r="CX100" s="87" t="str">
        <f aca="false">TEXT(CX99,"MMDDYYYY")</f>
        <v>12301899</v>
      </c>
      <c r="CY100" s="87" t="str">
        <f aca="false">TEXT(CY99,"MMDDYYYY")</f>
        <v>12301899</v>
      </c>
      <c r="CZ100" s="87" t="str">
        <f aca="false">TEXT(CZ99,"MMDDYYYY")</f>
        <v>12301899</v>
      </c>
    </row>
    <row r="101" s="38" customFormat="true" ht="15" hidden="false" customHeight="false" outlineLevel="0" collapsed="false">
      <c r="A101" s="50" t="s">
        <v>135</v>
      </c>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c r="BF101" s="103"/>
      <c r="BG101" s="103"/>
      <c r="BH101" s="103"/>
      <c r="BI101" s="103"/>
      <c r="BJ101" s="103"/>
      <c r="BK101" s="103"/>
      <c r="BL101" s="103"/>
      <c r="BM101" s="103"/>
      <c r="BN101" s="103"/>
      <c r="BO101" s="103"/>
      <c r="BP101" s="103"/>
      <c r="BQ101" s="103"/>
      <c r="BR101" s="103"/>
      <c r="BS101" s="103"/>
      <c r="BT101" s="103"/>
      <c r="BU101" s="103"/>
      <c r="BV101" s="103"/>
      <c r="BW101" s="103"/>
      <c r="BX101" s="103"/>
      <c r="BY101" s="103"/>
      <c r="BZ101" s="103"/>
      <c r="CA101" s="103"/>
      <c r="CB101" s="103"/>
      <c r="CC101" s="103"/>
      <c r="CD101" s="103"/>
      <c r="CE101" s="103"/>
      <c r="CF101" s="103"/>
      <c r="CG101" s="103"/>
      <c r="CH101" s="103"/>
      <c r="CI101" s="103"/>
      <c r="CJ101" s="103"/>
      <c r="CK101" s="103"/>
      <c r="CL101" s="103"/>
      <c r="CM101" s="103"/>
      <c r="CN101" s="103"/>
      <c r="CO101" s="103"/>
      <c r="CP101" s="103"/>
      <c r="CQ101" s="103"/>
      <c r="CR101" s="103"/>
      <c r="CS101" s="103"/>
      <c r="CT101" s="103"/>
      <c r="CU101" s="103"/>
      <c r="CV101" s="103"/>
      <c r="CW101" s="103"/>
      <c r="CX101" s="103"/>
      <c r="CY101" s="103"/>
      <c r="CZ101" s="103"/>
    </row>
    <row r="102" s="38" customFormat="true" ht="15" hidden="false" customHeight="false" outlineLevel="0" collapsed="false">
      <c r="A102" s="50" t="s">
        <v>136</v>
      </c>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c r="CY102" s="28"/>
      <c r="CZ102" s="28"/>
    </row>
    <row r="103" s="38" customFormat="true" ht="15" hidden="true" customHeight="false" outlineLevel="0" collapsed="false">
      <c r="A103" s="45" t="s">
        <v>137</v>
      </c>
      <c r="B103" s="87" t="str">
        <f aca="false">TEXT(B102,"MMDDYYYY")</f>
        <v>12301899</v>
      </c>
      <c r="C103" s="87" t="str">
        <f aca="false">TEXT(C102,"MMDDYYYY")</f>
        <v>12301899</v>
      </c>
      <c r="D103" s="87" t="str">
        <f aca="false">TEXT(D102,"MMDDYYYY")</f>
        <v>12301899</v>
      </c>
      <c r="E103" s="87" t="str">
        <f aca="false">TEXT(E102,"MMDDYYYY")</f>
        <v>12301899</v>
      </c>
      <c r="F103" s="87" t="str">
        <f aca="false">TEXT(F102,"MMDDYYYY")</f>
        <v>12301899</v>
      </c>
      <c r="G103" s="87" t="str">
        <f aca="false">TEXT(G102,"MMDDYYYY")</f>
        <v>12301899</v>
      </c>
      <c r="H103" s="87" t="str">
        <f aca="false">TEXT(H102,"MMDDYYYY")</f>
        <v>12301899</v>
      </c>
      <c r="I103" s="87" t="str">
        <f aca="false">TEXT(I102,"MMDDYYYY")</f>
        <v>12301899</v>
      </c>
      <c r="J103" s="87" t="str">
        <f aca="false">TEXT(J102,"MMDDYYYY")</f>
        <v>12301899</v>
      </c>
      <c r="K103" s="87" t="str">
        <f aca="false">TEXT(K102,"MMDDYYYY")</f>
        <v>12301899</v>
      </c>
      <c r="L103" s="87" t="str">
        <f aca="false">TEXT(L102,"MMDDYYYY")</f>
        <v>12301899</v>
      </c>
      <c r="M103" s="87" t="str">
        <f aca="false">TEXT(M102,"MMDDYYYY")</f>
        <v>12301899</v>
      </c>
      <c r="N103" s="87" t="str">
        <f aca="false">TEXT(N102,"MMDDYYYY")</f>
        <v>12301899</v>
      </c>
      <c r="O103" s="87" t="str">
        <f aca="false">TEXT(O102,"MMDDYYYY")</f>
        <v>12301899</v>
      </c>
      <c r="P103" s="87" t="str">
        <f aca="false">TEXT(P102,"MMDDYYYY")</f>
        <v>12301899</v>
      </c>
      <c r="Q103" s="87" t="str">
        <f aca="false">TEXT(Q102,"MMDDYYYY")</f>
        <v>12301899</v>
      </c>
      <c r="R103" s="87" t="str">
        <f aca="false">TEXT(R102,"MMDDYYYY")</f>
        <v>12301899</v>
      </c>
      <c r="S103" s="87" t="str">
        <f aca="false">TEXT(S102,"MMDDYYYY")</f>
        <v>12301899</v>
      </c>
      <c r="T103" s="87" t="str">
        <f aca="false">TEXT(T102,"MMDDYYYY")</f>
        <v>12301899</v>
      </c>
      <c r="U103" s="87" t="str">
        <f aca="false">TEXT(U102,"MMDDYYYY")</f>
        <v>12301899</v>
      </c>
      <c r="V103" s="87" t="str">
        <f aca="false">TEXT(V102,"MMDDYYYY")</f>
        <v>12301899</v>
      </c>
      <c r="W103" s="87" t="str">
        <f aca="false">TEXT(W102,"MMDDYYYY")</f>
        <v>12301899</v>
      </c>
      <c r="X103" s="87" t="str">
        <f aca="false">TEXT(X102,"MMDDYYYY")</f>
        <v>12301899</v>
      </c>
      <c r="Y103" s="87" t="str">
        <f aca="false">TEXT(Y102,"MMDDYYYY")</f>
        <v>12301899</v>
      </c>
      <c r="Z103" s="87" t="str">
        <f aca="false">TEXT(Z102,"MMDDYYYY")</f>
        <v>12301899</v>
      </c>
      <c r="AA103" s="87" t="str">
        <f aca="false">TEXT(AA102,"MMDDYYYY")</f>
        <v>12301899</v>
      </c>
      <c r="AB103" s="87" t="str">
        <f aca="false">TEXT(AB102,"MMDDYYYY")</f>
        <v>12301899</v>
      </c>
      <c r="AC103" s="87" t="str">
        <f aca="false">TEXT(AC102,"MMDDYYYY")</f>
        <v>12301899</v>
      </c>
      <c r="AD103" s="87" t="str">
        <f aca="false">TEXT(AD102,"MMDDYYYY")</f>
        <v>12301899</v>
      </c>
      <c r="AE103" s="87" t="str">
        <f aca="false">TEXT(AE102,"MMDDYYYY")</f>
        <v>12301899</v>
      </c>
      <c r="AF103" s="87" t="str">
        <f aca="false">TEXT(AF102,"MMDDYYYY")</f>
        <v>12301899</v>
      </c>
      <c r="AG103" s="87" t="str">
        <f aca="false">TEXT(AG102,"MMDDYYYY")</f>
        <v>12301899</v>
      </c>
      <c r="AH103" s="87" t="str">
        <f aca="false">TEXT(AH102,"MMDDYYYY")</f>
        <v>12301899</v>
      </c>
      <c r="AI103" s="87" t="str">
        <f aca="false">TEXT(AI102,"MMDDYYYY")</f>
        <v>12301899</v>
      </c>
      <c r="AJ103" s="87" t="str">
        <f aca="false">TEXT(AJ102,"MMDDYYYY")</f>
        <v>12301899</v>
      </c>
      <c r="AK103" s="87" t="str">
        <f aca="false">TEXT(AK102,"MMDDYYYY")</f>
        <v>12301899</v>
      </c>
      <c r="AL103" s="87" t="str">
        <f aca="false">TEXT(AL102,"MMDDYYYY")</f>
        <v>12301899</v>
      </c>
      <c r="AM103" s="87" t="str">
        <f aca="false">TEXT(AM102,"MMDDYYYY")</f>
        <v>12301899</v>
      </c>
      <c r="AN103" s="87" t="str">
        <f aca="false">TEXT(AN102,"MMDDYYYY")</f>
        <v>12301899</v>
      </c>
      <c r="AO103" s="87" t="str">
        <f aca="false">TEXT(AO102,"MMDDYYYY")</f>
        <v>12301899</v>
      </c>
      <c r="AP103" s="87" t="str">
        <f aca="false">TEXT(AP102,"MMDDYYYY")</f>
        <v>12301899</v>
      </c>
      <c r="AQ103" s="87" t="str">
        <f aca="false">TEXT(AQ102,"MMDDYYYY")</f>
        <v>12301899</v>
      </c>
      <c r="AR103" s="87" t="str">
        <f aca="false">TEXT(AR102,"MMDDYYYY")</f>
        <v>12301899</v>
      </c>
      <c r="AS103" s="87" t="str">
        <f aca="false">TEXT(AS102,"MMDDYYYY")</f>
        <v>12301899</v>
      </c>
      <c r="AT103" s="87" t="str">
        <f aca="false">TEXT(AT102,"MMDDYYYY")</f>
        <v>12301899</v>
      </c>
      <c r="AU103" s="87" t="str">
        <f aca="false">TEXT(AU102,"MMDDYYYY")</f>
        <v>12301899</v>
      </c>
      <c r="AV103" s="87" t="str">
        <f aca="false">TEXT(AV102,"MMDDYYYY")</f>
        <v>12301899</v>
      </c>
      <c r="AW103" s="87" t="str">
        <f aca="false">TEXT(AW102,"MMDDYYYY")</f>
        <v>12301899</v>
      </c>
      <c r="AX103" s="87" t="str">
        <f aca="false">TEXT(AX102,"MMDDYYYY")</f>
        <v>12301899</v>
      </c>
      <c r="AY103" s="87" t="str">
        <f aca="false">TEXT(AY102,"MMDDYYYY")</f>
        <v>12301899</v>
      </c>
      <c r="AZ103" s="87" t="str">
        <f aca="false">TEXT(AZ102,"MMDDYYYY")</f>
        <v>12301899</v>
      </c>
      <c r="BA103" s="87" t="str">
        <f aca="false">TEXT(BA102,"MMDDYYYY")</f>
        <v>12301899</v>
      </c>
      <c r="BB103" s="87" t="str">
        <f aca="false">TEXT(BB102,"MMDDYYYY")</f>
        <v>12301899</v>
      </c>
      <c r="BC103" s="87" t="str">
        <f aca="false">TEXT(BC102,"MMDDYYYY")</f>
        <v>12301899</v>
      </c>
      <c r="BD103" s="87" t="str">
        <f aca="false">TEXT(BD102,"MMDDYYYY")</f>
        <v>12301899</v>
      </c>
      <c r="BE103" s="87" t="str">
        <f aca="false">TEXT(BE102,"MMDDYYYY")</f>
        <v>12301899</v>
      </c>
      <c r="BF103" s="87" t="str">
        <f aca="false">TEXT(BF102,"MMDDYYYY")</f>
        <v>12301899</v>
      </c>
      <c r="BG103" s="87" t="str">
        <f aca="false">TEXT(BG102,"MMDDYYYY")</f>
        <v>12301899</v>
      </c>
      <c r="BH103" s="87" t="str">
        <f aca="false">TEXT(BH102,"MMDDYYYY")</f>
        <v>12301899</v>
      </c>
      <c r="BI103" s="87" t="str">
        <f aca="false">TEXT(BI102,"MMDDYYYY")</f>
        <v>12301899</v>
      </c>
      <c r="BJ103" s="87" t="str">
        <f aca="false">TEXT(BJ102,"MMDDYYYY")</f>
        <v>12301899</v>
      </c>
      <c r="BK103" s="87" t="str">
        <f aca="false">TEXT(BK102,"MMDDYYYY")</f>
        <v>12301899</v>
      </c>
      <c r="BL103" s="87" t="str">
        <f aca="false">TEXT(BL102,"MMDDYYYY")</f>
        <v>12301899</v>
      </c>
      <c r="BM103" s="87" t="str">
        <f aca="false">TEXT(BM102,"MMDDYYYY")</f>
        <v>12301899</v>
      </c>
      <c r="BN103" s="87" t="str">
        <f aca="false">TEXT(BN102,"MMDDYYYY")</f>
        <v>12301899</v>
      </c>
      <c r="BO103" s="87" t="str">
        <f aca="false">TEXT(BO102,"MMDDYYYY")</f>
        <v>12301899</v>
      </c>
      <c r="BP103" s="87" t="str">
        <f aca="false">TEXT(BP102,"MMDDYYYY")</f>
        <v>12301899</v>
      </c>
      <c r="BQ103" s="87" t="str">
        <f aca="false">TEXT(BQ102,"MMDDYYYY")</f>
        <v>12301899</v>
      </c>
      <c r="BR103" s="87" t="str">
        <f aca="false">TEXT(BR102,"MMDDYYYY")</f>
        <v>12301899</v>
      </c>
      <c r="BS103" s="87" t="str">
        <f aca="false">TEXT(BS102,"MMDDYYYY")</f>
        <v>12301899</v>
      </c>
      <c r="BT103" s="87" t="str">
        <f aca="false">TEXT(BT102,"MMDDYYYY")</f>
        <v>12301899</v>
      </c>
      <c r="BU103" s="87" t="str">
        <f aca="false">TEXT(BU102,"MMDDYYYY")</f>
        <v>12301899</v>
      </c>
      <c r="BV103" s="87" t="str">
        <f aca="false">TEXT(BV102,"MMDDYYYY")</f>
        <v>12301899</v>
      </c>
      <c r="BW103" s="87" t="str">
        <f aca="false">TEXT(BW102,"MMDDYYYY")</f>
        <v>12301899</v>
      </c>
      <c r="BX103" s="87" t="str">
        <f aca="false">TEXT(BX102,"MMDDYYYY")</f>
        <v>12301899</v>
      </c>
      <c r="BY103" s="87" t="str">
        <f aca="false">TEXT(BY102,"MMDDYYYY")</f>
        <v>12301899</v>
      </c>
      <c r="BZ103" s="87" t="str">
        <f aca="false">TEXT(BZ102,"MMDDYYYY")</f>
        <v>12301899</v>
      </c>
      <c r="CA103" s="87" t="str">
        <f aca="false">TEXT(CA102,"MMDDYYYY")</f>
        <v>12301899</v>
      </c>
      <c r="CB103" s="87" t="str">
        <f aca="false">TEXT(CB102,"MMDDYYYY")</f>
        <v>12301899</v>
      </c>
      <c r="CC103" s="87" t="str">
        <f aca="false">TEXT(CC102,"MMDDYYYY")</f>
        <v>12301899</v>
      </c>
      <c r="CD103" s="87" t="str">
        <f aca="false">TEXT(CD102,"MMDDYYYY")</f>
        <v>12301899</v>
      </c>
      <c r="CE103" s="87" t="str">
        <f aca="false">TEXT(CE102,"MMDDYYYY")</f>
        <v>12301899</v>
      </c>
      <c r="CF103" s="87" t="str">
        <f aca="false">TEXT(CF102,"MMDDYYYY")</f>
        <v>12301899</v>
      </c>
      <c r="CG103" s="87" t="str">
        <f aca="false">TEXT(CG102,"MMDDYYYY")</f>
        <v>12301899</v>
      </c>
      <c r="CH103" s="87" t="str">
        <f aca="false">TEXT(CH102,"MMDDYYYY")</f>
        <v>12301899</v>
      </c>
      <c r="CI103" s="87" t="str">
        <f aca="false">TEXT(CI102,"MMDDYYYY")</f>
        <v>12301899</v>
      </c>
      <c r="CJ103" s="87" t="str">
        <f aca="false">TEXT(CJ102,"MMDDYYYY")</f>
        <v>12301899</v>
      </c>
      <c r="CK103" s="87" t="str">
        <f aca="false">TEXT(CK102,"MMDDYYYY")</f>
        <v>12301899</v>
      </c>
      <c r="CL103" s="87" t="str">
        <f aca="false">TEXT(CL102,"MMDDYYYY")</f>
        <v>12301899</v>
      </c>
      <c r="CM103" s="87" t="str">
        <f aca="false">TEXT(CM102,"MMDDYYYY")</f>
        <v>12301899</v>
      </c>
      <c r="CN103" s="87" t="str">
        <f aca="false">TEXT(CN102,"MMDDYYYY")</f>
        <v>12301899</v>
      </c>
      <c r="CO103" s="87" t="str">
        <f aca="false">TEXT(CO102,"MMDDYYYY")</f>
        <v>12301899</v>
      </c>
      <c r="CP103" s="87" t="str">
        <f aca="false">TEXT(CP102,"MMDDYYYY")</f>
        <v>12301899</v>
      </c>
      <c r="CQ103" s="87" t="str">
        <f aca="false">TEXT(CQ102,"MMDDYYYY")</f>
        <v>12301899</v>
      </c>
      <c r="CR103" s="87" t="str">
        <f aca="false">TEXT(CR102,"MMDDYYYY")</f>
        <v>12301899</v>
      </c>
      <c r="CS103" s="87" t="str">
        <f aca="false">TEXT(CS102,"MMDDYYYY")</f>
        <v>12301899</v>
      </c>
      <c r="CT103" s="87" t="str">
        <f aca="false">TEXT(CT102,"MMDDYYYY")</f>
        <v>12301899</v>
      </c>
      <c r="CU103" s="87" t="str">
        <f aca="false">TEXT(CU102,"MMDDYYYY")</f>
        <v>12301899</v>
      </c>
      <c r="CV103" s="87" t="str">
        <f aca="false">TEXT(CV102,"MMDDYYYY")</f>
        <v>12301899</v>
      </c>
      <c r="CW103" s="87" t="str">
        <f aca="false">TEXT(CW102,"MMDDYYYY")</f>
        <v>12301899</v>
      </c>
      <c r="CX103" s="87" t="str">
        <f aca="false">TEXT(CX102,"MMDDYYYY")</f>
        <v>12301899</v>
      </c>
      <c r="CY103" s="87" t="str">
        <f aca="false">TEXT(CY102,"MMDDYYYY")</f>
        <v>12301899</v>
      </c>
      <c r="CZ103" s="87" t="str">
        <f aca="false">TEXT(CZ102,"MMDDYYYY")</f>
        <v>12301899</v>
      </c>
    </row>
    <row r="104" s="38" customFormat="true" ht="15" hidden="false" customHeight="false" outlineLevel="0" collapsed="false">
      <c r="A104" s="50" t="s">
        <v>138</v>
      </c>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row>
    <row r="105" s="38" customFormat="true" ht="15" hidden="false" customHeight="false" outlineLevel="0" collapsed="false">
      <c r="A105" s="50" t="s">
        <v>139</v>
      </c>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row>
    <row r="106" s="38" customFormat="true" ht="15" hidden="true" customHeight="false" outlineLevel="0" collapsed="false">
      <c r="A106" s="45" t="s">
        <v>140</v>
      </c>
      <c r="B106" s="87" t="str">
        <f aca="false">TEXT(B105,"MMDDYYYY")</f>
        <v>12301899</v>
      </c>
      <c r="C106" s="87" t="str">
        <f aca="false">TEXT(C105,"MMDDYYYY")</f>
        <v>12301899</v>
      </c>
      <c r="D106" s="87" t="str">
        <f aca="false">TEXT(D105,"MMDDYYYY")</f>
        <v>12301899</v>
      </c>
      <c r="E106" s="87" t="str">
        <f aca="false">TEXT(E105,"MMDDYYYY")</f>
        <v>12301899</v>
      </c>
      <c r="F106" s="87" t="str">
        <f aca="false">TEXT(F105,"MMDDYYYY")</f>
        <v>12301899</v>
      </c>
      <c r="G106" s="87" t="str">
        <f aca="false">TEXT(G105,"MMDDYYYY")</f>
        <v>12301899</v>
      </c>
      <c r="H106" s="87" t="str">
        <f aca="false">TEXT(H105,"MMDDYYYY")</f>
        <v>12301899</v>
      </c>
      <c r="I106" s="87" t="str">
        <f aca="false">TEXT(I105,"MMDDYYYY")</f>
        <v>12301899</v>
      </c>
      <c r="J106" s="87" t="str">
        <f aca="false">TEXT(J105,"MMDDYYYY")</f>
        <v>12301899</v>
      </c>
      <c r="K106" s="87" t="str">
        <f aca="false">TEXT(K105,"MMDDYYYY")</f>
        <v>12301899</v>
      </c>
      <c r="L106" s="87" t="str">
        <f aca="false">TEXT(L105,"MMDDYYYY")</f>
        <v>12301899</v>
      </c>
      <c r="M106" s="87" t="str">
        <f aca="false">TEXT(M105,"MMDDYYYY")</f>
        <v>12301899</v>
      </c>
      <c r="N106" s="87" t="str">
        <f aca="false">TEXT(N105,"MMDDYYYY")</f>
        <v>12301899</v>
      </c>
      <c r="O106" s="87" t="str">
        <f aca="false">TEXT(O105,"MMDDYYYY")</f>
        <v>12301899</v>
      </c>
      <c r="P106" s="87" t="str">
        <f aca="false">TEXT(P105,"MMDDYYYY")</f>
        <v>12301899</v>
      </c>
      <c r="Q106" s="87" t="str">
        <f aca="false">TEXT(Q105,"MMDDYYYY")</f>
        <v>12301899</v>
      </c>
      <c r="R106" s="87" t="str">
        <f aca="false">TEXT(R105,"MMDDYYYY")</f>
        <v>12301899</v>
      </c>
      <c r="S106" s="87" t="str">
        <f aca="false">TEXT(S105,"MMDDYYYY")</f>
        <v>12301899</v>
      </c>
      <c r="T106" s="87" t="str">
        <f aca="false">TEXT(T105,"MMDDYYYY")</f>
        <v>12301899</v>
      </c>
      <c r="U106" s="87" t="str">
        <f aca="false">TEXT(U105,"MMDDYYYY")</f>
        <v>12301899</v>
      </c>
      <c r="V106" s="87" t="str">
        <f aca="false">TEXT(V105,"MMDDYYYY")</f>
        <v>12301899</v>
      </c>
      <c r="W106" s="87" t="str">
        <f aca="false">TEXT(W105,"MMDDYYYY")</f>
        <v>12301899</v>
      </c>
      <c r="X106" s="87" t="str">
        <f aca="false">TEXT(X105,"MMDDYYYY")</f>
        <v>12301899</v>
      </c>
      <c r="Y106" s="87" t="str">
        <f aca="false">TEXT(Y105,"MMDDYYYY")</f>
        <v>12301899</v>
      </c>
      <c r="Z106" s="87" t="str">
        <f aca="false">TEXT(Z105,"MMDDYYYY")</f>
        <v>12301899</v>
      </c>
      <c r="AA106" s="87" t="str">
        <f aca="false">TEXT(AA105,"MMDDYYYY")</f>
        <v>12301899</v>
      </c>
      <c r="AB106" s="87" t="str">
        <f aca="false">TEXT(AB105,"MMDDYYYY")</f>
        <v>12301899</v>
      </c>
      <c r="AC106" s="87" t="str">
        <f aca="false">TEXT(AC105,"MMDDYYYY")</f>
        <v>12301899</v>
      </c>
      <c r="AD106" s="87" t="str">
        <f aca="false">TEXT(AD105,"MMDDYYYY")</f>
        <v>12301899</v>
      </c>
      <c r="AE106" s="87" t="str">
        <f aca="false">TEXT(AE105,"MMDDYYYY")</f>
        <v>12301899</v>
      </c>
      <c r="AF106" s="87" t="str">
        <f aca="false">TEXT(AF105,"MMDDYYYY")</f>
        <v>12301899</v>
      </c>
      <c r="AG106" s="87" t="str">
        <f aca="false">TEXT(AG105,"MMDDYYYY")</f>
        <v>12301899</v>
      </c>
      <c r="AH106" s="87" t="str">
        <f aca="false">TEXT(AH105,"MMDDYYYY")</f>
        <v>12301899</v>
      </c>
      <c r="AI106" s="87" t="str">
        <f aca="false">TEXT(AI105,"MMDDYYYY")</f>
        <v>12301899</v>
      </c>
      <c r="AJ106" s="87" t="str">
        <f aca="false">TEXT(AJ105,"MMDDYYYY")</f>
        <v>12301899</v>
      </c>
      <c r="AK106" s="87" t="str">
        <f aca="false">TEXT(AK105,"MMDDYYYY")</f>
        <v>12301899</v>
      </c>
      <c r="AL106" s="87" t="str">
        <f aca="false">TEXT(AL105,"MMDDYYYY")</f>
        <v>12301899</v>
      </c>
      <c r="AM106" s="87" t="str">
        <f aca="false">TEXT(AM105,"MMDDYYYY")</f>
        <v>12301899</v>
      </c>
      <c r="AN106" s="87" t="str">
        <f aca="false">TEXT(AN105,"MMDDYYYY")</f>
        <v>12301899</v>
      </c>
      <c r="AO106" s="87" t="str">
        <f aca="false">TEXT(AO105,"MMDDYYYY")</f>
        <v>12301899</v>
      </c>
      <c r="AP106" s="87" t="str">
        <f aca="false">TEXT(AP105,"MMDDYYYY")</f>
        <v>12301899</v>
      </c>
      <c r="AQ106" s="87" t="str">
        <f aca="false">TEXT(AQ105,"MMDDYYYY")</f>
        <v>12301899</v>
      </c>
      <c r="AR106" s="87" t="str">
        <f aca="false">TEXT(AR105,"MMDDYYYY")</f>
        <v>12301899</v>
      </c>
      <c r="AS106" s="87" t="str">
        <f aca="false">TEXT(AS105,"MMDDYYYY")</f>
        <v>12301899</v>
      </c>
      <c r="AT106" s="87" t="str">
        <f aca="false">TEXT(AT105,"MMDDYYYY")</f>
        <v>12301899</v>
      </c>
      <c r="AU106" s="87" t="str">
        <f aca="false">TEXT(AU105,"MMDDYYYY")</f>
        <v>12301899</v>
      </c>
      <c r="AV106" s="87" t="str">
        <f aca="false">TEXT(AV105,"MMDDYYYY")</f>
        <v>12301899</v>
      </c>
      <c r="AW106" s="87" t="str">
        <f aca="false">TEXT(AW105,"MMDDYYYY")</f>
        <v>12301899</v>
      </c>
      <c r="AX106" s="87" t="str">
        <f aca="false">TEXT(AX105,"MMDDYYYY")</f>
        <v>12301899</v>
      </c>
      <c r="AY106" s="87" t="str">
        <f aca="false">TEXT(AY105,"MMDDYYYY")</f>
        <v>12301899</v>
      </c>
      <c r="AZ106" s="87" t="str">
        <f aca="false">TEXT(AZ105,"MMDDYYYY")</f>
        <v>12301899</v>
      </c>
      <c r="BA106" s="87" t="str">
        <f aca="false">TEXT(BA105,"MMDDYYYY")</f>
        <v>12301899</v>
      </c>
      <c r="BB106" s="87" t="str">
        <f aca="false">TEXT(BB105,"MMDDYYYY")</f>
        <v>12301899</v>
      </c>
      <c r="BC106" s="87" t="str">
        <f aca="false">TEXT(BC105,"MMDDYYYY")</f>
        <v>12301899</v>
      </c>
      <c r="BD106" s="87" t="str">
        <f aca="false">TEXT(BD105,"MMDDYYYY")</f>
        <v>12301899</v>
      </c>
      <c r="BE106" s="87" t="str">
        <f aca="false">TEXT(BE105,"MMDDYYYY")</f>
        <v>12301899</v>
      </c>
      <c r="BF106" s="87" t="str">
        <f aca="false">TEXT(BF105,"MMDDYYYY")</f>
        <v>12301899</v>
      </c>
      <c r="BG106" s="87" t="str">
        <f aca="false">TEXT(BG105,"MMDDYYYY")</f>
        <v>12301899</v>
      </c>
      <c r="BH106" s="87" t="str">
        <f aca="false">TEXT(BH105,"MMDDYYYY")</f>
        <v>12301899</v>
      </c>
      <c r="BI106" s="87" t="str">
        <f aca="false">TEXT(BI105,"MMDDYYYY")</f>
        <v>12301899</v>
      </c>
      <c r="BJ106" s="87" t="str">
        <f aca="false">TEXT(BJ105,"MMDDYYYY")</f>
        <v>12301899</v>
      </c>
      <c r="BK106" s="87" t="str">
        <f aca="false">TEXT(BK105,"MMDDYYYY")</f>
        <v>12301899</v>
      </c>
      <c r="BL106" s="87" t="str">
        <f aca="false">TEXT(BL105,"MMDDYYYY")</f>
        <v>12301899</v>
      </c>
      <c r="BM106" s="87" t="str">
        <f aca="false">TEXT(BM105,"MMDDYYYY")</f>
        <v>12301899</v>
      </c>
      <c r="BN106" s="87" t="str">
        <f aca="false">TEXT(BN105,"MMDDYYYY")</f>
        <v>12301899</v>
      </c>
      <c r="BO106" s="87" t="str">
        <f aca="false">TEXT(BO105,"MMDDYYYY")</f>
        <v>12301899</v>
      </c>
      <c r="BP106" s="87" t="str">
        <f aca="false">TEXT(BP105,"MMDDYYYY")</f>
        <v>12301899</v>
      </c>
      <c r="BQ106" s="87" t="str">
        <f aca="false">TEXT(BQ105,"MMDDYYYY")</f>
        <v>12301899</v>
      </c>
      <c r="BR106" s="87" t="str">
        <f aca="false">TEXT(BR105,"MMDDYYYY")</f>
        <v>12301899</v>
      </c>
      <c r="BS106" s="87" t="str">
        <f aca="false">TEXT(BS105,"MMDDYYYY")</f>
        <v>12301899</v>
      </c>
      <c r="BT106" s="87" t="str">
        <f aca="false">TEXT(BT105,"MMDDYYYY")</f>
        <v>12301899</v>
      </c>
      <c r="BU106" s="87" t="str">
        <f aca="false">TEXT(BU105,"MMDDYYYY")</f>
        <v>12301899</v>
      </c>
      <c r="BV106" s="87" t="str">
        <f aca="false">TEXT(BV105,"MMDDYYYY")</f>
        <v>12301899</v>
      </c>
      <c r="BW106" s="87" t="str">
        <f aca="false">TEXT(BW105,"MMDDYYYY")</f>
        <v>12301899</v>
      </c>
      <c r="BX106" s="87" t="str">
        <f aca="false">TEXT(BX105,"MMDDYYYY")</f>
        <v>12301899</v>
      </c>
      <c r="BY106" s="87" t="str">
        <f aca="false">TEXT(BY105,"MMDDYYYY")</f>
        <v>12301899</v>
      </c>
      <c r="BZ106" s="87" t="str">
        <f aca="false">TEXT(BZ105,"MMDDYYYY")</f>
        <v>12301899</v>
      </c>
      <c r="CA106" s="87" t="str">
        <f aca="false">TEXT(CA105,"MMDDYYYY")</f>
        <v>12301899</v>
      </c>
      <c r="CB106" s="87" t="str">
        <f aca="false">TEXT(CB105,"MMDDYYYY")</f>
        <v>12301899</v>
      </c>
      <c r="CC106" s="87" t="str">
        <f aca="false">TEXT(CC105,"MMDDYYYY")</f>
        <v>12301899</v>
      </c>
      <c r="CD106" s="87" t="str">
        <f aca="false">TEXT(CD105,"MMDDYYYY")</f>
        <v>12301899</v>
      </c>
      <c r="CE106" s="87" t="str">
        <f aca="false">TEXT(CE105,"MMDDYYYY")</f>
        <v>12301899</v>
      </c>
      <c r="CF106" s="87" t="str">
        <f aca="false">TEXT(CF105,"MMDDYYYY")</f>
        <v>12301899</v>
      </c>
      <c r="CG106" s="87" t="str">
        <f aca="false">TEXT(CG105,"MMDDYYYY")</f>
        <v>12301899</v>
      </c>
      <c r="CH106" s="87" t="str">
        <f aca="false">TEXT(CH105,"MMDDYYYY")</f>
        <v>12301899</v>
      </c>
      <c r="CI106" s="87" t="str">
        <f aca="false">TEXT(CI105,"MMDDYYYY")</f>
        <v>12301899</v>
      </c>
      <c r="CJ106" s="87" t="str">
        <f aca="false">TEXT(CJ105,"MMDDYYYY")</f>
        <v>12301899</v>
      </c>
      <c r="CK106" s="87" t="str">
        <f aca="false">TEXT(CK105,"MMDDYYYY")</f>
        <v>12301899</v>
      </c>
      <c r="CL106" s="87" t="str">
        <f aca="false">TEXT(CL105,"MMDDYYYY")</f>
        <v>12301899</v>
      </c>
      <c r="CM106" s="87" t="str">
        <f aca="false">TEXT(CM105,"MMDDYYYY")</f>
        <v>12301899</v>
      </c>
      <c r="CN106" s="87" t="str">
        <f aca="false">TEXT(CN105,"MMDDYYYY")</f>
        <v>12301899</v>
      </c>
      <c r="CO106" s="87" t="str">
        <f aca="false">TEXT(CO105,"MMDDYYYY")</f>
        <v>12301899</v>
      </c>
      <c r="CP106" s="87" t="str">
        <f aca="false">TEXT(CP105,"MMDDYYYY")</f>
        <v>12301899</v>
      </c>
      <c r="CQ106" s="87" t="str">
        <f aca="false">TEXT(CQ105,"MMDDYYYY")</f>
        <v>12301899</v>
      </c>
      <c r="CR106" s="87" t="str">
        <f aca="false">TEXT(CR105,"MMDDYYYY")</f>
        <v>12301899</v>
      </c>
      <c r="CS106" s="87" t="str">
        <f aca="false">TEXT(CS105,"MMDDYYYY")</f>
        <v>12301899</v>
      </c>
      <c r="CT106" s="87" t="str">
        <f aca="false">TEXT(CT105,"MMDDYYYY")</f>
        <v>12301899</v>
      </c>
      <c r="CU106" s="87" t="str">
        <f aca="false">TEXT(CU105,"MMDDYYYY")</f>
        <v>12301899</v>
      </c>
      <c r="CV106" s="87" t="str">
        <f aca="false">TEXT(CV105,"MMDDYYYY")</f>
        <v>12301899</v>
      </c>
      <c r="CW106" s="87" t="str">
        <f aca="false">TEXT(CW105,"MMDDYYYY")</f>
        <v>12301899</v>
      </c>
      <c r="CX106" s="87" t="str">
        <f aca="false">TEXT(CX105,"MMDDYYYY")</f>
        <v>12301899</v>
      </c>
      <c r="CY106" s="87" t="str">
        <f aca="false">TEXT(CY105,"MMDDYYYY")</f>
        <v>12301899</v>
      </c>
      <c r="CZ106" s="87" t="str">
        <f aca="false">TEXT(CZ105,"MMDDYYYY")</f>
        <v>12301899</v>
      </c>
    </row>
    <row r="107" s="38" customFormat="true" ht="15" hidden="false" customHeight="false" outlineLevel="0" collapsed="false">
      <c r="A107" s="50" t="s">
        <v>141</v>
      </c>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row>
    <row r="108" s="38" customFormat="true" ht="15" hidden="false" customHeight="false" outlineLevel="0" collapsed="false">
      <c r="A108" s="50" t="s">
        <v>142</v>
      </c>
      <c r="B108" s="28"/>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row>
    <row r="109" s="38" customFormat="true" ht="15" hidden="true" customHeight="false" outlineLevel="0" collapsed="false">
      <c r="A109" s="45" t="s">
        <v>143</v>
      </c>
      <c r="B109" s="87" t="str">
        <f aca="false">TEXT(B108,"MMDDYYYY")</f>
        <v>12301899</v>
      </c>
      <c r="C109" s="87" t="str">
        <f aca="false">TEXT(C108,"MMDDYYYY")</f>
        <v>12301899</v>
      </c>
      <c r="D109" s="87" t="str">
        <f aca="false">TEXT(D108,"MMDDYYYY")</f>
        <v>12301899</v>
      </c>
      <c r="E109" s="87" t="str">
        <f aca="false">TEXT(E108,"MMDDYYYY")</f>
        <v>12301899</v>
      </c>
      <c r="F109" s="87" t="str">
        <f aca="false">TEXT(F108,"MMDDYYYY")</f>
        <v>12301899</v>
      </c>
      <c r="G109" s="87" t="str">
        <f aca="false">TEXT(G108,"MMDDYYYY")</f>
        <v>12301899</v>
      </c>
      <c r="H109" s="87" t="str">
        <f aca="false">TEXT(H108,"MMDDYYYY")</f>
        <v>12301899</v>
      </c>
      <c r="I109" s="87" t="str">
        <f aca="false">TEXT(I108,"MMDDYYYY")</f>
        <v>12301899</v>
      </c>
      <c r="J109" s="87" t="str">
        <f aca="false">TEXT(J108,"MMDDYYYY")</f>
        <v>12301899</v>
      </c>
      <c r="K109" s="87" t="str">
        <f aca="false">TEXT(K108,"MMDDYYYY")</f>
        <v>12301899</v>
      </c>
      <c r="L109" s="87" t="str">
        <f aca="false">TEXT(L108,"MMDDYYYY")</f>
        <v>12301899</v>
      </c>
      <c r="M109" s="87" t="str">
        <f aca="false">TEXT(M108,"MMDDYYYY")</f>
        <v>12301899</v>
      </c>
      <c r="N109" s="87" t="str">
        <f aca="false">TEXT(N108,"MMDDYYYY")</f>
        <v>12301899</v>
      </c>
      <c r="O109" s="87" t="str">
        <f aca="false">TEXT(O108,"MMDDYYYY")</f>
        <v>12301899</v>
      </c>
      <c r="P109" s="87" t="str">
        <f aca="false">TEXT(P108,"MMDDYYYY")</f>
        <v>12301899</v>
      </c>
      <c r="Q109" s="87" t="str">
        <f aca="false">TEXT(Q108,"MMDDYYYY")</f>
        <v>12301899</v>
      </c>
      <c r="R109" s="87" t="str">
        <f aca="false">TEXT(R108,"MMDDYYYY")</f>
        <v>12301899</v>
      </c>
      <c r="S109" s="87" t="str">
        <f aca="false">TEXT(S108,"MMDDYYYY")</f>
        <v>12301899</v>
      </c>
      <c r="T109" s="87" t="str">
        <f aca="false">TEXT(T108,"MMDDYYYY")</f>
        <v>12301899</v>
      </c>
      <c r="U109" s="87" t="str">
        <f aca="false">TEXT(U108,"MMDDYYYY")</f>
        <v>12301899</v>
      </c>
      <c r="V109" s="87" t="str">
        <f aca="false">TEXT(V108,"MMDDYYYY")</f>
        <v>12301899</v>
      </c>
      <c r="W109" s="87" t="str">
        <f aca="false">TEXT(W108,"MMDDYYYY")</f>
        <v>12301899</v>
      </c>
      <c r="X109" s="87" t="str">
        <f aca="false">TEXT(X108,"MMDDYYYY")</f>
        <v>12301899</v>
      </c>
      <c r="Y109" s="87" t="str">
        <f aca="false">TEXT(Y108,"MMDDYYYY")</f>
        <v>12301899</v>
      </c>
      <c r="Z109" s="87" t="str">
        <f aca="false">TEXT(Z108,"MMDDYYYY")</f>
        <v>12301899</v>
      </c>
      <c r="AA109" s="87" t="str">
        <f aca="false">TEXT(AA108,"MMDDYYYY")</f>
        <v>12301899</v>
      </c>
      <c r="AB109" s="87" t="str">
        <f aca="false">TEXT(AB108,"MMDDYYYY")</f>
        <v>12301899</v>
      </c>
      <c r="AC109" s="87" t="str">
        <f aca="false">TEXT(AC108,"MMDDYYYY")</f>
        <v>12301899</v>
      </c>
      <c r="AD109" s="87" t="str">
        <f aca="false">TEXT(AD108,"MMDDYYYY")</f>
        <v>12301899</v>
      </c>
      <c r="AE109" s="87" t="str">
        <f aca="false">TEXT(AE108,"MMDDYYYY")</f>
        <v>12301899</v>
      </c>
      <c r="AF109" s="87" t="str">
        <f aca="false">TEXT(AF108,"MMDDYYYY")</f>
        <v>12301899</v>
      </c>
      <c r="AG109" s="87" t="str">
        <f aca="false">TEXT(AG108,"MMDDYYYY")</f>
        <v>12301899</v>
      </c>
      <c r="AH109" s="87" t="str">
        <f aca="false">TEXT(AH108,"MMDDYYYY")</f>
        <v>12301899</v>
      </c>
      <c r="AI109" s="87" t="str">
        <f aca="false">TEXT(AI108,"MMDDYYYY")</f>
        <v>12301899</v>
      </c>
      <c r="AJ109" s="87" t="str">
        <f aca="false">TEXT(AJ108,"MMDDYYYY")</f>
        <v>12301899</v>
      </c>
      <c r="AK109" s="87" t="str">
        <f aca="false">TEXT(AK108,"MMDDYYYY")</f>
        <v>12301899</v>
      </c>
      <c r="AL109" s="87" t="str">
        <f aca="false">TEXT(AL108,"MMDDYYYY")</f>
        <v>12301899</v>
      </c>
      <c r="AM109" s="87" t="str">
        <f aca="false">TEXT(AM108,"MMDDYYYY")</f>
        <v>12301899</v>
      </c>
      <c r="AN109" s="87" t="str">
        <f aca="false">TEXT(AN108,"MMDDYYYY")</f>
        <v>12301899</v>
      </c>
      <c r="AO109" s="87" t="str">
        <f aca="false">TEXT(AO108,"MMDDYYYY")</f>
        <v>12301899</v>
      </c>
      <c r="AP109" s="87" t="str">
        <f aca="false">TEXT(AP108,"MMDDYYYY")</f>
        <v>12301899</v>
      </c>
      <c r="AQ109" s="87" t="str">
        <f aca="false">TEXT(AQ108,"MMDDYYYY")</f>
        <v>12301899</v>
      </c>
      <c r="AR109" s="87" t="str">
        <f aca="false">TEXT(AR108,"MMDDYYYY")</f>
        <v>12301899</v>
      </c>
      <c r="AS109" s="87" t="str">
        <f aca="false">TEXT(AS108,"MMDDYYYY")</f>
        <v>12301899</v>
      </c>
      <c r="AT109" s="87" t="str">
        <f aca="false">TEXT(AT108,"MMDDYYYY")</f>
        <v>12301899</v>
      </c>
      <c r="AU109" s="87" t="str">
        <f aca="false">TEXT(AU108,"MMDDYYYY")</f>
        <v>12301899</v>
      </c>
      <c r="AV109" s="87" t="str">
        <f aca="false">TEXT(AV108,"MMDDYYYY")</f>
        <v>12301899</v>
      </c>
      <c r="AW109" s="87" t="str">
        <f aca="false">TEXT(AW108,"MMDDYYYY")</f>
        <v>12301899</v>
      </c>
      <c r="AX109" s="87" t="str">
        <f aca="false">TEXT(AX108,"MMDDYYYY")</f>
        <v>12301899</v>
      </c>
      <c r="AY109" s="87" t="str">
        <f aca="false">TEXT(AY108,"MMDDYYYY")</f>
        <v>12301899</v>
      </c>
      <c r="AZ109" s="87" t="str">
        <f aca="false">TEXT(AZ108,"MMDDYYYY")</f>
        <v>12301899</v>
      </c>
      <c r="BA109" s="87" t="str">
        <f aca="false">TEXT(BA108,"MMDDYYYY")</f>
        <v>12301899</v>
      </c>
      <c r="BB109" s="87" t="str">
        <f aca="false">TEXT(BB108,"MMDDYYYY")</f>
        <v>12301899</v>
      </c>
      <c r="BC109" s="87" t="str">
        <f aca="false">TEXT(BC108,"MMDDYYYY")</f>
        <v>12301899</v>
      </c>
      <c r="BD109" s="87" t="str">
        <f aca="false">TEXT(BD108,"MMDDYYYY")</f>
        <v>12301899</v>
      </c>
      <c r="BE109" s="87" t="str">
        <f aca="false">TEXT(BE108,"MMDDYYYY")</f>
        <v>12301899</v>
      </c>
      <c r="BF109" s="87" t="str">
        <f aca="false">TEXT(BF108,"MMDDYYYY")</f>
        <v>12301899</v>
      </c>
      <c r="BG109" s="87" t="str">
        <f aca="false">TEXT(BG108,"MMDDYYYY")</f>
        <v>12301899</v>
      </c>
      <c r="BH109" s="87" t="str">
        <f aca="false">TEXT(BH108,"MMDDYYYY")</f>
        <v>12301899</v>
      </c>
      <c r="BI109" s="87" t="str">
        <f aca="false">TEXT(BI108,"MMDDYYYY")</f>
        <v>12301899</v>
      </c>
      <c r="BJ109" s="87" t="str">
        <f aca="false">TEXT(BJ108,"MMDDYYYY")</f>
        <v>12301899</v>
      </c>
      <c r="BK109" s="87" t="str">
        <f aca="false">TEXT(BK108,"MMDDYYYY")</f>
        <v>12301899</v>
      </c>
      <c r="BL109" s="87" t="str">
        <f aca="false">TEXT(BL108,"MMDDYYYY")</f>
        <v>12301899</v>
      </c>
      <c r="BM109" s="87" t="str">
        <f aca="false">TEXT(BM108,"MMDDYYYY")</f>
        <v>12301899</v>
      </c>
      <c r="BN109" s="87" t="str">
        <f aca="false">TEXT(BN108,"MMDDYYYY")</f>
        <v>12301899</v>
      </c>
      <c r="BO109" s="87" t="str">
        <f aca="false">TEXT(BO108,"MMDDYYYY")</f>
        <v>12301899</v>
      </c>
      <c r="BP109" s="87" t="str">
        <f aca="false">TEXT(BP108,"MMDDYYYY")</f>
        <v>12301899</v>
      </c>
      <c r="BQ109" s="87" t="str">
        <f aca="false">TEXT(BQ108,"MMDDYYYY")</f>
        <v>12301899</v>
      </c>
      <c r="BR109" s="87" t="str">
        <f aca="false">TEXT(BR108,"MMDDYYYY")</f>
        <v>12301899</v>
      </c>
      <c r="BS109" s="87" t="str">
        <f aca="false">TEXT(BS108,"MMDDYYYY")</f>
        <v>12301899</v>
      </c>
      <c r="BT109" s="87" t="str">
        <f aca="false">TEXT(BT108,"MMDDYYYY")</f>
        <v>12301899</v>
      </c>
      <c r="BU109" s="87" t="str">
        <f aca="false">TEXT(BU108,"MMDDYYYY")</f>
        <v>12301899</v>
      </c>
      <c r="BV109" s="87" t="str">
        <f aca="false">TEXT(BV108,"MMDDYYYY")</f>
        <v>12301899</v>
      </c>
      <c r="BW109" s="87" t="str">
        <f aca="false">TEXT(BW108,"MMDDYYYY")</f>
        <v>12301899</v>
      </c>
      <c r="BX109" s="87" t="str">
        <f aca="false">TEXT(BX108,"MMDDYYYY")</f>
        <v>12301899</v>
      </c>
      <c r="BY109" s="87" t="str">
        <f aca="false">TEXT(BY108,"MMDDYYYY")</f>
        <v>12301899</v>
      </c>
      <c r="BZ109" s="87" t="str">
        <f aca="false">TEXT(BZ108,"MMDDYYYY")</f>
        <v>12301899</v>
      </c>
      <c r="CA109" s="87" t="str">
        <f aca="false">TEXT(CA108,"MMDDYYYY")</f>
        <v>12301899</v>
      </c>
      <c r="CB109" s="87" t="str">
        <f aca="false">TEXT(CB108,"MMDDYYYY")</f>
        <v>12301899</v>
      </c>
      <c r="CC109" s="87" t="str">
        <f aca="false">TEXT(CC108,"MMDDYYYY")</f>
        <v>12301899</v>
      </c>
      <c r="CD109" s="87" t="str">
        <f aca="false">TEXT(CD108,"MMDDYYYY")</f>
        <v>12301899</v>
      </c>
      <c r="CE109" s="87" t="str">
        <f aca="false">TEXT(CE108,"MMDDYYYY")</f>
        <v>12301899</v>
      </c>
      <c r="CF109" s="87" t="str">
        <f aca="false">TEXT(CF108,"MMDDYYYY")</f>
        <v>12301899</v>
      </c>
      <c r="CG109" s="87" t="str">
        <f aca="false">TEXT(CG108,"MMDDYYYY")</f>
        <v>12301899</v>
      </c>
      <c r="CH109" s="87" t="str">
        <f aca="false">TEXT(CH108,"MMDDYYYY")</f>
        <v>12301899</v>
      </c>
      <c r="CI109" s="87" t="str">
        <f aca="false">TEXT(CI108,"MMDDYYYY")</f>
        <v>12301899</v>
      </c>
      <c r="CJ109" s="87" t="str">
        <f aca="false">TEXT(CJ108,"MMDDYYYY")</f>
        <v>12301899</v>
      </c>
      <c r="CK109" s="87" t="str">
        <f aca="false">TEXT(CK108,"MMDDYYYY")</f>
        <v>12301899</v>
      </c>
      <c r="CL109" s="87" t="str">
        <f aca="false">TEXT(CL108,"MMDDYYYY")</f>
        <v>12301899</v>
      </c>
      <c r="CM109" s="87" t="str">
        <f aca="false">TEXT(CM108,"MMDDYYYY")</f>
        <v>12301899</v>
      </c>
      <c r="CN109" s="87" t="str">
        <f aca="false">TEXT(CN108,"MMDDYYYY")</f>
        <v>12301899</v>
      </c>
      <c r="CO109" s="87" t="str">
        <f aca="false">TEXT(CO108,"MMDDYYYY")</f>
        <v>12301899</v>
      </c>
      <c r="CP109" s="87" t="str">
        <f aca="false">TEXT(CP108,"MMDDYYYY")</f>
        <v>12301899</v>
      </c>
      <c r="CQ109" s="87" t="str">
        <f aca="false">TEXT(CQ108,"MMDDYYYY")</f>
        <v>12301899</v>
      </c>
      <c r="CR109" s="87" t="str">
        <f aca="false">TEXT(CR108,"MMDDYYYY")</f>
        <v>12301899</v>
      </c>
      <c r="CS109" s="87" t="str">
        <f aca="false">TEXT(CS108,"MMDDYYYY")</f>
        <v>12301899</v>
      </c>
      <c r="CT109" s="87" t="str">
        <f aca="false">TEXT(CT108,"MMDDYYYY")</f>
        <v>12301899</v>
      </c>
      <c r="CU109" s="87" t="str">
        <f aca="false">TEXT(CU108,"MMDDYYYY")</f>
        <v>12301899</v>
      </c>
      <c r="CV109" s="87" t="str">
        <f aca="false">TEXT(CV108,"MMDDYYYY")</f>
        <v>12301899</v>
      </c>
      <c r="CW109" s="87" t="str">
        <f aca="false">TEXT(CW108,"MMDDYYYY")</f>
        <v>12301899</v>
      </c>
      <c r="CX109" s="87" t="str">
        <f aca="false">TEXT(CX108,"MMDDYYYY")</f>
        <v>12301899</v>
      </c>
      <c r="CY109" s="87" t="str">
        <f aca="false">TEXT(CY108,"MMDDYYYY")</f>
        <v>12301899</v>
      </c>
      <c r="CZ109" s="87" t="str">
        <f aca="false">TEXT(CZ108,"MMDDYYYY")</f>
        <v>12301899</v>
      </c>
    </row>
    <row r="110" s="38" customFormat="true" ht="15" hidden="false" customHeight="false" outlineLevel="0" collapsed="false">
      <c r="A110" s="50" t="s">
        <v>144</v>
      </c>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row>
    <row r="111" s="38" customFormat="true" ht="15" hidden="false" customHeight="false" outlineLevel="0" collapsed="false">
      <c r="A111" s="50" t="s">
        <v>145</v>
      </c>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row>
    <row r="112" s="38" customFormat="true" ht="15" hidden="true" customHeight="false" outlineLevel="0" collapsed="false">
      <c r="A112" s="45" t="s">
        <v>143</v>
      </c>
      <c r="B112" s="87" t="str">
        <f aca="false">TEXT(B111,"MMDDYYYY")</f>
        <v>12301899</v>
      </c>
      <c r="C112" s="87" t="str">
        <f aca="false">TEXT(C111,"MMDDYYYY")</f>
        <v>12301899</v>
      </c>
      <c r="D112" s="87" t="str">
        <f aca="false">TEXT(D111,"MMDDYYYY")</f>
        <v>12301899</v>
      </c>
      <c r="E112" s="87" t="str">
        <f aca="false">TEXT(E111,"MMDDYYYY")</f>
        <v>12301899</v>
      </c>
      <c r="F112" s="87" t="str">
        <f aca="false">TEXT(F111,"MMDDYYYY")</f>
        <v>12301899</v>
      </c>
      <c r="G112" s="87" t="str">
        <f aca="false">TEXT(G111,"MMDDYYYY")</f>
        <v>12301899</v>
      </c>
      <c r="H112" s="87" t="str">
        <f aca="false">TEXT(H111,"MMDDYYYY")</f>
        <v>12301899</v>
      </c>
      <c r="I112" s="87" t="str">
        <f aca="false">TEXT(I111,"MMDDYYYY")</f>
        <v>12301899</v>
      </c>
      <c r="J112" s="87" t="str">
        <f aca="false">TEXT(J111,"MMDDYYYY")</f>
        <v>12301899</v>
      </c>
      <c r="K112" s="87" t="str">
        <f aca="false">TEXT(K111,"MMDDYYYY")</f>
        <v>12301899</v>
      </c>
      <c r="L112" s="87" t="str">
        <f aca="false">TEXT(L111,"MMDDYYYY")</f>
        <v>12301899</v>
      </c>
      <c r="M112" s="87" t="str">
        <f aca="false">TEXT(M111,"MMDDYYYY")</f>
        <v>12301899</v>
      </c>
      <c r="N112" s="87" t="str">
        <f aca="false">TEXT(N111,"MMDDYYYY")</f>
        <v>12301899</v>
      </c>
      <c r="O112" s="87" t="str">
        <f aca="false">TEXT(O111,"MMDDYYYY")</f>
        <v>12301899</v>
      </c>
      <c r="P112" s="87" t="str">
        <f aca="false">TEXT(P111,"MMDDYYYY")</f>
        <v>12301899</v>
      </c>
      <c r="Q112" s="87" t="str">
        <f aca="false">TEXT(Q111,"MMDDYYYY")</f>
        <v>12301899</v>
      </c>
      <c r="R112" s="87" t="str">
        <f aca="false">TEXT(R111,"MMDDYYYY")</f>
        <v>12301899</v>
      </c>
      <c r="S112" s="87" t="str">
        <f aca="false">TEXT(S111,"MMDDYYYY")</f>
        <v>12301899</v>
      </c>
      <c r="T112" s="87" t="str">
        <f aca="false">TEXT(T111,"MMDDYYYY")</f>
        <v>12301899</v>
      </c>
      <c r="U112" s="87" t="str">
        <f aca="false">TEXT(U111,"MMDDYYYY")</f>
        <v>12301899</v>
      </c>
      <c r="V112" s="87" t="str">
        <f aca="false">TEXT(V111,"MMDDYYYY")</f>
        <v>12301899</v>
      </c>
      <c r="W112" s="87" t="str">
        <f aca="false">TEXT(W111,"MMDDYYYY")</f>
        <v>12301899</v>
      </c>
      <c r="X112" s="87" t="str">
        <f aca="false">TEXT(X111,"MMDDYYYY")</f>
        <v>12301899</v>
      </c>
      <c r="Y112" s="87" t="str">
        <f aca="false">TEXT(Y111,"MMDDYYYY")</f>
        <v>12301899</v>
      </c>
      <c r="Z112" s="87" t="str">
        <f aca="false">TEXT(Z111,"MMDDYYYY")</f>
        <v>12301899</v>
      </c>
      <c r="AA112" s="87" t="str">
        <f aca="false">TEXT(AA111,"MMDDYYYY")</f>
        <v>12301899</v>
      </c>
      <c r="AB112" s="87" t="str">
        <f aca="false">TEXT(AB111,"MMDDYYYY")</f>
        <v>12301899</v>
      </c>
      <c r="AC112" s="87" t="str">
        <f aca="false">TEXT(AC111,"MMDDYYYY")</f>
        <v>12301899</v>
      </c>
      <c r="AD112" s="87" t="str">
        <f aca="false">TEXT(AD111,"MMDDYYYY")</f>
        <v>12301899</v>
      </c>
      <c r="AE112" s="87" t="str">
        <f aca="false">TEXT(AE111,"MMDDYYYY")</f>
        <v>12301899</v>
      </c>
      <c r="AF112" s="87" t="str">
        <f aca="false">TEXT(AF111,"MMDDYYYY")</f>
        <v>12301899</v>
      </c>
      <c r="AG112" s="87" t="str">
        <f aca="false">TEXT(AG111,"MMDDYYYY")</f>
        <v>12301899</v>
      </c>
      <c r="AH112" s="87" t="str">
        <f aca="false">TEXT(AH111,"MMDDYYYY")</f>
        <v>12301899</v>
      </c>
      <c r="AI112" s="87" t="str">
        <f aca="false">TEXT(AI111,"MMDDYYYY")</f>
        <v>12301899</v>
      </c>
      <c r="AJ112" s="87" t="str">
        <f aca="false">TEXT(AJ111,"MMDDYYYY")</f>
        <v>12301899</v>
      </c>
      <c r="AK112" s="87" t="str">
        <f aca="false">TEXT(AK111,"MMDDYYYY")</f>
        <v>12301899</v>
      </c>
      <c r="AL112" s="87" t="str">
        <f aca="false">TEXT(AL111,"MMDDYYYY")</f>
        <v>12301899</v>
      </c>
      <c r="AM112" s="87" t="str">
        <f aca="false">TEXT(AM111,"MMDDYYYY")</f>
        <v>12301899</v>
      </c>
      <c r="AN112" s="87" t="str">
        <f aca="false">TEXT(AN111,"MMDDYYYY")</f>
        <v>12301899</v>
      </c>
      <c r="AO112" s="87" t="str">
        <f aca="false">TEXT(AO111,"MMDDYYYY")</f>
        <v>12301899</v>
      </c>
      <c r="AP112" s="87" t="str">
        <f aca="false">TEXT(AP111,"MMDDYYYY")</f>
        <v>12301899</v>
      </c>
      <c r="AQ112" s="87" t="str">
        <f aca="false">TEXT(AQ111,"MMDDYYYY")</f>
        <v>12301899</v>
      </c>
      <c r="AR112" s="87" t="str">
        <f aca="false">TEXT(AR111,"MMDDYYYY")</f>
        <v>12301899</v>
      </c>
      <c r="AS112" s="87" t="str">
        <f aca="false">TEXT(AS111,"MMDDYYYY")</f>
        <v>12301899</v>
      </c>
      <c r="AT112" s="87" t="str">
        <f aca="false">TEXT(AT111,"MMDDYYYY")</f>
        <v>12301899</v>
      </c>
      <c r="AU112" s="87" t="str">
        <f aca="false">TEXT(AU111,"MMDDYYYY")</f>
        <v>12301899</v>
      </c>
      <c r="AV112" s="87" t="str">
        <f aca="false">TEXT(AV111,"MMDDYYYY")</f>
        <v>12301899</v>
      </c>
      <c r="AW112" s="87" t="str">
        <f aca="false">TEXT(AW111,"MMDDYYYY")</f>
        <v>12301899</v>
      </c>
      <c r="AX112" s="87" t="str">
        <f aca="false">TEXT(AX111,"MMDDYYYY")</f>
        <v>12301899</v>
      </c>
      <c r="AY112" s="87" t="str">
        <f aca="false">TEXT(AY111,"MMDDYYYY")</f>
        <v>12301899</v>
      </c>
      <c r="AZ112" s="87" t="str">
        <f aca="false">TEXT(AZ111,"MMDDYYYY")</f>
        <v>12301899</v>
      </c>
      <c r="BA112" s="87" t="str">
        <f aca="false">TEXT(BA111,"MMDDYYYY")</f>
        <v>12301899</v>
      </c>
      <c r="BB112" s="87" t="str">
        <f aca="false">TEXT(BB111,"MMDDYYYY")</f>
        <v>12301899</v>
      </c>
      <c r="BC112" s="87" t="str">
        <f aca="false">TEXT(BC111,"MMDDYYYY")</f>
        <v>12301899</v>
      </c>
      <c r="BD112" s="87" t="str">
        <f aca="false">TEXT(BD111,"MMDDYYYY")</f>
        <v>12301899</v>
      </c>
      <c r="BE112" s="87" t="str">
        <f aca="false">TEXT(BE111,"MMDDYYYY")</f>
        <v>12301899</v>
      </c>
      <c r="BF112" s="87" t="str">
        <f aca="false">TEXT(BF111,"MMDDYYYY")</f>
        <v>12301899</v>
      </c>
      <c r="BG112" s="87" t="str">
        <f aca="false">TEXT(BG111,"MMDDYYYY")</f>
        <v>12301899</v>
      </c>
      <c r="BH112" s="87" t="str">
        <f aca="false">TEXT(BH111,"MMDDYYYY")</f>
        <v>12301899</v>
      </c>
      <c r="BI112" s="87" t="str">
        <f aca="false">TEXT(BI111,"MMDDYYYY")</f>
        <v>12301899</v>
      </c>
      <c r="BJ112" s="87" t="str">
        <f aca="false">TEXT(BJ111,"MMDDYYYY")</f>
        <v>12301899</v>
      </c>
      <c r="BK112" s="87" t="str">
        <f aca="false">TEXT(BK111,"MMDDYYYY")</f>
        <v>12301899</v>
      </c>
      <c r="BL112" s="87" t="str">
        <f aca="false">TEXT(BL111,"MMDDYYYY")</f>
        <v>12301899</v>
      </c>
      <c r="BM112" s="87" t="str">
        <f aca="false">TEXT(BM111,"MMDDYYYY")</f>
        <v>12301899</v>
      </c>
      <c r="BN112" s="87" t="str">
        <f aca="false">TEXT(BN111,"MMDDYYYY")</f>
        <v>12301899</v>
      </c>
      <c r="BO112" s="87" t="str">
        <f aca="false">TEXT(BO111,"MMDDYYYY")</f>
        <v>12301899</v>
      </c>
      <c r="BP112" s="87" t="str">
        <f aca="false">TEXT(BP111,"MMDDYYYY")</f>
        <v>12301899</v>
      </c>
      <c r="BQ112" s="87" t="str">
        <f aca="false">TEXT(BQ111,"MMDDYYYY")</f>
        <v>12301899</v>
      </c>
      <c r="BR112" s="87" t="str">
        <f aca="false">TEXT(BR111,"MMDDYYYY")</f>
        <v>12301899</v>
      </c>
      <c r="BS112" s="87" t="str">
        <f aca="false">TEXT(BS111,"MMDDYYYY")</f>
        <v>12301899</v>
      </c>
      <c r="BT112" s="87" t="str">
        <f aca="false">TEXT(BT111,"MMDDYYYY")</f>
        <v>12301899</v>
      </c>
      <c r="BU112" s="87" t="str">
        <f aca="false">TEXT(BU111,"MMDDYYYY")</f>
        <v>12301899</v>
      </c>
      <c r="BV112" s="87" t="str">
        <f aca="false">TEXT(BV111,"MMDDYYYY")</f>
        <v>12301899</v>
      </c>
      <c r="BW112" s="87" t="str">
        <f aca="false">TEXT(BW111,"MMDDYYYY")</f>
        <v>12301899</v>
      </c>
      <c r="BX112" s="87" t="str">
        <f aca="false">TEXT(BX111,"MMDDYYYY")</f>
        <v>12301899</v>
      </c>
      <c r="BY112" s="87" t="str">
        <f aca="false">TEXT(BY111,"MMDDYYYY")</f>
        <v>12301899</v>
      </c>
      <c r="BZ112" s="87" t="str">
        <f aca="false">TEXT(BZ111,"MMDDYYYY")</f>
        <v>12301899</v>
      </c>
      <c r="CA112" s="87" t="str">
        <f aca="false">TEXT(CA111,"MMDDYYYY")</f>
        <v>12301899</v>
      </c>
      <c r="CB112" s="87" t="str">
        <f aca="false">TEXT(CB111,"MMDDYYYY")</f>
        <v>12301899</v>
      </c>
      <c r="CC112" s="87" t="str">
        <f aca="false">TEXT(CC111,"MMDDYYYY")</f>
        <v>12301899</v>
      </c>
      <c r="CD112" s="87" t="str">
        <f aca="false">TEXT(CD111,"MMDDYYYY")</f>
        <v>12301899</v>
      </c>
      <c r="CE112" s="87" t="str">
        <f aca="false">TEXT(CE111,"MMDDYYYY")</f>
        <v>12301899</v>
      </c>
      <c r="CF112" s="87" t="str">
        <f aca="false">TEXT(CF111,"MMDDYYYY")</f>
        <v>12301899</v>
      </c>
      <c r="CG112" s="87" t="str">
        <f aca="false">TEXT(CG111,"MMDDYYYY")</f>
        <v>12301899</v>
      </c>
      <c r="CH112" s="87" t="str">
        <f aca="false">TEXT(CH111,"MMDDYYYY")</f>
        <v>12301899</v>
      </c>
      <c r="CI112" s="87" t="str">
        <f aca="false">TEXT(CI111,"MMDDYYYY")</f>
        <v>12301899</v>
      </c>
      <c r="CJ112" s="87" t="str">
        <f aca="false">TEXT(CJ111,"MMDDYYYY")</f>
        <v>12301899</v>
      </c>
      <c r="CK112" s="87" t="str">
        <f aca="false">TEXT(CK111,"MMDDYYYY")</f>
        <v>12301899</v>
      </c>
      <c r="CL112" s="87" t="str">
        <f aca="false">TEXT(CL111,"MMDDYYYY")</f>
        <v>12301899</v>
      </c>
      <c r="CM112" s="87" t="str">
        <f aca="false">TEXT(CM111,"MMDDYYYY")</f>
        <v>12301899</v>
      </c>
      <c r="CN112" s="87" t="str">
        <f aca="false">TEXT(CN111,"MMDDYYYY")</f>
        <v>12301899</v>
      </c>
      <c r="CO112" s="87" t="str">
        <f aca="false">TEXT(CO111,"MMDDYYYY")</f>
        <v>12301899</v>
      </c>
      <c r="CP112" s="87" t="str">
        <f aca="false">TEXT(CP111,"MMDDYYYY")</f>
        <v>12301899</v>
      </c>
      <c r="CQ112" s="87" t="str">
        <f aca="false">TEXT(CQ111,"MMDDYYYY")</f>
        <v>12301899</v>
      </c>
      <c r="CR112" s="87" t="str">
        <f aca="false">TEXT(CR111,"MMDDYYYY")</f>
        <v>12301899</v>
      </c>
      <c r="CS112" s="87" t="str">
        <f aca="false">TEXT(CS111,"MMDDYYYY")</f>
        <v>12301899</v>
      </c>
      <c r="CT112" s="87" t="str">
        <f aca="false">TEXT(CT111,"MMDDYYYY")</f>
        <v>12301899</v>
      </c>
      <c r="CU112" s="87" t="str">
        <f aca="false">TEXT(CU111,"MMDDYYYY")</f>
        <v>12301899</v>
      </c>
      <c r="CV112" s="87" t="str">
        <f aca="false">TEXT(CV111,"MMDDYYYY")</f>
        <v>12301899</v>
      </c>
      <c r="CW112" s="87" t="str">
        <f aca="false">TEXT(CW111,"MMDDYYYY")</f>
        <v>12301899</v>
      </c>
      <c r="CX112" s="87" t="str">
        <f aca="false">TEXT(CX111,"MMDDYYYY")</f>
        <v>12301899</v>
      </c>
      <c r="CY112" s="87" t="str">
        <f aca="false">TEXT(CY111,"MMDDYYYY")</f>
        <v>12301899</v>
      </c>
      <c r="CZ112" s="87" t="str">
        <f aca="false">TEXT(CZ111,"MMDDYYYY")</f>
        <v>12301899</v>
      </c>
    </row>
    <row r="113" s="38" customFormat="true" ht="15" hidden="false" customHeight="false" outlineLevel="0" collapsed="false">
      <c r="A113" s="50" t="s">
        <v>146</v>
      </c>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row>
    <row r="114" s="38" customFormat="true" ht="15" hidden="false" customHeight="false" outlineLevel="0" collapsed="false">
      <c r="A114" s="50" t="s">
        <v>147</v>
      </c>
      <c r="B114" s="28"/>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row>
    <row r="115" customFormat="false" ht="15" hidden="false" customHeight="false" outlineLevel="0" collapsed="false">
      <c r="A115" s="101" t="s">
        <v>149</v>
      </c>
      <c r="B115" s="89"/>
      <c r="C115" s="89"/>
      <c r="D115" s="89"/>
      <c r="E115" s="89"/>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89"/>
      <c r="BS115" s="89"/>
      <c r="BT115" s="89"/>
      <c r="BU115" s="89"/>
      <c r="BV115" s="89"/>
      <c r="BW115" s="89"/>
      <c r="BX115" s="89"/>
      <c r="BY115" s="89"/>
      <c r="BZ115" s="89"/>
      <c r="CA115" s="89"/>
      <c r="CB115" s="89"/>
      <c r="CC115" s="89"/>
      <c r="CD115" s="89"/>
      <c r="CE115" s="89"/>
      <c r="CF115" s="89"/>
      <c r="CG115" s="89"/>
      <c r="CH115" s="89"/>
      <c r="CI115" s="89"/>
      <c r="CJ115" s="89"/>
      <c r="CK115" s="89"/>
      <c r="CL115" s="89"/>
      <c r="CM115" s="89"/>
      <c r="CN115" s="89"/>
      <c r="CO115" s="89"/>
      <c r="CP115" s="89"/>
      <c r="CQ115" s="89"/>
      <c r="CR115" s="89"/>
      <c r="CS115" s="89"/>
      <c r="CT115" s="89"/>
      <c r="CU115" s="89"/>
      <c r="CV115" s="89"/>
      <c r="CW115" s="89"/>
      <c r="CX115" s="89"/>
      <c r="CY115" s="89"/>
      <c r="CZ115" s="89"/>
    </row>
    <row r="116" s="4" customFormat="true" ht="15" hidden="false" customHeight="false" outlineLevel="0" collapsed="false">
      <c r="A116" s="93" t="s">
        <v>150</v>
      </c>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2"/>
      <c r="CL116" s="32"/>
      <c r="CM116" s="32"/>
      <c r="CN116" s="32"/>
      <c r="CO116" s="32"/>
      <c r="CP116" s="32"/>
      <c r="CQ116" s="32"/>
      <c r="CR116" s="32"/>
      <c r="CS116" s="32"/>
      <c r="CT116" s="32"/>
      <c r="CU116" s="32"/>
      <c r="CV116" s="32"/>
      <c r="CW116" s="32"/>
      <c r="CX116" s="32"/>
      <c r="CY116" s="32"/>
      <c r="CZ116" s="32"/>
    </row>
    <row r="117" customFormat="false" ht="15" hidden="false" customHeight="false" outlineLevel="0" collapsed="false">
      <c r="A117" s="85" t="s">
        <v>151</v>
      </c>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c r="BN117" s="82"/>
      <c r="BO117" s="82"/>
      <c r="BP117" s="82"/>
      <c r="BQ117" s="82"/>
      <c r="BR117" s="82"/>
      <c r="BS117" s="82"/>
      <c r="BT117" s="82"/>
      <c r="BU117" s="82"/>
      <c r="BV117" s="82"/>
      <c r="BW117" s="82"/>
      <c r="BX117" s="82"/>
      <c r="BY117" s="82"/>
      <c r="BZ117" s="82"/>
      <c r="CA117" s="82"/>
      <c r="CB117" s="82"/>
      <c r="CC117" s="82"/>
      <c r="CD117" s="82"/>
      <c r="CE117" s="82"/>
      <c r="CF117" s="82"/>
      <c r="CG117" s="82"/>
      <c r="CH117" s="82"/>
      <c r="CI117" s="82"/>
      <c r="CJ117" s="82"/>
      <c r="CK117" s="82"/>
      <c r="CL117" s="82"/>
      <c r="CM117" s="82"/>
      <c r="CN117" s="82"/>
      <c r="CO117" s="82"/>
      <c r="CP117" s="82"/>
      <c r="CQ117" s="82"/>
      <c r="CR117" s="82"/>
      <c r="CS117" s="82"/>
      <c r="CT117" s="82"/>
      <c r="CU117" s="82"/>
      <c r="CV117" s="82"/>
      <c r="CW117" s="82"/>
      <c r="CX117" s="82"/>
      <c r="CY117" s="82"/>
      <c r="CZ117" s="82"/>
    </row>
    <row r="118" customFormat="false" ht="15" hidden="false" customHeight="false" outlineLevel="0" collapsed="false">
      <c r="A118" s="85" t="s">
        <v>152</v>
      </c>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c r="BN118" s="82"/>
      <c r="BO118" s="82"/>
      <c r="BP118" s="82"/>
      <c r="BQ118" s="82"/>
      <c r="BR118" s="82"/>
      <c r="BS118" s="82"/>
      <c r="BT118" s="82"/>
      <c r="BU118" s="82"/>
      <c r="BV118" s="82"/>
      <c r="BW118" s="82"/>
      <c r="BX118" s="82"/>
      <c r="BY118" s="82"/>
      <c r="BZ118" s="82"/>
      <c r="CA118" s="82"/>
      <c r="CB118" s="82"/>
      <c r="CC118" s="82"/>
      <c r="CD118" s="82"/>
      <c r="CE118" s="82"/>
      <c r="CF118" s="82"/>
      <c r="CG118" s="82"/>
      <c r="CH118" s="82"/>
      <c r="CI118" s="82"/>
      <c r="CJ118" s="82"/>
      <c r="CK118" s="82"/>
      <c r="CL118" s="82"/>
      <c r="CM118" s="82"/>
      <c r="CN118" s="82"/>
      <c r="CO118" s="82"/>
      <c r="CP118" s="82"/>
      <c r="CQ118" s="82"/>
      <c r="CR118" s="82"/>
      <c r="CS118" s="82"/>
      <c r="CT118" s="82"/>
      <c r="CU118" s="82"/>
      <c r="CV118" s="82"/>
      <c r="CW118" s="82"/>
      <c r="CX118" s="82"/>
      <c r="CY118" s="82"/>
      <c r="CZ118" s="82"/>
    </row>
    <row r="119" s="4" customFormat="true" ht="15" hidden="false" customHeight="false" outlineLevel="0" collapsed="false">
      <c r="A119" s="81" t="s">
        <v>153</v>
      </c>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c r="CA119" s="32"/>
      <c r="CB119" s="32"/>
      <c r="CC119" s="32"/>
      <c r="CD119" s="32"/>
      <c r="CE119" s="32"/>
      <c r="CF119" s="32"/>
      <c r="CG119" s="32"/>
      <c r="CH119" s="32"/>
      <c r="CI119" s="32"/>
      <c r="CJ119" s="32"/>
      <c r="CK119" s="32"/>
      <c r="CL119" s="32"/>
      <c r="CM119" s="32"/>
      <c r="CN119" s="32"/>
      <c r="CO119" s="32"/>
      <c r="CP119" s="32"/>
      <c r="CQ119" s="32"/>
      <c r="CR119" s="32"/>
      <c r="CS119" s="32"/>
      <c r="CT119" s="32"/>
      <c r="CU119" s="32"/>
      <c r="CV119" s="32"/>
      <c r="CW119" s="32"/>
      <c r="CX119" s="32"/>
      <c r="CY119" s="32"/>
      <c r="CZ119" s="32"/>
    </row>
    <row r="307" customFormat="false" ht="15" hidden="false" customHeight="false" outlineLevel="0" collapsed="false">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row>
    <row r="308" customFormat="false" ht="15" hidden="false" customHeight="false" outlineLevel="0" collapsed="false">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row>
    <row r="309" customFormat="false" ht="15" hidden="false" customHeight="false" outlineLevel="0" collapsed="false">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row>
    <row r="310" customFormat="false" ht="15" hidden="false" customHeight="false" outlineLevel="0" collapsed="false">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row>
    <row r="311" customFormat="false" ht="15" hidden="false" customHeight="false" outlineLevel="0" collapsed="false">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row>
    <row r="312" customFormat="false" ht="16.5" hidden="false" customHeight="true" outlineLevel="0" collapsed="false">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row>
    <row r="313" customFormat="false" ht="15" hidden="true" customHeight="false" outlineLevel="0" collapsed="false">
      <c r="A313" s="104" t="s">
        <v>154</v>
      </c>
      <c r="B313" s="104" t="s">
        <v>155</v>
      </c>
      <c r="C313" s="0"/>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row>
    <row r="314" customFormat="false" ht="15" hidden="true" customHeight="false" outlineLevel="0" collapsed="false">
      <c r="A314" s="104"/>
      <c r="B314" s="104"/>
      <c r="C314" s="0"/>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row>
    <row r="315" customFormat="false" ht="14.45" hidden="true" customHeight="true" outlineLevel="0" collapsed="false">
      <c r="A315" s="104" t="s">
        <v>156</v>
      </c>
      <c r="B315" s="104" t="s">
        <v>157</v>
      </c>
      <c r="C315" s="104" t="s">
        <v>158</v>
      </c>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row>
    <row r="316" customFormat="false" ht="14.45" hidden="true" customHeight="true" outlineLevel="0" collapsed="false">
      <c r="A316" s="104"/>
      <c r="B316" s="104" t="s">
        <v>159</v>
      </c>
      <c r="C316" s="104" t="s">
        <v>160</v>
      </c>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row>
    <row r="317" customFormat="false" ht="14.45" hidden="true" customHeight="true" outlineLevel="0" collapsed="false">
      <c r="A317" s="104"/>
      <c r="B317" s="104" t="s">
        <v>1449</v>
      </c>
      <c r="C317" s="104" t="s">
        <v>162</v>
      </c>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row>
    <row r="318" customFormat="false" ht="14.45" hidden="true" customHeight="true" outlineLevel="0" collapsed="false">
      <c r="A318" s="104"/>
      <c r="B318" s="104" t="s">
        <v>163</v>
      </c>
      <c r="C318" s="104" t="s">
        <v>164</v>
      </c>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row>
    <row r="319" customFormat="false" ht="14.45" hidden="true" customHeight="true" outlineLevel="0" collapsed="false">
      <c r="A319" s="104"/>
      <c r="B319" s="105" t="s">
        <v>165</v>
      </c>
      <c r="C319" s="105" t="s">
        <v>166</v>
      </c>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row>
    <row r="320" customFormat="false" ht="14.45" hidden="true" customHeight="true" outlineLevel="0" collapsed="false">
      <c r="A320" s="104"/>
      <c r="B320" s="105" t="s">
        <v>167</v>
      </c>
      <c r="C320" s="105" t="s">
        <v>168</v>
      </c>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row>
    <row r="321" customFormat="false" ht="14.45" hidden="true" customHeight="true" outlineLevel="0" collapsed="false">
      <c r="A321" s="104"/>
      <c r="B321" s="105" t="s">
        <v>169</v>
      </c>
      <c r="C321" s="105" t="s">
        <v>170</v>
      </c>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row>
    <row r="322" customFormat="false" ht="14.45" hidden="true" customHeight="true" outlineLevel="0" collapsed="false">
      <c r="A322" s="104"/>
      <c r="B322" s="104" t="s">
        <v>171</v>
      </c>
      <c r="C322" s="105" t="s">
        <v>172</v>
      </c>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row>
    <row r="323" customFormat="false" ht="14.45" hidden="true" customHeight="true" outlineLevel="0" collapsed="false">
      <c r="A323" s="104"/>
      <c r="B323" s="104" t="s">
        <v>173</v>
      </c>
      <c r="C323" s="105" t="s">
        <v>174</v>
      </c>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row>
    <row r="324" customFormat="false" ht="14.45" hidden="true" customHeight="true" outlineLevel="0" collapsed="false">
      <c r="A324" s="104"/>
      <c r="B324" s="105" t="s">
        <v>175</v>
      </c>
      <c r="C324" s="105" t="s">
        <v>176</v>
      </c>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row>
    <row r="325" customFormat="false" ht="14.45" hidden="true" customHeight="true" outlineLevel="0" collapsed="false">
      <c r="A325" s="104"/>
      <c r="B325" s="104" t="s">
        <v>177</v>
      </c>
      <c r="C325" s="105" t="s">
        <v>178</v>
      </c>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row>
    <row r="326" customFormat="false" ht="14.45" hidden="true" customHeight="true" outlineLevel="0" collapsed="false">
      <c r="A326" s="104"/>
      <c r="B326" s="104" t="s">
        <v>179</v>
      </c>
      <c r="C326" s="105" t="s">
        <v>180</v>
      </c>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row>
    <row r="327" customFormat="false" ht="14.45" hidden="true" customHeight="true" outlineLevel="0" collapsed="false">
      <c r="A327" s="104"/>
      <c r="B327" s="104" t="s">
        <v>181</v>
      </c>
      <c r="C327" s="105" t="s">
        <v>182</v>
      </c>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row>
    <row r="328" customFormat="false" ht="14.45" hidden="true" customHeight="true" outlineLevel="0" collapsed="false">
      <c r="A328" s="104"/>
      <c r="B328" s="104" t="s">
        <v>183</v>
      </c>
      <c r="C328" s="105" t="s">
        <v>184</v>
      </c>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row>
    <row r="329" customFormat="false" ht="14.45" hidden="true" customHeight="true" outlineLevel="0" collapsed="false">
      <c r="A329" s="104"/>
      <c r="B329" s="104" t="s">
        <v>185</v>
      </c>
      <c r="C329" s="105" t="s">
        <v>186</v>
      </c>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row>
    <row r="330" customFormat="false" ht="14.45" hidden="true" customHeight="true" outlineLevel="0" collapsed="false">
      <c r="A330" s="104"/>
      <c r="B330" s="104" t="s">
        <v>187</v>
      </c>
      <c r="C330" s="105" t="s">
        <v>188</v>
      </c>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row>
    <row r="331" customFormat="false" ht="14.45" hidden="true" customHeight="true" outlineLevel="0" collapsed="false">
      <c r="A331" s="104"/>
      <c r="B331" s="104" t="s">
        <v>189</v>
      </c>
      <c r="C331" s="105" t="s">
        <v>190</v>
      </c>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row>
    <row r="332" customFormat="false" ht="14.45" hidden="true" customHeight="true" outlineLevel="0" collapsed="false">
      <c r="A332" s="104"/>
      <c r="B332" s="104" t="s">
        <v>191</v>
      </c>
      <c r="C332" s="105" t="s">
        <v>192</v>
      </c>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row>
    <row r="333" customFormat="false" ht="14.45" hidden="true" customHeight="true" outlineLevel="0" collapsed="false">
      <c r="A333" s="104"/>
      <c r="B333" s="104" t="s">
        <v>193</v>
      </c>
      <c r="C333" s="105" t="s">
        <v>194</v>
      </c>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row>
    <row r="334" customFormat="false" ht="14.45" hidden="true" customHeight="true" outlineLevel="0" collapsed="false">
      <c r="A334" s="104"/>
      <c r="B334" s="104" t="s">
        <v>195</v>
      </c>
      <c r="C334" s="104" t="s">
        <v>196</v>
      </c>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row>
    <row r="335" customFormat="false" ht="14.45" hidden="true" customHeight="true" outlineLevel="0" collapsed="false">
      <c r="A335" s="104"/>
      <c r="B335" s="104" t="s">
        <v>197</v>
      </c>
      <c r="C335" s="105" t="s">
        <v>198</v>
      </c>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row>
    <row r="336" customFormat="false" ht="14.45" hidden="true" customHeight="true" outlineLevel="0" collapsed="false">
      <c r="A336" s="104"/>
      <c r="B336" s="104" t="s">
        <v>199</v>
      </c>
      <c r="C336" s="104" t="s">
        <v>200</v>
      </c>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row>
    <row r="337" customFormat="false" ht="14.45" hidden="true" customHeight="true" outlineLevel="0" collapsed="false">
      <c r="A337" s="104"/>
      <c r="B337" s="104" t="s">
        <v>201</v>
      </c>
      <c r="C337" s="104" t="s">
        <v>202</v>
      </c>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row>
    <row r="338" customFormat="false" ht="14.45" hidden="true" customHeight="true" outlineLevel="0" collapsed="false">
      <c r="A338" s="104"/>
      <c r="B338" s="104" t="s">
        <v>203</v>
      </c>
      <c r="C338" s="106" t="s">
        <v>204</v>
      </c>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row>
    <row r="339" customFormat="false" ht="14.45" hidden="true" customHeight="true" outlineLevel="0" collapsed="false">
      <c r="A339" s="104"/>
      <c r="B339" s="104" t="s">
        <v>205</v>
      </c>
      <c r="C339" s="104" t="s">
        <v>206</v>
      </c>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row>
    <row r="340" customFormat="false" ht="14.45" hidden="true" customHeight="true" outlineLevel="0" collapsed="false">
      <c r="A340" s="104"/>
      <c r="B340" s="104" t="s">
        <v>207</v>
      </c>
      <c r="C340" s="105" t="s">
        <v>208</v>
      </c>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row>
    <row r="341" customFormat="false" ht="15" hidden="true" customHeight="false" outlineLevel="0" collapsed="false">
      <c r="A341" s="104"/>
      <c r="B341" s="104" t="s">
        <v>209</v>
      </c>
      <c r="C341" s="104" t="s">
        <v>210</v>
      </c>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row>
    <row r="342" customFormat="false" ht="15" hidden="true" customHeight="false" outlineLevel="0" collapsed="false">
      <c r="A342" s="104"/>
      <c r="B342" s="104" t="s">
        <v>211</v>
      </c>
      <c r="C342" s="104" t="s">
        <v>212</v>
      </c>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row>
    <row r="343" customFormat="false" ht="15" hidden="true" customHeight="false" outlineLevel="0" collapsed="false">
      <c r="A343" s="104"/>
      <c r="B343" s="104" t="s">
        <v>213</v>
      </c>
      <c r="C343" s="104" t="s">
        <v>214</v>
      </c>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row>
    <row r="344" customFormat="false" ht="15" hidden="true" customHeight="false" outlineLevel="0" collapsed="false">
      <c r="A344" s="104"/>
      <c r="B344" s="104" t="s">
        <v>215</v>
      </c>
      <c r="C344" s="104" t="s">
        <v>216</v>
      </c>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row>
    <row r="345" customFormat="false" ht="15" hidden="true" customHeight="false" outlineLevel="0" collapsed="false">
      <c r="A345" s="104"/>
      <c r="B345" s="104" t="s">
        <v>1450</v>
      </c>
      <c r="C345" s="104" t="s">
        <v>218</v>
      </c>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row>
    <row r="346" customFormat="false" ht="15" hidden="true" customHeight="false" outlineLevel="0" collapsed="false">
      <c r="A346" s="104"/>
      <c r="B346" s="104"/>
      <c r="C346" s="104"/>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row>
    <row r="347" customFormat="false" ht="15" hidden="true" customHeight="false" outlineLevel="0" collapsed="false">
      <c r="A347" s="104" t="s">
        <v>70</v>
      </c>
      <c r="B347" s="104" t="s">
        <v>219</v>
      </c>
      <c r="C347" s="104" t="s">
        <v>220</v>
      </c>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row>
    <row r="348" customFormat="false" ht="15" hidden="true" customHeight="false" outlineLevel="0" collapsed="false">
      <c r="A348" s="104"/>
      <c r="B348" s="104" t="s">
        <v>221</v>
      </c>
      <c r="C348" s="104" t="s">
        <v>222</v>
      </c>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row>
    <row r="349" customFormat="false" ht="15" hidden="true" customHeight="false" outlineLevel="0" collapsed="false">
      <c r="A349" s="104"/>
      <c r="B349" s="104"/>
      <c r="C349" s="0"/>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row>
    <row r="350" customFormat="false" ht="15" hidden="true" customHeight="false" outlineLevel="0" collapsed="false">
      <c r="A350" s="104" t="s">
        <v>223</v>
      </c>
      <c r="B350" s="104" t="s">
        <v>224</v>
      </c>
      <c r="C350" s="104" t="s">
        <v>225</v>
      </c>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row>
    <row r="351" customFormat="false" ht="15" hidden="true" customHeight="false" outlineLevel="0" collapsed="false">
      <c r="A351" s="104"/>
      <c r="B351" s="104" t="s">
        <v>226</v>
      </c>
      <c r="C351" s="104" t="s">
        <v>227</v>
      </c>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row>
    <row r="352" customFormat="false" ht="15" hidden="true" customHeight="false" outlineLevel="0" collapsed="false">
      <c r="A352" s="104"/>
      <c r="B352" s="104"/>
      <c r="C352" s="0"/>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row>
    <row r="353" customFormat="false" ht="15" hidden="true" customHeight="false" outlineLevel="0" collapsed="false">
      <c r="A353" s="105" t="s">
        <v>228</v>
      </c>
      <c r="B353" s="105" t="s">
        <v>229</v>
      </c>
      <c r="C353" s="105" t="s">
        <v>230</v>
      </c>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row>
    <row r="354" customFormat="false" ht="15" hidden="true" customHeight="false" outlineLevel="0" collapsed="false">
      <c r="A354" s="104"/>
      <c r="B354" s="105" t="s">
        <v>231</v>
      </c>
      <c r="C354" s="105" t="s">
        <v>232</v>
      </c>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row>
    <row r="355" customFormat="false" ht="15" hidden="true" customHeight="false" outlineLevel="0" collapsed="false">
      <c r="A355" s="104"/>
      <c r="B355" s="105" t="s">
        <v>233</v>
      </c>
      <c r="C355" s="105" t="s">
        <v>234</v>
      </c>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row>
    <row r="356" customFormat="false" ht="15" hidden="true" customHeight="false" outlineLevel="0" collapsed="false">
      <c r="A356" s="104"/>
      <c r="B356" s="105" t="s">
        <v>235</v>
      </c>
      <c r="C356" s="105" t="s">
        <v>236</v>
      </c>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row>
    <row r="357" customFormat="false" ht="15" hidden="true" customHeight="false" outlineLevel="0" collapsed="false">
      <c r="A357" s="104"/>
      <c r="B357" s="105" t="s">
        <v>237</v>
      </c>
      <c r="C357" s="105" t="s">
        <v>238</v>
      </c>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row>
    <row r="358" customFormat="false" ht="15" hidden="true" customHeight="false" outlineLevel="0" collapsed="false">
      <c r="A358" s="104"/>
      <c r="B358" s="105" t="s">
        <v>239</v>
      </c>
      <c r="C358" s="105"/>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row>
    <row r="359" customFormat="false" ht="15" hidden="true" customHeight="false" outlineLevel="0" collapsed="false">
      <c r="A359" s="104"/>
      <c r="B359" s="104"/>
      <c r="C359" s="0"/>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row>
    <row r="360" customFormat="false" ht="15" hidden="true" customHeight="false" outlineLevel="0" collapsed="false">
      <c r="A360" s="105" t="s">
        <v>78</v>
      </c>
      <c r="B360" s="105" t="s">
        <v>240</v>
      </c>
      <c r="C360" s="105" t="s">
        <v>241</v>
      </c>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row>
    <row r="361" customFormat="false" ht="15" hidden="true" customHeight="false" outlineLevel="0" collapsed="false">
      <c r="A361" s="104"/>
      <c r="B361" s="105" t="s">
        <v>242</v>
      </c>
      <c r="C361" s="105" t="s">
        <v>243</v>
      </c>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row>
    <row r="362" customFormat="false" ht="15" hidden="true" customHeight="false" outlineLevel="0" collapsed="false">
      <c r="A362" s="104"/>
      <c r="B362" s="105" t="s">
        <v>244</v>
      </c>
      <c r="C362" s="105" t="s">
        <v>245</v>
      </c>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row>
    <row r="363" customFormat="false" ht="15" hidden="true" customHeight="false" outlineLevel="0" collapsed="false">
      <c r="A363" s="104"/>
      <c r="B363" s="105" t="s">
        <v>246</v>
      </c>
      <c r="C363" s="105" t="s">
        <v>247</v>
      </c>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row>
    <row r="364" customFormat="false" ht="15" hidden="true" customHeight="false" outlineLevel="0" collapsed="false">
      <c r="A364" s="104"/>
      <c r="B364" s="105" t="s">
        <v>248</v>
      </c>
      <c r="C364" s="105"/>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row>
    <row r="365" customFormat="false" ht="15" hidden="true" customHeight="false" outlineLevel="0" collapsed="false">
      <c r="A365" s="104"/>
      <c r="B365" s="104"/>
      <c r="C365" s="0"/>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row>
    <row r="366" customFormat="false" ht="15" hidden="true" customHeight="false" outlineLevel="0" collapsed="false">
      <c r="A366" s="104" t="s">
        <v>249</v>
      </c>
      <c r="B366" s="105" t="s">
        <v>250</v>
      </c>
      <c r="C366" s="105" t="s">
        <v>251</v>
      </c>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row>
    <row r="367" customFormat="false" ht="15" hidden="true" customHeight="false" outlineLevel="0" collapsed="false">
      <c r="A367" s="104"/>
      <c r="B367" s="105" t="s">
        <v>252</v>
      </c>
      <c r="C367" s="105" t="s">
        <v>253</v>
      </c>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row>
    <row r="368" customFormat="false" ht="15" hidden="true" customHeight="false" outlineLevel="0" collapsed="false">
      <c r="A368" s="104"/>
      <c r="B368" s="105" t="s">
        <v>254</v>
      </c>
      <c r="C368" s="105" t="s">
        <v>255</v>
      </c>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row>
    <row r="369" customFormat="false" ht="15" hidden="true" customHeight="false" outlineLevel="0" collapsed="false">
      <c r="A369" s="104"/>
      <c r="B369" s="105" t="s">
        <v>256</v>
      </c>
      <c r="C369" s="105" t="s">
        <v>1451</v>
      </c>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row>
    <row r="370" customFormat="false" ht="15" hidden="true" customHeight="false" outlineLevel="0" collapsed="false">
      <c r="A370" s="104"/>
      <c r="B370" s="105" t="s">
        <v>258</v>
      </c>
      <c r="C370" s="105" t="s">
        <v>1452</v>
      </c>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row>
    <row r="371" customFormat="false" ht="15" hidden="true" customHeight="false" outlineLevel="0" collapsed="false">
      <c r="A371" s="104"/>
      <c r="B371" s="105" t="s">
        <v>248</v>
      </c>
      <c r="C371" s="105"/>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row>
    <row r="372" customFormat="false" ht="15" hidden="true" customHeight="false" outlineLevel="0" collapsed="false">
      <c r="A372" s="104"/>
      <c r="B372" s="105"/>
      <c r="C372" s="0"/>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row>
    <row r="373" customFormat="false" ht="15" hidden="true" customHeight="false" outlineLevel="0" collapsed="false">
      <c r="A373" s="104" t="s">
        <v>268</v>
      </c>
      <c r="B373" s="105" t="s">
        <v>269</v>
      </c>
      <c r="C373" s="0"/>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row>
    <row r="374" customFormat="false" ht="15" hidden="true" customHeight="false" outlineLevel="0" collapsed="false">
      <c r="A374" s="104"/>
      <c r="B374" s="105" t="s">
        <v>270</v>
      </c>
      <c r="C374" s="0"/>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row>
    <row r="375" customFormat="false" ht="15" hidden="true" customHeight="false" outlineLevel="0" collapsed="false">
      <c r="A375" s="104"/>
      <c r="B375" s="104"/>
      <c r="C375" s="0"/>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row>
    <row r="376" customFormat="false" ht="15" hidden="true" customHeight="false" outlineLevel="0" collapsed="false">
      <c r="A376" s="104" t="s">
        <v>271</v>
      </c>
      <c r="B376" s="105" t="s">
        <v>272</v>
      </c>
      <c r="C376" s="25" t="s">
        <v>273</v>
      </c>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row>
    <row r="377" customFormat="false" ht="15" hidden="true" customHeight="false" outlineLevel="0" collapsed="false">
      <c r="A377" s="104"/>
      <c r="B377" s="105" t="s">
        <v>274</v>
      </c>
      <c r="C377" s="25" t="s">
        <v>275</v>
      </c>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row>
    <row r="378" customFormat="false" ht="15" hidden="true" customHeight="false" outlineLevel="0" collapsed="false">
      <c r="A378" s="104"/>
      <c r="B378" s="105" t="s">
        <v>276</v>
      </c>
      <c r="C378" s="25" t="s">
        <v>277</v>
      </c>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row>
    <row r="379" customFormat="false" ht="15" hidden="true" customHeight="false" outlineLevel="0" collapsed="false">
      <c r="A379" s="104"/>
      <c r="B379" s="105" t="s">
        <v>278</v>
      </c>
      <c r="C379" s="25" t="s">
        <v>279</v>
      </c>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row>
    <row r="380" customFormat="false" ht="15" hidden="true" customHeight="false" outlineLevel="0" collapsed="false">
      <c r="A380" s="104"/>
      <c r="B380" s="105" t="s">
        <v>280</v>
      </c>
      <c r="C380" s="25" t="s">
        <v>281</v>
      </c>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row>
    <row r="381" customFormat="false" ht="15" hidden="true" customHeight="false" outlineLevel="0" collapsed="false">
      <c r="A381" s="104"/>
      <c r="B381" s="105" t="s">
        <v>282</v>
      </c>
      <c r="C381" s="25" t="s">
        <v>283</v>
      </c>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row>
    <row r="382" customFormat="false" ht="15" hidden="true" customHeight="false" outlineLevel="0" collapsed="false">
      <c r="A382" s="104"/>
      <c r="B382" s="105" t="s">
        <v>266</v>
      </c>
      <c r="C382" s="0"/>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row>
    <row r="383" customFormat="false" ht="15" hidden="true" customHeight="false" outlineLevel="0" collapsed="false">
      <c r="A383" s="104"/>
      <c r="B383" s="104"/>
      <c r="C383" s="0"/>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row>
    <row r="384" customFormat="false" ht="15" hidden="true" customHeight="false" outlineLevel="0" collapsed="false">
      <c r="A384" s="104" t="s">
        <v>284</v>
      </c>
      <c r="B384" s="105" t="s">
        <v>285</v>
      </c>
      <c r="C384" s="105" t="s">
        <v>286</v>
      </c>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row>
    <row r="385" customFormat="false" ht="15" hidden="true" customHeight="false" outlineLevel="0" collapsed="false">
      <c r="A385" s="104"/>
      <c r="B385" s="105" t="s">
        <v>287</v>
      </c>
      <c r="C385" s="105" t="s">
        <v>288</v>
      </c>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row>
    <row r="386" customFormat="false" ht="15" hidden="true" customHeight="false" outlineLevel="0" collapsed="false">
      <c r="A386" s="104"/>
      <c r="B386" s="105" t="s">
        <v>289</v>
      </c>
      <c r="C386" s="105" t="s">
        <v>290</v>
      </c>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row>
    <row r="387" customFormat="false" ht="15" hidden="true" customHeight="false" outlineLevel="0" collapsed="false">
      <c r="A387" s="104"/>
      <c r="B387" s="105" t="s">
        <v>291</v>
      </c>
      <c r="C387" s="105" t="s">
        <v>292</v>
      </c>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row>
    <row r="388" customFormat="false" ht="15" hidden="true" customHeight="false" outlineLevel="0" collapsed="false">
      <c r="A388" s="104"/>
      <c r="B388" s="105" t="s">
        <v>293</v>
      </c>
      <c r="C388" s="105" t="s">
        <v>294</v>
      </c>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row>
    <row r="389" customFormat="false" ht="15" hidden="true" customHeight="false" outlineLevel="0" collapsed="false">
      <c r="A389" s="104"/>
      <c r="B389" s="105" t="s">
        <v>242</v>
      </c>
      <c r="C389" s="105" t="s">
        <v>295</v>
      </c>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row>
    <row r="390" customFormat="false" ht="15" hidden="true" customHeight="false" outlineLevel="0" collapsed="false">
      <c r="A390" s="104"/>
      <c r="B390" s="104" t="s">
        <v>296</v>
      </c>
      <c r="C390" s="105" t="s">
        <v>297</v>
      </c>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row>
    <row r="391" customFormat="false" ht="15" hidden="true" customHeight="false" outlineLevel="0" collapsed="false">
      <c r="A391" s="104"/>
      <c r="B391" s="104" t="s">
        <v>298</v>
      </c>
      <c r="C391" s="105" t="s">
        <v>299</v>
      </c>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row>
    <row r="392" customFormat="false" ht="15" hidden="true" customHeight="false" outlineLevel="0" collapsed="false">
      <c r="A392" s="104"/>
      <c r="B392" s="104"/>
      <c r="C392" s="0"/>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row>
    <row r="393" customFormat="false" ht="15" hidden="true" customHeight="false" outlineLevel="0" collapsed="false">
      <c r="A393" s="104" t="s">
        <v>300</v>
      </c>
      <c r="B393" s="104" t="s">
        <v>219</v>
      </c>
      <c r="C393" s="0"/>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row>
    <row r="394" customFormat="false" ht="15" hidden="true" customHeight="false" outlineLevel="0" collapsed="false">
      <c r="A394" s="104"/>
      <c r="B394" s="104" t="s">
        <v>221</v>
      </c>
      <c r="C394" s="0"/>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row>
    <row r="395" customFormat="false" ht="15" hidden="true" customHeight="false" outlineLevel="0" collapsed="false">
      <c r="A395" s="104"/>
      <c r="B395" s="104"/>
      <c r="C395" s="0"/>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row>
    <row r="396" customFormat="false" ht="15" hidden="true" customHeight="false" outlineLevel="0" collapsed="false">
      <c r="A396" s="107" t="s">
        <v>1453</v>
      </c>
      <c r="B396" s="107" t="s">
        <v>1454</v>
      </c>
      <c r="C396" s="0"/>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row>
    <row r="397" customFormat="false" ht="15" hidden="true" customHeight="false" outlineLevel="0" collapsed="false">
      <c r="A397" s="104"/>
      <c r="B397" s="107" t="s">
        <v>1455</v>
      </c>
      <c r="C397" s="0"/>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row>
    <row r="398" customFormat="false" ht="15" hidden="true" customHeight="false" outlineLevel="0" collapsed="false">
      <c r="A398" s="104"/>
      <c r="B398" s="107" t="s">
        <v>1456</v>
      </c>
      <c r="C398" s="0"/>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row>
    <row r="399" customFormat="false" ht="15" hidden="true" customHeight="false" outlineLevel="0" collapsed="false">
      <c r="A399" s="104"/>
      <c r="B399" s="107" t="s">
        <v>1457</v>
      </c>
      <c r="C399" s="0"/>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row>
    <row r="400" customFormat="false" ht="15" hidden="true" customHeight="false" outlineLevel="0" collapsed="false">
      <c r="A400" s="104"/>
      <c r="B400" s="107" t="s">
        <v>1458</v>
      </c>
      <c r="C400" s="0"/>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row>
    <row r="401" customFormat="false" ht="15" hidden="true" customHeight="false" outlineLevel="0" collapsed="false">
      <c r="A401" s="104"/>
      <c r="B401" s="107" t="s">
        <v>1459</v>
      </c>
      <c r="C401" s="0"/>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row>
    <row r="402" customFormat="false" ht="15" hidden="true" customHeight="false" outlineLevel="0" collapsed="false">
      <c r="A402" s="104"/>
      <c r="B402" s="107" t="s">
        <v>1460</v>
      </c>
      <c r="C402" s="0"/>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row>
    <row r="403" customFormat="false" ht="15" hidden="true" customHeight="false" outlineLevel="0" collapsed="false">
      <c r="A403" s="104"/>
      <c r="B403" s="107" t="s">
        <v>1461</v>
      </c>
      <c r="C403" s="0"/>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row>
    <row r="404" customFormat="false" ht="15" hidden="true" customHeight="false" outlineLevel="0" collapsed="false">
      <c r="A404" s="104"/>
      <c r="B404" s="107" t="s">
        <v>1462</v>
      </c>
      <c r="C404" s="0"/>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row>
    <row r="405" customFormat="false" ht="15" hidden="true" customHeight="false" outlineLevel="0" collapsed="false">
      <c r="A405" s="104"/>
      <c r="B405" s="107" t="s">
        <v>1463</v>
      </c>
      <c r="C405" s="0"/>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row>
    <row r="406" customFormat="false" ht="15" hidden="true" customHeight="false" outlineLevel="0" collapsed="false">
      <c r="A406" s="104"/>
      <c r="B406" s="107" t="s">
        <v>1464</v>
      </c>
      <c r="C406" s="0"/>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row>
    <row r="407" customFormat="false" ht="15" hidden="true" customHeight="false" outlineLevel="0" collapsed="false">
      <c r="A407" s="104"/>
      <c r="B407" s="107" t="s">
        <v>248</v>
      </c>
      <c r="C407" s="0"/>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row>
    <row r="408" customFormat="false" ht="15" hidden="true" customHeight="false" outlineLevel="0" collapsed="false">
      <c r="A408" s="104"/>
      <c r="B408" s="104"/>
      <c r="C408" s="0"/>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row>
    <row r="409" customFormat="false" ht="15" hidden="true" customHeight="false" outlineLevel="0" collapsed="false">
      <c r="A409" s="104" t="s">
        <v>1465</v>
      </c>
      <c r="B409" s="107" t="s">
        <v>1466</v>
      </c>
      <c r="C409" s="0"/>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row>
    <row r="410" customFormat="false" ht="15" hidden="true" customHeight="false" outlineLevel="0" collapsed="false">
      <c r="A410" s="104"/>
      <c r="B410" s="107" t="s">
        <v>1467</v>
      </c>
      <c r="C410" s="0"/>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row>
    <row r="411" customFormat="false" ht="15" hidden="true" customHeight="false" outlineLevel="0" collapsed="false">
      <c r="A411" s="104"/>
      <c r="B411" s="105" t="s">
        <v>261</v>
      </c>
      <c r="C411" s="0"/>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row>
    <row r="412" customFormat="false" ht="15" hidden="true" customHeight="false" outlineLevel="0" collapsed="false">
      <c r="A412" s="104"/>
      <c r="B412" s="105" t="s">
        <v>262</v>
      </c>
      <c r="C412" s="0"/>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row>
    <row r="413" customFormat="false" ht="15" hidden="true" customHeight="false" outlineLevel="0" collapsed="false">
      <c r="A413" s="104"/>
      <c r="B413" s="105" t="s">
        <v>1468</v>
      </c>
      <c r="C413" s="0"/>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row>
    <row r="414" customFormat="false" ht="15" hidden="true" customHeight="false" outlineLevel="0" collapsed="false">
      <c r="A414" s="104"/>
      <c r="B414" s="105" t="s">
        <v>1469</v>
      </c>
      <c r="C414" s="0"/>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row>
    <row r="415" customFormat="false" ht="15" hidden="true" customHeight="false" outlineLevel="0" collapsed="false">
      <c r="A415" s="104"/>
      <c r="B415" s="105" t="s">
        <v>1470</v>
      </c>
      <c r="C415" s="0"/>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row>
    <row r="416" customFormat="false" ht="15" hidden="true" customHeight="false" outlineLevel="0" collapsed="false">
      <c r="A416" s="104"/>
      <c r="B416" s="105" t="s">
        <v>1471</v>
      </c>
      <c r="C416" s="0"/>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row>
    <row r="417" customFormat="false" ht="15" hidden="true" customHeight="false" outlineLevel="0" collapsed="false">
      <c r="A417" s="104"/>
      <c r="B417" s="105" t="s">
        <v>265</v>
      </c>
      <c r="C417" s="0"/>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row>
    <row r="418" customFormat="false" ht="15" hidden="true" customHeight="false" outlineLevel="0" collapsed="false">
      <c r="A418" s="104"/>
      <c r="B418" s="105" t="s">
        <v>264</v>
      </c>
      <c r="C418" s="0"/>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row>
    <row r="419" customFormat="false" ht="15" hidden="true" customHeight="false" outlineLevel="0" collapsed="false">
      <c r="A419" s="104"/>
      <c r="B419" s="105" t="s">
        <v>266</v>
      </c>
      <c r="C419" s="0"/>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row>
    <row r="420" customFormat="false" ht="15" hidden="true" customHeight="false" outlineLevel="0" collapsed="false">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row>
    <row r="421" customFormat="false" ht="15" hidden="true" customHeight="false" outlineLevel="0" collapsed="false">
      <c r="A421" s="104" t="s">
        <v>74</v>
      </c>
      <c r="B421" s="105" t="s">
        <v>301</v>
      </c>
      <c r="C421" s="105" t="s">
        <v>288</v>
      </c>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row>
    <row r="422" customFormat="false" ht="15" hidden="true" customHeight="false" outlineLevel="0" collapsed="false">
      <c r="A422" s="104"/>
      <c r="B422" s="105" t="s">
        <v>302</v>
      </c>
      <c r="C422" s="104" t="s">
        <v>303</v>
      </c>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row>
    <row r="423" customFormat="false" ht="15" hidden="true" customHeight="false" outlineLevel="0" collapsed="false">
      <c r="A423" s="104"/>
      <c r="B423" s="105" t="s">
        <v>304</v>
      </c>
      <c r="C423" s="104" t="s">
        <v>303</v>
      </c>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row>
    <row r="424" customFormat="false" ht="15" hidden="true" customHeight="false" outlineLevel="0" collapsed="false">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row>
    <row r="425" customFormat="false" ht="15" hidden="true" customHeight="false" outlineLevel="0" collapsed="false">
      <c r="A425" s="24" t="s">
        <v>305</v>
      </c>
      <c r="B425" s="69" t="s">
        <v>306</v>
      </c>
      <c r="C425" s="69" t="s">
        <v>307</v>
      </c>
      <c r="D425" s="1" t="s">
        <v>308</v>
      </c>
      <c r="E425" s="1" t="s">
        <v>309</v>
      </c>
      <c r="F425" s="1" t="s">
        <v>310</v>
      </c>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row>
    <row r="426" customFormat="false" ht="15" hidden="true" customHeight="false" outlineLevel="0" collapsed="false">
      <c r="B426" s="69" t="s">
        <v>311</v>
      </c>
      <c r="C426" s="69" t="s">
        <v>312</v>
      </c>
      <c r="D426" s="1" t="s">
        <v>313</v>
      </c>
      <c r="E426" s="1" t="s">
        <v>314</v>
      </c>
      <c r="F426" s="1" t="s">
        <v>315</v>
      </c>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row>
    <row r="427" customFormat="false" ht="15" hidden="true" customHeight="false" outlineLevel="0" collapsed="false">
      <c r="B427" s="1" t="s">
        <v>316</v>
      </c>
      <c r="C427" s="1" t="s">
        <v>317</v>
      </c>
      <c r="D427" s="1" t="s">
        <v>318</v>
      </c>
      <c r="E427" s="69" t="s">
        <v>319</v>
      </c>
      <c r="F427" s="69" t="s">
        <v>320</v>
      </c>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row>
    <row r="428" customFormat="false" ht="15" hidden="true" customHeight="false" outlineLevel="0" collapsed="false">
      <c r="A428" s="1"/>
      <c r="B428" s="69" t="s">
        <v>321</v>
      </c>
      <c r="C428" s="69" t="s">
        <v>322</v>
      </c>
      <c r="D428" s="69" t="s">
        <v>323</v>
      </c>
      <c r="E428" s="69" t="s">
        <v>324</v>
      </c>
      <c r="F428" s="69" t="s">
        <v>325</v>
      </c>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row>
    <row r="429" customFormat="false" ht="15" hidden="true" customHeight="false" outlineLevel="0" collapsed="false">
      <c r="A429" s="1"/>
      <c r="B429" s="69" t="s">
        <v>326</v>
      </c>
      <c r="C429" s="69" t="s">
        <v>327</v>
      </c>
      <c r="D429" s="69" t="s">
        <v>328</v>
      </c>
      <c r="E429" s="69" t="s">
        <v>329</v>
      </c>
      <c r="F429" s="69" t="s">
        <v>330</v>
      </c>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row>
    <row r="430" customFormat="false" ht="15" hidden="true" customHeight="false" outlineLevel="0" collapsed="false">
      <c r="A430" s="1"/>
      <c r="B430" s="69" t="s">
        <v>331</v>
      </c>
      <c r="C430" s="69" t="s">
        <v>332</v>
      </c>
      <c r="D430" s="69" t="s">
        <v>333</v>
      </c>
      <c r="E430" s="1" t="s">
        <v>334</v>
      </c>
      <c r="F430" s="1" t="s">
        <v>335</v>
      </c>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row>
    <row r="431" customFormat="false" ht="15" hidden="true" customHeight="false" outlineLevel="0" collapsed="false">
      <c r="B431" s="1" t="s">
        <v>336</v>
      </c>
      <c r="C431" s="1" t="s">
        <v>337</v>
      </c>
      <c r="D431" s="1" t="s">
        <v>338</v>
      </c>
      <c r="E431" s="69" t="s">
        <v>339</v>
      </c>
      <c r="F431" s="69" t="s">
        <v>340</v>
      </c>
    </row>
    <row r="432" customFormat="false" ht="15" hidden="true" customHeight="false" outlineLevel="0" collapsed="false">
      <c r="B432" s="1" t="s">
        <v>341</v>
      </c>
      <c r="C432" s="1" t="s">
        <v>342</v>
      </c>
      <c r="D432" s="1" t="s">
        <v>343</v>
      </c>
      <c r="E432" s="69" t="s">
        <v>344</v>
      </c>
      <c r="F432" s="69" t="s">
        <v>345</v>
      </c>
    </row>
    <row r="433" customFormat="false" ht="15" hidden="true" customHeight="false" outlineLevel="0" collapsed="false">
      <c r="B433" s="69" t="s">
        <v>346</v>
      </c>
      <c r="C433" s="69" t="s">
        <v>347</v>
      </c>
      <c r="D433" s="69" t="s">
        <v>348</v>
      </c>
      <c r="E433" s="69" t="s">
        <v>349</v>
      </c>
      <c r="F433" s="69" t="s">
        <v>350</v>
      </c>
    </row>
    <row r="434" customFormat="false" ht="15" hidden="true" customHeight="false" outlineLevel="0" collapsed="false">
      <c r="B434" s="69" t="s">
        <v>351</v>
      </c>
      <c r="C434" s="69" t="s">
        <v>352</v>
      </c>
      <c r="D434" s="69" t="s">
        <v>353</v>
      </c>
      <c r="E434" s="69" t="s">
        <v>354</v>
      </c>
      <c r="F434" s="69" t="s">
        <v>355</v>
      </c>
    </row>
    <row r="435" customFormat="false" ht="15" hidden="true" customHeight="false" outlineLevel="0" collapsed="false">
      <c r="B435" s="69" t="s">
        <v>356</v>
      </c>
      <c r="C435" s="69" t="s">
        <v>357</v>
      </c>
      <c r="D435" s="69" t="s">
        <v>358</v>
      </c>
      <c r="E435" s="69" t="s">
        <v>359</v>
      </c>
      <c r="F435" s="69" t="s">
        <v>360</v>
      </c>
    </row>
    <row r="436" customFormat="false" ht="15" hidden="true" customHeight="false" outlineLevel="0" collapsed="false">
      <c r="B436" s="69" t="s">
        <v>361</v>
      </c>
      <c r="C436" s="69" t="s">
        <v>362</v>
      </c>
      <c r="D436" s="1" t="s">
        <v>363</v>
      </c>
      <c r="E436" s="69" t="s">
        <v>364</v>
      </c>
      <c r="F436" s="69" t="s">
        <v>365</v>
      </c>
    </row>
    <row r="437" customFormat="false" ht="15" hidden="true" customHeight="false" outlineLevel="0" collapsed="false">
      <c r="B437" s="69" t="s">
        <v>366</v>
      </c>
      <c r="C437" s="69" t="s">
        <v>367</v>
      </c>
      <c r="D437" s="69" t="s">
        <v>368</v>
      </c>
      <c r="E437" s="69" t="s">
        <v>369</v>
      </c>
      <c r="F437" s="69" t="s">
        <v>370</v>
      </c>
    </row>
    <row r="438" customFormat="false" ht="15" hidden="true" customHeight="false" outlineLevel="0" collapsed="false">
      <c r="B438" s="69" t="s">
        <v>371</v>
      </c>
      <c r="C438" s="69" t="s">
        <v>372</v>
      </c>
      <c r="D438" s="69" t="s">
        <v>373</v>
      </c>
      <c r="E438" s="69" t="s">
        <v>374</v>
      </c>
      <c r="F438" s="69" t="s">
        <v>375</v>
      </c>
    </row>
    <row r="439" customFormat="false" ht="15" hidden="true" customHeight="false" outlineLevel="0" collapsed="false">
      <c r="B439" s="69" t="s">
        <v>376</v>
      </c>
      <c r="C439" s="69" t="s">
        <v>377</v>
      </c>
      <c r="D439" s="69" t="s">
        <v>378</v>
      </c>
      <c r="E439" s="69" t="s">
        <v>379</v>
      </c>
      <c r="F439" s="69" t="s">
        <v>380</v>
      </c>
    </row>
    <row r="440" customFormat="false" ht="15" hidden="true" customHeight="false" outlineLevel="0" collapsed="false">
      <c r="A440" s="1"/>
      <c r="B440" s="69" t="s">
        <v>381</v>
      </c>
      <c r="C440" s="69" t="s">
        <v>382</v>
      </c>
      <c r="D440" s="69" t="s">
        <v>383</v>
      </c>
      <c r="E440" s="69" t="s">
        <v>384</v>
      </c>
      <c r="F440" s="69" t="s">
        <v>385</v>
      </c>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row>
    <row r="441" customFormat="false" ht="15" hidden="true" customHeight="false" outlineLevel="0" collapsed="false">
      <c r="A441" s="1"/>
      <c r="B441" s="69" t="s">
        <v>386</v>
      </c>
      <c r="C441" s="69" t="s">
        <v>387</v>
      </c>
      <c r="D441" s="69" t="s">
        <v>388</v>
      </c>
      <c r="E441" s="69" t="s">
        <v>389</v>
      </c>
      <c r="F441" s="69" t="s">
        <v>390</v>
      </c>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row>
    <row r="442" customFormat="false" ht="15" hidden="true" customHeight="false" outlineLevel="0" collapsed="false">
      <c r="A442" s="1"/>
      <c r="B442" s="69" t="s">
        <v>391</v>
      </c>
      <c r="C442" s="69" t="s">
        <v>392</v>
      </c>
      <c r="D442" s="69" t="s">
        <v>393</v>
      </c>
      <c r="E442" s="69" t="s">
        <v>394</v>
      </c>
      <c r="F442" s="69" t="s">
        <v>395</v>
      </c>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row>
    <row r="443" customFormat="false" ht="15" hidden="true" customHeight="false" outlineLevel="0" collapsed="false">
      <c r="A443" s="1"/>
      <c r="B443" s="69" t="s">
        <v>396</v>
      </c>
      <c r="C443" s="69" t="s">
        <v>397</v>
      </c>
      <c r="D443" s="69" t="s">
        <v>398</v>
      </c>
      <c r="E443" s="69" t="s">
        <v>399</v>
      </c>
      <c r="F443" s="69" t="s">
        <v>400</v>
      </c>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row>
    <row r="444" customFormat="false" ht="15" hidden="true" customHeight="false" outlineLevel="0" collapsed="false">
      <c r="A444" s="1"/>
      <c r="B444" s="69" t="s">
        <v>401</v>
      </c>
      <c r="C444" s="69" t="s">
        <v>402</v>
      </c>
      <c r="D444" s="69" t="s">
        <v>403</v>
      </c>
      <c r="E444" s="69" t="s">
        <v>404</v>
      </c>
      <c r="F444" s="69" t="s">
        <v>405</v>
      </c>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row>
    <row r="445" customFormat="false" ht="15" hidden="true" customHeight="false" outlineLevel="0" collapsed="false">
      <c r="A445" s="1"/>
      <c r="B445" s="69" t="s">
        <v>406</v>
      </c>
      <c r="C445" s="69" t="s">
        <v>407</v>
      </c>
      <c r="D445" s="69" t="s">
        <v>408</v>
      </c>
      <c r="E445" s="69" t="s">
        <v>409</v>
      </c>
      <c r="F445" s="69" t="s">
        <v>410</v>
      </c>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row>
    <row r="446" customFormat="false" ht="15" hidden="true" customHeight="false" outlineLevel="0" collapsed="false">
      <c r="A446" s="1"/>
      <c r="B446" s="69" t="s">
        <v>411</v>
      </c>
      <c r="C446" s="69" t="s">
        <v>412</v>
      </c>
      <c r="D446" s="69" t="s">
        <v>413</v>
      </c>
      <c r="E446" s="69" t="s">
        <v>414</v>
      </c>
      <c r="F446" s="69" t="s">
        <v>415</v>
      </c>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row>
    <row r="447" customFormat="false" ht="15" hidden="true" customHeight="false" outlineLevel="0" collapsed="false">
      <c r="A447" s="1"/>
      <c r="B447" s="69" t="s">
        <v>416</v>
      </c>
      <c r="C447" s="69" t="s">
        <v>417</v>
      </c>
      <c r="D447" s="69" t="s">
        <v>418</v>
      </c>
      <c r="E447" s="69" t="s">
        <v>419</v>
      </c>
      <c r="F447" s="69" t="s">
        <v>420</v>
      </c>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row>
    <row r="448" customFormat="false" ht="15" hidden="true" customHeight="false" outlineLevel="0" collapsed="false">
      <c r="A448" s="1"/>
      <c r="B448" s="69" t="s">
        <v>421</v>
      </c>
      <c r="C448" s="69" t="s">
        <v>422</v>
      </c>
      <c r="D448" s="69" t="s">
        <v>423</v>
      </c>
      <c r="E448" s="69" t="s">
        <v>424</v>
      </c>
      <c r="F448" s="69" t="s">
        <v>425</v>
      </c>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row>
    <row r="449" customFormat="false" ht="15" hidden="true" customHeight="false" outlineLevel="0" collapsed="false">
      <c r="A449" s="1"/>
      <c r="B449" s="69" t="s">
        <v>426</v>
      </c>
      <c r="C449" s="69" t="s">
        <v>427</v>
      </c>
      <c r="D449" s="69" t="s">
        <v>428</v>
      </c>
      <c r="E449" s="69" t="s">
        <v>429</v>
      </c>
      <c r="F449" s="69" t="s">
        <v>430</v>
      </c>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row>
    <row r="450" customFormat="false" ht="15" hidden="true" customHeight="false" outlineLevel="0" collapsed="false">
      <c r="A450" s="1"/>
      <c r="B450" s="69" t="s">
        <v>431</v>
      </c>
      <c r="C450" s="69" t="s">
        <v>432</v>
      </c>
      <c r="D450" s="69" t="s">
        <v>433</v>
      </c>
      <c r="E450" s="69" t="s">
        <v>434</v>
      </c>
      <c r="F450" s="69" t="s">
        <v>435</v>
      </c>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row>
    <row r="451" customFormat="false" ht="15" hidden="true" customHeight="false" outlineLevel="0" collapsed="false">
      <c r="A451" s="1"/>
      <c r="B451" s="69" t="s">
        <v>436</v>
      </c>
      <c r="C451" s="69" t="s">
        <v>437</v>
      </c>
      <c r="D451" s="69" t="s">
        <v>438</v>
      </c>
      <c r="E451" s="69" t="s">
        <v>439</v>
      </c>
      <c r="F451" s="69" t="s">
        <v>440</v>
      </c>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row>
    <row r="452" customFormat="false" ht="15" hidden="true" customHeight="false" outlineLevel="0" collapsed="false">
      <c r="A452" s="1"/>
      <c r="B452" s="69" t="s">
        <v>441</v>
      </c>
      <c r="C452" s="69" t="s">
        <v>442</v>
      </c>
      <c r="D452" s="69" t="s">
        <v>443</v>
      </c>
      <c r="E452" s="69" t="s">
        <v>444</v>
      </c>
      <c r="F452" s="69" t="s">
        <v>445</v>
      </c>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row>
    <row r="453" customFormat="false" ht="15" hidden="true" customHeight="false" outlineLevel="0" collapsed="false">
      <c r="A453" s="1"/>
      <c r="B453" s="69" t="s">
        <v>446</v>
      </c>
      <c r="C453" s="69" t="s">
        <v>447</v>
      </c>
      <c r="D453" s="69" t="s">
        <v>448</v>
      </c>
      <c r="E453" s="69" t="s">
        <v>449</v>
      </c>
      <c r="F453" s="69" t="s">
        <v>450</v>
      </c>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row>
    <row r="454" customFormat="false" ht="15" hidden="true" customHeight="false" outlineLevel="0" collapsed="false">
      <c r="A454" s="1"/>
      <c r="B454" s="69" t="s">
        <v>451</v>
      </c>
      <c r="C454" s="69" t="s">
        <v>452</v>
      </c>
      <c r="D454" s="69" t="s">
        <v>453</v>
      </c>
      <c r="E454" s="69" t="s">
        <v>454</v>
      </c>
      <c r="F454" s="69" t="s">
        <v>455</v>
      </c>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row>
    <row r="455" customFormat="false" ht="15" hidden="true" customHeight="false" outlineLevel="0" collapsed="false">
      <c r="A455" s="1"/>
      <c r="B455" s="69" t="s">
        <v>456</v>
      </c>
      <c r="C455" s="69" t="s">
        <v>457</v>
      </c>
      <c r="D455" s="69" t="s">
        <v>458</v>
      </c>
      <c r="E455" s="69" t="s">
        <v>459</v>
      </c>
      <c r="F455" s="69" t="s">
        <v>460</v>
      </c>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row>
    <row r="456" customFormat="false" ht="15" hidden="true" customHeight="false" outlineLevel="0" collapsed="false">
      <c r="A456" s="1"/>
      <c r="B456" s="69" t="s">
        <v>461</v>
      </c>
      <c r="C456" s="69" t="s">
        <v>462</v>
      </c>
      <c r="D456" s="69" t="s">
        <v>463</v>
      </c>
      <c r="E456" s="69" t="s">
        <v>464</v>
      </c>
      <c r="F456" s="69" t="s">
        <v>465</v>
      </c>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row>
    <row r="457" customFormat="false" ht="15" hidden="true" customHeight="false" outlineLevel="0" collapsed="false">
      <c r="A457" s="1"/>
      <c r="B457" s="69" t="s">
        <v>466</v>
      </c>
      <c r="C457" s="69" t="s">
        <v>467</v>
      </c>
      <c r="D457" s="69" t="s">
        <v>468</v>
      </c>
      <c r="E457" s="69" t="s">
        <v>469</v>
      </c>
      <c r="F457" s="69" t="s">
        <v>470</v>
      </c>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row>
    <row r="458" customFormat="false" ht="15" hidden="true" customHeight="false" outlineLevel="0" collapsed="false">
      <c r="A458" s="1"/>
      <c r="B458" s="69" t="s">
        <v>471</v>
      </c>
      <c r="C458" s="69" t="s">
        <v>472</v>
      </c>
      <c r="D458" s="69" t="s">
        <v>473</v>
      </c>
      <c r="E458" s="69" t="s">
        <v>474</v>
      </c>
      <c r="F458" s="69" t="s">
        <v>475</v>
      </c>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row>
    <row r="459" customFormat="false" ht="15" hidden="true" customHeight="false" outlineLevel="0" collapsed="false">
      <c r="A459" s="1"/>
      <c r="B459" s="69" t="s">
        <v>476</v>
      </c>
      <c r="C459" s="69" t="s">
        <v>477</v>
      </c>
      <c r="D459" s="69" t="s">
        <v>478</v>
      </c>
      <c r="E459" s="69" t="s">
        <v>479</v>
      </c>
      <c r="F459" s="69" t="s">
        <v>480</v>
      </c>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row>
    <row r="460" customFormat="false" ht="15" hidden="true" customHeight="false" outlineLevel="0" collapsed="false">
      <c r="A460" s="1"/>
      <c r="B460" s="69" t="s">
        <v>481</v>
      </c>
      <c r="C460" s="69" t="s">
        <v>482</v>
      </c>
      <c r="D460" s="69" t="s">
        <v>483</v>
      </c>
      <c r="E460" s="69" t="s">
        <v>484</v>
      </c>
      <c r="F460" s="69" t="s">
        <v>485</v>
      </c>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row>
    <row r="461" customFormat="false" ht="15" hidden="true" customHeight="false" outlineLevel="0" collapsed="false">
      <c r="A461" s="1"/>
      <c r="B461" s="69" t="s">
        <v>486</v>
      </c>
      <c r="C461" s="69" t="s">
        <v>487</v>
      </c>
      <c r="D461" s="69" t="s">
        <v>488</v>
      </c>
      <c r="E461" s="69" t="s">
        <v>489</v>
      </c>
      <c r="F461" s="69" t="s">
        <v>490</v>
      </c>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row>
    <row r="462" customFormat="false" ht="15" hidden="true" customHeight="false" outlineLevel="0" collapsed="false">
      <c r="A462" s="1"/>
      <c r="B462" s="69" t="s">
        <v>491</v>
      </c>
      <c r="C462" s="69" t="s">
        <v>492</v>
      </c>
      <c r="D462" s="69" t="s">
        <v>493</v>
      </c>
      <c r="E462" s="69" t="s">
        <v>494</v>
      </c>
      <c r="F462" s="69" t="s">
        <v>495</v>
      </c>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row>
    <row r="463" customFormat="false" ht="15" hidden="true" customHeight="false" outlineLevel="0" collapsed="false">
      <c r="A463" s="1"/>
      <c r="B463" s="69" t="s">
        <v>496</v>
      </c>
      <c r="C463" s="69" t="s">
        <v>497</v>
      </c>
      <c r="D463" s="69" t="s">
        <v>498</v>
      </c>
      <c r="E463" s="69" t="s">
        <v>499</v>
      </c>
      <c r="F463" s="69" t="s">
        <v>500</v>
      </c>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row>
    <row r="464" customFormat="false" ht="15" hidden="true" customHeight="false" outlineLevel="0" collapsed="false">
      <c r="A464" s="1"/>
      <c r="B464" s="69" t="s">
        <v>501</v>
      </c>
      <c r="C464" s="69" t="s">
        <v>502</v>
      </c>
      <c r="D464" s="69" t="s">
        <v>503</v>
      </c>
      <c r="E464" s="69" t="s">
        <v>504</v>
      </c>
      <c r="F464" s="69" t="s">
        <v>505</v>
      </c>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row>
    <row r="465" customFormat="false" ht="15" hidden="true" customHeight="false" outlineLevel="0" collapsed="false">
      <c r="A465" s="1"/>
      <c r="B465" s="69" t="s">
        <v>506</v>
      </c>
      <c r="C465" s="69" t="s">
        <v>507</v>
      </c>
      <c r="D465" s="69" t="s">
        <v>508</v>
      </c>
      <c r="E465" s="69" t="s">
        <v>509</v>
      </c>
      <c r="F465" s="69" t="s">
        <v>510</v>
      </c>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row>
    <row r="466" customFormat="false" ht="15" hidden="true" customHeight="false" outlineLevel="0" collapsed="false">
      <c r="A466" s="1"/>
      <c r="B466" s="69" t="s">
        <v>511</v>
      </c>
      <c r="C466" s="69" t="s">
        <v>512</v>
      </c>
      <c r="D466" s="69" t="s">
        <v>513</v>
      </c>
      <c r="E466" s="69" t="s">
        <v>514</v>
      </c>
      <c r="F466" s="69" t="s">
        <v>515</v>
      </c>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row>
    <row r="467" customFormat="false" ht="15" hidden="true" customHeight="false" outlineLevel="0" collapsed="false">
      <c r="A467" s="1"/>
      <c r="B467" s="69" t="s">
        <v>516</v>
      </c>
      <c r="C467" s="69" t="s">
        <v>517</v>
      </c>
      <c r="D467" s="69" t="s">
        <v>518</v>
      </c>
      <c r="E467" s="69" t="s">
        <v>519</v>
      </c>
      <c r="F467" s="69" t="s">
        <v>520</v>
      </c>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row>
    <row r="468" customFormat="false" ht="15" hidden="true" customHeight="false" outlineLevel="0" collapsed="false">
      <c r="A468" s="1"/>
      <c r="B468" s="69" t="s">
        <v>521</v>
      </c>
      <c r="C468" s="69" t="s">
        <v>522</v>
      </c>
      <c r="D468" s="69" t="s">
        <v>523</v>
      </c>
      <c r="E468" s="69" t="s">
        <v>524</v>
      </c>
      <c r="F468" s="69" t="s">
        <v>525</v>
      </c>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row>
    <row r="469" customFormat="false" ht="15" hidden="true" customHeight="false" outlineLevel="0" collapsed="false">
      <c r="A469" s="1"/>
      <c r="B469" s="69" t="s">
        <v>526</v>
      </c>
      <c r="C469" s="69" t="s">
        <v>527</v>
      </c>
      <c r="D469" s="69" t="s">
        <v>528</v>
      </c>
      <c r="E469" s="69" t="s">
        <v>529</v>
      </c>
      <c r="F469" s="69" t="s">
        <v>530</v>
      </c>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row>
    <row r="470" customFormat="false" ht="15" hidden="true" customHeight="false" outlineLevel="0" collapsed="false">
      <c r="A470" s="1"/>
      <c r="B470" s="69" t="s">
        <v>531</v>
      </c>
      <c r="C470" s="69" t="s">
        <v>532</v>
      </c>
      <c r="D470" s="69" t="s">
        <v>533</v>
      </c>
      <c r="E470" s="69" t="s">
        <v>534</v>
      </c>
      <c r="F470" s="69" t="s">
        <v>535</v>
      </c>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row>
    <row r="471" customFormat="false" ht="15" hidden="true" customHeight="false" outlineLevel="0" collapsed="false">
      <c r="A471" s="1"/>
      <c r="B471" s="69" t="s">
        <v>536</v>
      </c>
      <c r="C471" s="69" t="s">
        <v>537</v>
      </c>
      <c r="D471" s="69" t="s">
        <v>538</v>
      </c>
      <c r="E471" s="69" t="s">
        <v>539</v>
      </c>
      <c r="F471" s="69" t="s">
        <v>540</v>
      </c>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row>
    <row r="472" customFormat="false" ht="15" hidden="true" customHeight="false" outlineLevel="0" collapsed="false">
      <c r="A472" s="1"/>
      <c r="B472" s="69" t="s">
        <v>541</v>
      </c>
      <c r="C472" s="69" t="s">
        <v>542</v>
      </c>
      <c r="D472" s="69" t="s">
        <v>543</v>
      </c>
      <c r="E472" s="69" t="s">
        <v>544</v>
      </c>
      <c r="F472" s="69" t="s">
        <v>545</v>
      </c>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row>
    <row r="473" customFormat="false" ht="15" hidden="true" customHeight="false" outlineLevel="0" collapsed="false">
      <c r="A473" s="1"/>
      <c r="B473" s="69" t="s">
        <v>546</v>
      </c>
      <c r="C473" s="69" t="s">
        <v>547</v>
      </c>
      <c r="D473" s="69" t="s">
        <v>548</v>
      </c>
      <c r="E473" s="69" t="s">
        <v>549</v>
      </c>
      <c r="F473" s="69" t="s">
        <v>550</v>
      </c>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row>
    <row r="474" customFormat="false" ht="15" hidden="true" customHeight="false" outlineLevel="0" collapsed="false">
      <c r="A474" s="1"/>
      <c r="B474" s="69" t="s">
        <v>551</v>
      </c>
      <c r="C474" s="69" t="s">
        <v>552</v>
      </c>
      <c r="D474" s="69" t="s">
        <v>553</v>
      </c>
      <c r="E474" s="69" t="s">
        <v>554</v>
      </c>
      <c r="F474" s="69" t="s">
        <v>555</v>
      </c>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row>
    <row r="475" customFormat="false" ht="15" hidden="true" customHeight="false" outlineLevel="0" collapsed="false">
      <c r="A475" s="1"/>
      <c r="B475" s="69" t="s">
        <v>556</v>
      </c>
      <c r="C475" s="69" t="s">
        <v>557</v>
      </c>
      <c r="D475" s="69" t="s">
        <v>558</v>
      </c>
      <c r="E475" s="69" t="s">
        <v>559</v>
      </c>
      <c r="F475" s="69" t="s">
        <v>560</v>
      </c>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row>
    <row r="476" customFormat="false" ht="15" hidden="true" customHeight="false" outlineLevel="0" collapsed="false">
      <c r="A476" s="1"/>
      <c r="B476" s="69" t="s">
        <v>561</v>
      </c>
      <c r="C476" s="69" t="s">
        <v>562</v>
      </c>
      <c r="D476" s="69" t="s">
        <v>563</v>
      </c>
      <c r="E476" s="69" t="s">
        <v>564</v>
      </c>
      <c r="F476" s="69" t="s">
        <v>565</v>
      </c>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row>
    <row r="477" customFormat="false" ht="15" hidden="true" customHeight="false" outlineLevel="0" collapsed="false">
      <c r="A477" s="1"/>
      <c r="B477" s="69" t="s">
        <v>566</v>
      </c>
      <c r="C477" s="69" t="s">
        <v>567</v>
      </c>
      <c r="D477" s="69" t="s">
        <v>568</v>
      </c>
      <c r="E477" s="69" t="s">
        <v>569</v>
      </c>
      <c r="F477" s="69" t="s">
        <v>570</v>
      </c>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row>
    <row r="478" customFormat="false" ht="15" hidden="true" customHeight="false" outlineLevel="0" collapsed="false">
      <c r="A478" s="1"/>
      <c r="B478" s="69" t="s">
        <v>571</v>
      </c>
      <c r="C478" s="69" t="s">
        <v>572</v>
      </c>
      <c r="D478" s="69" t="s">
        <v>573</v>
      </c>
      <c r="E478" s="69" t="s">
        <v>574</v>
      </c>
      <c r="F478" s="69" t="s">
        <v>575</v>
      </c>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row>
    <row r="479" customFormat="false" ht="15" hidden="true" customHeight="false" outlineLevel="0" collapsed="false">
      <c r="A479" s="1"/>
      <c r="B479" s="69" t="s">
        <v>576</v>
      </c>
      <c r="C479" s="69" t="s">
        <v>577</v>
      </c>
      <c r="D479" s="69" t="s">
        <v>578</v>
      </c>
      <c r="E479" s="69" t="s">
        <v>579</v>
      </c>
      <c r="F479" s="69" t="s">
        <v>580</v>
      </c>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row>
    <row r="480" customFormat="false" ht="15" hidden="true" customHeight="false" outlineLevel="0" collapsed="false">
      <c r="A480" s="1"/>
      <c r="B480" s="69" t="s">
        <v>581</v>
      </c>
      <c r="C480" s="69" t="s">
        <v>582</v>
      </c>
      <c r="D480" s="69" t="s">
        <v>583</v>
      </c>
      <c r="E480" s="69" t="s">
        <v>584</v>
      </c>
      <c r="F480" s="69" t="s">
        <v>585</v>
      </c>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row>
    <row r="481" customFormat="false" ht="15" hidden="true" customHeight="false" outlineLevel="0" collapsed="false">
      <c r="A481" s="1"/>
      <c r="B481" s="69" t="s">
        <v>586</v>
      </c>
      <c r="C481" s="69" t="s">
        <v>587</v>
      </c>
      <c r="D481" s="69" t="s">
        <v>588</v>
      </c>
      <c r="E481" s="69" t="s">
        <v>589</v>
      </c>
      <c r="F481" s="69" t="s">
        <v>590</v>
      </c>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row>
    <row r="482" customFormat="false" ht="15" hidden="true" customHeight="false" outlineLevel="0" collapsed="false">
      <c r="A482" s="1"/>
      <c r="B482" s="69" t="s">
        <v>591</v>
      </c>
      <c r="C482" s="69" t="s">
        <v>592</v>
      </c>
      <c r="D482" s="69" t="s">
        <v>593</v>
      </c>
      <c r="E482" s="69" t="s">
        <v>594</v>
      </c>
      <c r="F482" s="69" t="s">
        <v>595</v>
      </c>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row>
    <row r="483" customFormat="false" ht="15" hidden="true" customHeight="false" outlineLevel="0" collapsed="false">
      <c r="A483" s="1"/>
      <c r="B483" s="69" t="s">
        <v>596</v>
      </c>
      <c r="C483" s="69" t="s">
        <v>597</v>
      </c>
      <c r="D483" s="69" t="s">
        <v>598</v>
      </c>
      <c r="E483" s="1" t="s">
        <v>599</v>
      </c>
      <c r="F483" s="1" t="s">
        <v>600</v>
      </c>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row>
    <row r="484" customFormat="false" ht="15" hidden="true" customHeight="false" outlineLevel="0" collapsed="false">
      <c r="A484" s="1"/>
      <c r="B484" s="69" t="s">
        <v>601</v>
      </c>
      <c r="C484" s="69" t="s">
        <v>602</v>
      </c>
      <c r="D484" s="69" t="s">
        <v>603</v>
      </c>
      <c r="E484" s="69" t="s">
        <v>604</v>
      </c>
      <c r="F484" s="69" t="s">
        <v>605</v>
      </c>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row>
    <row r="485" customFormat="false" ht="15" hidden="true" customHeight="false" outlineLevel="0" collapsed="false">
      <c r="A485" s="1"/>
      <c r="B485" s="69" t="s">
        <v>606</v>
      </c>
      <c r="C485" s="69" t="s">
        <v>607</v>
      </c>
      <c r="D485" s="69" t="s">
        <v>608</v>
      </c>
      <c r="E485" s="69" t="s">
        <v>609</v>
      </c>
      <c r="F485" s="69" t="s">
        <v>610</v>
      </c>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row>
    <row r="486" customFormat="false" ht="15" hidden="true" customHeight="false" outlineLevel="0" collapsed="false">
      <c r="A486" s="1"/>
      <c r="B486" s="69" t="s">
        <v>611</v>
      </c>
      <c r="C486" s="69" t="s">
        <v>612</v>
      </c>
      <c r="D486" s="69" t="s">
        <v>613</v>
      </c>
      <c r="E486" s="69" t="s">
        <v>614</v>
      </c>
      <c r="F486" s="69" t="s">
        <v>615</v>
      </c>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row>
    <row r="487" customFormat="false" ht="15" hidden="true" customHeight="false" outlineLevel="0" collapsed="false">
      <c r="A487" s="1"/>
      <c r="B487" s="69" t="s">
        <v>616</v>
      </c>
      <c r="C487" s="69" t="s">
        <v>617</v>
      </c>
      <c r="D487" s="69" t="s">
        <v>618</v>
      </c>
      <c r="E487" s="69" t="s">
        <v>619</v>
      </c>
      <c r="F487" s="69" t="s">
        <v>620</v>
      </c>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row>
    <row r="488" customFormat="false" ht="15" hidden="true" customHeight="false" outlineLevel="0" collapsed="false">
      <c r="A488" s="1"/>
      <c r="B488" s="69" t="s">
        <v>621</v>
      </c>
      <c r="C488" s="69" t="s">
        <v>622</v>
      </c>
      <c r="D488" s="69" t="s">
        <v>623</v>
      </c>
      <c r="E488" s="69" t="s">
        <v>624</v>
      </c>
      <c r="F488" s="69" t="s">
        <v>625</v>
      </c>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row>
    <row r="489" customFormat="false" ht="15" hidden="true" customHeight="false" outlineLevel="0" collapsed="false">
      <c r="A489" s="1"/>
      <c r="B489" s="69" t="s">
        <v>626</v>
      </c>
      <c r="C489" s="69" t="s">
        <v>627</v>
      </c>
      <c r="D489" s="69" t="s">
        <v>628</v>
      </c>
      <c r="E489" s="69" t="s">
        <v>629</v>
      </c>
      <c r="F489" s="69" t="s">
        <v>630</v>
      </c>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row>
    <row r="490" customFormat="false" ht="15" hidden="true" customHeight="false" outlineLevel="0" collapsed="false">
      <c r="A490" s="1"/>
      <c r="B490" s="69" t="s">
        <v>631</v>
      </c>
      <c r="C490" s="69" t="s">
        <v>632</v>
      </c>
      <c r="D490" s="69" t="s">
        <v>633</v>
      </c>
      <c r="E490" s="69" t="s">
        <v>634</v>
      </c>
      <c r="F490" s="69" t="s">
        <v>635</v>
      </c>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row>
    <row r="491" customFormat="false" ht="15" hidden="true" customHeight="false" outlineLevel="0" collapsed="false">
      <c r="A491" s="1"/>
      <c r="B491" s="69" t="s">
        <v>636</v>
      </c>
      <c r="C491" s="69" t="s">
        <v>637</v>
      </c>
      <c r="D491" s="69" t="s">
        <v>638</v>
      </c>
      <c r="E491" s="69" t="s">
        <v>639</v>
      </c>
      <c r="F491" s="69" t="s">
        <v>640</v>
      </c>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row>
    <row r="492" customFormat="false" ht="15" hidden="true" customHeight="false" outlineLevel="0" collapsed="false">
      <c r="A492" s="1"/>
      <c r="B492" s="69" t="s">
        <v>641</v>
      </c>
      <c r="C492" s="69" t="s">
        <v>642</v>
      </c>
      <c r="D492" s="69" t="s">
        <v>643</v>
      </c>
      <c r="E492" s="69" t="s">
        <v>644</v>
      </c>
      <c r="F492" s="69" t="s">
        <v>645</v>
      </c>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row>
    <row r="493" customFormat="false" ht="15" hidden="true" customHeight="false" outlineLevel="0" collapsed="false">
      <c r="A493" s="1"/>
      <c r="B493" s="69" t="s">
        <v>646</v>
      </c>
      <c r="C493" s="69" t="s">
        <v>647</v>
      </c>
      <c r="D493" s="69" t="s">
        <v>648</v>
      </c>
      <c r="E493" s="69" t="s">
        <v>649</v>
      </c>
      <c r="F493" s="69" t="s">
        <v>650</v>
      </c>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row>
    <row r="494" customFormat="false" ht="15" hidden="true" customHeight="false" outlineLevel="0" collapsed="false">
      <c r="A494" s="1"/>
      <c r="B494" s="69" t="s">
        <v>651</v>
      </c>
      <c r="C494" s="69" t="s">
        <v>652</v>
      </c>
      <c r="D494" s="69" t="s">
        <v>653</v>
      </c>
      <c r="E494" s="69" t="s">
        <v>654</v>
      </c>
      <c r="F494" s="69" t="s">
        <v>655</v>
      </c>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row>
    <row r="495" customFormat="false" ht="15" hidden="true" customHeight="false" outlineLevel="0" collapsed="false">
      <c r="A495" s="1"/>
      <c r="B495" s="69" t="s">
        <v>656</v>
      </c>
      <c r="C495" s="69" t="s">
        <v>657</v>
      </c>
      <c r="D495" s="69" t="s">
        <v>658</v>
      </c>
      <c r="E495" s="69" t="s">
        <v>659</v>
      </c>
      <c r="F495" s="69" t="s">
        <v>660</v>
      </c>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row>
    <row r="496" customFormat="false" ht="15" hidden="true" customHeight="false" outlineLevel="0" collapsed="false">
      <c r="A496" s="1"/>
      <c r="B496" s="69" t="s">
        <v>661</v>
      </c>
      <c r="C496" s="69" t="s">
        <v>662</v>
      </c>
      <c r="D496" s="69" t="s">
        <v>663</v>
      </c>
      <c r="E496" s="69" t="s">
        <v>664</v>
      </c>
      <c r="F496" s="69" t="s">
        <v>665</v>
      </c>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row>
    <row r="497" customFormat="false" ht="15" hidden="true" customHeight="false" outlineLevel="0" collapsed="false">
      <c r="A497" s="1"/>
      <c r="B497" s="69" t="s">
        <v>666</v>
      </c>
      <c r="C497" s="69" t="s">
        <v>667</v>
      </c>
      <c r="D497" s="69" t="s">
        <v>668</v>
      </c>
      <c r="E497" s="69" t="s">
        <v>669</v>
      </c>
      <c r="F497" s="69" t="s">
        <v>670</v>
      </c>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row>
    <row r="498" customFormat="false" ht="15" hidden="true" customHeight="false" outlineLevel="0" collapsed="false">
      <c r="A498" s="1"/>
      <c r="B498" s="69" t="s">
        <v>671</v>
      </c>
      <c r="C498" s="69" t="s">
        <v>672</v>
      </c>
      <c r="D498" s="69" t="s">
        <v>673</v>
      </c>
      <c r="E498" s="69" t="s">
        <v>674</v>
      </c>
      <c r="F498" s="69" t="s">
        <v>675</v>
      </c>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row>
    <row r="499" customFormat="false" ht="15" hidden="true" customHeight="false" outlineLevel="0" collapsed="false">
      <c r="A499" s="1"/>
      <c r="B499" s="69" t="s">
        <v>676</v>
      </c>
      <c r="C499" s="69" t="s">
        <v>677</v>
      </c>
      <c r="D499" s="69" t="s">
        <v>678</v>
      </c>
      <c r="E499" s="69" t="s">
        <v>679</v>
      </c>
      <c r="F499" s="69" t="s">
        <v>680</v>
      </c>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row>
    <row r="500" customFormat="false" ht="15" hidden="true" customHeight="false" outlineLevel="0" collapsed="false">
      <c r="A500" s="1"/>
      <c r="B500" s="69" t="s">
        <v>681</v>
      </c>
      <c r="C500" s="69" t="s">
        <v>682</v>
      </c>
      <c r="D500" s="69" t="s">
        <v>683</v>
      </c>
      <c r="E500" s="69" t="s">
        <v>684</v>
      </c>
      <c r="F500" s="69" t="s">
        <v>685</v>
      </c>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row>
    <row r="501" customFormat="false" ht="15" hidden="true" customHeight="false" outlineLevel="0" collapsed="false">
      <c r="A501" s="1"/>
      <c r="B501" s="69" t="s">
        <v>686</v>
      </c>
      <c r="C501" s="69" t="s">
        <v>687</v>
      </c>
      <c r="D501" s="69" t="s">
        <v>688</v>
      </c>
      <c r="E501" s="69" t="s">
        <v>689</v>
      </c>
      <c r="F501" s="69" t="s">
        <v>690</v>
      </c>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row>
    <row r="502" customFormat="false" ht="15" hidden="true" customHeight="false" outlineLevel="0" collapsed="false">
      <c r="A502" s="1"/>
      <c r="B502" s="69" t="s">
        <v>691</v>
      </c>
      <c r="C502" s="69" t="s">
        <v>692</v>
      </c>
      <c r="D502" s="69" t="s">
        <v>693</v>
      </c>
      <c r="E502" s="69" t="s">
        <v>694</v>
      </c>
      <c r="F502" s="69" t="s">
        <v>695</v>
      </c>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row>
    <row r="503" customFormat="false" ht="15" hidden="true" customHeight="false" outlineLevel="0" collapsed="false">
      <c r="A503" s="1"/>
      <c r="B503" s="69" t="s">
        <v>696</v>
      </c>
      <c r="C503" s="69" t="s">
        <v>697</v>
      </c>
      <c r="D503" s="69" t="s">
        <v>698</v>
      </c>
      <c r="E503" s="69" t="s">
        <v>699</v>
      </c>
      <c r="F503" s="69" t="s">
        <v>700</v>
      </c>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row>
    <row r="504" customFormat="false" ht="15" hidden="true" customHeight="false" outlineLevel="0" collapsed="false">
      <c r="A504" s="1"/>
      <c r="B504" s="69" t="s">
        <v>701</v>
      </c>
      <c r="C504" s="69" t="s">
        <v>702</v>
      </c>
      <c r="D504" s="69" t="s">
        <v>703</v>
      </c>
      <c r="E504" s="69" t="s">
        <v>704</v>
      </c>
      <c r="F504" s="69" t="s">
        <v>705</v>
      </c>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row>
    <row r="505" customFormat="false" ht="15" hidden="true" customHeight="false" outlineLevel="0" collapsed="false">
      <c r="A505" s="1"/>
      <c r="B505" s="69" t="s">
        <v>706</v>
      </c>
      <c r="C505" s="69" t="s">
        <v>707</v>
      </c>
      <c r="D505" s="69" t="s">
        <v>170</v>
      </c>
      <c r="E505" s="69" t="s">
        <v>708</v>
      </c>
      <c r="F505" s="69" t="s">
        <v>709</v>
      </c>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row>
    <row r="506" customFormat="false" ht="15" hidden="true" customHeight="false" outlineLevel="0" collapsed="false">
      <c r="A506" s="1"/>
      <c r="B506" s="69" t="s">
        <v>710</v>
      </c>
      <c r="C506" s="69" t="s">
        <v>711</v>
      </c>
      <c r="D506" s="69" t="s">
        <v>712</v>
      </c>
      <c r="E506" s="69" t="s">
        <v>713</v>
      </c>
      <c r="F506" s="69" t="s">
        <v>714</v>
      </c>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row>
    <row r="507" customFormat="false" ht="15" hidden="true" customHeight="false" outlineLevel="0" collapsed="false">
      <c r="A507" s="1"/>
      <c r="B507" s="69" t="s">
        <v>715</v>
      </c>
      <c r="C507" s="69" t="s">
        <v>716</v>
      </c>
      <c r="D507" s="69" t="s">
        <v>717</v>
      </c>
      <c r="E507" s="1" t="s">
        <v>718</v>
      </c>
      <c r="F507" s="1" t="s">
        <v>719</v>
      </c>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row>
    <row r="508" customFormat="false" ht="15" hidden="true" customHeight="false" outlineLevel="0" collapsed="false">
      <c r="A508" s="1"/>
      <c r="B508" s="69" t="s">
        <v>720</v>
      </c>
      <c r="C508" s="69" t="s">
        <v>721</v>
      </c>
      <c r="D508" s="69" t="s">
        <v>722</v>
      </c>
      <c r="E508" s="69" t="s">
        <v>723</v>
      </c>
      <c r="F508" s="69" t="s">
        <v>724</v>
      </c>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row>
    <row r="509" customFormat="false" ht="15" hidden="true" customHeight="false" outlineLevel="0" collapsed="false">
      <c r="A509" s="1"/>
      <c r="B509" s="69" t="s">
        <v>725</v>
      </c>
      <c r="C509" s="69" t="s">
        <v>726</v>
      </c>
      <c r="D509" s="69" t="s">
        <v>727</v>
      </c>
      <c r="E509" s="69" t="s">
        <v>728</v>
      </c>
      <c r="F509" s="69" t="s">
        <v>729</v>
      </c>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row>
    <row r="510" customFormat="false" ht="15" hidden="true" customHeight="false" outlineLevel="0" collapsed="false">
      <c r="A510" s="1"/>
      <c r="B510" s="69" t="s">
        <v>730</v>
      </c>
      <c r="C510" s="69" t="s">
        <v>731</v>
      </c>
      <c r="D510" s="69" t="s">
        <v>732</v>
      </c>
      <c r="E510" s="69" t="s">
        <v>733</v>
      </c>
      <c r="F510" s="69" t="s">
        <v>734</v>
      </c>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row>
    <row r="511" customFormat="false" ht="15" hidden="true" customHeight="false" outlineLevel="0" collapsed="false">
      <c r="A511" s="1"/>
      <c r="B511" s="69" t="s">
        <v>735</v>
      </c>
      <c r="C511" s="69" t="s">
        <v>736</v>
      </c>
      <c r="D511" s="69" t="s">
        <v>737</v>
      </c>
      <c r="E511" s="1" t="s">
        <v>738</v>
      </c>
      <c r="F511" s="1" t="s">
        <v>739</v>
      </c>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row>
    <row r="512" customFormat="false" ht="15" hidden="true" customHeight="false" outlineLevel="0" collapsed="false">
      <c r="A512" s="1"/>
      <c r="B512" s="69" t="s">
        <v>740</v>
      </c>
      <c r="C512" s="69" t="s">
        <v>741</v>
      </c>
      <c r="D512" s="69" t="s">
        <v>742</v>
      </c>
      <c r="E512" s="69" t="s">
        <v>743</v>
      </c>
      <c r="F512" s="69" t="s">
        <v>744</v>
      </c>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row>
    <row r="513" customFormat="false" ht="15" hidden="true" customHeight="false" outlineLevel="0" collapsed="false">
      <c r="A513" s="1"/>
      <c r="B513" s="69" t="s">
        <v>745</v>
      </c>
      <c r="C513" s="69" t="s">
        <v>746</v>
      </c>
      <c r="D513" s="69" t="s">
        <v>747</v>
      </c>
      <c r="E513" s="69" t="s">
        <v>748</v>
      </c>
      <c r="F513" s="69" t="s">
        <v>749</v>
      </c>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row>
    <row r="514" customFormat="false" ht="15" hidden="true" customHeight="false" outlineLevel="0" collapsed="false">
      <c r="A514" s="1"/>
      <c r="B514" s="69" t="s">
        <v>750</v>
      </c>
      <c r="C514" s="69" t="s">
        <v>751</v>
      </c>
      <c r="D514" s="69" t="s">
        <v>752</v>
      </c>
      <c r="E514" s="69" t="s">
        <v>753</v>
      </c>
      <c r="F514" s="69" t="s">
        <v>754</v>
      </c>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row>
    <row r="515" customFormat="false" ht="15" hidden="true" customHeight="false" outlineLevel="0" collapsed="false">
      <c r="A515" s="1"/>
      <c r="B515" s="69" t="s">
        <v>755</v>
      </c>
      <c r="C515" s="69" t="s">
        <v>756</v>
      </c>
      <c r="D515" s="69" t="s">
        <v>757</v>
      </c>
      <c r="E515" s="69" t="s">
        <v>758</v>
      </c>
      <c r="F515" s="69" t="s">
        <v>759</v>
      </c>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row>
    <row r="516" customFormat="false" ht="15" hidden="true" customHeight="false" outlineLevel="0" collapsed="false">
      <c r="A516" s="1"/>
      <c r="B516" s="69" t="s">
        <v>760</v>
      </c>
      <c r="C516" s="69" t="s">
        <v>761</v>
      </c>
      <c r="D516" s="69" t="s">
        <v>762</v>
      </c>
      <c r="E516" s="69" t="s">
        <v>763</v>
      </c>
      <c r="F516" s="69" t="s">
        <v>764</v>
      </c>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row>
    <row r="517" customFormat="false" ht="15" hidden="true" customHeight="false" outlineLevel="0" collapsed="false">
      <c r="A517" s="1"/>
      <c r="B517" s="69" t="s">
        <v>765</v>
      </c>
      <c r="C517" s="69" t="s">
        <v>766</v>
      </c>
      <c r="D517" s="69" t="s">
        <v>767</v>
      </c>
      <c r="E517" s="69" t="s">
        <v>768</v>
      </c>
      <c r="F517" s="69" t="s">
        <v>769</v>
      </c>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row>
    <row r="518" customFormat="false" ht="15" hidden="true" customHeight="false" outlineLevel="0" collapsed="false">
      <c r="A518" s="1"/>
      <c r="B518" s="69" t="s">
        <v>770</v>
      </c>
      <c r="C518" s="69" t="s">
        <v>771</v>
      </c>
      <c r="D518" s="69" t="s">
        <v>772</v>
      </c>
      <c r="E518" s="69" t="s">
        <v>773</v>
      </c>
      <c r="F518" s="69" t="s">
        <v>774</v>
      </c>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row>
    <row r="519" customFormat="false" ht="15" hidden="true" customHeight="false" outlineLevel="0" collapsed="false">
      <c r="A519" s="1"/>
      <c r="B519" s="69" t="s">
        <v>775</v>
      </c>
      <c r="C519" s="69" t="s">
        <v>776</v>
      </c>
      <c r="D519" s="69" t="s">
        <v>777</v>
      </c>
      <c r="E519" s="69" t="s">
        <v>778</v>
      </c>
      <c r="F519" s="69" t="s">
        <v>779</v>
      </c>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row>
    <row r="520" customFormat="false" ht="15" hidden="true" customHeight="false" outlineLevel="0" collapsed="false">
      <c r="A520" s="1"/>
      <c r="B520" s="69" t="s">
        <v>780</v>
      </c>
      <c r="C520" s="69" t="s">
        <v>781</v>
      </c>
      <c r="D520" s="69" t="s">
        <v>782</v>
      </c>
      <c r="E520" s="69" t="s">
        <v>783</v>
      </c>
      <c r="F520" s="69" t="s">
        <v>784</v>
      </c>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row>
    <row r="521" customFormat="false" ht="15" hidden="true" customHeight="false" outlineLevel="0" collapsed="false">
      <c r="A521" s="1"/>
      <c r="B521" s="69" t="s">
        <v>785</v>
      </c>
      <c r="C521" s="69" t="s">
        <v>786</v>
      </c>
      <c r="D521" s="69" t="s">
        <v>787</v>
      </c>
      <c r="E521" s="69" t="s">
        <v>788</v>
      </c>
      <c r="F521" s="69" t="s">
        <v>789</v>
      </c>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row>
    <row r="522" customFormat="false" ht="15" hidden="true" customHeight="false" outlineLevel="0" collapsed="false">
      <c r="A522" s="1"/>
      <c r="B522" s="69" t="s">
        <v>790</v>
      </c>
      <c r="C522" s="69" t="s">
        <v>791</v>
      </c>
      <c r="D522" s="69" t="s">
        <v>792</v>
      </c>
      <c r="E522" s="69" t="s">
        <v>793</v>
      </c>
      <c r="F522" s="69" t="s">
        <v>794</v>
      </c>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row>
    <row r="523" customFormat="false" ht="15" hidden="true" customHeight="false" outlineLevel="0" collapsed="false">
      <c r="A523" s="1"/>
      <c r="B523" s="69" t="s">
        <v>795</v>
      </c>
      <c r="C523" s="69" t="s">
        <v>796</v>
      </c>
      <c r="D523" s="69" t="s">
        <v>797</v>
      </c>
      <c r="E523" s="69" t="s">
        <v>798</v>
      </c>
      <c r="F523" s="69" t="s">
        <v>799</v>
      </c>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row>
    <row r="524" customFormat="false" ht="15" hidden="true" customHeight="false" outlineLevel="0" collapsed="false">
      <c r="A524" s="1"/>
      <c r="B524" s="69" t="s">
        <v>800</v>
      </c>
      <c r="C524" s="69" t="s">
        <v>801</v>
      </c>
      <c r="D524" s="69" t="s">
        <v>802</v>
      </c>
      <c r="E524" s="69" t="s">
        <v>803</v>
      </c>
      <c r="F524" s="69" t="s">
        <v>804</v>
      </c>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row>
    <row r="525" customFormat="false" ht="15" hidden="true" customHeight="false" outlineLevel="0" collapsed="false">
      <c r="A525" s="1"/>
      <c r="B525" s="69" t="s">
        <v>805</v>
      </c>
      <c r="C525" s="69" t="s">
        <v>806</v>
      </c>
      <c r="D525" s="69" t="s">
        <v>807</v>
      </c>
      <c r="E525" s="69" t="s">
        <v>808</v>
      </c>
      <c r="F525" s="69" t="s">
        <v>809</v>
      </c>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row>
    <row r="526" customFormat="false" ht="15" hidden="true" customHeight="false" outlineLevel="0" collapsed="false">
      <c r="A526" s="1"/>
      <c r="B526" s="69" t="s">
        <v>810</v>
      </c>
      <c r="C526" s="69" t="s">
        <v>811</v>
      </c>
      <c r="D526" s="69" t="s">
        <v>812</v>
      </c>
      <c r="E526" s="69" t="s">
        <v>813</v>
      </c>
      <c r="F526" s="69" t="s">
        <v>814</v>
      </c>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row>
    <row r="527" customFormat="false" ht="15" hidden="true" customHeight="false" outlineLevel="0" collapsed="false">
      <c r="A527" s="1"/>
      <c r="B527" s="69" t="s">
        <v>815</v>
      </c>
      <c r="C527" s="69" t="s">
        <v>816</v>
      </c>
      <c r="D527" s="69" t="s">
        <v>817</v>
      </c>
      <c r="E527" s="69" t="s">
        <v>818</v>
      </c>
      <c r="F527" s="69" t="s">
        <v>819</v>
      </c>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row>
    <row r="528" customFormat="false" ht="15" hidden="true" customHeight="false" outlineLevel="0" collapsed="false">
      <c r="A528" s="1"/>
      <c r="B528" s="69" t="s">
        <v>820</v>
      </c>
      <c r="C528" s="69" t="s">
        <v>821</v>
      </c>
      <c r="D528" s="69" t="s">
        <v>822</v>
      </c>
      <c r="E528" s="69" t="s">
        <v>823</v>
      </c>
      <c r="F528" s="69" t="s">
        <v>824</v>
      </c>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row>
    <row r="529" customFormat="false" ht="15" hidden="true" customHeight="false" outlineLevel="0" collapsed="false">
      <c r="A529" s="1"/>
      <c r="B529" s="69" t="s">
        <v>825</v>
      </c>
      <c r="C529" s="69" t="s">
        <v>826</v>
      </c>
      <c r="D529" s="69" t="s">
        <v>827</v>
      </c>
      <c r="E529" s="69" t="s">
        <v>828</v>
      </c>
      <c r="F529" s="69" t="s">
        <v>829</v>
      </c>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row>
    <row r="530" customFormat="false" ht="15" hidden="true" customHeight="false" outlineLevel="0" collapsed="false">
      <c r="A530" s="1"/>
      <c r="B530" s="69" t="s">
        <v>830</v>
      </c>
      <c r="C530" s="69" t="s">
        <v>831</v>
      </c>
      <c r="D530" s="69" t="s">
        <v>832</v>
      </c>
      <c r="E530" s="69" t="s">
        <v>833</v>
      </c>
      <c r="F530" s="69" t="s">
        <v>834</v>
      </c>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row>
    <row r="531" customFormat="false" ht="15" hidden="true" customHeight="false" outlineLevel="0" collapsed="false">
      <c r="A531" s="1"/>
      <c r="B531" s="69" t="s">
        <v>835</v>
      </c>
      <c r="C531" s="69" t="s">
        <v>836</v>
      </c>
      <c r="D531" s="69" t="s">
        <v>837</v>
      </c>
      <c r="E531" s="69" t="s">
        <v>838</v>
      </c>
      <c r="F531" s="69" t="s">
        <v>839</v>
      </c>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row>
    <row r="532" customFormat="false" ht="15" hidden="true" customHeight="false" outlineLevel="0" collapsed="false">
      <c r="A532" s="1"/>
      <c r="B532" s="69" t="s">
        <v>840</v>
      </c>
      <c r="C532" s="69" t="s">
        <v>841</v>
      </c>
      <c r="D532" s="69" t="s">
        <v>842</v>
      </c>
      <c r="E532" s="69" t="s">
        <v>843</v>
      </c>
      <c r="F532" s="69" t="s">
        <v>844</v>
      </c>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row>
    <row r="533" customFormat="false" ht="15" hidden="true" customHeight="false" outlineLevel="0" collapsed="false">
      <c r="A533" s="1"/>
      <c r="B533" s="69" t="s">
        <v>845</v>
      </c>
      <c r="C533" s="69" t="s">
        <v>846</v>
      </c>
      <c r="D533" s="69" t="s">
        <v>847</v>
      </c>
      <c r="E533" s="69" t="s">
        <v>848</v>
      </c>
      <c r="F533" s="69" t="s">
        <v>849</v>
      </c>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row>
    <row r="534" customFormat="false" ht="15" hidden="true" customHeight="false" outlineLevel="0" collapsed="false">
      <c r="A534" s="1"/>
      <c r="B534" s="69" t="s">
        <v>850</v>
      </c>
      <c r="C534" s="69" t="s">
        <v>851</v>
      </c>
      <c r="D534" s="69" t="s">
        <v>852</v>
      </c>
      <c r="E534" s="69" t="s">
        <v>853</v>
      </c>
      <c r="F534" s="69" t="s">
        <v>854</v>
      </c>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row>
    <row r="535" customFormat="false" ht="15" hidden="true" customHeight="false" outlineLevel="0" collapsed="false">
      <c r="A535" s="1"/>
      <c r="B535" s="69" t="s">
        <v>855</v>
      </c>
      <c r="C535" s="69" t="s">
        <v>856</v>
      </c>
      <c r="D535" s="69" t="s">
        <v>857</v>
      </c>
      <c r="E535" s="69" t="s">
        <v>858</v>
      </c>
      <c r="F535" s="69" t="s">
        <v>859</v>
      </c>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row>
    <row r="536" customFormat="false" ht="15" hidden="true" customHeight="false" outlineLevel="0" collapsed="false">
      <c r="A536" s="1"/>
      <c r="B536" s="69" t="s">
        <v>860</v>
      </c>
      <c r="C536" s="69" t="s">
        <v>861</v>
      </c>
      <c r="D536" s="69" t="s">
        <v>862</v>
      </c>
      <c r="E536" s="69" t="s">
        <v>863</v>
      </c>
      <c r="F536" s="69" t="s">
        <v>864</v>
      </c>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row>
    <row r="537" customFormat="false" ht="15" hidden="true" customHeight="false" outlineLevel="0" collapsed="false">
      <c r="A537" s="1"/>
      <c r="B537" s="69" t="s">
        <v>865</v>
      </c>
      <c r="C537" s="69" t="s">
        <v>866</v>
      </c>
      <c r="D537" s="69" t="s">
        <v>867</v>
      </c>
      <c r="E537" s="69" t="s">
        <v>868</v>
      </c>
      <c r="F537" s="69" t="s">
        <v>869</v>
      </c>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row>
    <row r="538" customFormat="false" ht="15" hidden="true" customHeight="false" outlineLevel="0" collapsed="false">
      <c r="A538" s="1"/>
      <c r="B538" s="69" t="s">
        <v>870</v>
      </c>
      <c r="C538" s="69" t="s">
        <v>871</v>
      </c>
      <c r="D538" s="69" t="s">
        <v>872</v>
      </c>
      <c r="E538" s="69" t="s">
        <v>873</v>
      </c>
      <c r="F538" s="69" t="s">
        <v>874</v>
      </c>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row>
    <row r="539" customFormat="false" ht="15" hidden="true" customHeight="false" outlineLevel="0" collapsed="false">
      <c r="A539" s="1"/>
      <c r="B539" s="69" t="s">
        <v>875</v>
      </c>
      <c r="C539" s="69" t="s">
        <v>876</v>
      </c>
      <c r="D539" s="69" t="s">
        <v>877</v>
      </c>
      <c r="E539" s="69" t="s">
        <v>878</v>
      </c>
      <c r="F539" s="69" t="s">
        <v>879</v>
      </c>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row>
    <row r="540" customFormat="false" ht="15" hidden="true" customHeight="false" outlineLevel="0" collapsed="false">
      <c r="A540" s="1"/>
      <c r="B540" s="69" t="s">
        <v>880</v>
      </c>
      <c r="C540" s="69" t="s">
        <v>881</v>
      </c>
      <c r="D540" s="69" t="s">
        <v>882</v>
      </c>
      <c r="E540" s="69" t="s">
        <v>883</v>
      </c>
      <c r="F540" s="69" t="s">
        <v>884</v>
      </c>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row>
    <row r="541" customFormat="false" ht="15" hidden="true" customHeight="false" outlineLevel="0" collapsed="false">
      <c r="A541" s="1"/>
      <c r="B541" s="69" t="s">
        <v>885</v>
      </c>
      <c r="C541" s="69" t="s">
        <v>886</v>
      </c>
      <c r="D541" s="69" t="s">
        <v>887</v>
      </c>
      <c r="E541" s="69" t="s">
        <v>888</v>
      </c>
      <c r="F541" s="69" t="s">
        <v>889</v>
      </c>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row>
    <row r="542" customFormat="false" ht="15" hidden="true" customHeight="false" outlineLevel="0" collapsed="false">
      <c r="A542" s="1"/>
      <c r="B542" s="69" t="s">
        <v>890</v>
      </c>
      <c r="C542" s="69" t="s">
        <v>891</v>
      </c>
      <c r="D542" s="69" t="s">
        <v>892</v>
      </c>
      <c r="E542" s="69" t="s">
        <v>893</v>
      </c>
      <c r="F542" s="69" t="s">
        <v>894</v>
      </c>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row>
    <row r="543" customFormat="false" ht="15" hidden="true" customHeight="false" outlineLevel="0" collapsed="false">
      <c r="A543" s="1"/>
      <c r="B543" s="69" t="s">
        <v>895</v>
      </c>
      <c r="C543" s="69" t="s">
        <v>896</v>
      </c>
      <c r="D543" s="69" t="s">
        <v>897</v>
      </c>
      <c r="E543" s="69" t="s">
        <v>898</v>
      </c>
      <c r="F543" s="69" t="s">
        <v>899</v>
      </c>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row>
    <row r="544" customFormat="false" ht="15" hidden="true" customHeight="false" outlineLevel="0" collapsed="false">
      <c r="A544" s="1"/>
      <c r="B544" s="69" t="s">
        <v>900</v>
      </c>
      <c r="C544" s="69" t="s">
        <v>495</v>
      </c>
      <c r="D544" s="69" t="s">
        <v>901</v>
      </c>
      <c r="E544" s="69" t="s">
        <v>902</v>
      </c>
      <c r="F544" s="69" t="s">
        <v>903</v>
      </c>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row>
    <row r="545" customFormat="false" ht="15" hidden="true" customHeight="false" outlineLevel="0" collapsed="false">
      <c r="A545" s="1"/>
      <c r="B545" s="69" t="s">
        <v>904</v>
      </c>
      <c r="C545" s="69" t="s">
        <v>905</v>
      </c>
      <c r="D545" s="69" t="s">
        <v>906</v>
      </c>
      <c r="E545" s="69" t="s">
        <v>907</v>
      </c>
      <c r="F545" s="69" t="s">
        <v>908</v>
      </c>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row>
    <row r="546" customFormat="false" ht="15" hidden="true" customHeight="false" outlineLevel="0" collapsed="false">
      <c r="A546" s="1"/>
      <c r="B546" s="69" t="s">
        <v>909</v>
      </c>
      <c r="C546" s="69" t="s">
        <v>910</v>
      </c>
      <c r="D546" s="69" t="s">
        <v>911</v>
      </c>
      <c r="E546" s="69" t="s">
        <v>912</v>
      </c>
      <c r="F546" s="69" t="s">
        <v>913</v>
      </c>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row>
    <row r="547" customFormat="false" ht="15" hidden="true" customHeight="false" outlineLevel="0" collapsed="false">
      <c r="A547" s="1"/>
      <c r="B547" s="69" t="s">
        <v>914</v>
      </c>
      <c r="C547" s="69" t="s">
        <v>915</v>
      </c>
      <c r="D547" s="69" t="s">
        <v>916</v>
      </c>
      <c r="E547" s="69" t="s">
        <v>917</v>
      </c>
      <c r="F547" s="69" t="s">
        <v>918</v>
      </c>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row>
    <row r="548" customFormat="false" ht="15" hidden="true" customHeight="false" outlineLevel="0" collapsed="false">
      <c r="A548" s="1"/>
      <c r="B548" s="69" t="s">
        <v>919</v>
      </c>
      <c r="C548" s="69" t="s">
        <v>920</v>
      </c>
      <c r="D548" s="69" t="s">
        <v>921</v>
      </c>
      <c r="E548" s="69" t="s">
        <v>922</v>
      </c>
      <c r="F548" s="69" t="s">
        <v>923</v>
      </c>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row>
    <row r="549" customFormat="false" ht="15" hidden="true" customHeight="false" outlineLevel="0" collapsed="false">
      <c r="A549" s="1"/>
      <c r="B549" s="69" t="s">
        <v>924</v>
      </c>
      <c r="C549" s="69" t="s">
        <v>925</v>
      </c>
      <c r="D549" s="69" t="s">
        <v>926</v>
      </c>
      <c r="E549" s="69" t="s">
        <v>927</v>
      </c>
      <c r="F549" s="69" t="s">
        <v>928</v>
      </c>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row>
    <row r="550" customFormat="false" ht="15" hidden="true" customHeight="false" outlineLevel="0" collapsed="false">
      <c r="A550" s="1"/>
      <c r="B550" s="69" t="s">
        <v>929</v>
      </c>
      <c r="C550" s="69" t="s">
        <v>930</v>
      </c>
      <c r="D550" s="69" t="s">
        <v>931</v>
      </c>
      <c r="E550" s="69" t="s">
        <v>932</v>
      </c>
      <c r="F550" s="69" t="s">
        <v>933</v>
      </c>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row>
    <row r="551" customFormat="false" ht="15" hidden="true" customHeight="false" outlineLevel="0" collapsed="false">
      <c r="A551" s="1"/>
      <c r="B551" s="69" t="s">
        <v>934</v>
      </c>
      <c r="C551" s="69" t="s">
        <v>935</v>
      </c>
      <c r="D551" s="69" t="s">
        <v>936</v>
      </c>
      <c r="E551" s="69" t="s">
        <v>937</v>
      </c>
      <c r="F551" s="69" t="s">
        <v>938</v>
      </c>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row>
    <row r="552" customFormat="false" ht="15" hidden="true" customHeight="false" outlineLevel="0" collapsed="false">
      <c r="A552" s="1"/>
      <c r="B552" s="69" t="s">
        <v>939</v>
      </c>
      <c r="C552" s="69" t="s">
        <v>940</v>
      </c>
      <c r="D552" s="69" t="s">
        <v>941</v>
      </c>
      <c r="E552" s="69" t="s">
        <v>942</v>
      </c>
      <c r="F552" s="69" t="s">
        <v>943</v>
      </c>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row>
    <row r="553" customFormat="false" ht="15" hidden="true" customHeight="false" outlineLevel="0" collapsed="false">
      <c r="A553" s="1"/>
      <c r="B553" s="69" t="s">
        <v>944</v>
      </c>
      <c r="C553" s="69" t="s">
        <v>945</v>
      </c>
      <c r="D553" s="69" t="s">
        <v>946</v>
      </c>
      <c r="E553" s="69" t="s">
        <v>947</v>
      </c>
      <c r="F553" s="69" t="s">
        <v>948</v>
      </c>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row>
    <row r="554" customFormat="false" ht="15" hidden="true" customHeight="false" outlineLevel="0" collapsed="false">
      <c r="A554" s="1"/>
      <c r="B554" s="69" t="s">
        <v>949</v>
      </c>
      <c r="C554" s="69" t="s">
        <v>950</v>
      </c>
      <c r="D554" s="69" t="s">
        <v>951</v>
      </c>
      <c r="E554" s="69" t="s">
        <v>952</v>
      </c>
      <c r="F554" s="69" t="s">
        <v>953</v>
      </c>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row>
    <row r="555" customFormat="false" ht="15" hidden="true" customHeight="false" outlineLevel="0" collapsed="false">
      <c r="A555" s="1"/>
      <c r="B555" s="69" t="s">
        <v>954</v>
      </c>
      <c r="C555" s="69" t="s">
        <v>955</v>
      </c>
      <c r="D555" s="69" t="s">
        <v>956</v>
      </c>
      <c r="E555" s="69" t="s">
        <v>957</v>
      </c>
      <c r="F555" s="69" t="s">
        <v>958</v>
      </c>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row>
    <row r="556" customFormat="false" ht="15" hidden="true" customHeight="false" outlineLevel="0" collapsed="false">
      <c r="A556" s="1"/>
      <c r="B556" s="69" t="s">
        <v>959</v>
      </c>
      <c r="C556" s="69" t="s">
        <v>960</v>
      </c>
      <c r="D556" s="69" t="s">
        <v>961</v>
      </c>
      <c r="E556" s="69" t="s">
        <v>962</v>
      </c>
      <c r="F556" s="69" t="s">
        <v>963</v>
      </c>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row>
    <row r="557" customFormat="false" ht="15" hidden="true" customHeight="false" outlineLevel="0" collapsed="false">
      <c r="A557" s="1"/>
      <c r="B557" s="69" t="s">
        <v>964</v>
      </c>
      <c r="C557" s="69" t="s">
        <v>965</v>
      </c>
      <c r="D557" s="69" t="s">
        <v>966</v>
      </c>
      <c r="E557" s="69" t="s">
        <v>967</v>
      </c>
      <c r="F557" s="69" t="s">
        <v>968</v>
      </c>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row>
    <row r="558" customFormat="false" ht="15" hidden="true" customHeight="false" outlineLevel="0" collapsed="false">
      <c r="A558" s="1"/>
      <c r="B558" s="69" t="s">
        <v>969</v>
      </c>
      <c r="C558" s="69" t="s">
        <v>970</v>
      </c>
      <c r="D558" s="69" t="s">
        <v>971</v>
      </c>
      <c r="E558" s="69" t="s">
        <v>972</v>
      </c>
      <c r="F558" s="69" t="s">
        <v>973</v>
      </c>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row>
    <row r="559" customFormat="false" ht="15" hidden="true" customHeight="false" outlineLevel="0" collapsed="false">
      <c r="A559" s="1"/>
      <c r="B559" s="69" t="s">
        <v>974</v>
      </c>
      <c r="C559" s="69" t="s">
        <v>975</v>
      </c>
      <c r="D559" s="69" t="s">
        <v>976</v>
      </c>
      <c r="E559" s="69" t="s">
        <v>977</v>
      </c>
      <c r="F559" s="69" t="s">
        <v>978</v>
      </c>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row>
    <row r="560" customFormat="false" ht="15" hidden="true" customHeight="false" outlineLevel="0" collapsed="false">
      <c r="A560" s="1"/>
      <c r="B560" s="69" t="s">
        <v>979</v>
      </c>
      <c r="C560" s="69" t="s">
        <v>980</v>
      </c>
      <c r="D560" s="69" t="s">
        <v>981</v>
      </c>
      <c r="E560" s="69" t="s">
        <v>982</v>
      </c>
      <c r="F560" s="69" t="s">
        <v>983</v>
      </c>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row>
    <row r="561" customFormat="false" ht="15" hidden="true" customHeight="false" outlineLevel="0" collapsed="false">
      <c r="A561" s="1"/>
      <c r="B561" s="69" t="s">
        <v>984</v>
      </c>
      <c r="C561" s="69" t="s">
        <v>985</v>
      </c>
      <c r="D561" s="69" t="s">
        <v>986</v>
      </c>
      <c r="E561" s="69" t="s">
        <v>987</v>
      </c>
      <c r="F561" s="69" t="s">
        <v>988</v>
      </c>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row>
    <row r="562" customFormat="false" ht="15" hidden="true" customHeight="false" outlineLevel="0" collapsed="false">
      <c r="A562" s="1"/>
      <c r="B562" s="69" t="s">
        <v>989</v>
      </c>
      <c r="C562" s="69" t="s">
        <v>990</v>
      </c>
      <c r="D562" s="69" t="s">
        <v>991</v>
      </c>
      <c r="E562" s="69" t="s">
        <v>992</v>
      </c>
      <c r="F562" s="69" t="s">
        <v>993</v>
      </c>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row>
    <row r="563" customFormat="false" ht="15" hidden="true" customHeight="false" outlineLevel="0" collapsed="false">
      <c r="A563" s="1"/>
      <c r="B563" s="69" t="s">
        <v>994</v>
      </c>
      <c r="C563" s="69" t="s">
        <v>995</v>
      </c>
      <c r="D563" s="69" t="s">
        <v>996</v>
      </c>
      <c r="E563" s="69" t="s">
        <v>997</v>
      </c>
      <c r="F563" s="69" t="s">
        <v>998</v>
      </c>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row>
    <row r="564" customFormat="false" ht="15" hidden="true" customHeight="false" outlineLevel="0" collapsed="false">
      <c r="A564" s="1"/>
      <c r="B564" s="69" t="s">
        <v>999</v>
      </c>
      <c r="C564" s="69" t="s">
        <v>1000</v>
      </c>
      <c r="D564" s="69" t="s">
        <v>1001</v>
      </c>
      <c r="E564" s="69" t="s">
        <v>1002</v>
      </c>
      <c r="F564" s="69" t="s">
        <v>1003</v>
      </c>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row>
    <row r="565" customFormat="false" ht="15" hidden="true" customHeight="false" outlineLevel="0" collapsed="false">
      <c r="A565" s="1"/>
      <c r="B565" s="69" t="s">
        <v>1004</v>
      </c>
      <c r="C565" s="69" t="s">
        <v>1005</v>
      </c>
      <c r="D565" s="69" t="s">
        <v>1006</v>
      </c>
      <c r="E565" s="69" t="s">
        <v>1007</v>
      </c>
      <c r="F565" s="69" t="s">
        <v>1008</v>
      </c>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row>
    <row r="566" customFormat="false" ht="15" hidden="true" customHeight="false" outlineLevel="0" collapsed="false">
      <c r="A566" s="1"/>
      <c r="B566" s="69" t="s">
        <v>1009</v>
      </c>
      <c r="C566" s="69" t="s">
        <v>1010</v>
      </c>
      <c r="D566" s="69" t="s">
        <v>1011</v>
      </c>
      <c r="E566" s="69" t="s">
        <v>1012</v>
      </c>
      <c r="F566" s="69" t="s">
        <v>1013</v>
      </c>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row>
    <row r="567" customFormat="false" ht="15" hidden="true" customHeight="false" outlineLevel="0" collapsed="false">
      <c r="A567" s="1"/>
      <c r="B567" s="69" t="s">
        <v>1014</v>
      </c>
      <c r="C567" s="69" t="s">
        <v>1015</v>
      </c>
      <c r="D567" s="69" t="s">
        <v>1016</v>
      </c>
      <c r="E567" s="69" t="s">
        <v>1017</v>
      </c>
      <c r="F567" s="69" t="s">
        <v>1018</v>
      </c>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row>
    <row r="568" customFormat="false" ht="15" hidden="true" customHeight="false" outlineLevel="0" collapsed="false">
      <c r="A568" s="1"/>
      <c r="B568" s="69" t="s">
        <v>1019</v>
      </c>
      <c r="C568" s="69" t="s">
        <v>1020</v>
      </c>
      <c r="D568" s="69" t="s">
        <v>1021</v>
      </c>
      <c r="E568" s="69" t="s">
        <v>1022</v>
      </c>
      <c r="F568" s="69" t="s">
        <v>1023</v>
      </c>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row>
    <row r="569" customFormat="false" ht="15" hidden="true" customHeight="false" outlineLevel="0" collapsed="false">
      <c r="A569" s="1"/>
      <c r="B569" s="69" t="s">
        <v>1024</v>
      </c>
      <c r="C569" s="69" t="s">
        <v>1025</v>
      </c>
      <c r="D569" s="69" t="s">
        <v>1026</v>
      </c>
      <c r="E569" s="69" t="s">
        <v>1027</v>
      </c>
      <c r="F569" s="69" t="s">
        <v>1028</v>
      </c>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row>
    <row r="570" customFormat="false" ht="15" hidden="true" customHeight="false" outlineLevel="0" collapsed="false">
      <c r="A570" s="1"/>
      <c r="B570" s="69" t="s">
        <v>1029</v>
      </c>
      <c r="C570" s="69" t="s">
        <v>1030</v>
      </c>
      <c r="D570" s="69" t="s">
        <v>1031</v>
      </c>
      <c r="E570" s="69" t="s">
        <v>1032</v>
      </c>
      <c r="F570" s="69" t="s">
        <v>1033</v>
      </c>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row>
    <row r="571" customFormat="false" ht="15" hidden="true" customHeight="false" outlineLevel="0" collapsed="false">
      <c r="A571" s="1"/>
      <c r="B571" s="69" t="s">
        <v>1034</v>
      </c>
      <c r="C571" s="69" t="s">
        <v>1035</v>
      </c>
      <c r="D571" s="69" t="s">
        <v>1036</v>
      </c>
      <c r="E571" s="69" t="s">
        <v>1037</v>
      </c>
      <c r="F571" s="69" t="s">
        <v>1038</v>
      </c>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row>
    <row r="572" customFormat="false" ht="15" hidden="true" customHeight="false" outlineLevel="0" collapsed="false">
      <c r="A572" s="1"/>
      <c r="B572" s="69" t="s">
        <v>1039</v>
      </c>
      <c r="C572" s="69" t="s">
        <v>1040</v>
      </c>
      <c r="D572" s="69" t="s">
        <v>1041</v>
      </c>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row>
    <row r="573" customFormat="false" ht="15" hidden="true" customHeight="false" outlineLevel="0" collapsed="false">
      <c r="A573" s="1"/>
      <c r="B573" s="69" t="s">
        <v>1042</v>
      </c>
      <c r="C573" s="69" t="s">
        <v>1043</v>
      </c>
      <c r="D573" s="69" t="s">
        <v>1044</v>
      </c>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row>
    <row r="574" customFormat="false" ht="15" hidden="true" customHeight="false" outlineLevel="0" collapsed="false">
      <c r="A574" s="1"/>
      <c r="B574" s="69" t="s">
        <v>1045</v>
      </c>
      <c r="C574" s="69" t="s">
        <v>1046</v>
      </c>
      <c r="D574" s="69" t="s">
        <v>1047</v>
      </c>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row>
    <row r="575" customFormat="false" ht="15" hidden="true" customHeight="false" outlineLevel="0" collapsed="false">
      <c r="A575" s="1"/>
      <c r="B575" s="69" t="s">
        <v>1048</v>
      </c>
      <c r="C575" s="69" t="s">
        <v>1049</v>
      </c>
      <c r="D575" s="69" t="s">
        <v>1050</v>
      </c>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row>
    <row r="576" customFormat="false" ht="15" hidden="true" customHeight="false" outlineLevel="0" collapsed="false">
      <c r="A576" s="1"/>
      <c r="B576" s="69" t="s">
        <v>1051</v>
      </c>
      <c r="C576" s="69" t="s">
        <v>1052</v>
      </c>
      <c r="D576" s="69" t="s">
        <v>1053</v>
      </c>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row>
    <row r="577" customFormat="false" ht="15" hidden="true" customHeight="false" outlineLevel="0" collapsed="false">
      <c r="A577" s="1"/>
      <c r="B577" s="69" t="s">
        <v>1054</v>
      </c>
      <c r="C577" s="69" t="s">
        <v>1055</v>
      </c>
      <c r="D577" s="69" t="s">
        <v>1056</v>
      </c>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row>
    <row r="578" customFormat="false" ht="15" hidden="true" customHeight="false" outlineLevel="0" collapsed="false">
      <c r="A578" s="1"/>
      <c r="B578" s="69" t="s">
        <v>1057</v>
      </c>
      <c r="C578" s="69" t="s">
        <v>1058</v>
      </c>
      <c r="D578" s="69" t="s">
        <v>222</v>
      </c>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row>
    <row r="579" customFormat="false" ht="15" hidden="true" customHeight="false" outlineLevel="0" collapsed="false">
      <c r="A579" s="1"/>
      <c r="B579" s="69" t="s">
        <v>1059</v>
      </c>
      <c r="C579" s="69" t="s">
        <v>1060</v>
      </c>
      <c r="D579" s="69" t="s">
        <v>1061</v>
      </c>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row>
    <row r="580" customFormat="false" ht="15" hidden="true" customHeight="false" outlineLevel="0" collapsed="false">
      <c r="A580" s="1"/>
      <c r="B580" s="69" t="s">
        <v>1062</v>
      </c>
      <c r="C580" s="69" t="s">
        <v>1063</v>
      </c>
      <c r="D580" s="69" t="s">
        <v>1064</v>
      </c>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row>
    <row r="581" customFormat="false" ht="15" hidden="true" customHeight="false" outlineLevel="0" collapsed="false">
      <c r="A581" s="1"/>
      <c r="B581" s="69" t="s">
        <v>1065</v>
      </c>
      <c r="C581" s="69" t="s">
        <v>1066</v>
      </c>
      <c r="D581" s="69" t="s">
        <v>1067</v>
      </c>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row>
    <row r="582" customFormat="false" ht="15" hidden="true" customHeight="false" outlineLevel="0" collapsed="false">
      <c r="A582" s="1"/>
      <c r="B582" s="69" t="s">
        <v>1068</v>
      </c>
      <c r="C582" s="69" t="s">
        <v>1069</v>
      </c>
      <c r="D582" s="69" t="s">
        <v>1070</v>
      </c>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row>
    <row r="583" customFormat="false" ht="15" hidden="true" customHeight="false" outlineLevel="0" collapsed="false">
      <c r="A583" s="1"/>
      <c r="B583" s="69" t="s">
        <v>1071</v>
      </c>
      <c r="C583" s="69" t="s">
        <v>1072</v>
      </c>
      <c r="D583" s="69" t="s">
        <v>1073</v>
      </c>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row>
    <row r="584" customFormat="false" ht="15" hidden="true" customHeight="false" outlineLevel="0" collapsed="false">
      <c r="A584" s="1"/>
      <c r="B584" s="69" t="s">
        <v>1074</v>
      </c>
      <c r="C584" s="69" t="s">
        <v>1075</v>
      </c>
      <c r="D584" s="69" t="s">
        <v>1076</v>
      </c>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row>
    <row r="585" customFormat="false" ht="15" hidden="true" customHeight="false" outlineLevel="0" collapsed="false">
      <c r="A585" s="1"/>
      <c r="B585" s="69" t="s">
        <v>1077</v>
      </c>
      <c r="C585" s="69" t="s">
        <v>1078</v>
      </c>
      <c r="D585" s="69" t="s">
        <v>1079</v>
      </c>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row>
    <row r="586" customFormat="false" ht="15" hidden="true" customHeight="false" outlineLevel="0" collapsed="false">
      <c r="A586" s="1"/>
      <c r="B586" s="69" t="s">
        <v>1080</v>
      </c>
      <c r="C586" s="69" t="s">
        <v>1081</v>
      </c>
      <c r="D586" s="69" t="s">
        <v>1082</v>
      </c>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row>
    <row r="587" customFormat="false" ht="15" hidden="true" customHeight="false" outlineLevel="0" collapsed="false">
      <c r="A587" s="1"/>
      <c r="B587" s="69" t="s">
        <v>1083</v>
      </c>
      <c r="C587" s="69" t="s">
        <v>1084</v>
      </c>
      <c r="D587" s="69" t="s">
        <v>1085</v>
      </c>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row>
    <row r="588" customFormat="false" ht="15" hidden="true" customHeight="false" outlineLevel="0" collapsed="false">
      <c r="A588" s="1"/>
      <c r="B588" s="69" t="s">
        <v>1086</v>
      </c>
      <c r="C588" s="69" t="s">
        <v>1087</v>
      </c>
      <c r="D588" s="69" t="s">
        <v>1088</v>
      </c>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row>
    <row r="589" customFormat="false" ht="15" hidden="true" customHeight="false" outlineLevel="0" collapsed="false">
      <c r="A589" s="1"/>
      <c r="B589" s="69" t="s">
        <v>1089</v>
      </c>
      <c r="C589" s="69" t="s">
        <v>1090</v>
      </c>
      <c r="D589" s="69" t="s">
        <v>1091</v>
      </c>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row>
    <row r="590" customFormat="false" ht="15" hidden="true" customHeight="false" outlineLevel="0" collapsed="false">
      <c r="A590" s="1"/>
      <c r="B590" s="69" t="s">
        <v>1092</v>
      </c>
      <c r="C590" s="69" t="s">
        <v>1093</v>
      </c>
      <c r="D590" s="69" t="s">
        <v>1094</v>
      </c>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row>
    <row r="591" customFormat="false" ht="15" hidden="true" customHeight="false" outlineLevel="0" collapsed="false">
      <c r="A591" s="1"/>
      <c r="B591" s="69" t="s">
        <v>1095</v>
      </c>
      <c r="C591" s="69" t="s">
        <v>1096</v>
      </c>
      <c r="D591" s="69" t="s">
        <v>1097</v>
      </c>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row>
    <row r="592" customFormat="false" ht="15" hidden="true" customHeight="false" outlineLevel="0" collapsed="false">
      <c r="A592" s="1"/>
      <c r="B592" s="69" t="s">
        <v>1098</v>
      </c>
      <c r="C592" s="69" t="s">
        <v>1099</v>
      </c>
      <c r="D592" s="69" t="s">
        <v>1100</v>
      </c>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row>
    <row r="593" customFormat="false" ht="15" hidden="true" customHeight="false" outlineLevel="0" collapsed="false">
      <c r="A593" s="1"/>
      <c r="B593" s="69" t="s">
        <v>1101</v>
      </c>
      <c r="C593" s="69" t="s">
        <v>1102</v>
      </c>
      <c r="D593" s="69" t="s">
        <v>1103</v>
      </c>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row>
    <row r="594" customFormat="false" ht="15" hidden="true" customHeight="false" outlineLevel="0" collapsed="false">
      <c r="A594" s="1"/>
      <c r="B594" s="69" t="s">
        <v>1104</v>
      </c>
      <c r="C594" s="69" t="s">
        <v>1105</v>
      </c>
      <c r="D594" s="69" t="s">
        <v>1106</v>
      </c>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row>
    <row r="595" customFormat="false" ht="15" hidden="true" customHeight="false" outlineLevel="0" collapsed="false">
      <c r="A595" s="1"/>
      <c r="B595" s="69" t="s">
        <v>1107</v>
      </c>
      <c r="C595" s="69" t="s">
        <v>1108</v>
      </c>
      <c r="D595" s="69" t="s">
        <v>1109</v>
      </c>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row>
    <row r="596" customFormat="false" ht="15" hidden="true" customHeight="false" outlineLevel="0" collapsed="false">
      <c r="A596" s="1"/>
      <c r="B596" s="69" t="s">
        <v>1110</v>
      </c>
      <c r="C596" s="69" t="s">
        <v>1111</v>
      </c>
      <c r="D596" s="69" t="s">
        <v>1112</v>
      </c>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row>
    <row r="597" customFormat="false" ht="15" hidden="true" customHeight="false" outlineLevel="0" collapsed="false">
      <c r="A597" s="1"/>
      <c r="B597" s="69" t="s">
        <v>1113</v>
      </c>
      <c r="C597" s="69" t="s">
        <v>1114</v>
      </c>
      <c r="D597" s="69" t="s">
        <v>1115</v>
      </c>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row>
    <row r="598" customFormat="false" ht="15" hidden="true" customHeight="false" outlineLevel="0" collapsed="false">
      <c r="A598" s="1"/>
      <c r="B598" s="69" t="s">
        <v>1116</v>
      </c>
      <c r="C598" s="69" t="s">
        <v>1117</v>
      </c>
      <c r="D598" s="69" t="s">
        <v>1118</v>
      </c>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row>
    <row r="599" customFormat="false" ht="15" hidden="true" customHeight="false" outlineLevel="0" collapsed="false">
      <c r="A599" s="1"/>
      <c r="B599" s="69" t="s">
        <v>1119</v>
      </c>
      <c r="C599" s="69" t="s">
        <v>1120</v>
      </c>
      <c r="D599" s="69" t="s">
        <v>1121</v>
      </c>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row>
    <row r="600" customFormat="false" ht="15" hidden="true" customHeight="false" outlineLevel="0" collapsed="false">
      <c r="A600" s="1"/>
      <c r="B600" s="69" t="s">
        <v>1122</v>
      </c>
      <c r="C600" s="69" t="s">
        <v>1123</v>
      </c>
      <c r="D600" s="69" t="s">
        <v>1124</v>
      </c>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row>
    <row r="601" customFormat="false" ht="15" hidden="true" customHeight="false" outlineLevel="0" collapsed="false">
      <c r="A601" s="1"/>
      <c r="B601" s="69" t="s">
        <v>1125</v>
      </c>
      <c r="C601" s="69" t="s">
        <v>1126</v>
      </c>
      <c r="D601" s="69" t="s">
        <v>1127</v>
      </c>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row>
    <row r="602" customFormat="false" ht="15" hidden="true" customHeight="false" outlineLevel="0" collapsed="false">
      <c r="A602" s="1"/>
      <c r="B602" s="69" t="s">
        <v>1128</v>
      </c>
      <c r="C602" s="69" t="s">
        <v>1129</v>
      </c>
      <c r="D602" s="69" t="s">
        <v>1130</v>
      </c>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row>
    <row r="603" customFormat="false" ht="15" hidden="true" customHeight="false" outlineLevel="0" collapsed="false">
      <c r="A603" s="1"/>
      <c r="B603" s="69" t="s">
        <v>1131</v>
      </c>
      <c r="C603" s="69" t="s">
        <v>1132</v>
      </c>
      <c r="D603" s="69" t="s">
        <v>216</v>
      </c>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row>
    <row r="604" customFormat="false" ht="15" hidden="true" customHeight="false" outlineLevel="0" collapsed="false">
      <c r="A604" s="1"/>
      <c r="B604" s="69" t="s">
        <v>1133</v>
      </c>
      <c r="C604" s="69" t="s">
        <v>1134</v>
      </c>
      <c r="D604" s="69" t="s">
        <v>1135</v>
      </c>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row>
    <row r="605" customFormat="false" ht="15" hidden="true" customHeight="false" outlineLevel="0" collapsed="false">
      <c r="A605" s="1"/>
      <c r="B605" s="69" t="s">
        <v>1136</v>
      </c>
      <c r="C605" s="69" t="s">
        <v>1137</v>
      </c>
      <c r="D605" s="69" t="s">
        <v>1138</v>
      </c>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row>
    <row r="606" customFormat="false" ht="15" hidden="true" customHeight="false" outlineLevel="0" collapsed="false">
      <c r="A606" s="1"/>
      <c r="B606" s="69" t="s">
        <v>1139</v>
      </c>
      <c r="C606" s="69" t="s">
        <v>1140</v>
      </c>
      <c r="D606" s="69" t="s">
        <v>1141</v>
      </c>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row>
    <row r="607" customFormat="false" ht="15" hidden="true" customHeight="false" outlineLevel="0" collapsed="false">
      <c r="A607" s="1"/>
      <c r="B607" s="69" t="s">
        <v>1142</v>
      </c>
      <c r="C607" s="69" t="s">
        <v>1143</v>
      </c>
      <c r="D607" s="69" t="s">
        <v>1144</v>
      </c>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row>
    <row r="608" customFormat="false" ht="15" hidden="true" customHeight="false" outlineLevel="0" collapsed="false">
      <c r="A608" s="1"/>
      <c r="B608" s="69" t="s">
        <v>1145</v>
      </c>
      <c r="C608" s="69" t="s">
        <v>1146</v>
      </c>
      <c r="D608" s="69" t="s">
        <v>1147</v>
      </c>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row>
    <row r="609" customFormat="false" ht="15" hidden="true" customHeight="false" outlineLevel="0" collapsed="false">
      <c r="A609" s="1"/>
      <c r="B609" s="69" t="s">
        <v>1148</v>
      </c>
      <c r="C609" s="69" t="s">
        <v>1149</v>
      </c>
      <c r="D609" s="69" t="s">
        <v>1150</v>
      </c>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row>
    <row r="610" customFormat="false" ht="15" hidden="true" customHeight="false" outlineLevel="0" collapsed="false">
      <c r="A610" s="1"/>
      <c r="B610" s="69" t="s">
        <v>1151</v>
      </c>
      <c r="C610" s="69" t="s">
        <v>1152</v>
      </c>
      <c r="D610" s="69" t="s">
        <v>1153</v>
      </c>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row>
    <row r="611" customFormat="false" ht="15" hidden="true" customHeight="false" outlineLevel="0" collapsed="false">
      <c r="A611" s="1"/>
      <c r="B611" s="69" t="s">
        <v>1154</v>
      </c>
      <c r="C611" s="69" t="s">
        <v>1155</v>
      </c>
      <c r="D611" s="69" t="s">
        <v>1156</v>
      </c>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row>
    <row r="612" customFormat="false" ht="15" hidden="true" customHeight="false" outlineLevel="0" collapsed="false">
      <c r="A612" s="1"/>
      <c r="B612" s="69" t="s">
        <v>1157</v>
      </c>
      <c r="C612" s="69" t="s">
        <v>1158</v>
      </c>
      <c r="D612" s="69" t="s">
        <v>1159</v>
      </c>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row>
    <row r="613" customFormat="false" ht="15" hidden="true" customHeight="false" outlineLevel="0" collapsed="false">
      <c r="A613" s="1"/>
      <c r="B613" s="69" t="s">
        <v>1160</v>
      </c>
      <c r="C613" s="69" t="s">
        <v>1161</v>
      </c>
      <c r="D613" s="69" t="s">
        <v>1162</v>
      </c>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row>
    <row r="614" customFormat="false" ht="15" hidden="true" customHeight="false" outlineLevel="0" collapsed="false">
      <c r="A614" s="1"/>
      <c r="B614" s="69" t="s">
        <v>1163</v>
      </c>
      <c r="C614" s="69" t="s">
        <v>1164</v>
      </c>
      <c r="D614" s="69" t="s">
        <v>1165</v>
      </c>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row>
    <row r="615" customFormat="false" ht="15" hidden="true" customHeight="false" outlineLevel="0" collapsed="false">
      <c r="A615" s="1"/>
      <c r="B615" s="69" t="s">
        <v>1166</v>
      </c>
      <c r="C615" s="69" t="s">
        <v>1167</v>
      </c>
      <c r="D615" s="69" t="s">
        <v>1168</v>
      </c>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row>
    <row r="616" customFormat="false" ht="15" hidden="true" customHeight="false" outlineLevel="0" collapsed="false">
      <c r="A616" s="1"/>
      <c r="B616" s="69" t="s">
        <v>1169</v>
      </c>
      <c r="C616" s="69" t="s">
        <v>1170</v>
      </c>
      <c r="D616" s="69" t="s">
        <v>1171</v>
      </c>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row>
    <row r="617" customFormat="false" ht="15" hidden="true" customHeight="false" outlineLevel="0" collapsed="false">
      <c r="A617" s="1"/>
      <c r="B617" s="69" t="s">
        <v>1172</v>
      </c>
      <c r="C617" s="69" t="s">
        <v>1173</v>
      </c>
      <c r="D617" s="69" t="s">
        <v>1174</v>
      </c>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row>
    <row r="618" customFormat="false" ht="15" hidden="true" customHeight="false" outlineLevel="0" collapsed="false">
      <c r="A618" s="1"/>
      <c r="B618" s="69" t="s">
        <v>1175</v>
      </c>
      <c r="C618" s="69" t="s">
        <v>1176</v>
      </c>
      <c r="D618" s="69" t="s">
        <v>1177</v>
      </c>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row>
    <row r="619" customFormat="false" ht="15" hidden="true" customHeight="false" outlineLevel="0" collapsed="false">
      <c r="A619" s="1"/>
      <c r="B619" s="69" t="s">
        <v>1178</v>
      </c>
      <c r="C619" s="69" t="s">
        <v>1179</v>
      </c>
      <c r="D619" s="69" t="s">
        <v>1180</v>
      </c>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row>
    <row r="620" customFormat="false" ht="15" hidden="true" customHeight="false" outlineLevel="0" collapsed="false">
      <c r="A620" s="1"/>
      <c r="B620" s="69" t="s">
        <v>1181</v>
      </c>
      <c r="C620" s="69" t="s">
        <v>1182</v>
      </c>
      <c r="D620" s="69" t="s">
        <v>1183</v>
      </c>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row>
    <row r="621" customFormat="false" ht="15" hidden="true" customHeight="false" outlineLevel="0" collapsed="false">
      <c r="A621" s="1"/>
      <c r="B621" s="69" t="s">
        <v>1184</v>
      </c>
      <c r="C621" s="69" t="s">
        <v>1185</v>
      </c>
      <c r="D621" s="69" t="s">
        <v>1186</v>
      </c>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row>
    <row r="622" customFormat="false" ht="15" hidden="true" customHeight="false" outlineLevel="0" collapsed="false">
      <c r="A622" s="1"/>
      <c r="B622" s="69" t="s">
        <v>1187</v>
      </c>
      <c r="C622" s="69" t="s">
        <v>1188</v>
      </c>
      <c r="D622" s="69" t="s">
        <v>1189</v>
      </c>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row>
    <row r="623" customFormat="false" ht="15" hidden="true" customHeight="false" outlineLevel="0" collapsed="false">
      <c r="A623" s="1"/>
      <c r="B623" s="69" t="s">
        <v>1190</v>
      </c>
      <c r="C623" s="69" t="s">
        <v>1191</v>
      </c>
      <c r="D623" s="69" t="s">
        <v>1192</v>
      </c>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row>
    <row r="624" customFormat="false" ht="15" hidden="true" customHeight="false" outlineLevel="0" collapsed="false">
      <c r="A624" s="1"/>
      <c r="B624" s="69" t="s">
        <v>1193</v>
      </c>
      <c r="C624" s="69" t="s">
        <v>1194</v>
      </c>
      <c r="D624" s="69" t="s">
        <v>1195</v>
      </c>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row>
    <row r="625" customFormat="false" ht="15" hidden="true" customHeight="false" outlineLevel="0" collapsed="false">
      <c r="A625" s="1"/>
      <c r="B625" s="69" t="s">
        <v>1196</v>
      </c>
      <c r="C625" s="69" t="s">
        <v>1197</v>
      </c>
      <c r="D625" s="69" t="s">
        <v>1198</v>
      </c>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row>
    <row r="626" customFormat="false" ht="15" hidden="true" customHeight="false" outlineLevel="0" collapsed="false">
      <c r="A626" s="1"/>
      <c r="B626" s="69" t="s">
        <v>1199</v>
      </c>
      <c r="C626" s="69" t="s">
        <v>1200</v>
      </c>
      <c r="D626" s="69" t="s">
        <v>1201</v>
      </c>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row>
    <row r="627" customFormat="false" ht="15" hidden="true" customHeight="false" outlineLevel="0" collapsed="false">
      <c r="A627" s="1"/>
      <c r="B627" s="69" t="s">
        <v>1202</v>
      </c>
      <c r="C627" s="69" t="s">
        <v>1203</v>
      </c>
      <c r="D627" s="69" t="s">
        <v>1204</v>
      </c>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row>
    <row r="628" customFormat="false" ht="15" hidden="true" customHeight="false" outlineLevel="0" collapsed="false">
      <c r="A628" s="1"/>
      <c r="B628" s="69" t="s">
        <v>1205</v>
      </c>
      <c r="C628" s="69" t="s">
        <v>1206</v>
      </c>
      <c r="D628" s="69" t="s">
        <v>1207</v>
      </c>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row>
    <row r="629" customFormat="false" ht="15" hidden="true" customHeight="false" outlineLevel="0" collapsed="false">
      <c r="A629" s="1"/>
      <c r="B629" s="69" t="s">
        <v>1208</v>
      </c>
      <c r="C629" s="69" t="s">
        <v>1209</v>
      </c>
      <c r="D629" s="69" t="s">
        <v>1210</v>
      </c>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row>
    <row r="630" customFormat="false" ht="15" hidden="true" customHeight="false" outlineLevel="0" collapsed="false">
      <c r="A630" s="1"/>
      <c r="B630" s="69" t="s">
        <v>1211</v>
      </c>
      <c r="C630" s="69" t="s">
        <v>1212</v>
      </c>
      <c r="D630" s="69" t="s">
        <v>1213</v>
      </c>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row>
    <row r="631" customFormat="false" ht="15" hidden="true" customHeight="false" outlineLevel="0" collapsed="false">
      <c r="A631" s="1"/>
      <c r="B631" s="69" t="s">
        <v>1214</v>
      </c>
      <c r="C631" s="69" t="s">
        <v>1215</v>
      </c>
      <c r="D631" s="69" t="s">
        <v>1216</v>
      </c>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row>
    <row r="632" customFormat="false" ht="15" hidden="true" customHeight="false" outlineLevel="0" collapsed="false">
      <c r="A632" s="1"/>
      <c r="B632" s="69" t="s">
        <v>1217</v>
      </c>
      <c r="C632" s="69" t="s">
        <v>1218</v>
      </c>
      <c r="D632" s="69" t="s">
        <v>1219</v>
      </c>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row>
    <row r="633" customFormat="false" ht="15" hidden="true" customHeight="false" outlineLevel="0" collapsed="false">
      <c r="A633" s="1"/>
      <c r="B633" s="69" t="s">
        <v>1220</v>
      </c>
      <c r="C633" s="69" t="s">
        <v>1221</v>
      </c>
      <c r="D633" s="69" t="s">
        <v>1222</v>
      </c>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row>
    <row r="634" customFormat="false" ht="15" hidden="true" customHeight="false" outlineLevel="0" collapsed="false">
      <c r="A634" s="1"/>
      <c r="B634" s="69" t="s">
        <v>1223</v>
      </c>
      <c r="C634" s="69" t="s">
        <v>1224</v>
      </c>
      <c r="D634" s="69" t="s">
        <v>1225</v>
      </c>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row>
    <row r="635" customFormat="false" ht="15" hidden="true" customHeight="false" outlineLevel="0" collapsed="false">
      <c r="A635" s="1"/>
      <c r="B635" s="69" t="s">
        <v>1226</v>
      </c>
      <c r="C635" s="69" t="s">
        <v>1227</v>
      </c>
      <c r="D635" s="69" t="s">
        <v>1228</v>
      </c>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row>
    <row r="636" customFormat="false" ht="15" hidden="true" customHeight="false" outlineLevel="0" collapsed="false">
      <c r="A636" s="1"/>
      <c r="B636" s="69" t="s">
        <v>1229</v>
      </c>
      <c r="C636" s="69" t="s">
        <v>1230</v>
      </c>
      <c r="D636" s="69" t="s">
        <v>1231</v>
      </c>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row>
    <row r="637" customFormat="false" ht="15" hidden="true" customHeight="false" outlineLevel="0" collapsed="false">
      <c r="A637" s="1"/>
      <c r="B637" s="69" t="s">
        <v>1232</v>
      </c>
      <c r="C637" s="69" t="s">
        <v>1233</v>
      </c>
      <c r="D637" s="69" t="s">
        <v>1234</v>
      </c>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row>
    <row r="638" customFormat="false" ht="15" hidden="true" customHeight="false" outlineLevel="0" collapsed="false">
      <c r="A638" s="1"/>
      <c r="B638" s="69" t="s">
        <v>1235</v>
      </c>
      <c r="C638" s="69" t="s">
        <v>1236</v>
      </c>
      <c r="D638" s="69" t="s">
        <v>1237</v>
      </c>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row>
    <row r="639" customFormat="false" ht="15" hidden="true" customHeight="false" outlineLevel="0" collapsed="false">
      <c r="A639" s="1"/>
      <c r="B639" s="69" t="s">
        <v>1238</v>
      </c>
      <c r="C639" s="69" t="s">
        <v>1239</v>
      </c>
      <c r="D639" s="69" t="s">
        <v>1240</v>
      </c>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row>
    <row r="640" customFormat="false" ht="15" hidden="true" customHeight="false" outlineLevel="0" collapsed="false">
      <c r="A640" s="1"/>
      <c r="B640" s="69" t="s">
        <v>1241</v>
      </c>
      <c r="C640" s="69" t="s">
        <v>1242</v>
      </c>
      <c r="D640" s="69" t="s">
        <v>1243</v>
      </c>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row>
    <row r="641" customFormat="false" ht="15" hidden="true" customHeight="false" outlineLevel="0" collapsed="false">
      <c r="A641" s="1"/>
      <c r="B641" s="69" t="s">
        <v>1244</v>
      </c>
      <c r="C641" s="69" t="s">
        <v>1245</v>
      </c>
      <c r="D641" s="69" t="s">
        <v>1246</v>
      </c>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row>
    <row r="642" customFormat="false" ht="15" hidden="true" customHeight="false" outlineLevel="0" collapsed="false">
      <c r="A642" s="1"/>
      <c r="B642" s="69" t="s">
        <v>1247</v>
      </c>
      <c r="C642" s="69" t="s">
        <v>1248</v>
      </c>
      <c r="D642" s="69" t="s">
        <v>1249</v>
      </c>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row>
    <row r="643" customFormat="false" ht="15" hidden="true" customHeight="false" outlineLevel="0" collapsed="false">
      <c r="A643" s="1"/>
      <c r="B643" s="69" t="s">
        <v>1250</v>
      </c>
      <c r="C643" s="69" t="s">
        <v>1251</v>
      </c>
      <c r="D643" s="69" t="s">
        <v>1252</v>
      </c>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row>
    <row r="644" customFormat="false" ht="15" hidden="true" customHeight="false" outlineLevel="0" collapsed="false">
      <c r="A644" s="1"/>
      <c r="B644" s="69" t="s">
        <v>1253</v>
      </c>
      <c r="C644" s="69" t="s">
        <v>1254</v>
      </c>
      <c r="D644" s="69" t="s">
        <v>1255</v>
      </c>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row>
    <row r="645" customFormat="false" ht="15" hidden="true" customHeight="false" outlineLevel="0" collapsed="false">
      <c r="A645" s="1"/>
      <c r="B645" s="69" t="s">
        <v>1256</v>
      </c>
      <c r="C645" s="69" t="s">
        <v>1257</v>
      </c>
      <c r="D645" s="69" t="s">
        <v>1258</v>
      </c>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row>
    <row r="646" customFormat="false" ht="15" hidden="true" customHeight="false" outlineLevel="0" collapsed="false">
      <c r="A646" s="1"/>
      <c r="B646" s="69" t="s">
        <v>1259</v>
      </c>
      <c r="C646" s="69" t="s">
        <v>1260</v>
      </c>
      <c r="D646" s="69" t="s">
        <v>1261</v>
      </c>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row>
    <row r="647" customFormat="false" ht="15" hidden="true" customHeight="false" outlineLevel="0" collapsed="false">
      <c r="A647" s="1"/>
      <c r="B647" s="69" t="s">
        <v>1262</v>
      </c>
      <c r="C647" s="69" t="s">
        <v>1263</v>
      </c>
      <c r="D647" s="69" t="s">
        <v>1264</v>
      </c>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row>
    <row r="648" customFormat="false" ht="15" hidden="true" customHeight="false" outlineLevel="0" collapsed="false">
      <c r="B648" s="69" t="s">
        <v>1265</v>
      </c>
      <c r="C648" s="69" t="s">
        <v>1266</v>
      </c>
      <c r="D648" s="69" t="s">
        <v>1267</v>
      </c>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row>
    <row r="649" customFormat="false" ht="15" hidden="true" customHeight="false" outlineLevel="0" collapsed="false">
      <c r="B649" s="69" t="s">
        <v>1268</v>
      </c>
      <c r="C649" s="69" t="s">
        <v>1269</v>
      </c>
      <c r="D649" s="69" t="s">
        <v>1270</v>
      </c>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row>
    <row r="650" customFormat="false" ht="15" hidden="true" customHeight="false" outlineLevel="0" collapsed="false">
      <c r="B650" s="69" t="s">
        <v>1271</v>
      </c>
      <c r="C650" s="69" t="s">
        <v>1272</v>
      </c>
      <c r="D650" s="69" t="s">
        <v>1273</v>
      </c>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row>
    <row r="651" customFormat="false" ht="15" hidden="true" customHeight="false" outlineLevel="0" collapsed="false">
      <c r="B651" s="69" t="s">
        <v>1274</v>
      </c>
      <c r="C651" s="69" t="s">
        <v>1275</v>
      </c>
      <c r="D651" s="69" t="s">
        <v>1276</v>
      </c>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row>
    <row r="652" customFormat="false" ht="15" hidden="true" customHeight="false" outlineLevel="0" collapsed="false">
      <c r="B652" s="69" t="s">
        <v>1277</v>
      </c>
      <c r="C652" s="69" t="s">
        <v>1278</v>
      </c>
      <c r="D652" s="69" t="s">
        <v>1279</v>
      </c>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row>
    <row r="653" customFormat="false" ht="15" hidden="true" customHeight="false" outlineLevel="0" collapsed="false">
      <c r="B653" s="69" t="s">
        <v>1280</v>
      </c>
      <c r="C653" s="69" t="s">
        <v>1281</v>
      </c>
      <c r="D653" s="69" t="s">
        <v>1282</v>
      </c>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row>
    <row r="654" customFormat="false" ht="15" hidden="true" customHeight="false" outlineLevel="0" collapsed="false">
      <c r="B654" s="69" t="s">
        <v>1283</v>
      </c>
      <c r="C654" s="69" t="s">
        <v>1284</v>
      </c>
      <c r="D654" s="69" t="s">
        <v>1285</v>
      </c>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row>
    <row r="655" customFormat="false" ht="15" hidden="true" customHeight="false" outlineLevel="0" collapsed="false">
      <c r="B655" s="69" t="s">
        <v>1286</v>
      </c>
      <c r="C655" s="69" t="s">
        <v>1287</v>
      </c>
      <c r="D655" s="69" t="s">
        <v>1288</v>
      </c>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row>
    <row r="656" customFormat="false" ht="15" hidden="true" customHeight="false" outlineLevel="0" collapsed="false">
      <c r="B656" s="69" t="s">
        <v>1289</v>
      </c>
      <c r="C656" s="69" t="s">
        <v>1290</v>
      </c>
      <c r="D656" s="69" t="s">
        <v>1291</v>
      </c>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row>
    <row r="657" customFormat="false" ht="15" hidden="true" customHeight="false" outlineLevel="0" collapsed="false">
      <c r="B657" s="69" t="s">
        <v>1292</v>
      </c>
      <c r="C657" s="69" t="s">
        <v>1293</v>
      </c>
      <c r="D657" s="69" t="s">
        <v>1294</v>
      </c>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row>
    <row r="658" customFormat="false" ht="15" hidden="true" customHeight="false" outlineLevel="0" collapsed="false">
      <c r="B658" s="69" t="s">
        <v>1295</v>
      </c>
      <c r="C658" s="69" t="s">
        <v>1296</v>
      </c>
      <c r="D658" s="69" t="s">
        <v>1297</v>
      </c>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row>
    <row r="659" customFormat="false" ht="15" hidden="true" customHeight="false" outlineLevel="0" collapsed="false">
      <c r="E659" s="1"/>
      <c r="F659" s="1"/>
    </row>
    <row r="660" customFormat="false" ht="15" hidden="true" customHeight="false" outlineLevel="0" collapsed="false">
      <c r="E660" s="1"/>
      <c r="F660" s="1"/>
    </row>
    <row r="661" customFormat="false" ht="15" hidden="true" customHeight="false" outlineLevel="0" collapsed="false">
      <c r="A661" s="69" t="s">
        <v>1298</v>
      </c>
      <c r="B661" s="69" t="s">
        <v>1299</v>
      </c>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row>
    <row r="662" customFormat="false" ht="15" hidden="true" customHeight="false" outlineLevel="0" collapsed="false">
      <c r="B662" s="69" t="s">
        <v>1380</v>
      </c>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row>
    <row r="663" customFormat="false" ht="15" hidden="true" customHeight="false" outlineLevel="0" collapsed="false">
      <c r="B663" s="69" t="s">
        <v>1381</v>
      </c>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row>
    <row r="664" customFormat="false" ht="15" hidden="true" customHeight="false" outlineLevel="0" collapsed="false">
      <c r="A664" s="1"/>
      <c r="B664" s="69" t="s">
        <v>1309</v>
      </c>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row>
    <row r="665" customFormat="false" ht="15" hidden="true" customHeight="false" outlineLevel="0" collapsed="false">
      <c r="A665" s="1"/>
      <c r="B665" s="69" t="s">
        <v>1382</v>
      </c>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row>
    <row r="666" customFormat="false" ht="15" hidden="true" customHeight="false" outlineLevel="0" collapsed="false">
      <c r="A666" s="1"/>
      <c r="B666" s="69" t="s">
        <v>1375</v>
      </c>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row>
    <row r="667" customFormat="false" ht="15" hidden="true" customHeight="false" outlineLevel="0" collapsed="false">
      <c r="A667" s="1"/>
      <c r="B667" s="69" t="s">
        <v>1383</v>
      </c>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row>
    <row r="668" customFormat="false" ht="15" hidden="true" customHeight="false" outlineLevel="0" collapsed="false">
      <c r="A668" s="1"/>
      <c r="B668" s="69" t="s">
        <v>213</v>
      </c>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row>
    <row r="669" customFormat="false" ht="15" hidden="true" customHeight="false" outlineLevel="0" collapsed="false">
      <c r="A669" s="1"/>
      <c r="B669" s="69" t="s">
        <v>1313</v>
      </c>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row>
    <row r="670" customFormat="false" ht="15" hidden="true" customHeight="false" outlineLevel="0" collapsed="false">
      <c r="A670" s="1"/>
      <c r="B670" s="69" t="s">
        <v>1322</v>
      </c>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row>
    <row r="671" customFormat="false" ht="15" hidden="true" customHeight="false" outlineLevel="0" collapsed="false">
      <c r="A671" s="1"/>
      <c r="B671" s="69" t="s">
        <v>1351</v>
      </c>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row>
    <row r="672" customFormat="false" ht="15" hidden="true" customHeight="false" outlineLevel="0" collapsed="false">
      <c r="A672" s="1"/>
      <c r="B672" s="69" t="s">
        <v>1335</v>
      </c>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row>
    <row r="673" customFormat="false" ht="15" hidden="true" customHeight="false" outlineLevel="0" collapsed="false">
      <c r="A673" s="1"/>
      <c r="B673" s="69" t="s">
        <v>1384</v>
      </c>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row>
    <row r="674" customFormat="false" ht="15" hidden="true" customHeight="false" outlineLevel="0" collapsed="false">
      <c r="A674" s="1"/>
      <c r="B674" s="69" t="s">
        <v>1323</v>
      </c>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row>
    <row r="675" customFormat="false" ht="15" hidden="true" customHeight="false" outlineLevel="0" collapsed="false">
      <c r="A675" s="1"/>
      <c r="B675" s="69" t="s">
        <v>1300</v>
      </c>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row>
    <row r="676" customFormat="false" ht="15" hidden="true" customHeight="false" outlineLevel="0" collapsed="false">
      <c r="A676" s="1"/>
      <c r="B676" s="69" t="s">
        <v>1378</v>
      </c>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row>
    <row r="677" customFormat="false" ht="15" hidden="true" customHeight="false" outlineLevel="0" collapsed="false">
      <c r="A677" s="1"/>
      <c r="B677" s="69" t="s">
        <v>1314</v>
      </c>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row>
    <row r="678" customFormat="false" ht="15" hidden="true" customHeight="false" outlineLevel="0" collapsed="false">
      <c r="A678" s="1"/>
      <c r="B678" s="69" t="s">
        <v>1327</v>
      </c>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row>
    <row r="679" customFormat="false" ht="15" hidden="true" customHeight="false" outlineLevel="0" collapsed="false">
      <c r="A679" s="1"/>
      <c r="B679" s="69" t="s">
        <v>1373</v>
      </c>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row>
    <row r="680" customFormat="false" ht="15" hidden="true" customHeight="false" outlineLevel="0" collapsed="false">
      <c r="A680" s="1"/>
      <c r="B680" s="69" t="s">
        <v>1385</v>
      </c>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row>
    <row r="681" customFormat="false" ht="15" hidden="true" customHeight="false" outlineLevel="0" collapsed="false">
      <c r="A681" s="1"/>
      <c r="B681" s="69" t="s">
        <v>1386</v>
      </c>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row>
    <row r="682" customFormat="false" ht="15" hidden="true" customHeight="false" outlineLevel="0" collapsed="false">
      <c r="A682" s="1"/>
      <c r="B682" s="69" t="s">
        <v>1387</v>
      </c>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row>
    <row r="683" customFormat="false" ht="15" hidden="true" customHeight="false" outlineLevel="0" collapsed="false">
      <c r="A683" s="1"/>
      <c r="B683" s="69" t="s">
        <v>1301</v>
      </c>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row>
    <row r="684" customFormat="false" ht="15" hidden="true" customHeight="false" outlineLevel="0" collapsed="false">
      <c r="A684" s="1"/>
      <c r="B684" s="69" t="s">
        <v>1334</v>
      </c>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row>
    <row r="685" customFormat="false" ht="15" hidden="true" customHeight="false" outlineLevel="0" collapsed="false">
      <c r="A685" s="1"/>
      <c r="B685" s="69" t="s">
        <v>1311</v>
      </c>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row>
    <row r="686" customFormat="false" ht="15" hidden="true" customHeight="false" outlineLevel="0" collapsed="false">
      <c r="A686" s="1"/>
      <c r="B686" s="69" t="s">
        <v>1324</v>
      </c>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row>
    <row r="687" customFormat="false" ht="15" hidden="true" customHeight="false" outlineLevel="0" collapsed="false">
      <c r="A687" s="1"/>
      <c r="B687" s="69" t="s">
        <v>1337</v>
      </c>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row>
    <row r="688" customFormat="false" ht="15" hidden="true" customHeight="false" outlineLevel="0" collapsed="false">
      <c r="A688" s="1"/>
      <c r="B688" s="69" t="s">
        <v>1357</v>
      </c>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row>
    <row r="689" customFormat="false" ht="15" hidden="true" customHeight="false" outlineLevel="0" collapsed="false">
      <c r="A689" s="1"/>
      <c r="B689" s="69" t="s">
        <v>1358</v>
      </c>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row>
    <row r="690" customFormat="false" ht="15" hidden="true" customHeight="false" outlineLevel="0" collapsed="false">
      <c r="A690" s="1"/>
      <c r="B690" s="69" t="s">
        <v>1366</v>
      </c>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row>
    <row r="691" customFormat="false" ht="15" hidden="true" customHeight="false" outlineLevel="0" collapsed="false">
      <c r="A691" s="1"/>
      <c r="B691" s="69" t="s">
        <v>1367</v>
      </c>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row>
    <row r="692" customFormat="false" ht="15" hidden="true" customHeight="false" outlineLevel="0" collapsed="false">
      <c r="A692" s="1"/>
      <c r="B692" s="69" t="s">
        <v>1360</v>
      </c>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row>
    <row r="693" customFormat="false" ht="15" hidden="true" customHeight="false" outlineLevel="0" collapsed="false">
      <c r="A693" s="1"/>
      <c r="B693" s="69" t="s">
        <v>1388</v>
      </c>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row>
    <row r="694" customFormat="false" ht="15" hidden="true" customHeight="false" outlineLevel="0" collapsed="false">
      <c r="A694" s="1"/>
      <c r="B694" s="69" t="s">
        <v>1328</v>
      </c>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row>
    <row r="695" customFormat="false" ht="15" hidden="true" customHeight="false" outlineLevel="0" collapsed="false">
      <c r="A695" s="1"/>
      <c r="B695" s="69" t="s">
        <v>1376</v>
      </c>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row>
    <row r="696" customFormat="false" ht="15" hidden="true" customHeight="false" outlineLevel="0" collapsed="false">
      <c r="A696" s="1"/>
      <c r="B696" s="69" t="s">
        <v>1369</v>
      </c>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row>
    <row r="697" customFormat="false" ht="15" hidden="true" customHeight="false" outlineLevel="0" collapsed="false">
      <c r="A697" s="1"/>
      <c r="B697" s="69" t="s">
        <v>1389</v>
      </c>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row>
    <row r="698" customFormat="false" ht="15" hidden="true" customHeight="false" outlineLevel="0" collapsed="false">
      <c r="A698" s="1"/>
      <c r="B698" s="69" t="s">
        <v>1312</v>
      </c>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row>
    <row r="699" customFormat="false" ht="15" hidden="true" customHeight="false" outlineLevel="0" collapsed="false">
      <c r="A699" s="1"/>
      <c r="B699" s="69" t="s">
        <v>1302</v>
      </c>
      <c r="C699" s="1"/>
      <c r="D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row>
    <row r="700" customFormat="false" ht="15" hidden="true" customHeight="false" outlineLevel="0" collapsed="false">
      <c r="A700" s="1"/>
      <c r="B700" s="69" t="s">
        <v>1319</v>
      </c>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row>
    <row r="701" customFormat="false" ht="15" hidden="true" customHeight="false" outlineLevel="0" collapsed="false">
      <c r="A701" s="1"/>
      <c r="B701" s="69" t="s">
        <v>1315</v>
      </c>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row>
    <row r="702" customFormat="false" ht="15" hidden="true" customHeight="false" outlineLevel="0" collapsed="false">
      <c r="A702" s="1"/>
      <c r="B702" s="69" t="s">
        <v>1316</v>
      </c>
      <c r="C702" s="1"/>
      <c r="D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row>
    <row r="703" customFormat="false" ht="15" hidden="true" customHeight="false" outlineLevel="0" collapsed="false">
      <c r="A703" s="1"/>
      <c r="B703" s="69" t="s">
        <v>1341</v>
      </c>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row>
    <row r="704" customFormat="false" ht="15" hidden="true" customHeight="false" outlineLevel="0" collapsed="false">
      <c r="A704" s="1"/>
      <c r="B704" s="69" t="s">
        <v>1345</v>
      </c>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row>
    <row r="705" customFormat="false" ht="15" hidden="true" customHeight="false" outlineLevel="0" collapsed="false">
      <c r="A705" s="1"/>
      <c r="B705" s="69" t="s">
        <v>1303</v>
      </c>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row>
    <row r="706" customFormat="false" ht="15" hidden="true" customHeight="false" outlineLevel="0" collapsed="false">
      <c r="A706" s="1"/>
      <c r="B706" s="69" t="s">
        <v>1361</v>
      </c>
      <c r="C706" s="1"/>
      <c r="D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row>
    <row r="707" customFormat="false" ht="15" hidden="true" customHeight="false" outlineLevel="0" collapsed="false">
      <c r="A707" s="1"/>
      <c r="B707" s="69" t="s">
        <v>1310</v>
      </c>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row>
    <row r="708" customFormat="false" ht="15" hidden="true" customHeight="false" outlineLevel="0" collapsed="false">
      <c r="A708" s="1"/>
      <c r="B708" s="69" t="s">
        <v>1362</v>
      </c>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row>
    <row r="709" customFormat="false" ht="15" hidden="true" customHeight="false" outlineLevel="0" collapsed="false">
      <c r="A709" s="1"/>
      <c r="B709" s="69" t="s">
        <v>1363</v>
      </c>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row>
    <row r="710" customFormat="false" ht="15" hidden="true" customHeight="false" outlineLevel="0" collapsed="false">
      <c r="A710" s="1"/>
      <c r="B710" s="69" t="s">
        <v>1352</v>
      </c>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row>
    <row r="711" customFormat="false" ht="15" hidden="true" customHeight="false" outlineLevel="0" collapsed="false">
      <c r="A711" s="1"/>
      <c r="B711" s="69" t="s">
        <v>1359</v>
      </c>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row>
    <row r="712" customFormat="false" ht="15" hidden="true" customHeight="false" outlineLevel="0" collapsed="false">
      <c r="A712" s="1"/>
      <c r="B712" s="69" t="s">
        <v>1346</v>
      </c>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row>
    <row r="713" customFormat="false" ht="15" hidden="true" customHeight="false" outlineLevel="0" collapsed="false">
      <c r="A713" s="1"/>
      <c r="B713" s="69" t="s">
        <v>1370</v>
      </c>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row>
    <row r="714" customFormat="false" ht="15" hidden="true" customHeight="false" outlineLevel="0" collapsed="false">
      <c r="A714" s="1"/>
      <c r="B714" s="69" t="s">
        <v>1364</v>
      </c>
      <c r="C714" s="1"/>
      <c r="D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row>
    <row r="715" customFormat="false" ht="15" hidden="true" customHeight="false" outlineLevel="0" collapsed="false">
      <c r="A715" s="1"/>
      <c r="B715" s="69" t="s">
        <v>1379</v>
      </c>
      <c r="C715" s="1"/>
      <c r="D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row>
    <row r="716" customFormat="false" ht="15" hidden="true" customHeight="false" outlineLevel="0" collapsed="false">
      <c r="A716" s="1"/>
      <c r="B716" s="69" t="s">
        <v>1329</v>
      </c>
      <c r="C716" s="1"/>
      <c r="D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row>
    <row r="717" customFormat="false" ht="15" hidden="true" customHeight="false" outlineLevel="0" collapsed="false">
      <c r="A717" s="1"/>
      <c r="B717" s="69" t="s">
        <v>1377</v>
      </c>
      <c r="C717" s="1"/>
      <c r="D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row>
    <row r="718" customFormat="false" ht="15" hidden="true" customHeight="false" outlineLevel="0" collapsed="false">
      <c r="A718" s="1"/>
      <c r="B718" s="69" t="s">
        <v>1325</v>
      </c>
      <c r="C718" s="1"/>
      <c r="D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row>
    <row r="719" customFormat="false" ht="15" hidden="true" customHeight="false" outlineLevel="0" collapsed="false">
      <c r="A719" s="1"/>
      <c r="B719" s="69" t="s">
        <v>1330</v>
      </c>
      <c r="C719" s="1"/>
      <c r="D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row>
    <row r="720" customFormat="false" ht="15" hidden="true" customHeight="false" outlineLevel="0" collapsed="false">
      <c r="A720" s="1"/>
      <c r="B720" s="69" t="s">
        <v>1374</v>
      </c>
      <c r="C720" s="1"/>
      <c r="D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row>
    <row r="721" customFormat="false" ht="15" hidden="true" customHeight="false" outlineLevel="0" collapsed="false">
      <c r="A721" s="1"/>
      <c r="B721" s="69" t="s">
        <v>1320</v>
      </c>
      <c r="C721" s="1"/>
      <c r="D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row>
    <row r="722" customFormat="false" ht="15" hidden="true" customHeight="false" outlineLevel="0" collapsed="false">
      <c r="A722" s="1"/>
      <c r="B722" s="69" t="s">
        <v>1304</v>
      </c>
      <c r="C722" s="1"/>
      <c r="D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row>
    <row r="723" customFormat="false" ht="15" hidden="true" customHeight="false" outlineLevel="0" collapsed="false">
      <c r="A723" s="1"/>
      <c r="B723" s="69" t="s">
        <v>1326</v>
      </c>
      <c r="C723" s="1"/>
      <c r="D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row>
    <row r="724" customFormat="false" ht="15" hidden="true" customHeight="false" outlineLevel="0" collapsed="false">
      <c r="A724" s="1"/>
      <c r="B724" s="69" t="s">
        <v>1305</v>
      </c>
      <c r="C724" s="1"/>
      <c r="D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row>
    <row r="725" customFormat="false" ht="15" hidden="true" customHeight="false" outlineLevel="0" collapsed="false">
      <c r="A725" s="1"/>
      <c r="B725" s="69" t="s">
        <v>1349</v>
      </c>
      <c r="C725" s="1"/>
      <c r="D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row>
    <row r="726" customFormat="false" ht="15" hidden="true" customHeight="false" outlineLevel="0" collapsed="false">
      <c r="A726" s="1"/>
      <c r="B726" s="69" t="s">
        <v>1365</v>
      </c>
      <c r="C726" s="1"/>
      <c r="D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row>
    <row r="727" customFormat="false" ht="15" hidden="true" customHeight="false" outlineLevel="0" collapsed="false">
      <c r="A727" s="1"/>
      <c r="B727" s="69" t="s">
        <v>1390</v>
      </c>
      <c r="C727" s="1"/>
      <c r="D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row>
    <row r="728" customFormat="false" ht="15" hidden="true" customHeight="false" outlineLevel="0" collapsed="false">
      <c r="A728" s="1"/>
      <c r="B728" s="69" t="s">
        <v>1331</v>
      </c>
      <c r="C728" s="1"/>
      <c r="D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row>
    <row r="729" customFormat="false" ht="15" hidden="true" customHeight="false" outlineLevel="0" collapsed="false">
      <c r="A729" s="1"/>
      <c r="B729" s="69" t="s">
        <v>1368</v>
      </c>
      <c r="C729" s="1"/>
      <c r="D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row>
    <row r="730" customFormat="false" ht="15" hidden="true" customHeight="false" outlineLevel="0" collapsed="false">
      <c r="A730" s="1"/>
      <c r="B730" s="69" t="s">
        <v>1391</v>
      </c>
      <c r="C730" s="1"/>
      <c r="D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row>
    <row r="731" customFormat="false" ht="15" hidden="true" customHeight="false" outlineLevel="0" collapsed="false">
      <c r="A731" s="1"/>
      <c r="B731" s="69" t="s">
        <v>1372</v>
      </c>
      <c r="C731" s="1"/>
      <c r="D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row>
    <row r="732" customFormat="false" ht="15" hidden="true" customHeight="false" outlineLevel="0" collapsed="false">
      <c r="A732" s="1"/>
      <c r="B732" s="69" t="s">
        <v>1371</v>
      </c>
      <c r="C732" s="1"/>
      <c r="D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row>
    <row r="733" customFormat="false" ht="15" hidden="true" customHeight="false" outlineLevel="0" collapsed="false">
      <c r="A733" s="1"/>
      <c r="B733" s="69" t="s">
        <v>1392</v>
      </c>
      <c r="C733" s="1"/>
      <c r="D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row>
    <row r="734" customFormat="false" ht="15" hidden="true" customHeight="false" outlineLevel="0" collapsed="false">
      <c r="A734" s="1"/>
      <c r="B734" s="69" t="s">
        <v>1348</v>
      </c>
      <c r="C734" s="1"/>
      <c r="D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row>
    <row r="735" customFormat="false" ht="15" hidden="true" customHeight="false" outlineLevel="0" collapsed="false">
      <c r="A735" s="1"/>
      <c r="B735" s="69" t="s">
        <v>1342</v>
      </c>
      <c r="C735" s="1"/>
      <c r="D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row>
    <row r="736" customFormat="false" ht="15" hidden="true" customHeight="false" outlineLevel="0" collapsed="false">
      <c r="A736" s="1"/>
      <c r="B736" s="69" t="s">
        <v>1353</v>
      </c>
      <c r="C736" s="1"/>
      <c r="D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row>
    <row r="737" customFormat="false" ht="15" hidden="true" customHeight="false" outlineLevel="0" collapsed="false">
      <c r="A737" s="1"/>
      <c r="B737" s="69" t="s">
        <v>1355</v>
      </c>
      <c r="C737" s="1"/>
      <c r="D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row>
    <row r="738" customFormat="false" ht="15" hidden="true" customHeight="false" outlineLevel="0" collapsed="false">
      <c r="A738" s="1"/>
      <c r="B738" s="69" t="s">
        <v>1354</v>
      </c>
      <c r="C738" s="1"/>
      <c r="D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row>
    <row r="739" customFormat="false" ht="15" hidden="true" customHeight="false" outlineLevel="0" collapsed="false">
      <c r="A739" s="1"/>
      <c r="B739" s="69" t="s">
        <v>1306</v>
      </c>
      <c r="C739" s="1"/>
      <c r="D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row>
    <row r="740" customFormat="false" ht="15" hidden="true" customHeight="false" outlineLevel="0" collapsed="false">
      <c r="A740" s="1"/>
      <c r="B740" s="69" t="s">
        <v>1307</v>
      </c>
      <c r="C740" s="1"/>
      <c r="D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row>
    <row r="741" customFormat="false" ht="15" hidden="true" customHeight="false" outlineLevel="0" collapsed="false">
      <c r="A741" s="1"/>
      <c r="B741" s="69" t="s">
        <v>1347</v>
      </c>
      <c r="C741" s="1"/>
      <c r="D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row>
    <row r="742" customFormat="false" ht="15" hidden="true" customHeight="false" outlineLevel="0" collapsed="false">
      <c r="A742" s="1"/>
      <c r="B742" s="69" t="s">
        <v>1393</v>
      </c>
      <c r="C742" s="1"/>
      <c r="D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row>
    <row r="743" customFormat="false" ht="15" hidden="true" customHeight="false" outlineLevel="0" collapsed="false">
      <c r="A743" s="1"/>
      <c r="B743" s="69" t="s">
        <v>1394</v>
      </c>
      <c r="C743" s="1"/>
      <c r="D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row>
    <row r="744" customFormat="false" ht="15" hidden="true" customHeight="false" outlineLevel="0" collapsed="false">
      <c r="A744" s="1"/>
      <c r="B744" s="69" t="s">
        <v>1395</v>
      </c>
      <c r="C744" s="1"/>
      <c r="D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row>
    <row r="745" customFormat="false" ht="15" hidden="true" customHeight="false" outlineLevel="0" collapsed="false">
      <c r="A745" s="1"/>
      <c r="B745" s="69" t="s">
        <v>1321</v>
      </c>
      <c r="C745" s="1"/>
      <c r="D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row>
    <row r="746" customFormat="false" ht="15" hidden="true" customHeight="false" outlineLevel="0" collapsed="false">
      <c r="A746" s="1"/>
      <c r="B746" s="69" t="s">
        <v>1396</v>
      </c>
      <c r="C746" s="1"/>
      <c r="D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row>
    <row r="747" customFormat="false" ht="15" hidden="true" customHeight="false" outlineLevel="0" collapsed="false">
      <c r="A747" s="1"/>
      <c r="B747" s="69" t="s">
        <v>1338</v>
      </c>
      <c r="C747" s="1"/>
      <c r="D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row>
    <row r="748" customFormat="false" ht="15" hidden="true" customHeight="false" outlineLevel="0" collapsed="false">
      <c r="A748" s="1"/>
      <c r="B748" s="69" t="s">
        <v>1339</v>
      </c>
      <c r="C748" s="1"/>
      <c r="D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row>
    <row r="749" customFormat="false" ht="15" hidden="true" customHeight="false" outlineLevel="0" collapsed="false">
      <c r="A749" s="1"/>
      <c r="B749" s="69" t="s">
        <v>1317</v>
      </c>
      <c r="C749" s="1"/>
      <c r="D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row>
    <row r="750" customFormat="false" ht="15" hidden="true" customHeight="false" outlineLevel="0" collapsed="false">
      <c r="A750" s="1"/>
      <c r="B750" s="69" t="s">
        <v>1318</v>
      </c>
      <c r="C750" s="1"/>
      <c r="D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row>
    <row r="751" customFormat="false" ht="15" hidden="true" customHeight="false" outlineLevel="0" collapsed="false">
      <c r="A751" s="1"/>
      <c r="B751" s="69" t="s">
        <v>1340</v>
      </c>
      <c r="C751" s="1"/>
      <c r="D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row>
    <row r="752" customFormat="false" ht="15" hidden="true" customHeight="false" outlineLevel="0" collapsed="false">
      <c r="A752" s="1"/>
      <c r="B752" s="69" t="s">
        <v>1356</v>
      </c>
      <c r="C752" s="1"/>
      <c r="D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row>
    <row r="753" customFormat="false" ht="15" hidden="true" customHeight="false" outlineLevel="0" collapsed="false">
      <c r="A753" s="1"/>
      <c r="B753" s="69" t="s">
        <v>1332</v>
      </c>
      <c r="C753" s="1"/>
      <c r="D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row>
    <row r="754" customFormat="false" ht="15" hidden="true" customHeight="false" outlineLevel="0" collapsed="false">
      <c r="A754" s="1"/>
      <c r="B754" s="69" t="s">
        <v>1343</v>
      </c>
      <c r="C754" s="1"/>
      <c r="D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row>
    <row r="755" customFormat="false" ht="15" hidden="true" customHeight="false" outlineLevel="0" collapsed="false">
      <c r="A755" s="1"/>
      <c r="B755" s="69" t="s">
        <v>1350</v>
      </c>
      <c r="C755" s="1"/>
      <c r="D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row>
    <row r="756" customFormat="false" ht="15" hidden="true" customHeight="false" outlineLevel="0" collapsed="false">
      <c r="A756" s="1"/>
      <c r="B756" s="69" t="s">
        <v>1308</v>
      </c>
      <c r="C756" s="1"/>
      <c r="D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row>
    <row r="757" customFormat="false" ht="15" hidden="true" customHeight="false" outlineLevel="0" collapsed="false">
      <c r="A757" s="1"/>
      <c r="B757" s="69" t="s">
        <v>1333</v>
      </c>
      <c r="C757" s="1"/>
      <c r="D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row>
    <row r="758" customFormat="false" ht="15" hidden="true" customHeight="false" outlineLevel="0" collapsed="false">
      <c r="A758" s="1"/>
      <c r="B758" s="69" t="s">
        <v>1397</v>
      </c>
      <c r="C758" s="1"/>
      <c r="D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row>
    <row r="759" customFormat="false" ht="15" hidden="true" customHeight="false" outlineLevel="0" collapsed="false">
      <c r="A759" s="1"/>
      <c r="B759" s="69" t="s">
        <v>1336</v>
      </c>
      <c r="C759" s="1"/>
      <c r="D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row>
    <row r="760" customFormat="false" ht="15" hidden="true" customHeight="false" outlineLevel="0" collapsed="false">
      <c r="B760" s="69" t="s">
        <v>1298</v>
      </c>
      <c r="C760" s="1"/>
      <c r="D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row>
    <row r="761" customFormat="false" ht="15" hidden="true" customHeight="false" outlineLevel="0" collapsed="false">
      <c r="B761" s="69" t="s">
        <v>1344</v>
      </c>
      <c r="C761" s="1"/>
      <c r="D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row>
    <row r="762" customFormat="false" ht="15" hidden="true" customHeight="false" outlineLevel="0" collapsed="false"/>
    <row r="763" customFormat="false" ht="15" hidden="true" customHeight="false" outlineLevel="0" collapsed="false">
      <c r="A763" s="69" t="s">
        <v>121</v>
      </c>
      <c r="B763" s="69" t="s">
        <v>219</v>
      </c>
      <c r="C763" s="1"/>
      <c r="D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row>
    <row r="764" customFormat="false" ht="15" hidden="true" customHeight="false" outlineLevel="0" collapsed="false">
      <c r="B764" s="69" t="s">
        <v>221</v>
      </c>
      <c r="C764" s="1"/>
      <c r="D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row>
    <row r="765" customFormat="false" ht="15" hidden="true" customHeight="false" outlineLevel="0" collapsed="false"/>
    <row r="766" customFormat="false" ht="15" hidden="true" customHeight="false" outlineLevel="0" collapsed="false">
      <c r="A766" s="24" t="s">
        <v>1398</v>
      </c>
      <c r="B766" s="69" t="s">
        <v>1299</v>
      </c>
      <c r="C766" s="1"/>
      <c r="D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row>
    <row r="767" customFormat="false" ht="15" hidden="true" customHeight="false" outlineLevel="0" collapsed="false">
      <c r="B767" s="69" t="s">
        <v>1399</v>
      </c>
      <c r="C767" s="1"/>
      <c r="D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row>
    <row r="768" customFormat="false" ht="15" hidden="true" customHeight="false" outlineLevel="0" collapsed="false">
      <c r="B768" s="69" t="s">
        <v>1400</v>
      </c>
      <c r="C768" s="1"/>
      <c r="D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row>
    <row r="769" customFormat="false" ht="15" hidden="true" customHeight="false" outlineLevel="0" collapsed="false"/>
    <row r="770" customFormat="false" ht="15" hidden="true" customHeight="false" outlineLevel="0" collapsed="false">
      <c r="A770" s="24" t="s">
        <v>1401</v>
      </c>
      <c r="B770" s="69" t="s">
        <v>1299</v>
      </c>
      <c r="C770" s="1"/>
      <c r="D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row>
    <row r="771" customFormat="false" ht="15" hidden="true" customHeight="false" outlineLevel="0" collapsed="false">
      <c r="B771" s="69" t="s">
        <v>240</v>
      </c>
      <c r="C771" s="1"/>
      <c r="D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row>
    <row r="772" customFormat="false" ht="15" hidden="true" customHeight="false" outlineLevel="0" collapsed="false">
      <c r="B772" s="69" t="s">
        <v>242</v>
      </c>
      <c r="C772" s="1"/>
      <c r="D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row>
    <row r="773" customFormat="false" ht="15" hidden="true" customHeight="false" outlineLevel="0" collapsed="false">
      <c r="B773" s="69" t="s">
        <v>1402</v>
      </c>
      <c r="C773" s="1"/>
      <c r="D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row>
    <row r="774" customFormat="false" ht="15" hidden="true" customHeight="false" outlineLevel="0" collapsed="false">
      <c r="B774" s="69" t="s">
        <v>246</v>
      </c>
      <c r="C774" s="1"/>
      <c r="D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row>
    <row r="775" customFormat="false" ht="15" hidden="true" customHeight="false" outlineLevel="0" collapsed="false">
      <c r="B775" s="69" t="s">
        <v>248</v>
      </c>
      <c r="C775" s="1"/>
      <c r="D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row>
    <row r="776" customFormat="false" ht="15" hidden="false" customHeight="false" outlineLevel="0" collapsed="false">
      <c r="C776" s="1"/>
      <c r="D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row>
    <row r="791" customFormat="false" ht="15" hidden="false" customHeight="false" outlineLevel="0" collapsed="false">
      <c r="U791" s="69" t="s">
        <v>1306</v>
      </c>
      <c r="AP791" s="69" t="s">
        <v>1389</v>
      </c>
      <c r="CY791" s="1"/>
      <c r="CZ791" s="1"/>
    </row>
    <row r="792" customFormat="false" ht="15" hidden="false" customHeight="false" outlineLevel="0" collapsed="false">
      <c r="U792" s="69" t="s">
        <v>1307</v>
      </c>
      <c r="AP792" s="69" t="s">
        <v>1330</v>
      </c>
      <c r="CY792" s="1"/>
      <c r="CZ792" s="1"/>
    </row>
    <row r="793" customFormat="false" ht="15" hidden="false" customHeight="false" outlineLevel="0" collapsed="false">
      <c r="U793" s="69" t="s">
        <v>1321</v>
      </c>
      <c r="AP793" s="69" t="s">
        <v>1374</v>
      </c>
      <c r="CY793" s="1"/>
      <c r="CZ793" s="1"/>
    </row>
    <row r="794" customFormat="false" ht="15" hidden="false" customHeight="false" outlineLevel="0" collapsed="false">
      <c r="U794" s="69" t="s">
        <v>1318</v>
      </c>
      <c r="AP794" s="69" t="s">
        <v>1320</v>
      </c>
      <c r="CY794" s="1"/>
      <c r="CZ794" s="1"/>
    </row>
    <row r="795" customFormat="false" ht="15" hidden="false" customHeight="false" outlineLevel="0" collapsed="false">
      <c r="U795" s="69" t="s">
        <v>1343</v>
      </c>
      <c r="AP795" s="69" t="s">
        <v>1390</v>
      </c>
      <c r="CY795" s="1"/>
      <c r="CZ795" s="1"/>
    </row>
    <row r="796" customFormat="false" ht="15" hidden="false" customHeight="false" outlineLevel="0" collapsed="false">
      <c r="U796" s="69" t="s">
        <v>1308</v>
      </c>
      <c r="AP796" s="69" t="s">
        <v>1391</v>
      </c>
      <c r="CY796" s="1"/>
      <c r="CZ796" s="1"/>
    </row>
    <row r="797" customFormat="false" ht="15" hidden="false" customHeight="false" outlineLevel="0" collapsed="false">
      <c r="U797" s="69" t="s">
        <v>1333</v>
      </c>
      <c r="AP797" s="69" t="s">
        <v>1392</v>
      </c>
      <c r="CY797" s="1"/>
      <c r="CZ797" s="1"/>
    </row>
    <row r="798" customFormat="false" ht="15" hidden="false" customHeight="false" outlineLevel="0" collapsed="false">
      <c r="U798" s="69" t="s">
        <v>1344</v>
      </c>
      <c r="AP798" s="69" t="s">
        <v>1306</v>
      </c>
      <c r="CY798" s="1"/>
      <c r="CZ798" s="1"/>
    </row>
    <row r="799" customFormat="false" ht="15" hidden="false" customHeight="false" outlineLevel="0" collapsed="false">
      <c r="AP799" s="69" t="s">
        <v>1307</v>
      </c>
      <c r="CY799" s="1"/>
      <c r="CZ799" s="1"/>
    </row>
    <row r="800" customFormat="false" ht="15" hidden="false" customHeight="false" outlineLevel="0" collapsed="false">
      <c r="AP800" s="69" t="s">
        <v>1393</v>
      </c>
      <c r="CY800" s="1"/>
      <c r="CZ800" s="1"/>
    </row>
    <row r="801" customFormat="false" ht="15" hidden="false" customHeight="false" outlineLevel="0" collapsed="false">
      <c r="AP801" s="69" t="s">
        <v>1394</v>
      </c>
      <c r="CY801" s="1"/>
      <c r="CZ801" s="1"/>
    </row>
    <row r="802" customFormat="false" ht="15" hidden="false" customHeight="false" outlineLevel="0" collapsed="false">
      <c r="AP802" s="69" t="s">
        <v>1395</v>
      </c>
      <c r="CY802" s="1"/>
      <c r="CZ802" s="1"/>
    </row>
    <row r="803" customFormat="false" ht="15" hidden="false" customHeight="false" outlineLevel="0" collapsed="false">
      <c r="AP803" s="69" t="s">
        <v>1396</v>
      </c>
      <c r="CY803" s="1"/>
      <c r="CZ803" s="1"/>
    </row>
    <row r="804" customFormat="false" ht="15" hidden="false" customHeight="false" outlineLevel="0" collapsed="false">
      <c r="AP804" s="69" t="s">
        <v>1350</v>
      </c>
      <c r="CY804" s="1"/>
      <c r="CZ804" s="1"/>
    </row>
    <row r="805" customFormat="false" ht="15" hidden="false" customHeight="false" outlineLevel="0" collapsed="false">
      <c r="AP805" s="69" t="s">
        <v>1397</v>
      </c>
      <c r="CY805" s="1"/>
      <c r="CZ805" s="1"/>
    </row>
    <row r="806" customFormat="false" ht="15" hidden="false" customHeight="false" outlineLevel="0" collapsed="false">
      <c r="CZ806" s="1"/>
    </row>
    <row r="807" customFormat="false" ht="15" hidden="false" customHeight="false" outlineLevel="0" collapsed="false">
      <c r="CZ807" s="1"/>
    </row>
    <row r="808" customFormat="false" ht="15" hidden="false" customHeight="false" outlineLevel="0" collapsed="false">
      <c r="CZ808" s="1"/>
    </row>
    <row r="809" customFormat="false" ht="15" hidden="false" customHeight="false" outlineLevel="0" collapsed="false">
      <c r="CZ809" s="1"/>
    </row>
    <row r="810" customFormat="false" ht="15" hidden="false" customHeight="false" outlineLevel="0" collapsed="false">
      <c r="CZ810" s="1"/>
    </row>
    <row r="811" customFormat="false" ht="15" hidden="false" customHeight="false" outlineLevel="0" collapsed="false">
      <c r="CZ811" s="1"/>
    </row>
    <row r="812" customFormat="false" ht="15" hidden="false" customHeight="false" outlineLevel="0" collapsed="false">
      <c r="CZ812" s="1"/>
    </row>
    <row r="813" customFormat="false" ht="15" hidden="false" customHeight="false" outlineLevel="0" collapsed="false">
      <c r="CZ813" s="1"/>
    </row>
    <row r="814" customFormat="false" ht="15" hidden="false" customHeight="false" outlineLevel="0" collapsed="false">
      <c r="CZ814" s="1"/>
    </row>
    <row r="815" customFormat="false" ht="15" hidden="false" customHeight="false" outlineLevel="0" collapsed="false">
      <c r="CZ815" s="1"/>
    </row>
    <row r="816" customFormat="false" ht="15" hidden="false" customHeight="false" outlineLevel="0" collapsed="false">
      <c r="CZ816" s="1"/>
    </row>
    <row r="817" customFormat="false" ht="15" hidden="false" customHeight="false" outlineLevel="0" collapsed="false">
      <c r="CZ817" s="1"/>
    </row>
    <row r="818" customFormat="false" ht="15" hidden="false" customHeight="false" outlineLevel="0" collapsed="false">
      <c r="CZ818" s="1"/>
    </row>
    <row r="819" customFormat="false" ht="15" hidden="false" customHeight="false" outlineLevel="0" collapsed="false">
      <c r="CZ819" s="1"/>
    </row>
    <row r="820" customFormat="false" ht="15" hidden="false" customHeight="false" outlineLevel="0" collapsed="false">
      <c r="CZ820" s="1"/>
    </row>
    <row r="821" customFormat="false" ht="15" hidden="false" customHeight="false" outlineLevel="0" collapsed="false">
      <c r="CZ821" s="1"/>
    </row>
  </sheetData>
  <dataValidations count="30">
    <dataValidation allowBlank="true" errorStyle="stop" operator="lessThanOrEqual" showDropDown="false" showErrorMessage="true" showInputMessage="false" sqref="B12:CZ12 B19:CZ19 B25:CZ25 B28:CZ29" type="textLength">
      <formula1>150</formula1>
      <formula2>0</formula2>
    </dataValidation>
    <dataValidation allowBlank="true" errorStyle="stop" operator="lessThanOrEqual" showDropDown="false" showErrorMessage="true" showInputMessage="false" sqref="B64:CZ64" type="textLength">
      <formula1>20</formula1>
      <formula2>0</formula2>
    </dataValidation>
    <dataValidation allowBlank="true" errorStyle="stop" operator="lessThanOrEqual" showDropDown="false" showErrorMessage="true" showInputMessage="false" sqref="B65:CZ65" type="textLength">
      <formula1>16</formula1>
      <formula2>0</formula2>
    </dataValidation>
    <dataValidation allowBlank="true" errorStyle="stop" operator="lessThanOrEqual" showDropDown="false" showErrorMessage="true" showInputMessage="false" sqref="B62:CZ62" type="textLength">
      <formula1>11</formula1>
      <formula2>0</formula2>
    </dataValidation>
    <dataValidation allowBlank="true" errorStyle="stop" operator="between" showDropDown="false" showErrorMessage="true" showInputMessage="false" sqref="B8:CZ8 B31:CZ31" type="textLength">
      <formula1>5</formula1>
      <formula2>7</formula2>
    </dataValidation>
    <dataValidation allowBlank="true" errorStyle="stop" operator="equal" showDropDown="false" showErrorMessage="true" showInputMessage="false" sqref="B26:CZ26" type="textLength">
      <formula1>4</formula1>
      <formula2>0</formula2>
    </dataValidation>
    <dataValidation allowBlank="true" errorStyle="stop" operator="between" showDropDown="false" showErrorMessage="true" showInputMessage="false" sqref="B82:CZ82 B84:CZ86" type="whole">
      <formula1>0</formula1>
      <formula2>99999999999</formula2>
    </dataValidation>
    <dataValidation allowBlank="true" errorStyle="stop" operator="between" showDropDown="false" showErrorMessage="true" showInputMessage="false" sqref="B89:CZ89 B92:CZ92 B95:CZ95 B98:CZ98 B101:CZ101 B104:CZ104 B107:CZ107 B110:CZ110 B113:CZ113" type="decimal">
      <formula1>0</formula1>
      <formula2>99999999999</formula2>
    </dataValidation>
    <dataValidation allowBlank="true" errorStyle="stop" operator="equal" showDropDown="false" showErrorMessage="true" showInputMessage="false" sqref="B9:B11 B24:CZ24 B30:CZ30" type="none">
      <formula1>0</formula1>
      <formula2>0</formula2>
    </dataValidation>
    <dataValidation allowBlank="true" errorStyle="stop" operator="equal" showDropDown="false" showErrorMessage="true" showInputMessage="false" sqref="C9:CZ11" type="textLength">
      <formula1>9</formula1>
      <formula2>0</formula2>
    </dataValidation>
    <dataValidation allowBlank="true" errorStyle="stop" operator="between" showDropDown="false" showErrorMessage="true" showInputMessage="false" sqref="B7:CZ7" type="list">
      <formula1>$B$396:$B$407</formula1>
      <formula2>0</formula2>
    </dataValidation>
    <dataValidation allowBlank="true" errorStyle="stop" operator="between" showDropDown="false" showErrorMessage="true" showInputMessage="false" sqref="B42:CZ42" type="list">
      <formula1>$B$353:$B$358</formula1>
      <formula2>0</formula2>
    </dataValidation>
    <dataValidation allowBlank="true" errorStyle="stop" operator="between" showDropDown="false" showErrorMessage="true" showInputMessage="false" sqref="B44:CZ44" type="list">
      <formula1>$B$360:$B$364</formula1>
      <formula2>0</formula2>
    </dataValidation>
    <dataValidation allowBlank="true" errorStyle="stop" operator="between" showDropDown="false" showErrorMessage="true" showInputMessage="false" sqref="B46:CZ46" type="list">
      <formula1>$B$384:$B$391</formula1>
      <formula2>0</formula2>
    </dataValidation>
    <dataValidation allowBlank="true" errorStyle="stop" operator="between" showDropDown="false" showErrorMessage="true" showInputMessage="false" sqref="B50:CZ51" type="list">
      <formula1>$B$393:$B$394</formula1>
      <formula2>0</formula2>
    </dataValidation>
    <dataValidation allowBlank="true" errorStyle="stop" operator="between" showDropDown="false" showErrorMessage="true" showInputMessage="false" sqref="B60:CZ60" type="list">
      <formula1>$B$376:$B$382</formula1>
      <formula2>0</formula2>
    </dataValidation>
    <dataValidation allowBlank="true" errorStyle="stop" operator="between" showDropDown="false" showErrorMessage="true" showInputMessage="false" sqref="B117:CZ117" type="list">
      <formula1>$B$409:$B$419</formula1>
      <formula2>0</formula2>
    </dataValidation>
    <dataValidation allowBlank="true" errorStyle="stop" operator="between" showDropDown="false" showErrorMessage="true" showInputMessage="false" sqref="B118:CZ118" type="list">
      <formula1>$B$373:$B$374</formula1>
      <formula2>0</formula2>
    </dataValidation>
    <dataValidation allowBlank="true" errorStyle="stop" operator="between" showDropDown="false" showErrorMessage="true" showInputMessage="false" sqref="B40:CZ40" type="list">
      <formula1>$B$421:$B$423</formula1>
      <formula2>0</formula2>
    </dataValidation>
    <dataValidation allowBlank="true" errorStyle="stop" operator="lessThanOrEqual" showDropDown="false" showErrorMessage="true" showInputMessage="false" sqref="B20:CZ20" type="list">
      <formula1>$B$426:$B$658</formula1>
      <formula2>0</formula2>
    </dataValidation>
    <dataValidation allowBlank="true" errorStyle="stop" operator="between" showDropDown="false" showErrorMessage="true" showInputMessage="false" sqref="B32:CZ32" type="list">
      <formula1>$B$366:$B$371</formula1>
      <formula2>0</formula2>
    </dataValidation>
    <dataValidation allowBlank="true" errorStyle="stop" operator="between" showDropDown="false" showErrorMessage="true" showInputMessage="false" sqref="B34:CZ34" type="list">
      <formula1>$B$315:$B$345</formula1>
      <formula2>0</formula2>
    </dataValidation>
    <dataValidation allowBlank="true" errorStyle="stop" operator="between" showDropDown="false" showErrorMessage="true" showInputMessage="false" sqref="B87:CZ87" type="list">
      <formula1>$B$763:$B$764</formula1>
      <formula2>0</formula2>
    </dataValidation>
    <dataValidation allowBlank="true" errorStyle="stop" operator="between" showDropDown="false" showErrorMessage="true" showInputMessage="false" sqref="B52:CZ52" type="list">
      <formula1>$B$766:$B$768</formula1>
      <formula2>0</formula2>
    </dataValidation>
    <dataValidation allowBlank="true" errorStyle="stop" operator="between" showDropDown="false" showErrorMessage="true" showInputMessage="false" sqref="B53:CZ53" type="list">
      <formula1>$B$770:$B$775</formula1>
      <formula2>0</formula2>
    </dataValidation>
    <dataValidation allowBlank="true" errorStyle="stop" operator="between" showDropDown="false" showErrorMessage="true" showInputMessage="false" sqref="B38:CZ38" type="list">
      <formula1>$B$350:$B$351</formula1>
      <formula2>0</formula2>
    </dataValidation>
    <dataValidation allowBlank="true" errorStyle="stop" operator="between" showDropDown="false" showErrorMessage="true" showInputMessage="false" sqref="B90:CZ90 B93:CZ93 B96:CZ96 B99:CZ99 B102:CZ102 B105:CZ105 B108:CZ108 B111:CZ111 B114:CZ114" type="whole">
      <formula1>0</formula1>
      <formula2>9999999999999</formula2>
    </dataValidation>
    <dataValidation allowBlank="true" errorStyle="stop" operator="between" showDropDown="false" showErrorMessage="true" showInputMessage="false" sqref="B48:CZ48" type="list">
      <formula1>$E$426:$E$571</formula1>
      <formula2>0</formula2>
    </dataValidation>
    <dataValidation allowBlank="true" errorStyle="stop" operator="between" showDropDown="false" showErrorMessage="true" showInputMessage="false" sqref="B36:CZ36" type="list">
      <formula1>$B$347:$B$348</formula1>
      <formula2>0</formula2>
    </dataValidation>
    <dataValidation allowBlank="true" errorStyle="stop" operator="between" showDropDown="false" showErrorMessage="true" showInputMessage="false" sqref="B22:CZ22" type="list">
      <formula1>$B$661:$B$76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3" activeCellId="0" sqref="A3"/>
    </sheetView>
  </sheetViews>
  <sheetFormatPr defaultColWidth="50.70703125" defaultRowHeight="15" zeroHeight="false" outlineLevelRow="0" outlineLevelCol="0"/>
  <cols>
    <col collapsed="false" customWidth="true" hidden="false" outlineLevel="0" max="1" min="1" style="24" width="55.7"/>
    <col collapsed="false" customWidth="false" hidden="false" outlineLevel="0" max="257" min="2" style="1" width="50.7"/>
  </cols>
  <sheetData>
    <row r="1" customFormat="false" ht="21" hidden="false" customHeight="false" outlineLevel="0" collapsed="false">
      <c r="A1" s="19" t="s">
        <v>1472</v>
      </c>
    </row>
    <row r="2" customFormat="false" ht="15" hidden="false" customHeight="false" outlineLevel="0" collapsed="false">
      <c r="A2" s="21" t="s">
        <v>1473</v>
      </c>
      <c r="B2" s="108" t="n">
        <f aca="false">COUNTA(B8:CZ8)</f>
        <v>0</v>
      </c>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row>
    <row r="4" customFormat="false" ht="15" hidden="false" customHeight="false" outlineLevel="0" collapsed="false">
      <c r="A4" s="26" t="s">
        <v>35</v>
      </c>
    </row>
    <row r="5" customFormat="false" ht="15" hidden="false" customHeight="false" outlineLevel="0" collapsed="false">
      <c r="A5" s="77" t="s">
        <v>36</v>
      </c>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row>
    <row r="6" customFormat="false" ht="15" hidden="false" customHeight="false" outlineLevel="0" collapsed="false">
      <c r="A6" s="79" t="s">
        <v>1474</v>
      </c>
      <c r="B6" s="110"/>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row>
    <row r="7" s="4" customFormat="true" ht="27" hidden="false" customHeight="false" outlineLevel="0" collapsed="false">
      <c r="A7" s="81" t="s">
        <v>1421</v>
      </c>
      <c r="B7" s="111"/>
      <c r="C7" s="111"/>
      <c r="D7" s="111"/>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row>
    <row r="8" s="4" customFormat="true" ht="15" hidden="false" customHeight="false" outlineLevel="0" collapsed="false">
      <c r="A8" s="77" t="s">
        <v>65</v>
      </c>
      <c r="B8" s="111"/>
      <c r="C8" s="111"/>
      <c r="D8" s="111"/>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row>
    <row r="9" s="4" customFormat="true" ht="15" hidden="false" customHeight="false" outlineLevel="0" collapsed="false">
      <c r="A9" s="77" t="s">
        <v>61</v>
      </c>
      <c r="B9" s="92"/>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row>
    <row r="10" s="4" customFormat="true" ht="15" hidden="false" customHeight="false" outlineLevel="0" collapsed="false">
      <c r="A10" s="84" t="s">
        <v>1412</v>
      </c>
      <c r="B10" s="92"/>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row>
    <row r="11" s="4" customFormat="true" ht="15" hidden="false" customHeight="false" outlineLevel="0" collapsed="false">
      <c r="A11" s="84" t="s">
        <v>1413</v>
      </c>
      <c r="B11" s="92"/>
      <c r="C11" s="92"/>
      <c r="D11" s="92"/>
      <c r="E11" s="92"/>
      <c r="F11" s="92"/>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row>
    <row r="12" s="4" customFormat="true" ht="15" hidden="false" customHeight="false" outlineLevel="0" collapsed="false">
      <c r="A12" s="85" t="s">
        <v>1423</v>
      </c>
      <c r="B12" s="111"/>
      <c r="C12" s="111"/>
      <c r="D12" s="111"/>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row>
    <row r="13" customFormat="false" ht="15" hidden="false" customHeight="false" outlineLevel="0" collapsed="false">
      <c r="A13" s="101" t="s">
        <v>1475</v>
      </c>
      <c r="B13" s="110"/>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row>
    <row r="14" customFormat="false" ht="15" hidden="false" customHeight="false" outlineLevel="0" collapsed="false">
      <c r="A14" s="112" t="s">
        <v>1476</v>
      </c>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row>
    <row r="15" customFormat="false" ht="15" hidden="true" customHeight="true" outlineLevel="0" collapsed="false">
      <c r="A15" s="114" t="s">
        <v>1477</v>
      </c>
      <c r="B15" s="115" t="e">
        <f aca="false">VLOOKUP(B14,$B$259:$C$267,2,FALSE())</f>
        <v>#N/A</v>
      </c>
      <c r="C15" s="115" t="e">
        <f aca="false">VLOOKUP(C14,$B$259:$C$267,2,FALSE())</f>
        <v>#N/A</v>
      </c>
      <c r="D15" s="115" t="e">
        <f aca="false">VLOOKUP(D14,$B$259:$C$267,2,FALSE())</f>
        <v>#N/A</v>
      </c>
      <c r="E15" s="115" t="e">
        <f aca="false">VLOOKUP(E14,$B$259:$C$267,2,FALSE())</f>
        <v>#N/A</v>
      </c>
      <c r="F15" s="115" t="e">
        <f aca="false">VLOOKUP(F14,$B$259:$C$267,2,FALSE())</f>
        <v>#N/A</v>
      </c>
      <c r="G15" s="115" t="e">
        <f aca="false">VLOOKUP(G14,$B$259:$C$267,2,FALSE())</f>
        <v>#N/A</v>
      </c>
      <c r="H15" s="115" t="e">
        <f aca="false">VLOOKUP(H14,$B$259:$C$267,2,FALSE())</f>
        <v>#N/A</v>
      </c>
      <c r="I15" s="115" t="e">
        <f aca="false">VLOOKUP(I14,$B$259:$C$267,2,FALSE())</f>
        <v>#N/A</v>
      </c>
      <c r="J15" s="115" t="e">
        <f aca="false">VLOOKUP(J14,$B$259:$C$267,2,FALSE())</f>
        <v>#N/A</v>
      </c>
      <c r="K15" s="115" t="e">
        <f aca="false">VLOOKUP(K14,$B$259:$C$267,2,FALSE())</f>
        <v>#N/A</v>
      </c>
      <c r="L15" s="115" t="e">
        <f aca="false">VLOOKUP(L14,$B$259:$C$267,2,FALSE())</f>
        <v>#N/A</v>
      </c>
      <c r="M15" s="115" t="e">
        <f aca="false">VLOOKUP(M14,$B$259:$C$267,2,FALSE())</f>
        <v>#N/A</v>
      </c>
      <c r="N15" s="115" t="e">
        <f aca="false">VLOOKUP(N14,$B$259:$C$267,2,FALSE())</f>
        <v>#N/A</v>
      </c>
      <c r="O15" s="115" t="e">
        <f aca="false">VLOOKUP(O14,$B$259:$C$267,2,FALSE())</f>
        <v>#N/A</v>
      </c>
      <c r="P15" s="115" t="e">
        <f aca="false">VLOOKUP(P14,$B$259:$C$267,2,FALSE())</f>
        <v>#N/A</v>
      </c>
      <c r="Q15" s="115" t="e">
        <f aca="false">VLOOKUP(Q14,$B$259:$C$267,2,FALSE())</f>
        <v>#N/A</v>
      </c>
      <c r="R15" s="115" t="e">
        <f aca="false">VLOOKUP(R14,$B$259:$C$267,2,FALSE())</f>
        <v>#N/A</v>
      </c>
      <c r="S15" s="115" t="e">
        <f aca="false">VLOOKUP(S14,$B$259:$C$267,2,FALSE())</f>
        <v>#N/A</v>
      </c>
      <c r="T15" s="115" t="e">
        <f aca="false">VLOOKUP(T14,$B$259:$C$267,2,FALSE())</f>
        <v>#N/A</v>
      </c>
      <c r="U15" s="115" t="e">
        <f aca="false">VLOOKUP(U14,$B$259:$C$267,2,FALSE())</f>
        <v>#N/A</v>
      </c>
      <c r="V15" s="115" t="e">
        <f aca="false">VLOOKUP(V14,$B$259:$C$267,2,FALSE())</f>
        <v>#N/A</v>
      </c>
      <c r="W15" s="115" t="e">
        <f aca="false">VLOOKUP(W14,$B$259:$C$267,2,FALSE())</f>
        <v>#N/A</v>
      </c>
      <c r="X15" s="115" t="e">
        <f aca="false">VLOOKUP(X14,$B$259:$C$267,2,FALSE())</f>
        <v>#N/A</v>
      </c>
      <c r="Y15" s="115" t="e">
        <f aca="false">VLOOKUP(Y14,$B$259:$C$267,2,FALSE())</f>
        <v>#N/A</v>
      </c>
      <c r="Z15" s="115" t="e">
        <f aca="false">VLOOKUP(Z14,$B$259:$C$267,2,FALSE())</f>
        <v>#N/A</v>
      </c>
      <c r="AA15" s="115" t="e">
        <f aca="false">VLOOKUP(AA14,$B$259:$C$267,2,FALSE())</f>
        <v>#N/A</v>
      </c>
      <c r="AB15" s="115" t="e">
        <f aca="false">VLOOKUP(AB14,$B$259:$C$267,2,FALSE())</f>
        <v>#N/A</v>
      </c>
      <c r="AC15" s="115" t="e">
        <f aca="false">VLOOKUP(AC14,$B$259:$C$267,2,FALSE())</f>
        <v>#N/A</v>
      </c>
      <c r="AD15" s="115" t="e">
        <f aca="false">VLOOKUP(AD14,$B$259:$C$267,2,FALSE())</f>
        <v>#N/A</v>
      </c>
      <c r="AE15" s="115" t="e">
        <f aca="false">VLOOKUP(AE14,$B$259:$C$267,2,FALSE())</f>
        <v>#N/A</v>
      </c>
      <c r="AF15" s="115" t="e">
        <f aca="false">VLOOKUP(AF14,$B$259:$C$267,2,FALSE())</f>
        <v>#N/A</v>
      </c>
      <c r="AG15" s="115" t="e">
        <f aca="false">VLOOKUP(AG14,$B$259:$C$267,2,FALSE())</f>
        <v>#N/A</v>
      </c>
      <c r="AH15" s="115" t="e">
        <f aca="false">VLOOKUP(AH14,$B$259:$C$267,2,FALSE())</f>
        <v>#N/A</v>
      </c>
      <c r="AI15" s="115" t="e">
        <f aca="false">VLOOKUP(AI14,$B$259:$C$267,2,FALSE())</f>
        <v>#N/A</v>
      </c>
      <c r="AJ15" s="115" t="e">
        <f aca="false">VLOOKUP(AJ14,$B$259:$C$267,2,FALSE())</f>
        <v>#N/A</v>
      </c>
      <c r="AK15" s="115" t="e">
        <f aca="false">VLOOKUP(AK14,$B$259:$C$267,2,FALSE())</f>
        <v>#N/A</v>
      </c>
      <c r="AL15" s="115" t="e">
        <f aca="false">VLOOKUP(AL14,$B$259:$C$267,2,FALSE())</f>
        <v>#N/A</v>
      </c>
      <c r="AM15" s="115" t="e">
        <f aca="false">VLOOKUP(AM14,$B$259:$C$267,2,FALSE())</f>
        <v>#N/A</v>
      </c>
      <c r="AN15" s="115" t="e">
        <f aca="false">VLOOKUP(AN14,$B$259:$C$267,2,FALSE())</f>
        <v>#N/A</v>
      </c>
      <c r="AO15" s="115" t="e">
        <f aca="false">VLOOKUP(AO14,$B$259:$C$267,2,FALSE())</f>
        <v>#N/A</v>
      </c>
      <c r="AP15" s="115" t="e">
        <f aca="false">VLOOKUP(AP14,$B$259:$C$267,2,FALSE())</f>
        <v>#N/A</v>
      </c>
      <c r="AQ15" s="115" t="e">
        <f aca="false">VLOOKUP(AQ14,$B$259:$C$267,2,FALSE())</f>
        <v>#N/A</v>
      </c>
      <c r="AR15" s="115" t="e">
        <f aca="false">VLOOKUP(AR14,$B$259:$C$267,2,FALSE())</f>
        <v>#N/A</v>
      </c>
      <c r="AS15" s="115" t="e">
        <f aca="false">VLOOKUP(AS14,$B$259:$C$267,2,FALSE())</f>
        <v>#N/A</v>
      </c>
      <c r="AT15" s="115" t="e">
        <f aca="false">VLOOKUP(AT14,$B$259:$C$267,2,FALSE())</f>
        <v>#N/A</v>
      </c>
      <c r="AU15" s="115" t="e">
        <f aca="false">VLOOKUP(AU14,$B$259:$C$267,2,FALSE())</f>
        <v>#N/A</v>
      </c>
      <c r="AV15" s="115" t="e">
        <f aca="false">VLOOKUP(AV14,$B$259:$C$267,2,FALSE())</f>
        <v>#N/A</v>
      </c>
      <c r="AW15" s="115" t="e">
        <f aca="false">VLOOKUP(AW14,$B$259:$C$267,2,FALSE())</f>
        <v>#N/A</v>
      </c>
      <c r="AX15" s="115" t="e">
        <f aca="false">VLOOKUP(AX14,$B$259:$C$267,2,FALSE())</f>
        <v>#N/A</v>
      </c>
      <c r="AY15" s="115" t="e">
        <f aca="false">VLOOKUP(AY14,$B$259:$C$267,2,FALSE())</f>
        <v>#N/A</v>
      </c>
      <c r="AZ15" s="115" t="e">
        <f aca="false">VLOOKUP(AZ14,$B$259:$C$267,2,FALSE())</f>
        <v>#N/A</v>
      </c>
      <c r="BA15" s="115" t="e">
        <f aca="false">VLOOKUP(BA14,$B$259:$C$267,2,FALSE())</f>
        <v>#N/A</v>
      </c>
      <c r="BB15" s="115" t="e">
        <f aca="false">VLOOKUP(BB14,$B$259:$C$267,2,FALSE())</f>
        <v>#N/A</v>
      </c>
      <c r="BC15" s="115" t="e">
        <f aca="false">VLOOKUP(BC14,$B$259:$C$267,2,FALSE())</f>
        <v>#N/A</v>
      </c>
      <c r="BD15" s="115" t="e">
        <f aca="false">VLOOKUP(BD14,$B$259:$C$267,2,FALSE())</f>
        <v>#N/A</v>
      </c>
      <c r="BE15" s="115" t="e">
        <f aca="false">VLOOKUP(BE14,$B$259:$C$267,2,FALSE())</f>
        <v>#N/A</v>
      </c>
      <c r="BF15" s="115" t="e">
        <f aca="false">VLOOKUP(BF14,$B$259:$C$267,2,FALSE())</f>
        <v>#N/A</v>
      </c>
      <c r="BG15" s="115" t="e">
        <f aca="false">VLOOKUP(BG14,$B$259:$C$267,2,FALSE())</f>
        <v>#N/A</v>
      </c>
      <c r="BH15" s="115" t="e">
        <f aca="false">VLOOKUP(BH14,$B$259:$C$267,2,FALSE())</f>
        <v>#N/A</v>
      </c>
      <c r="BI15" s="115" t="e">
        <f aca="false">VLOOKUP(BI14,$B$259:$C$267,2,FALSE())</f>
        <v>#N/A</v>
      </c>
      <c r="BJ15" s="115" t="e">
        <f aca="false">VLOOKUP(BJ14,$B$259:$C$267,2,FALSE())</f>
        <v>#N/A</v>
      </c>
      <c r="BK15" s="115" t="e">
        <f aca="false">VLOOKUP(BK14,$B$259:$C$267,2,FALSE())</f>
        <v>#N/A</v>
      </c>
      <c r="BL15" s="115" t="e">
        <f aca="false">VLOOKUP(BL14,$B$259:$C$267,2,FALSE())</f>
        <v>#N/A</v>
      </c>
      <c r="BM15" s="115" t="e">
        <f aca="false">VLOOKUP(BM14,$B$259:$C$267,2,FALSE())</f>
        <v>#N/A</v>
      </c>
      <c r="BN15" s="115" t="e">
        <f aca="false">VLOOKUP(BN14,$B$259:$C$267,2,FALSE())</f>
        <v>#N/A</v>
      </c>
      <c r="BO15" s="115" t="e">
        <f aca="false">VLOOKUP(BO14,$B$259:$C$267,2,FALSE())</f>
        <v>#N/A</v>
      </c>
      <c r="BP15" s="115" t="e">
        <f aca="false">VLOOKUP(BP14,$B$259:$C$267,2,FALSE())</f>
        <v>#N/A</v>
      </c>
      <c r="BQ15" s="115" t="e">
        <f aca="false">VLOOKUP(BQ14,$B$259:$C$267,2,FALSE())</f>
        <v>#N/A</v>
      </c>
      <c r="BR15" s="115" t="e">
        <f aca="false">VLOOKUP(BR14,$B$259:$C$267,2,FALSE())</f>
        <v>#N/A</v>
      </c>
      <c r="BS15" s="115" t="e">
        <f aca="false">VLOOKUP(BS14,$B$259:$C$267,2,FALSE())</f>
        <v>#N/A</v>
      </c>
      <c r="BT15" s="115" t="e">
        <f aca="false">VLOOKUP(BT14,$B$259:$C$267,2,FALSE())</f>
        <v>#N/A</v>
      </c>
      <c r="BU15" s="115" t="e">
        <f aca="false">VLOOKUP(BU14,$B$259:$C$267,2,FALSE())</f>
        <v>#N/A</v>
      </c>
      <c r="BV15" s="115" t="e">
        <f aca="false">VLOOKUP(BV14,$B$259:$C$267,2,FALSE())</f>
        <v>#N/A</v>
      </c>
      <c r="BW15" s="115" t="e">
        <f aca="false">VLOOKUP(BW14,$B$259:$C$267,2,FALSE())</f>
        <v>#N/A</v>
      </c>
      <c r="BX15" s="115" t="e">
        <f aca="false">VLOOKUP(BX14,$B$259:$C$267,2,FALSE())</f>
        <v>#N/A</v>
      </c>
      <c r="BY15" s="115" t="e">
        <f aca="false">VLOOKUP(BY14,$B$259:$C$267,2,FALSE())</f>
        <v>#N/A</v>
      </c>
      <c r="BZ15" s="115" t="e">
        <f aca="false">VLOOKUP(BZ14,$B$259:$C$267,2,FALSE())</f>
        <v>#N/A</v>
      </c>
      <c r="CA15" s="115" t="e">
        <f aca="false">VLOOKUP(CA14,$B$259:$C$267,2,FALSE())</f>
        <v>#N/A</v>
      </c>
      <c r="CB15" s="115" t="e">
        <f aca="false">VLOOKUP(CB14,$B$259:$C$267,2,FALSE())</f>
        <v>#N/A</v>
      </c>
      <c r="CC15" s="115" t="e">
        <f aca="false">VLOOKUP(CC14,$B$259:$C$267,2,FALSE())</f>
        <v>#N/A</v>
      </c>
      <c r="CD15" s="115" t="e">
        <f aca="false">VLOOKUP(CD14,$B$259:$C$267,2,FALSE())</f>
        <v>#N/A</v>
      </c>
      <c r="CE15" s="115" t="e">
        <f aca="false">VLOOKUP(CE14,$B$259:$C$267,2,FALSE())</f>
        <v>#N/A</v>
      </c>
      <c r="CF15" s="115" t="e">
        <f aca="false">VLOOKUP(CF14,$B$259:$C$267,2,FALSE())</f>
        <v>#N/A</v>
      </c>
      <c r="CG15" s="115" t="e">
        <f aca="false">VLOOKUP(CG14,$B$259:$C$267,2,FALSE())</f>
        <v>#N/A</v>
      </c>
      <c r="CH15" s="115" t="e">
        <f aca="false">VLOOKUP(CH14,$B$259:$C$267,2,FALSE())</f>
        <v>#N/A</v>
      </c>
      <c r="CI15" s="115" t="e">
        <f aca="false">VLOOKUP(CI14,$B$259:$C$267,2,FALSE())</f>
        <v>#N/A</v>
      </c>
      <c r="CJ15" s="115" t="e">
        <f aca="false">VLOOKUP(CJ14,$B$259:$C$267,2,FALSE())</f>
        <v>#N/A</v>
      </c>
      <c r="CK15" s="115" t="e">
        <f aca="false">VLOOKUP(CK14,$B$259:$C$267,2,FALSE())</f>
        <v>#N/A</v>
      </c>
      <c r="CL15" s="115" t="e">
        <f aca="false">VLOOKUP(CL14,$B$259:$C$267,2,FALSE())</f>
        <v>#N/A</v>
      </c>
      <c r="CM15" s="115" t="e">
        <f aca="false">VLOOKUP(CM14,$B$259:$C$267,2,FALSE())</f>
        <v>#N/A</v>
      </c>
      <c r="CN15" s="115" t="e">
        <f aca="false">VLOOKUP(CN14,$B$259:$C$267,2,FALSE())</f>
        <v>#N/A</v>
      </c>
      <c r="CO15" s="115" t="e">
        <f aca="false">VLOOKUP(CO14,$B$259:$C$267,2,FALSE())</f>
        <v>#N/A</v>
      </c>
      <c r="CP15" s="115" t="e">
        <f aca="false">VLOOKUP(CP14,$B$259:$C$267,2,FALSE())</f>
        <v>#N/A</v>
      </c>
      <c r="CQ15" s="115" t="e">
        <f aca="false">VLOOKUP(CQ14,$B$259:$C$267,2,FALSE())</f>
        <v>#N/A</v>
      </c>
      <c r="CR15" s="115" t="e">
        <f aca="false">VLOOKUP(CR14,$B$259:$C$267,2,FALSE())</f>
        <v>#N/A</v>
      </c>
      <c r="CS15" s="115" t="e">
        <f aca="false">VLOOKUP(CS14,$B$259:$C$267,2,FALSE())</f>
        <v>#N/A</v>
      </c>
      <c r="CT15" s="115" t="e">
        <f aca="false">VLOOKUP(CT14,$B$259:$C$267,2,FALSE())</f>
        <v>#N/A</v>
      </c>
      <c r="CU15" s="115" t="e">
        <f aca="false">VLOOKUP(CU14,$B$259:$C$267,2,FALSE())</f>
        <v>#N/A</v>
      </c>
      <c r="CV15" s="115" t="e">
        <f aca="false">VLOOKUP(CV14,$B$259:$C$267,2,FALSE())</f>
        <v>#N/A</v>
      </c>
      <c r="CW15" s="115" t="e">
        <f aca="false">VLOOKUP(CW14,$B$259:$C$267,2,FALSE())</f>
        <v>#N/A</v>
      </c>
      <c r="CX15" s="115" t="e">
        <f aca="false">VLOOKUP(CX14,$B$259:$C$267,2,FALSE())</f>
        <v>#N/A</v>
      </c>
      <c r="CY15" s="115" t="e">
        <f aca="false">VLOOKUP(CY14,$B$259:$C$267,2,FALSE())</f>
        <v>#N/A</v>
      </c>
      <c r="CZ15" s="115" t="e">
        <f aca="false">VLOOKUP(CZ14,$B$259:$C$267,2,FALSE())</f>
        <v>#N/A</v>
      </c>
    </row>
    <row r="16" customFormat="false" ht="15" hidden="false" customHeight="false" outlineLevel="0" collapsed="false">
      <c r="A16" s="81" t="s">
        <v>1478</v>
      </c>
      <c r="B16" s="78"/>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row>
    <row r="17" customFormat="false" ht="30" hidden="true" customHeight="true" outlineLevel="0" collapsed="false">
      <c r="A17" s="114" t="s">
        <v>1479</v>
      </c>
      <c r="B17" s="115" t="str">
        <f aca="false">TEXT(B16,"MMDDYYYY")</f>
        <v>12301899</v>
      </c>
      <c r="C17" s="115" t="str">
        <f aca="false">TEXT(C16,"MMDDYYYY")</f>
        <v>12301899</v>
      </c>
      <c r="D17" s="115" t="str">
        <f aca="false">TEXT(D16,"MMDDYYYY")</f>
        <v>12301899</v>
      </c>
      <c r="E17" s="115" t="str">
        <f aca="false">TEXT(E16,"MMDDYYYY")</f>
        <v>12301899</v>
      </c>
      <c r="F17" s="115" t="str">
        <f aca="false">TEXT(F16,"MMDDYYYY")</f>
        <v>12301899</v>
      </c>
      <c r="G17" s="115" t="str">
        <f aca="false">TEXT(G16,"MMDDYYYY")</f>
        <v>12301899</v>
      </c>
      <c r="H17" s="115" t="str">
        <f aca="false">TEXT(H16,"MMDDYYYY")</f>
        <v>12301899</v>
      </c>
      <c r="I17" s="115" t="str">
        <f aca="false">TEXT(I16,"MMDDYYYY")</f>
        <v>12301899</v>
      </c>
      <c r="J17" s="115" t="str">
        <f aca="false">TEXT(J16,"MMDDYYYY")</f>
        <v>12301899</v>
      </c>
      <c r="K17" s="115" t="str">
        <f aca="false">TEXT(K16,"MMDDYYYY")</f>
        <v>12301899</v>
      </c>
      <c r="L17" s="115" t="str">
        <f aca="false">TEXT(L16,"MMDDYYYY")</f>
        <v>12301899</v>
      </c>
      <c r="M17" s="115" t="str">
        <f aca="false">TEXT(M16,"MMDDYYYY")</f>
        <v>12301899</v>
      </c>
      <c r="N17" s="115" t="str">
        <f aca="false">TEXT(N16,"MMDDYYYY")</f>
        <v>12301899</v>
      </c>
      <c r="O17" s="115" t="str">
        <f aca="false">TEXT(O16,"MMDDYYYY")</f>
        <v>12301899</v>
      </c>
      <c r="P17" s="115" t="str">
        <f aca="false">TEXT(P16,"MMDDYYYY")</f>
        <v>12301899</v>
      </c>
      <c r="Q17" s="115" t="str">
        <f aca="false">TEXT(Q16,"MMDDYYYY")</f>
        <v>12301899</v>
      </c>
      <c r="R17" s="115" t="str">
        <f aca="false">TEXT(R16,"MMDDYYYY")</f>
        <v>12301899</v>
      </c>
      <c r="S17" s="115" t="str">
        <f aca="false">TEXT(S16,"MMDDYYYY")</f>
        <v>12301899</v>
      </c>
      <c r="T17" s="115" t="str">
        <f aca="false">TEXT(T16,"MMDDYYYY")</f>
        <v>12301899</v>
      </c>
      <c r="U17" s="115" t="str">
        <f aca="false">TEXT(U16,"MMDDYYYY")</f>
        <v>12301899</v>
      </c>
      <c r="V17" s="115" t="str">
        <f aca="false">TEXT(V16,"MMDDYYYY")</f>
        <v>12301899</v>
      </c>
      <c r="W17" s="115" t="str">
        <f aca="false">TEXT(W16,"MMDDYYYY")</f>
        <v>12301899</v>
      </c>
      <c r="X17" s="115" t="str">
        <f aca="false">TEXT(X16,"MMDDYYYY")</f>
        <v>12301899</v>
      </c>
      <c r="Y17" s="115" t="str">
        <f aca="false">TEXT(Y16,"MMDDYYYY")</f>
        <v>12301899</v>
      </c>
      <c r="Z17" s="115" t="str">
        <f aca="false">TEXT(Z16,"MMDDYYYY")</f>
        <v>12301899</v>
      </c>
      <c r="AA17" s="115" t="str">
        <f aca="false">TEXT(AA16,"MMDDYYYY")</f>
        <v>12301899</v>
      </c>
      <c r="AB17" s="115" t="str">
        <f aca="false">TEXT(AB16,"MMDDYYYY")</f>
        <v>12301899</v>
      </c>
      <c r="AC17" s="115" t="str">
        <f aca="false">TEXT(AC16,"MMDDYYYY")</f>
        <v>12301899</v>
      </c>
      <c r="AD17" s="115" t="str">
        <f aca="false">TEXT(AD16,"MMDDYYYY")</f>
        <v>12301899</v>
      </c>
      <c r="AE17" s="115" t="str">
        <f aca="false">TEXT(AE16,"MMDDYYYY")</f>
        <v>12301899</v>
      </c>
      <c r="AF17" s="115" t="str">
        <f aca="false">TEXT(AF16,"MMDDYYYY")</f>
        <v>12301899</v>
      </c>
      <c r="AG17" s="115" t="str">
        <f aca="false">TEXT(AG16,"MMDDYYYY")</f>
        <v>12301899</v>
      </c>
      <c r="AH17" s="115" t="str">
        <f aca="false">TEXT(AH16,"MMDDYYYY")</f>
        <v>12301899</v>
      </c>
      <c r="AI17" s="115" t="str">
        <f aca="false">TEXT(AI16,"MMDDYYYY")</f>
        <v>12301899</v>
      </c>
      <c r="AJ17" s="115" t="str">
        <f aca="false">TEXT(AJ16,"MMDDYYYY")</f>
        <v>12301899</v>
      </c>
      <c r="AK17" s="115" t="str">
        <f aca="false">TEXT(AK16,"MMDDYYYY")</f>
        <v>12301899</v>
      </c>
      <c r="AL17" s="115" t="str">
        <f aca="false">TEXT(AL16,"MMDDYYYY")</f>
        <v>12301899</v>
      </c>
      <c r="AM17" s="115" t="str">
        <f aca="false">TEXT(AM16,"MMDDYYYY")</f>
        <v>12301899</v>
      </c>
      <c r="AN17" s="115" t="str">
        <f aca="false">TEXT(AN16,"MMDDYYYY")</f>
        <v>12301899</v>
      </c>
      <c r="AO17" s="115" t="str">
        <f aca="false">TEXT(AO16,"MMDDYYYY")</f>
        <v>12301899</v>
      </c>
      <c r="AP17" s="115" t="str">
        <f aca="false">TEXT(AP16,"MMDDYYYY")</f>
        <v>12301899</v>
      </c>
      <c r="AQ17" s="115" t="str">
        <f aca="false">TEXT(AQ16,"MMDDYYYY")</f>
        <v>12301899</v>
      </c>
      <c r="AR17" s="115" t="str">
        <f aca="false">TEXT(AR16,"MMDDYYYY")</f>
        <v>12301899</v>
      </c>
      <c r="AS17" s="115" t="str">
        <f aca="false">TEXT(AS16,"MMDDYYYY")</f>
        <v>12301899</v>
      </c>
      <c r="AT17" s="115" t="str">
        <f aca="false">TEXT(AT16,"MMDDYYYY")</f>
        <v>12301899</v>
      </c>
      <c r="AU17" s="115" t="str">
        <f aca="false">TEXT(AU16,"MMDDYYYY")</f>
        <v>12301899</v>
      </c>
      <c r="AV17" s="115" t="str">
        <f aca="false">TEXT(AV16,"MMDDYYYY")</f>
        <v>12301899</v>
      </c>
      <c r="AW17" s="115" t="str">
        <f aca="false">TEXT(AW16,"MMDDYYYY")</f>
        <v>12301899</v>
      </c>
      <c r="AX17" s="115" t="str">
        <f aca="false">TEXT(AX16,"MMDDYYYY")</f>
        <v>12301899</v>
      </c>
      <c r="AY17" s="115" t="str">
        <f aca="false">TEXT(AY16,"MMDDYYYY")</f>
        <v>12301899</v>
      </c>
      <c r="AZ17" s="115" t="str">
        <f aca="false">TEXT(AZ16,"MMDDYYYY")</f>
        <v>12301899</v>
      </c>
      <c r="BA17" s="115" t="str">
        <f aca="false">TEXT(BA16,"MMDDYYYY")</f>
        <v>12301899</v>
      </c>
      <c r="BB17" s="115" t="str">
        <f aca="false">TEXT(BB16,"MMDDYYYY")</f>
        <v>12301899</v>
      </c>
      <c r="BC17" s="115" t="str">
        <f aca="false">TEXT(BC16,"MMDDYYYY")</f>
        <v>12301899</v>
      </c>
      <c r="BD17" s="115" t="str">
        <f aca="false">TEXT(BD16,"MMDDYYYY")</f>
        <v>12301899</v>
      </c>
      <c r="BE17" s="115" t="str">
        <f aca="false">TEXT(BE16,"MMDDYYYY")</f>
        <v>12301899</v>
      </c>
      <c r="BF17" s="115" t="str">
        <f aca="false">TEXT(BF16,"MMDDYYYY")</f>
        <v>12301899</v>
      </c>
      <c r="BG17" s="115" t="str">
        <f aca="false">TEXT(BG16,"MMDDYYYY")</f>
        <v>12301899</v>
      </c>
      <c r="BH17" s="115" t="str">
        <f aca="false">TEXT(BH16,"MMDDYYYY")</f>
        <v>12301899</v>
      </c>
      <c r="BI17" s="115" t="str">
        <f aca="false">TEXT(BI16,"MMDDYYYY")</f>
        <v>12301899</v>
      </c>
      <c r="BJ17" s="115" t="str">
        <f aca="false">TEXT(BJ16,"MMDDYYYY")</f>
        <v>12301899</v>
      </c>
      <c r="BK17" s="115" t="str">
        <f aca="false">TEXT(BK16,"MMDDYYYY")</f>
        <v>12301899</v>
      </c>
      <c r="BL17" s="115" t="str">
        <f aca="false">TEXT(BL16,"MMDDYYYY")</f>
        <v>12301899</v>
      </c>
      <c r="BM17" s="115" t="str">
        <f aca="false">TEXT(BM16,"MMDDYYYY")</f>
        <v>12301899</v>
      </c>
      <c r="BN17" s="115" t="str">
        <f aca="false">TEXT(BN16,"MMDDYYYY")</f>
        <v>12301899</v>
      </c>
      <c r="BO17" s="115" t="str">
        <f aca="false">TEXT(BO16,"MMDDYYYY")</f>
        <v>12301899</v>
      </c>
      <c r="BP17" s="115" t="str">
        <f aca="false">TEXT(BP16,"MMDDYYYY")</f>
        <v>12301899</v>
      </c>
      <c r="BQ17" s="115" t="str">
        <f aca="false">TEXT(BQ16,"MMDDYYYY")</f>
        <v>12301899</v>
      </c>
      <c r="BR17" s="115" t="str">
        <f aca="false">TEXT(BR16,"MMDDYYYY")</f>
        <v>12301899</v>
      </c>
      <c r="BS17" s="115" t="str">
        <f aca="false">TEXT(BS16,"MMDDYYYY")</f>
        <v>12301899</v>
      </c>
      <c r="BT17" s="115" t="str">
        <f aca="false">TEXT(BT16,"MMDDYYYY")</f>
        <v>12301899</v>
      </c>
      <c r="BU17" s="115" t="str">
        <f aca="false">TEXT(BU16,"MMDDYYYY")</f>
        <v>12301899</v>
      </c>
      <c r="BV17" s="115" t="str">
        <f aca="false">TEXT(BV16,"MMDDYYYY")</f>
        <v>12301899</v>
      </c>
      <c r="BW17" s="115" t="str">
        <f aca="false">TEXT(BW16,"MMDDYYYY")</f>
        <v>12301899</v>
      </c>
      <c r="BX17" s="115" t="str">
        <f aca="false">TEXT(BX16,"MMDDYYYY")</f>
        <v>12301899</v>
      </c>
      <c r="BY17" s="115" t="str">
        <f aca="false">TEXT(BY16,"MMDDYYYY")</f>
        <v>12301899</v>
      </c>
      <c r="BZ17" s="115" t="str">
        <f aca="false">TEXT(BZ16,"MMDDYYYY")</f>
        <v>12301899</v>
      </c>
      <c r="CA17" s="115" t="str">
        <f aca="false">TEXT(CA16,"MMDDYYYY")</f>
        <v>12301899</v>
      </c>
      <c r="CB17" s="115" t="str">
        <f aca="false">TEXT(CB16,"MMDDYYYY")</f>
        <v>12301899</v>
      </c>
      <c r="CC17" s="115" t="str">
        <f aca="false">TEXT(CC16,"MMDDYYYY")</f>
        <v>12301899</v>
      </c>
      <c r="CD17" s="115" t="str">
        <f aca="false">TEXT(CD16,"MMDDYYYY")</f>
        <v>12301899</v>
      </c>
      <c r="CE17" s="115" t="str">
        <f aca="false">TEXT(CE16,"MMDDYYYY")</f>
        <v>12301899</v>
      </c>
      <c r="CF17" s="115" t="str">
        <f aca="false">TEXT(CF16,"MMDDYYYY")</f>
        <v>12301899</v>
      </c>
      <c r="CG17" s="115" t="str">
        <f aca="false">TEXT(CG16,"MMDDYYYY")</f>
        <v>12301899</v>
      </c>
      <c r="CH17" s="115" t="str">
        <f aca="false">TEXT(CH16,"MMDDYYYY")</f>
        <v>12301899</v>
      </c>
      <c r="CI17" s="115" t="str">
        <f aca="false">TEXT(CI16,"MMDDYYYY")</f>
        <v>12301899</v>
      </c>
      <c r="CJ17" s="115" t="str">
        <f aca="false">TEXT(CJ16,"MMDDYYYY")</f>
        <v>12301899</v>
      </c>
      <c r="CK17" s="115" t="str">
        <f aca="false">TEXT(CK16,"MMDDYYYY")</f>
        <v>12301899</v>
      </c>
      <c r="CL17" s="115" t="str">
        <f aca="false">TEXT(CL16,"MMDDYYYY")</f>
        <v>12301899</v>
      </c>
      <c r="CM17" s="115" t="str">
        <f aca="false">TEXT(CM16,"MMDDYYYY")</f>
        <v>12301899</v>
      </c>
      <c r="CN17" s="115" t="str">
        <f aca="false">TEXT(CN16,"MMDDYYYY")</f>
        <v>12301899</v>
      </c>
      <c r="CO17" s="115" t="str">
        <f aca="false">TEXT(CO16,"MMDDYYYY")</f>
        <v>12301899</v>
      </c>
      <c r="CP17" s="115" t="str">
        <f aca="false">TEXT(CP16,"MMDDYYYY")</f>
        <v>12301899</v>
      </c>
      <c r="CQ17" s="115" t="str">
        <f aca="false">TEXT(CQ16,"MMDDYYYY")</f>
        <v>12301899</v>
      </c>
      <c r="CR17" s="115" t="str">
        <f aca="false">TEXT(CR16,"MMDDYYYY")</f>
        <v>12301899</v>
      </c>
      <c r="CS17" s="115" t="str">
        <f aca="false">TEXT(CS16,"MMDDYYYY")</f>
        <v>12301899</v>
      </c>
      <c r="CT17" s="115" t="str">
        <f aca="false">TEXT(CT16,"MMDDYYYY")</f>
        <v>12301899</v>
      </c>
      <c r="CU17" s="115" t="str">
        <f aca="false">TEXT(CU16,"MMDDYYYY")</f>
        <v>12301899</v>
      </c>
      <c r="CV17" s="115" t="str">
        <f aca="false">TEXT(CV16,"MMDDYYYY")</f>
        <v>12301899</v>
      </c>
      <c r="CW17" s="115" t="str">
        <f aca="false">TEXT(CW16,"MMDDYYYY")</f>
        <v>12301899</v>
      </c>
      <c r="CX17" s="115" t="str">
        <f aca="false">TEXT(CX16,"MMDDYYYY")</f>
        <v>12301899</v>
      </c>
      <c r="CY17" s="115" t="str">
        <f aca="false">TEXT(CY16,"MMDDYYYY")</f>
        <v>12301899</v>
      </c>
      <c r="CZ17" s="115" t="str">
        <f aca="false">TEXT(CZ16,"MMDDYYYY")</f>
        <v>12301899</v>
      </c>
    </row>
    <row r="18" customFormat="false" ht="15" hidden="false" customHeight="false" outlineLevel="0" collapsed="false">
      <c r="A18" s="112" t="s">
        <v>1480</v>
      </c>
      <c r="B18" s="78"/>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row>
    <row r="19" customFormat="false" ht="15" hidden="true" customHeight="true" outlineLevel="0" collapsed="false">
      <c r="A19" s="114" t="s">
        <v>1481</v>
      </c>
      <c r="B19" s="115" t="str">
        <f aca="false">TEXT(B18,"MMDDYYYY")</f>
        <v>12301899</v>
      </c>
      <c r="C19" s="115" t="str">
        <f aca="false">TEXT(C18,"MMDDYYYY")</f>
        <v>12301899</v>
      </c>
      <c r="D19" s="115" t="str">
        <f aca="false">TEXT(D18,"MMDDYYYY")</f>
        <v>12301899</v>
      </c>
      <c r="E19" s="115" t="str">
        <f aca="false">TEXT(E18,"MMDDYYYY")</f>
        <v>12301899</v>
      </c>
      <c r="F19" s="115" t="str">
        <f aca="false">TEXT(F18,"MMDDYYYY")</f>
        <v>12301899</v>
      </c>
      <c r="G19" s="115" t="str">
        <f aca="false">TEXT(G18,"MMDDYYYY")</f>
        <v>12301899</v>
      </c>
      <c r="H19" s="115" t="str">
        <f aca="false">TEXT(H18,"MMDDYYYY")</f>
        <v>12301899</v>
      </c>
      <c r="I19" s="115" t="str">
        <f aca="false">TEXT(I18,"MMDDYYYY")</f>
        <v>12301899</v>
      </c>
      <c r="J19" s="115" t="str">
        <f aca="false">TEXT(J18,"MMDDYYYY")</f>
        <v>12301899</v>
      </c>
      <c r="K19" s="115" t="str">
        <f aca="false">TEXT(K18,"MMDDYYYY")</f>
        <v>12301899</v>
      </c>
      <c r="L19" s="115" t="str">
        <f aca="false">TEXT(L18,"MMDDYYYY")</f>
        <v>12301899</v>
      </c>
      <c r="M19" s="115" t="str">
        <f aca="false">TEXT(M18,"MMDDYYYY")</f>
        <v>12301899</v>
      </c>
      <c r="N19" s="115" t="str">
        <f aca="false">TEXT(N18,"MMDDYYYY")</f>
        <v>12301899</v>
      </c>
      <c r="O19" s="115" t="str">
        <f aca="false">TEXT(O18,"MMDDYYYY")</f>
        <v>12301899</v>
      </c>
      <c r="P19" s="115" t="str">
        <f aca="false">TEXT(P18,"MMDDYYYY")</f>
        <v>12301899</v>
      </c>
      <c r="Q19" s="115" t="str">
        <f aca="false">TEXT(Q18,"MMDDYYYY")</f>
        <v>12301899</v>
      </c>
      <c r="R19" s="115" t="str">
        <f aca="false">TEXT(R18,"MMDDYYYY")</f>
        <v>12301899</v>
      </c>
      <c r="S19" s="115" t="str">
        <f aca="false">TEXT(S18,"MMDDYYYY")</f>
        <v>12301899</v>
      </c>
      <c r="T19" s="115" t="str">
        <f aca="false">TEXT(T18,"MMDDYYYY")</f>
        <v>12301899</v>
      </c>
      <c r="U19" s="115" t="str">
        <f aca="false">TEXT(U18,"MMDDYYYY")</f>
        <v>12301899</v>
      </c>
      <c r="V19" s="115" t="str">
        <f aca="false">TEXT(V18,"MMDDYYYY")</f>
        <v>12301899</v>
      </c>
      <c r="W19" s="115" t="str">
        <f aca="false">TEXT(W18,"MMDDYYYY")</f>
        <v>12301899</v>
      </c>
      <c r="X19" s="115" t="str">
        <f aca="false">TEXT(X18,"MMDDYYYY")</f>
        <v>12301899</v>
      </c>
      <c r="Y19" s="115" t="str">
        <f aca="false">TEXT(Y18,"MMDDYYYY")</f>
        <v>12301899</v>
      </c>
      <c r="Z19" s="115" t="str">
        <f aca="false">TEXT(Z18,"MMDDYYYY")</f>
        <v>12301899</v>
      </c>
      <c r="AA19" s="115" t="str">
        <f aca="false">TEXT(AA18,"MMDDYYYY")</f>
        <v>12301899</v>
      </c>
      <c r="AB19" s="115" t="str">
        <f aca="false">TEXT(AB18,"MMDDYYYY")</f>
        <v>12301899</v>
      </c>
      <c r="AC19" s="115" t="str">
        <f aca="false">TEXT(AC18,"MMDDYYYY")</f>
        <v>12301899</v>
      </c>
      <c r="AD19" s="115" t="str">
        <f aca="false">TEXT(AD18,"MMDDYYYY")</f>
        <v>12301899</v>
      </c>
      <c r="AE19" s="115" t="str">
        <f aca="false">TEXT(AE18,"MMDDYYYY")</f>
        <v>12301899</v>
      </c>
      <c r="AF19" s="115" t="str">
        <f aca="false">TEXT(AF18,"MMDDYYYY")</f>
        <v>12301899</v>
      </c>
      <c r="AG19" s="115" t="str">
        <f aca="false">TEXT(AG18,"MMDDYYYY")</f>
        <v>12301899</v>
      </c>
      <c r="AH19" s="115" t="str">
        <f aca="false">TEXT(AH18,"MMDDYYYY")</f>
        <v>12301899</v>
      </c>
      <c r="AI19" s="115" t="str">
        <f aca="false">TEXT(AI18,"MMDDYYYY")</f>
        <v>12301899</v>
      </c>
      <c r="AJ19" s="115" t="str">
        <f aca="false">TEXT(AJ18,"MMDDYYYY")</f>
        <v>12301899</v>
      </c>
      <c r="AK19" s="115" t="str">
        <f aca="false">TEXT(AK18,"MMDDYYYY")</f>
        <v>12301899</v>
      </c>
      <c r="AL19" s="115" t="str">
        <f aca="false">TEXT(AL18,"MMDDYYYY")</f>
        <v>12301899</v>
      </c>
      <c r="AM19" s="115" t="str">
        <f aca="false">TEXT(AM18,"MMDDYYYY")</f>
        <v>12301899</v>
      </c>
      <c r="AN19" s="115" t="str">
        <f aca="false">TEXT(AN18,"MMDDYYYY")</f>
        <v>12301899</v>
      </c>
      <c r="AO19" s="115" t="str">
        <f aca="false">TEXT(AO18,"MMDDYYYY")</f>
        <v>12301899</v>
      </c>
      <c r="AP19" s="115" t="str">
        <f aca="false">TEXT(AP18,"MMDDYYYY")</f>
        <v>12301899</v>
      </c>
      <c r="AQ19" s="115" t="str">
        <f aca="false">TEXT(AQ18,"MMDDYYYY")</f>
        <v>12301899</v>
      </c>
      <c r="AR19" s="115" t="str">
        <f aca="false">TEXT(AR18,"MMDDYYYY")</f>
        <v>12301899</v>
      </c>
      <c r="AS19" s="115" t="str">
        <f aca="false">TEXT(AS18,"MMDDYYYY")</f>
        <v>12301899</v>
      </c>
      <c r="AT19" s="115" t="str">
        <f aca="false">TEXT(AT18,"MMDDYYYY")</f>
        <v>12301899</v>
      </c>
      <c r="AU19" s="115" t="str">
        <f aca="false">TEXT(AU18,"MMDDYYYY")</f>
        <v>12301899</v>
      </c>
      <c r="AV19" s="115" t="str">
        <f aca="false">TEXT(AV18,"MMDDYYYY")</f>
        <v>12301899</v>
      </c>
      <c r="AW19" s="115" t="str">
        <f aca="false">TEXT(AW18,"MMDDYYYY")</f>
        <v>12301899</v>
      </c>
      <c r="AX19" s="115" t="str">
        <f aca="false">TEXT(AX18,"MMDDYYYY")</f>
        <v>12301899</v>
      </c>
      <c r="AY19" s="115" t="str">
        <f aca="false">TEXT(AY18,"MMDDYYYY")</f>
        <v>12301899</v>
      </c>
      <c r="AZ19" s="115" t="str">
        <f aca="false">TEXT(AZ18,"MMDDYYYY")</f>
        <v>12301899</v>
      </c>
      <c r="BA19" s="115" t="str">
        <f aca="false">TEXT(BA18,"MMDDYYYY")</f>
        <v>12301899</v>
      </c>
      <c r="BB19" s="115" t="str">
        <f aca="false">TEXT(BB18,"MMDDYYYY")</f>
        <v>12301899</v>
      </c>
      <c r="BC19" s="115" t="str">
        <f aca="false">TEXT(BC18,"MMDDYYYY")</f>
        <v>12301899</v>
      </c>
      <c r="BD19" s="115" t="str">
        <f aca="false">TEXT(BD18,"MMDDYYYY")</f>
        <v>12301899</v>
      </c>
      <c r="BE19" s="115" t="str">
        <f aca="false">TEXT(BE18,"MMDDYYYY")</f>
        <v>12301899</v>
      </c>
      <c r="BF19" s="115" t="str">
        <f aca="false">TEXT(BF18,"MMDDYYYY")</f>
        <v>12301899</v>
      </c>
      <c r="BG19" s="115" t="str">
        <f aca="false">TEXT(BG18,"MMDDYYYY")</f>
        <v>12301899</v>
      </c>
      <c r="BH19" s="115" t="str">
        <f aca="false">TEXT(BH18,"MMDDYYYY")</f>
        <v>12301899</v>
      </c>
      <c r="BI19" s="115" t="str">
        <f aca="false">TEXT(BI18,"MMDDYYYY")</f>
        <v>12301899</v>
      </c>
      <c r="BJ19" s="115" t="str">
        <f aca="false">TEXT(BJ18,"MMDDYYYY")</f>
        <v>12301899</v>
      </c>
      <c r="BK19" s="115" t="str">
        <f aca="false">TEXT(BK18,"MMDDYYYY")</f>
        <v>12301899</v>
      </c>
      <c r="BL19" s="115" t="str">
        <f aca="false">TEXT(BL18,"MMDDYYYY")</f>
        <v>12301899</v>
      </c>
      <c r="BM19" s="115" t="str">
        <f aca="false">TEXT(BM18,"MMDDYYYY")</f>
        <v>12301899</v>
      </c>
      <c r="BN19" s="115" t="str">
        <f aca="false">TEXT(BN18,"MMDDYYYY")</f>
        <v>12301899</v>
      </c>
      <c r="BO19" s="115" t="str">
        <f aca="false">TEXT(BO18,"MMDDYYYY")</f>
        <v>12301899</v>
      </c>
      <c r="BP19" s="115" t="str">
        <f aca="false">TEXT(BP18,"MMDDYYYY")</f>
        <v>12301899</v>
      </c>
      <c r="BQ19" s="115" t="str">
        <f aca="false">TEXT(BQ18,"MMDDYYYY")</f>
        <v>12301899</v>
      </c>
      <c r="BR19" s="115" t="str">
        <f aca="false">TEXT(BR18,"MMDDYYYY")</f>
        <v>12301899</v>
      </c>
      <c r="BS19" s="115" t="str">
        <f aca="false">TEXT(BS18,"MMDDYYYY")</f>
        <v>12301899</v>
      </c>
      <c r="BT19" s="115" t="str">
        <f aca="false">TEXT(BT18,"MMDDYYYY")</f>
        <v>12301899</v>
      </c>
      <c r="BU19" s="115" t="str">
        <f aca="false">TEXT(BU18,"MMDDYYYY")</f>
        <v>12301899</v>
      </c>
      <c r="BV19" s="115" t="str">
        <f aca="false">TEXT(BV18,"MMDDYYYY")</f>
        <v>12301899</v>
      </c>
      <c r="BW19" s="115" t="str">
        <f aca="false">TEXT(BW18,"MMDDYYYY")</f>
        <v>12301899</v>
      </c>
      <c r="BX19" s="115" t="str">
        <f aca="false">TEXT(BX18,"MMDDYYYY")</f>
        <v>12301899</v>
      </c>
      <c r="BY19" s="115" t="str">
        <f aca="false">TEXT(BY18,"MMDDYYYY")</f>
        <v>12301899</v>
      </c>
      <c r="BZ19" s="115" t="str">
        <f aca="false">TEXT(BZ18,"MMDDYYYY")</f>
        <v>12301899</v>
      </c>
      <c r="CA19" s="115" t="str">
        <f aca="false">TEXT(CA18,"MMDDYYYY")</f>
        <v>12301899</v>
      </c>
      <c r="CB19" s="115" t="str">
        <f aca="false">TEXT(CB18,"MMDDYYYY")</f>
        <v>12301899</v>
      </c>
      <c r="CC19" s="115" t="str">
        <f aca="false">TEXT(CC18,"MMDDYYYY")</f>
        <v>12301899</v>
      </c>
      <c r="CD19" s="115" t="str">
        <f aca="false">TEXT(CD18,"MMDDYYYY")</f>
        <v>12301899</v>
      </c>
      <c r="CE19" s="115" t="str">
        <f aca="false">TEXT(CE18,"MMDDYYYY")</f>
        <v>12301899</v>
      </c>
      <c r="CF19" s="115" t="str">
        <f aca="false">TEXT(CF18,"MMDDYYYY")</f>
        <v>12301899</v>
      </c>
      <c r="CG19" s="115" t="str">
        <f aca="false">TEXT(CG18,"MMDDYYYY")</f>
        <v>12301899</v>
      </c>
      <c r="CH19" s="115" t="str">
        <f aca="false">TEXT(CH18,"MMDDYYYY")</f>
        <v>12301899</v>
      </c>
      <c r="CI19" s="115" t="str">
        <f aca="false">TEXT(CI18,"MMDDYYYY")</f>
        <v>12301899</v>
      </c>
      <c r="CJ19" s="115" t="str">
        <f aca="false">TEXT(CJ18,"MMDDYYYY")</f>
        <v>12301899</v>
      </c>
      <c r="CK19" s="115" t="str">
        <f aca="false">TEXT(CK18,"MMDDYYYY")</f>
        <v>12301899</v>
      </c>
      <c r="CL19" s="115" t="str">
        <f aca="false">TEXT(CL18,"MMDDYYYY")</f>
        <v>12301899</v>
      </c>
      <c r="CM19" s="115" t="str">
        <f aca="false">TEXT(CM18,"MMDDYYYY")</f>
        <v>12301899</v>
      </c>
      <c r="CN19" s="115" t="str">
        <f aca="false">TEXT(CN18,"MMDDYYYY")</f>
        <v>12301899</v>
      </c>
      <c r="CO19" s="115" t="str">
        <f aca="false">TEXT(CO18,"MMDDYYYY")</f>
        <v>12301899</v>
      </c>
      <c r="CP19" s="115" t="str">
        <f aca="false">TEXT(CP18,"MMDDYYYY")</f>
        <v>12301899</v>
      </c>
      <c r="CQ19" s="115" t="str">
        <f aca="false">TEXT(CQ18,"MMDDYYYY")</f>
        <v>12301899</v>
      </c>
      <c r="CR19" s="115" t="str">
        <f aca="false">TEXT(CR18,"MMDDYYYY")</f>
        <v>12301899</v>
      </c>
      <c r="CS19" s="115" t="str">
        <f aca="false">TEXT(CS18,"MMDDYYYY")</f>
        <v>12301899</v>
      </c>
      <c r="CT19" s="115" t="str">
        <f aca="false">TEXT(CT18,"MMDDYYYY")</f>
        <v>12301899</v>
      </c>
      <c r="CU19" s="115" t="str">
        <f aca="false">TEXT(CU18,"MMDDYYYY")</f>
        <v>12301899</v>
      </c>
      <c r="CV19" s="115" t="str">
        <f aca="false">TEXT(CV18,"MMDDYYYY")</f>
        <v>12301899</v>
      </c>
      <c r="CW19" s="115" t="str">
        <f aca="false">TEXT(CW18,"MMDDYYYY")</f>
        <v>12301899</v>
      </c>
      <c r="CX19" s="115" t="str">
        <f aca="false">TEXT(CX18,"MMDDYYYY")</f>
        <v>12301899</v>
      </c>
      <c r="CY19" s="115" t="str">
        <f aca="false">TEXT(CY18,"MMDDYYYY")</f>
        <v>12301899</v>
      </c>
      <c r="CZ19" s="115" t="str">
        <f aca="false">TEXT(CZ18,"MMDDYYYY")</f>
        <v>12301899</v>
      </c>
    </row>
    <row r="20" s="118" customFormat="true" ht="15" hidden="false" customHeight="false" outlineLevel="0" collapsed="false">
      <c r="A20" s="116" t="s">
        <v>1482</v>
      </c>
      <c r="B20" s="117"/>
      <c r="C20" s="117"/>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row>
    <row r="21" s="4" customFormat="true" ht="30" hidden="false" customHeight="false" outlineLevel="0" collapsed="false">
      <c r="A21" s="81" t="s">
        <v>1483</v>
      </c>
      <c r="B21" s="111"/>
      <c r="C21" s="111"/>
      <c r="D21" s="11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row>
    <row r="22" customFormat="false" ht="15" hidden="false" customHeight="false" outlineLevel="0" collapsed="false">
      <c r="A22" s="81" t="s">
        <v>1484</v>
      </c>
      <c r="B22" s="113"/>
      <c r="C22" s="113"/>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row>
    <row r="23" customFormat="false" ht="15" hidden="false" customHeight="false" outlineLevel="0" collapsed="false">
      <c r="A23" s="81" t="s">
        <v>1485</v>
      </c>
      <c r="B23" s="83"/>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row>
    <row r="24" customFormat="false" ht="15" hidden="false" customHeight="false" outlineLevel="0" collapsed="false">
      <c r="A24" s="84" t="s">
        <v>1486</v>
      </c>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83"/>
      <c r="CZ24" s="83"/>
    </row>
    <row r="25" customFormat="false" ht="15" hidden="false" customHeight="false" outlineLevel="0" collapsed="false">
      <c r="A25" s="84" t="s">
        <v>1487</v>
      </c>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row>
    <row r="26" customFormat="false" ht="30" hidden="false" customHeight="false" outlineLevel="0" collapsed="false">
      <c r="A26" s="81" t="s">
        <v>1488</v>
      </c>
      <c r="B26" s="78"/>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78"/>
      <c r="CP26" s="78"/>
      <c r="CQ26" s="78"/>
      <c r="CR26" s="78"/>
      <c r="CS26" s="78"/>
      <c r="CT26" s="78"/>
      <c r="CU26" s="78"/>
      <c r="CV26" s="78"/>
      <c r="CW26" s="78"/>
      <c r="CX26" s="78"/>
      <c r="CY26" s="78"/>
      <c r="CZ26" s="78"/>
    </row>
    <row r="27" customFormat="false" ht="30" hidden="true" customHeight="true" outlineLevel="0" collapsed="false">
      <c r="A27" s="114" t="s">
        <v>1489</v>
      </c>
      <c r="B27" s="115" t="str">
        <f aca="false">TEXT(B26,"MMDDYYYY")</f>
        <v>12301899</v>
      </c>
      <c r="C27" s="115" t="str">
        <f aca="false">TEXT(C26,"MMDDYYYY")</f>
        <v>12301899</v>
      </c>
      <c r="D27" s="115" t="str">
        <f aca="false">TEXT(D26,"MMDDYYYY")</f>
        <v>12301899</v>
      </c>
      <c r="E27" s="115" t="str">
        <f aca="false">TEXT(E26,"MMDDYYYY")</f>
        <v>12301899</v>
      </c>
      <c r="F27" s="115" t="str">
        <f aca="false">TEXT(F26,"MMDDYYYY")</f>
        <v>12301899</v>
      </c>
      <c r="G27" s="115" t="str">
        <f aca="false">TEXT(G26,"MMDDYYYY")</f>
        <v>12301899</v>
      </c>
      <c r="H27" s="115" t="str">
        <f aca="false">TEXT(H26,"MMDDYYYY")</f>
        <v>12301899</v>
      </c>
      <c r="I27" s="115" t="str">
        <f aca="false">TEXT(I26,"MMDDYYYY")</f>
        <v>12301899</v>
      </c>
      <c r="J27" s="115" t="str">
        <f aca="false">TEXT(J26,"MMDDYYYY")</f>
        <v>12301899</v>
      </c>
      <c r="K27" s="115" t="str">
        <f aca="false">TEXT(K26,"MMDDYYYY")</f>
        <v>12301899</v>
      </c>
      <c r="L27" s="115" t="str">
        <f aca="false">TEXT(L26,"MMDDYYYY")</f>
        <v>12301899</v>
      </c>
      <c r="M27" s="115" t="str">
        <f aca="false">TEXT(M26,"MMDDYYYY")</f>
        <v>12301899</v>
      </c>
      <c r="N27" s="115" t="str">
        <f aca="false">TEXT(N26,"MMDDYYYY")</f>
        <v>12301899</v>
      </c>
      <c r="O27" s="115" t="str">
        <f aca="false">TEXT(O26,"MMDDYYYY")</f>
        <v>12301899</v>
      </c>
      <c r="P27" s="115" t="str">
        <f aca="false">TEXT(P26,"MMDDYYYY")</f>
        <v>12301899</v>
      </c>
      <c r="Q27" s="115" t="str">
        <f aca="false">TEXT(Q26,"MMDDYYYY")</f>
        <v>12301899</v>
      </c>
      <c r="R27" s="115" t="str">
        <f aca="false">TEXT(R26,"MMDDYYYY")</f>
        <v>12301899</v>
      </c>
      <c r="S27" s="115" t="str">
        <f aca="false">TEXT(S26,"MMDDYYYY")</f>
        <v>12301899</v>
      </c>
      <c r="T27" s="115" t="str">
        <f aca="false">TEXT(T26,"MMDDYYYY")</f>
        <v>12301899</v>
      </c>
      <c r="U27" s="115" t="str">
        <f aca="false">TEXT(U26,"MMDDYYYY")</f>
        <v>12301899</v>
      </c>
      <c r="V27" s="115" t="str">
        <f aca="false">TEXT(V26,"MMDDYYYY")</f>
        <v>12301899</v>
      </c>
      <c r="W27" s="115" t="str">
        <f aca="false">TEXT(W26,"MMDDYYYY")</f>
        <v>12301899</v>
      </c>
      <c r="X27" s="115" t="str">
        <f aca="false">TEXT(X26,"MMDDYYYY")</f>
        <v>12301899</v>
      </c>
      <c r="Y27" s="115" t="str">
        <f aca="false">TEXT(Y26,"MMDDYYYY")</f>
        <v>12301899</v>
      </c>
      <c r="Z27" s="115" t="str">
        <f aca="false">TEXT(Z26,"MMDDYYYY")</f>
        <v>12301899</v>
      </c>
      <c r="AA27" s="115" t="str">
        <f aca="false">TEXT(AA26,"MMDDYYYY")</f>
        <v>12301899</v>
      </c>
      <c r="AB27" s="115" t="str">
        <f aca="false">TEXT(AB26,"MMDDYYYY")</f>
        <v>12301899</v>
      </c>
      <c r="AC27" s="115" t="str">
        <f aca="false">TEXT(AC26,"MMDDYYYY")</f>
        <v>12301899</v>
      </c>
      <c r="AD27" s="115" t="str">
        <f aca="false">TEXT(AD26,"MMDDYYYY")</f>
        <v>12301899</v>
      </c>
      <c r="AE27" s="115" t="str">
        <f aca="false">TEXT(AE26,"MMDDYYYY")</f>
        <v>12301899</v>
      </c>
      <c r="AF27" s="115" t="str">
        <f aca="false">TEXT(AF26,"MMDDYYYY")</f>
        <v>12301899</v>
      </c>
      <c r="AG27" s="115" t="str">
        <f aca="false">TEXT(AG26,"MMDDYYYY")</f>
        <v>12301899</v>
      </c>
      <c r="AH27" s="115" t="str">
        <f aca="false">TEXT(AH26,"MMDDYYYY")</f>
        <v>12301899</v>
      </c>
      <c r="AI27" s="115" t="str">
        <f aca="false">TEXT(AI26,"MMDDYYYY")</f>
        <v>12301899</v>
      </c>
      <c r="AJ27" s="115" t="str">
        <f aca="false">TEXT(AJ26,"MMDDYYYY")</f>
        <v>12301899</v>
      </c>
      <c r="AK27" s="115" t="str">
        <f aca="false">TEXT(AK26,"MMDDYYYY")</f>
        <v>12301899</v>
      </c>
      <c r="AL27" s="115" t="str">
        <f aca="false">TEXT(AL26,"MMDDYYYY")</f>
        <v>12301899</v>
      </c>
      <c r="AM27" s="115" t="str">
        <f aca="false">TEXT(AM26,"MMDDYYYY")</f>
        <v>12301899</v>
      </c>
      <c r="AN27" s="115" t="str">
        <f aca="false">TEXT(AN26,"MMDDYYYY")</f>
        <v>12301899</v>
      </c>
      <c r="AO27" s="115" t="str">
        <f aca="false">TEXT(AO26,"MMDDYYYY")</f>
        <v>12301899</v>
      </c>
      <c r="AP27" s="115" t="str">
        <f aca="false">TEXT(AP26,"MMDDYYYY")</f>
        <v>12301899</v>
      </c>
      <c r="AQ27" s="115" t="str">
        <f aca="false">TEXT(AQ26,"MMDDYYYY")</f>
        <v>12301899</v>
      </c>
      <c r="AR27" s="115" t="str">
        <f aca="false">TEXT(AR26,"MMDDYYYY")</f>
        <v>12301899</v>
      </c>
      <c r="AS27" s="115" t="str">
        <f aca="false">TEXT(AS26,"MMDDYYYY")</f>
        <v>12301899</v>
      </c>
      <c r="AT27" s="115" t="str">
        <f aca="false">TEXT(AT26,"MMDDYYYY")</f>
        <v>12301899</v>
      </c>
      <c r="AU27" s="115" t="str">
        <f aca="false">TEXT(AU26,"MMDDYYYY")</f>
        <v>12301899</v>
      </c>
      <c r="AV27" s="115" t="str">
        <f aca="false">TEXT(AV26,"MMDDYYYY")</f>
        <v>12301899</v>
      </c>
      <c r="AW27" s="115" t="str">
        <f aca="false">TEXT(AW26,"MMDDYYYY")</f>
        <v>12301899</v>
      </c>
      <c r="AX27" s="115" t="str">
        <f aca="false">TEXT(AX26,"MMDDYYYY")</f>
        <v>12301899</v>
      </c>
      <c r="AY27" s="115" t="str">
        <f aca="false">TEXT(AY26,"MMDDYYYY")</f>
        <v>12301899</v>
      </c>
      <c r="AZ27" s="115" t="str">
        <f aca="false">TEXT(AZ26,"MMDDYYYY")</f>
        <v>12301899</v>
      </c>
      <c r="BA27" s="115" t="str">
        <f aca="false">TEXT(BA26,"MMDDYYYY")</f>
        <v>12301899</v>
      </c>
      <c r="BB27" s="115" t="str">
        <f aca="false">TEXT(BB26,"MMDDYYYY")</f>
        <v>12301899</v>
      </c>
      <c r="BC27" s="115" t="str">
        <f aca="false">TEXT(BC26,"MMDDYYYY")</f>
        <v>12301899</v>
      </c>
      <c r="BD27" s="115" t="str">
        <f aca="false">TEXT(BD26,"MMDDYYYY")</f>
        <v>12301899</v>
      </c>
      <c r="BE27" s="115" t="str">
        <f aca="false">TEXT(BE26,"MMDDYYYY")</f>
        <v>12301899</v>
      </c>
      <c r="BF27" s="115" t="str">
        <f aca="false">TEXT(BF26,"MMDDYYYY")</f>
        <v>12301899</v>
      </c>
      <c r="BG27" s="115" t="str">
        <f aca="false">TEXT(BG26,"MMDDYYYY")</f>
        <v>12301899</v>
      </c>
      <c r="BH27" s="115" t="str">
        <f aca="false">TEXT(BH26,"MMDDYYYY")</f>
        <v>12301899</v>
      </c>
      <c r="BI27" s="115" t="str">
        <f aca="false">TEXT(BI26,"MMDDYYYY")</f>
        <v>12301899</v>
      </c>
      <c r="BJ27" s="115" t="str">
        <f aca="false">TEXT(BJ26,"MMDDYYYY")</f>
        <v>12301899</v>
      </c>
      <c r="BK27" s="115" t="str">
        <f aca="false">TEXT(BK26,"MMDDYYYY")</f>
        <v>12301899</v>
      </c>
      <c r="BL27" s="115" t="str">
        <f aca="false">TEXT(BL26,"MMDDYYYY")</f>
        <v>12301899</v>
      </c>
      <c r="BM27" s="115" t="str">
        <f aca="false">TEXT(BM26,"MMDDYYYY")</f>
        <v>12301899</v>
      </c>
      <c r="BN27" s="115" t="str">
        <f aca="false">TEXT(BN26,"MMDDYYYY")</f>
        <v>12301899</v>
      </c>
      <c r="BO27" s="115" t="str">
        <f aca="false">TEXT(BO26,"MMDDYYYY")</f>
        <v>12301899</v>
      </c>
      <c r="BP27" s="115" t="str">
        <f aca="false">TEXT(BP26,"MMDDYYYY")</f>
        <v>12301899</v>
      </c>
      <c r="BQ27" s="115" t="str">
        <f aca="false">TEXT(BQ26,"MMDDYYYY")</f>
        <v>12301899</v>
      </c>
      <c r="BR27" s="115" t="str">
        <f aca="false">TEXT(BR26,"MMDDYYYY")</f>
        <v>12301899</v>
      </c>
      <c r="BS27" s="115" t="str">
        <f aca="false">TEXT(BS26,"MMDDYYYY")</f>
        <v>12301899</v>
      </c>
      <c r="BT27" s="115" t="str">
        <f aca="false">TEXT(BT26,"MMDDYYYY")</f>
        <v>12301899</v>
      </c>
      <c r="BU27" s="115" t="str">
        <f aca="false">TEXT(BU26,"MMDDYYYY")</f>
        <v>12301899</v>
      </c>
      <c r="BV27" s="115" t="str">
        <f aca="false">TEXT(BV26,"MMDDYYYY")</f>
        <v>12301899</v>
      </c>
      <c r="BW27" s="115" t="str">
        <f aca="false">TEXT(BW26,"MMDDYYYY")</f>
        <v>12301899</v>
      </c>
      <c r="BX27" s="115" t="str">
        <f aca="false">TEXT(BX26,"MMDDYYYY")</f>
        <v>12301899</v>
      </c>
      <c r="BY27" s="115" t="str">
        <f aca="false">TEXT(BY26,"MMDDYYYY")</f>
        <v>12301899</v>
      </c>
      <c r="BZ27" s="115" t="str">
        <f aca="false">TEXT(BZ26,"MMDDYYYY")</f>
        <v>12301899</v>
      </c>
      <c r="CA27" s="115" t="str">
        <f aca="false">TEXT(CA26,"MMDDYYYY")</f>
        <v>12301899</v>
      </c>
      <c r="CB27" s="115" t="str">
        <f aca="false">TEXT(CB26,"MMDDYYYY")</f>
        <v>12301899</v>
      </c>
      <c r="CC27" s="115" t="str">
        <f aca="false">TEXT(CC26,"MMDDYYYY")</f>
        <v>12301899</v>
      </c>
      <c r="CD27" s="115" t="str">
        <f aca="false">TEXT(CD26,"MMDDYYYY")</f>
        <v>12301899</v>
      </c>
      <c r="CE27" s="115" t="str">
        <f aca="false">TEXT(CE26,"MMDDYYYY")</f>
        <v>12301899</v>
      </c>
      <c r="CF27" s="115" t="str">
        <f aca="false">TEXT(CF26,"MMDDYYYY")</f>
        <v>12301899</v>
      </c>
      <c r="CG27" s="115" t="str">
        <f aca="false">TEXT(CG26,"MMDDYYYY")</f>
        <v>12301899</v>
      </c>
      <c r="CH27" s="115" t="str">
        <f aca="false">TEXT(CH26,"MMDDYYYY")</f>
        <v>12301899</v>
      </c>
      <c r="CI27" s="115" t="str">
        <f aca="false">TEXT(CI26,"MMDDYYYY")</f>
        <v>12301899</v>
      </c>
      <c r="CJ27" s="115" t="str">
        <f aca="false">TEXT(CJ26,"MMDDYYYY")</f>
        <v>12301899</v>
      </c>
      <c r="CK27" s="115" t="str">
        <f aca="false">TEXT(CK26,"MMDDYYYY")</f>
        <v>12301899</v>
      </c>
      <c r="CL27" s="115" t="str">
        <f aca="false">TEXT(CL26,"MMDDYYYY")</f>
        <v>12301899</v>
      </c>
      <c r="CM27" s="115" t="str">
        <f aca="false">TEXT(CM26,"MMDDYYYY")</f>
        <v>12301899</v>
      </c>
      <c r="CN27" s="115" t="str">
        <f aca="false">TEXT(CN26,"MMDDYYYY")</f>
        <v>12301899</v>
      </c>
      <c r="CO27" s="115" t="str">
        <f aca="false">TEXT(CO26,"MMDDYYYY")</f>
        <v>12301899</v>
      </c>
      <c r="CP27" s="115" t="str">
        <f aca="false">TEXT(CP26,"MMDDYYYY")</f>
        <v>12301899</v>
      </c>
      <c r="CQ27" s="115" t="str">
        <f aca="false">TEXT(CQ26,"MMDDYYYY")</f>
        <v>12301899</v>
      </c>
      <c r="CR27" s="115" t="str">
        <f aca="false">TEXT(CR26,"MMDDYYYY")</f>
        <v>12301899</v>
      </c>
      <c r="CS27" s="115" t="str">
        <f aca="false">TEXT(CS26,"MMDDYYYY")</f>
        <v>12301899</v>
      </c>
      <c r="CT27" s="115" t="str">
        <f aca="false">TEXT(CT26,"MMDDYYYY")</f>
        <v>12301899</v>
      </c>
      <c r="CU27" s="115" t="str">
        <f aca="false">TEXT(CU26,"MMDDYYYY")</f>
        <v>12301899</v>
      </c>
      <c r="CV27" s="115" t="str">
        <f aca="false">TEXT(CV26,"MMDDYYYY")</f>
        <v>12301899</v>
      </c>
      <c r="CW27" s="115" t="str">
        <f aca="false">TEXT(CW26,"MMDDYYYY")</f>
        <v>12301899</v>
      </c>
      <c r="CX27" s="115" t="str">
        <f aca="false">TEXT(CX26,"MMDDYYYY")</f>
        <v>12301899</v>
      </c>
      <c r="CY27" s="115" t="str">
        <f aca="false">TEXT(CY26,"MMDDYYYY")</f>
        <v>12301899</v>
      </c>
      <c r="CZ27" s="115" t="str">
        <f aca="false">TEXT(CZ26,"MMDDYYYY")</f>
        <v>12301899</v>
      </c>
    </row>
    <row r="28" customFormat="false" ht="15" hidden="false" customHeight="false" outlineLevel="0" collapsed="false">
      <c r="A28" s="116" t="s">
        <v>1490</v>
      </c>
      <c r="B28" s="119"/>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19"/>
      <c r="CO28" s="119"/>
      <c r="CP28" s="119"/>
      <c r="CQ28" s="119"/>
      <c r="CR28" s="119"/>
      <c r="CS28" s="119"/>
      <c r="CT28" s="119"/>
      <c r="CU28" s="119"/>
      <c r="CV28" s="119"/>
      <c r="CW28" s="119"/>
      <c r="CX28" s="119"/>
      <c r="CY28" s="119"/>
      <c r="CZ28" s="119"/>
    </row>
    <row r="29" customFormat="false" ht="15" hidden="false" customHeight="false" outlineLevel="0" collapsed="false">
      <c r="A29" s="81" t="s">
        <v>1491</v>
      </c>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row>
    <row r="30" customFormat="false" ht="15" hidden="true" customHeight="true" outlineLevel="0" collapsed="false">
      <c r="A30" s="114" t="s">
        <v>1492</v>
      </c>
      <c r="B30" s="115" t="str">
        <f aca="false">TEXT(B29,"MMDDYYYY")</f>
        <v>12301899</v>
      </c>
      <c r="C30" s="115" t="str">
        <f aca="false">TEXT(C29,"MMDDYYYY")</f>
        <v>12301899</v>
      </c>
      <c r="D30" s="115" t="str">
        <f aca="false">TEXT(D29,"MMDDYYYY")</f>
        <v>12301899</v>
      </c>
      <c r="E30" s="115" t="str">
        <f aca="false">TEXT(E29,"MMDDYYYY")</f>
        <v>12301899</v>
      </c>
      <c r="F30" s="115" t="str">
        <f aca="false">TEXT(F29,"MMDDYYYY")</f>
        <v>12301899</v>
      </c>
      <c r="G30" s="115" t="str">
        <f aca="false">TEXT(G29,"MMDDYYYY")</f>
        <v>12301899</v>
      </c>
      <c r="H30" s="115" t="str">
        <f aca="false">TEXT(H29,"MMDDYYYY")</f>
        <v>12301899</v>
      </c>
      <c r="I30" s="115" t="str">
        <f aca="false">TEXT(I29,"MMDDYYYY")</f>
        <v>12301899</v>
      </c>
      <c r="J30" s="115" t="str">
        <f aca="false">TEXT(J29,"MMDDYYYY")</f>
        <v>12301899</v>
      </c>
      <c r="K30" s="115" t="str">
        <f aca="false">TEXT(K29,"MMDDYYYY")</f>
        <v>12301899</v>
      </c>
      <c r="L30" s="115" t="str">
        <f aca="false">TEXT(L29,"MMDDYYYY")</f>
        <v>12301899</v>
      </c>
      <c r="M30" s="115" t="str">
        <f aca="false">TEXT(M29,"MMDDYYYY")</f>
        <v>12301899</v>
      </c>
      <c r="N30" s="115" t="str">
        <f aca="false">TEXT(N29,"MMDDYYYY")</f>
        <v>12301899</v>
      </c>
      <c r="O30" s="115" t="str">
        <f aca="false">TEXT(O29,"MMDDYYYY")</f>
        <v>12301899</v>
      </c>
      <c r="P30" s="115" t="str">
        <f aca="false">TEXT(P29,"MMDDYYYY")</f>
        <v>12301899</v>
      </c>
      <c r="Q30" s="115" t="str">
        <f aca="false">TEXT(Q29,"MMDDYYYY")</f>
        <v>12301899</v>
      </c>
      <c r="R30" s="115" t="str">
        <f aca="false">TEXT(R29,"MMDDYYYY")</f>
        <v>12301899</v>
      </c>
      <c r="S30" s="115" t="str">
        <f aca="false">TEXT(S29,"MMDDYYYY")</f>
        <v>12301899</v>
      </c>
      <c r="T30" s="115" t="str">
        <f aca="false">TEXT(T29,"MMDDYYYY")</f>
        <v>12301899</v>
      </c>
      <c r="U30" s="115" t="str">
        <f aca="false">TEXT(U29,"MMDDYYYY")</f>
        <v>12301899</v>
      </c>
      <c r="V30" s="115" t="str">
        <f aca="false">TEXT(V29,"MMDDYYYY")</f>
        <v>12301899</v>
      </c>
      <c r="W30" s="115" t="str">
        <f aca="false">TEXT(W29,"MMDDYYYY")</f>
        <v>12301899</v>
      </c>
      <c r="X30" s="115" t="str">
        <f aca="false">TEXT(X29,"MMDDYYYY")</f>
        <v>12301899</v>
      </c>
      <c r="Y30" s="115" t="str">
        <f aca="false">TEXT(Y29,"MMDDYYYY")</f>
        <v>12301899</v>
      </c>
      <c r="Z30" s="115" t="str">
        <f aca="false">TEXT(Z29,"MMDDYYYY")</f>
        <v>12301899</v>
      </c>
      <c r="AA30" s="115" t="str">
        <f aca="false">TEXT(AA29,"MMDDYYYY")</f>
        <v>12301899</v>
      </c>
      <c r="AB30" s="115" t="str">
        <f aca="false">TEXT(AB29,"MMDDYYYY")</f>
        <v>12301899</v>
      </c>
      <c r="AC30" s="115" t="str">
        <f aca="false">TEXT(AC29,"MMDDYYYY")</f>
        <v>12301899</v>
      </c>
      <c r="AD30" s="115" t="str">
        <f aca="false">TEXT(AD29,"MMDDYYYY")</f>
        <v>12301899</v>
      </c>
      <c r="AE30" s="115" t="str">
        <f aca="false">TEXT(AE29,"MMDDYYYY")</f>
        <v>12301899</v>
      </c>
      <c r="AF30" s="115" t="str">
        <f aca="false">TEXT(AF29,"MMDDYYYY")</f>
        <v>12301899</v>
      </c>
      <c r="AG30" s="115" t="str">
        <f aca="false">TEXT(AG29,"MMDDYYYY")</f>
        <v>12301899</v>
      </c>
      <c r="AH30" s="115" t="str">
        <f aca="false">TEXT(AH29,"MMDDYYYY")</f>
        <v>12301899</v>
      </c>
      <c r="AI30" s="115" t="str">
        <f aca="false">TEXT(AI29,"MMDDYYYY")</f>
        <v>12301899</v>
      </c>
      <c r="AJ30" s="115" t="str">
        <f aca="false">TEXT(AJ29,"MMDDYYYY")</f>
        <v>12301899</v>
      </c>
      <c r="AK30" s="115" t="str">
        <f aca="false">TEXT(AK29,"MMDDYYYY")</f>
        <v>12301899</v>
      </c>
      <c r="AL30" s="115" t="str">
        <f aca="false">TEXT(AL29,"MMDDYYYY")</f>
        <v>12301899</v>
      </c>
      <c r="AM30" s="115" t="str">
        <f aca="false">TEXT(AM29,"MMDDYYYY")</f>
        <v>12301899</v>
      </c>
      <c r="AN30" s="115" t="str">
        <f aca="false">TEXT(AN29,"MMDDYYYY")</f>
        <v>12301899</v>
      </c>
      <c r="AO30" s="115" t="str">
        <f aca="false">TEXT(AO29,"MMDDYYYY")</f>
        <v>12301899</v>
      </c>
      <c r="AP30" s="115" t="str">
        <f aca="false">TEXT(AP29,"MMDDYYYY")</f>
        <v>12301899</v>
      </c>
      <c r="AQ30" s="115" t="str">
        <f aca="false">TEXT(AQ29,"MMDDYYYY")</f>
        <v>12301899</v>
      </c>
      <c r="AR30" s="115" t="str">
        <f aca="false">TEXT(AR29,"MMDDYYYY")</f>
        <v>12301899</v>
      </c>
      <c r="AS30" s="115" t="str">
        <f aca="false">TEXT(AS29,"MMDDYYYY")</f>
        <v>12301899</v>
      </c>
      <c r="AT30" s="115" t="str">
        <f aca="false">TEXT(AT29,"MMDDYYYY")</f>
        <v>12301899</v>
      </c>
      <c r="AU30" s="115" t="str">
        <f aca="false">TEXT(AU29,"MMDDYYYY")</f>
        <v>12301899</v>
      </c>
      <c r="AV30" s="115" t="str">
        <f aca="false">TEXT(AV29,"MMDDYYYY")</f>
        <v>12301899</v>
      </c>
      <c r="AW30" s="115" t="str">
        <f aca="false">TEXT(AW29,"MMDDYYYY")</f>
        <v>12301899</v>
      </c>
      <c r="AX30" s="115" t="str">
        <f aca="false">TEXT(AX29,"MMDDYYYY")</f>
        <v>12301899</v>
      </c>
      <c r="AY30" s="115" t="str">
        <f aca="false">TEXT(AY29,"MMDDYYYY")</f>
        <v>12301899</v>
      </c>
      <c r="AZ30" s="115" t="str">
        <f aca="false">TEXT(AZ29,"MMDDYYYY")</f>
        <v>12301899</v>
      </c>
      <c r="BA30" s="115" t="str">
        <f aca="false">TEXT(BA29,"MMDDYYYY")</f>
        <v>12301899</v>
      </c>
      <c r="BB30" s="115" t="str">
        <f aca="false">TEXT(BB29,"MMDDYYYY")</f>
        <v>12301899</v>
      </c>
      <c r="BC30" s="115" t="str">
        <f aca="false">TEXT(BC29,"MMDDYYYY")</f>
        <v>12301899</v>
      </c>
      <c r="BD30" s="115" t="str">
        <f aca="false">TEXT(BD29,"MMDDYYYY")</f>
        <v>12301899</v>
      </c>
      <c r="BE30" s="115" t="str">
        <f aca="false">TEXT(BE29,"MMDDYYYY")</f>
        <v>12301899</v>
      </c>
      <c r="BF30" s="115" t="str">
        <f aca="false">TEXT(BF29,"MMDDYYYY")</f>
        <v>12301899</v>
      </c>
      <c r="BG30" s="115" t="str">
        <f aca="false">TEXT(BG29,"MMDDYYYY")</f>
        <v>12301899</v>
      </c>
      <c r="BH30" s="115" t="str">
        <f aca="false">TEXT(BH29,"MMDDYYYY")</f>
        <v>12301899</v>
      </c>
      <c r="BI30" s="115" t="str">
        <f aca="false">TEXT(BI29,"MMDDYYYY")</f>
        <v>12301899</v>
      </c>
      <c r="BJ30" s="115" t="str">
        <f aca="false">TEXT(BJ29,"MMDDYYYY")</f>
        <v>12301899</v>
      </c>
      <c r="BK30" s="115" t="str">
        <f aca="false">TEXT(BK29,"MMDDYYYY")</f>
        <v>12301899</v>
      </c>
      <c r="BL30" s="115" t="str">
        <f aca="false">TEXT(BL29,"MMDDYYYY")</f>
        <v>12301899</v>
      </c>
      <c r="BM30" s="115" t="str">
        <f aca="false">TEXT(BM29,"MMDDYYYY")</f>
        <v>12301899</v>
      </c>
      <c r="BN30" s="115" t="str">
        <f aca="false">TEXT(BN29,"MMDDYYYY")</f>
        <v>12301899</v>
      </c>
      <c r="BO30" s="115" t="str">
        <f aca="false">TEXT(BO29,"MMDDYYYY")</f>
        <v>12301899</v>
      </c>
      <c r="BP30" s="115" t="str">
        <f aca="false">TEXT(BP29,"MMDDYYYY")</f>
        <v>12301899</v>
      </c>
      <c r="BQ30" s="115" t="str">
        <f aca="false">TEXT(BQ29,"MMDDYYYY")</f>
        <v>12301899</v>
      </c>
      <c r="BR30" s="115" t="str">
        <f aca="false">TEXT(BR29,"MMDDYYYY")</f>
        <v>12301899</v>
      </c>
      <c r="BS30" s="115" t="str">
        <f aca="false">TEXT(BS29,"MMDDYYYY")</f>
        <v>12301899</v>
      </c>
      <c r="BT30" s="115" t="str">
        <f aca="false">TEXT(BT29,"MMDDYYYY")</f>
        <v>12301899</v>
      </c>
      <c r="BU30" s="115" t="str">
        <f aca="false">TEXT(BU29,"MMDDYYYY")</f>
        <v>12301899</v>
      </c>
      <c r="BV30" s="115" t="str">
        <f aca="false">TEXT(BV29,"MMDDYYYY")</f>
        <v>12301899</v>
      </c>
      <c r="BW30" s="115" t="str">
        <f aca="false">TEXT(BW29,"MMDDYYYY")</f>
        <v>12301899</v>
      </c>
      <c r="BX30" s="115" t="str">
        <f aca="false">TEXT(BX29,"MMDDYYYY")</f>
        <v>12301899</v>
      </c>
      <c r="BY30" s="115" t="str">
        <f aca="false">TEXT(BY29,"MMDDYYYY")</f>
        <v>12301899</v>
      </c>
      <c r="BZ30" s="115" t="str">
        <f aca="false">TEXT(BZ29,"MMDDYYYY")</f>
        <v>12301899</v>
      </c>
      <c r="CA30" s="115" t="str">
        <f aca="false">TEXT(CA29,"MMDDYYYY")</f>
        <v>12301899</v>
      </c>
      <c r="CB30" s="115" t="str">
        <f aca="false">TEXT(CB29,"MMDDYYYY")</f>
        <v>12301899</v>
      </c>
      <c r="CC30" s="115" t="str">
        <f aca="false">TEXT(CC29,"MMDDYYYY")</f>
        <v>12301899</v>
      </c>
      <c r="CD30" s="115" t="str">
        <f aca="false">TEXT(CD29,"MMDDYYYY")</f>
        <v>12301899</v>
      </c>
      <c r="CE30" s="115" t="str">
        <f aca="false">TEXT(CE29,"MMDDYYYY")</f>
        <v>12301899</v>
      </c>
      <c r="CF30" s="115" t="str">
        <f aca="false">TEXT(CF29,"MMDDYYYY")</f>
        <v>12301899</v>
      </c>
      <c r="CG30" s="115" t="str">
        <f aca="false">TEXT(CG29,"MMDDYYYY")</f>
        <v>12301899</v>
      </c>
      <c r="CH30" s="115" t="str">
        <f aca="false">TEXT(CH29,"MMDDYYYY")</f>
        <v>12301899</v>
      </c>
      <c r="CI30" s="115" t="str">
        <f aca="false">TEXT(CI29,"MMDDYYYY")</f>
        <v>12301899</v>
      </c>
      <c r="CJ30" s="115" t="str">
        <f aca="false">TEXT(CJ29,"MMDDYYYY")</f>
        <v>12301899</v>
      </c>
      <c r="CK30" s="115" t="str">
        <f aca="false">TEXT(CK29,"MMDDYYYY")</f>
        <v>12301899</v>
      </c>
      <c r="CL30" s="115" t="str">
        <f aca="false">TEXT(CL29,"MMDDYYYY")</f>
        <v>12301899</v>
      </c>
      <c r="CM30" s="115" t="str">
        <f aca="false">TEXT(CM29,"MMDDYYYY")</f>
        <v>12301899</v>
      </c>
      <c r="CN30" s="115" t="str">
        <f aca="false">TEXT(CN29,"MMDDYYYY")</f>
        <v>12301899</v>
      </c>
      <c r="CO30" s="115" t="str">
        <f aca="false">TEXT(CO29,"MMDDYYYY")</f>
        <v>12301899</v>
      </c>
      <c r="CP30" s="115" t="str">
        <f aca="false">TEXT(CP29,"MMDDYYYY")</f>
        <v>12301899</v>
      </c>
      <c r="CQ30" s="115" t="str">
        <f aca="false">TEXT(CQ29,"MMDDYYYY")</f>
        <v>12301899</v>
      </c>
      <c r="CR30" s="115" t="str">
        <f aca="false">TEXT(CR29,"MMDDYYYY")</f>
        <v>12301899</v>
      </c>
      <c r="CS30" s="115" t="str">
        <f aca="false">TEXT(CS29,"MMDDYYYY")</f>
        <v>12301899</v>
      </c>
      <c r="CT30" s="115" t="str">
        <f aca="false">TEXT(CT29,"MMDDYYYY")</f>
        <v>12301899</v>
      </c>
      <c r="CU30" s="115" t="str">
        <f aca="false">TEXT(CU29,"MMDDYYYY")</f>
        <v>12301899</v>
      </c>
      <c r="CV30" s="115" t="str">
        <f aca="false">TEXT(CV29,"MMDDYYYY")</f>
        <v>12301899</v>
      </c>
      <c r="CW30" s="115" t="str">
        <f aca="false">TEXT(CW29,"MMDDYYYY")</f>
        <v>12301899</v>
      </c>
      <c r="CX30" s="115" t="str">
        <f aca="false">TEXT(CX29,"MMDDYYYY")</f>
        <v>12301899</v>
      </c>
      <c r="CY30" s="115" t="str">
        <f aca="false">TEXT(CY29,"MMDDYYYY")</f>
        <v>12301899</v>
      </c>
      <c r="CZ30" s="115" t="str">
        <f aca="false">TEXT(CZ29,"MMDDYYYY")</f>
        <v>12301899</v>
      </c>
    </row>
    <row r="31" customFormat="false" ht="15" hidden="false" customHeight="false" outlineLevel="0" collapsed="false">
      <c r="A31" s="120" t="s">
        <v>1493</v>
      </c>
      <c r="B31" s="110"/>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row>
    <row r="32" s="4" customFormat="true" ht="15" hidden="false" customHeight="false" outlineLevel="0" collapsed="false">
      <c r="A32" s="93" t="s">
        <v>150</v>
      </c>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row>
    <row r="33" customFormat="false" ht="15" hidden="false" customHeight="false" outlineLevel="0" collapsed="false">
      <c r="A33" s="85" t="s">
        <v>151</v>
      </c>
      <c r="B33" s="111"/>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113"/>
      <c r="CM33" s="113"/>
      <c r="CN33" s="113"/>
      <c r="CO33" s="113"/>
      <c r="CP33" s="113"/>
      <c r="CQ33" s="113"/>
      <c r="CR33" s="113"/>
      <c r="CS33" s="113"/>
      <c r="CT33" s="113"/>
      <c r="CU33" s="113"/>
      <c r="CV33" s="113"/>
      <c r="CW33" s="113"/>
      <c r="CX33" s="113"/>
      <c r="CY33" s="113"/>
      <c r="CZ33" s="113"/>
    </row>
    <row r="34" customFormat="false" ht="15" hidden="false" customHeight="false" outlineLevel="0" collapsed="false">
      <c r="A34" s="85" t="s">
        <v>152</v>
      </c>
      <c r="B34" s="113"/>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row>
    <row r="35" s="4" customFormat="true" ht="15" hidden="false" customHeight="false" outlineLevel="0" collapsed="false">
      <c r="A35" s="81" t="s">
        <v>153</v>
      </c>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111"/>
      <c r="CM35" s="111"/>
      <c r="CN35" s="111"/>
      <c r="CO35" s="111"/>
      <c r="CP35" s="111"/>
      <c r="CQ35" s="111"/>
      <c r="CR35" s="111"/>
      <c r="CS35" s="111"/>
      <c r="CT35" s="111"/>
      <c r="CU35" s="111"/>
      <c r="CV35" s="111"/>
      <c r="CW35" s="111"/>
      <c r="CX35" s="111"/>
      <c r="CY35" s="111"/>
      <c r="CZ35" s="111"/>
    </row>
    <row r="259" customFormat="false" ht="15" hidden="true" customHeight="false" outlineLevel="0" collapsed="false">
      <c r="A259" s="104" t="s">
        <v>1476</v>
      </c>
      <c r="B259" s="107" t="s">
        <v>1494</v>
      </c>
      <c r="C259" s="0" t="s">
        <v>1495</v>
      </c>
    </row>
    <row r="260" customFormat="false" ht="15" hidden="true" customHeight="false" outlineLevel="0" collapsed="false">
      <c r="A260" s="104"/>
      <c r="B260" s="107" t="s">
        <v>1496</v>
      </c>
      <c r="C260" s="0" t="s">
        <v>1497</v>
      </c>
    </row>
    <row r="261" customFormat="false" ht="15" hidden="true" customHeight="false" outlineLevel="0" collapsed="false">
      <c r="A261" s="104"/>
      <c r="B261" s="107" t="s">
        <v>1498</v>
      </c>
      <c r="C261" s="38" t="s">
        <v>1499</v>
      </c>
    </row>
    <row r="262" customFormat="false" ht="15" hidden="true" customHeight="false" outlineLevel="0" collapsed="false">
      <c r="A262" s="104"/>
      <c r="B262" s="107" t="s">
        <v>1500</v>
      </c>
      <c r="C262" s="0" t="s">
        <v>1501</v>
      </c>
    </row>
    <row r="263" customFormat="false" ht="15" hidden="true" customHeight="false" outlineLevel="0" collapsed="false">
      <c r="A263" s="104"/>
      <c r="B263" s="107" t="s">
        <v>1502</v>
      </c>
      <c r="C263" s="0" t="s">
        <v>1503</v>
      </c>
    </row>
    <row r="264" customFormat="false" ht="15" hidden="true" customHeight="false" outlineLevel="0" collapsed="false">
      <c r="A264" s="104"/>
      <c r="B264" s="107" t="s">
        <v>1504</v>
      </c>
      <c r="C264" s="0" t="s">
        <v>1505</v>
      </c>
    </row>
    <row r="265" customFormat="false" ht="15" hidden="true" customHeight="false" outlineLevel="0" collapsed="false">
      <c r="A265" s="104"/>
      <c r="B265" s="107" t="s">
        <v>1506</v>
      </c>
      <c r="C265" s="0" t="s">
        <v>1507</v>
      </c>
    </row>
    <row r="266" customFormat="false" ht="15" hidden="true" customHeight="false" outlineLevel="0" collapsed="false">
      <c r="A266" s="104"/>
      <c r="B266" s="107" t="s">
        <v>1508</v>
      </c>
      <c r="C266" s="0" t="s">
        <v>1509</v>
      </c>
    </row>
    <row r="267" customFormat="false" ht="15" hidden="true" customHeight="false" outlineLevel="0" collapsed="false">
      <c r="A267" s="104"/>
      <c r="B267" s="107" t="s">
        <v>266</v>
      </c>
      <c r="C267" s="0" t="s">
        <v>1510</v>
      </c>
    </row>
    <row r="268" customFormat="false" ht="15" hidden="true" customHeight="false" outlineLevel="0" collapsed="false">
      <c r="A268" s="104"/>
      <c r="B268" s="106"/>
    </row>
    <row r="269" customFormat="false" ht="15" hidden="true" customHeight="false" outlineLevel="0" collapsed="false">
      <c r="A269" s="104" t="s">
        <v>1511</v>
      </c>
      <c r="B269" s="107" t="s">
        <v>1512</v>
      </c>
    </row>
    <row r="270" customFormat="false" ht="15" hidden="true" customHeight="false" outlineLevel="0" collapsed="false">
      <c r="A270" s="104"/>
      <c r="B270" s="107" t="s">
        <v>1467</v>
      </c>
    </row>
    <row r="271" customFormat="false" ht="15" hidden="true" customHeight="false" outlineLevel="0" collapsed="false">
      <c r="A271" s="104"/>
      <c r="B271" s="107" t="s">
        <v>1513</v>
      </c>
    </row>
    <row r="272" customFormat="false" ht="15" hidden="true" customHeight="false" outlineLevel="0" collapsed="false">
      <c r="A272" s="104"/>
      <c r="B272" s="107" t="s">
        <v>248</v>
      </c>
    </row>
    <row r="273" customFormat="false" ht="15" hidden="true" customHeight="false" outlineLevel="0" collapsed="false">
      <c r="A273" s="104"/>
      <c r="B273" s="107" t="s">
        <v>267</v>
      </c>
    </row>
    <row r="274" customFormat="false" ht="15" hidden="true" customHeight="false" outlineLevel="0" collapsed="false">
      <c r="A274" s="104"/>
      <c r="B274" s="104"/>
    </row>
    <row r="275" customFormat="false" ht="15" hidden="true" customHeight="false" outlineLevel="0" collapsed="false">
      <c r="A275" s="24" t="s">
        <v>268</v>
      </c>
      <c r="B275" s="1" t="s">
        <v>1514</v>
      </c>
    </row>
    <row r="276" customFormat="false" ht="15" hidden="true" customHeight="false" outlineLevel="0" collapsed="false">
      <c r="B276" s="1" t="s">
        <v>270</v>
      </c>
    </row>
  </sheetData>
  <dataValidations count="6">
    <dataValidation allowBlank="true" errorStyle="stop" operator="lessThanOrEqual" showDropDown="false" showErrorMessage="true" showInputMessage="false" sqref="B7:CZ7 B12:CZ12 B21:CZ21" type="textLength">
      <formula1>150</formula1>
      <formula2>0</formula2>
    </dataValidation>
    <dataValidation allowBlank="true" errorStyle="stop" operator="between" showDropDown="false" showErrorMessage="true" showInputMessage="false" sqref="B8:CZ8 B22:CZ22" type="textLength">
      <formula1>5</formula1>
      <formula2>7</formula2>
    </dataValidation>
    <dataValidation allowBlank="true" errorStyle="stop" operator="equal" showDropDown="false" showErrorMessage="true" showInputMessage="false" sqref="B9:CZ11 B23:CZ25" type="none">
      <formula1>0</formula1>
      <formula2>0</formula2>
    </dataValidation>
    <dataValidation allowBlank="true" errorStyle="stop" operator="between" showDropDown="false" showErrorMessage="true" showInputMessage="false" sqref="B14:CZ14" type="list">
      <formula1>$B$259:$B$267</formula1>
      <formula2>0</formula2>
    </dataValidation>
    <dataValidation allowBlank="true" errorStyle="stop" operator="between" showDropDown="false" showErrorMessage="true" showInputMessage="false" sqref="B33:CZ33" type="list">
      <formula1>$B$269:$B$273</formula1>
      <formula2>0</formula2>
    </dataValidation>
    <dataValidation allowBlank="true" errorStyle="stop" operator="between" showDropDown="false" showErrorMessage="true" showInputMessage="false" sqref="B34:CZ34" type="list">
      <formula1>$B$275:$B$276</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3" activeCellId="0" sqref="A3"/>
    </sheetView>
  </sheetViews>
  <sheetFormatPr defaultColWidth="50.70703125" defaultRowHeight="15" zeroHeight="false" outlineLevelRow="0" outlineLevelCol="0"/>
  <cols>
    <col collapsed="false" customWidth="true" hidden="false" outlineLevel="0" max="1" min="1" style="24" width="55.7"/>
    <col collapsed="false" customWidth="false" hidden="false" outlineLevel="0" max="104" min="2" style="69" width="50.7"/>
    <col collapsed="false" customWidth="false" hidden="false" outlineLevel="0" max="257" min="105" style="1" width="50.7"/>
  </cols>
  <sheetData>
    <row r="1" customFormat="false" ht="21" hidden="false" customHeight="true" outlineLevel="0" collapsed="false">
      <c r="A1" s="19" t="s">
        <v>1515</v>
      </c>
    </row>
    <row r="2" customFormat="false" ht="15" hidden="false" customHeight="false" outlineLevel="0" collapsed="false">
      <c r="A2" s="21" t="s">
        <v>1516</v>
      </c>
      <c r="B2" s="121" t="n">
        <f aca="false">COUNTA(B17:CZ17)</f>
        <v>0</v>
      </c>
    </row>
    <row r="3" customFormat="false" ht="15" hidden="false" customHeight="false" outlineLevel="0" collapsed="false">
      <c r="A3" s="75"/>
    </row>
    <row r="4" customFormat="false" ht="15" hidden="false" customHeight="false" outlineLevel="0" collapsed="false">
      <c r="A4" s="26" t="s">
        <v>35</v>
      </c>
    </row>
    <row r="5" customFormat="false" ht="15" hidden="false" customHeight="false" outlineLevel="0" collapsed="false">
      <c r="A5" s="77" t="s">
        <v>36</v>
      </c>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row>
    <row r="6" customFormat="false" ht="15" hidden="false" customHeight="false" outlineLevel="0" collapsed="false">
      <c r="A6" s="101" t="s">
        <v>1517</v>
      </c>
      <c r="B6" s="123"/>
      <c r="C6" s="123"/>
      <c r="D6" s="123"/>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row>
    <row r="7" customFormat="false" ht="15" hidden="false" customHeight="false" outlineLevel="0" collapsed="false">
      <c r="A7" s="93" t="s">
        <v>1518</v>
      </c>
      <c r="B7" s="122"/>
      <c r="C7" s="122"/>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row>
    <row r="8" customFormat="false" ht="27" hidden="false" customHeight="false" outlineLevel="0" collapsed="false">
      <c r="A8" s="112" t="s">
        <v>1519</v>
      </c>
      <c r="B8" s="122"/>
      <c r="C8" s="122"/>
      <c r="D8" s="122"/>
      <c r="E8" s="122"/>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row>
    <row r="9" customFormat="false" ht="15" hidden="false" customHeight="false" outlineLevel="0" collapsed="false">
      <c r="A9" s="81" t="s">
        <v>52</v>
      </c>
      <c r="B9" s="122"/>
      <c r="C9" s="122"/>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row>
    <row r="10" customFormat="false" ht="15" hidden="false" customHeight="false" outlineLevel="0" collapsed="false">
      <c r="A10" s="77" t="s">
        <v>1520</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4"/>
      <c r="CS10" s="124"/>
      <c r="CT10" s="124"/>
      <c r="CU10" s="124"/>
      <c r="CV10" s="124"/>
      <c r="CW10" s="124"/>
      <c r="CX10" s="124"/>
      <c r="CY10" s="124"/>
      <c r="CZ10" s="124"/>
    </row>
    <row r="11" customFormat="false" ht="15" hidden="true" customHeight="false" outlineLevel="0" collapsed="false">
      <c r="A11" s="86" t="s">
        <v>1521</v>
      </c>
      <c r="B11" s="125" t="str">
        <f aca="false">TEXT(B10,"MMDDYYYY")</f>
        <v>12301899</v>
      </c>
      <c r="C11" s="125" t="str">
        <f aca="false">TEXT(C10,"MMDDYYYY")</f>
        <v>12301899</v>
      </c>
      <c r="D11" s="125" t="str">
        <f aca="false">TEXT(D10,"MMDDYYYY")</f>
        <v>12301899</v>
      </c>
      <c r="E11" s="125" t="str">
        <f aca="false">TEXT(E10,"MMDDYYYY")</f>
        <v>12301899</v>
      </c>
      <c r="F11" s="125" t="str">
        <f aca="false">TEXT(F10,"MMDDYYYY")</f>
        <v>12301899</v>
      </c>
      <c r="G11" s="125" t="str">
        <f aca="false">TEXT(G10,"MMDDYYYY")</f>
        <v>12301899</v>
      </c>
      <c r="H11" s="125" t="str">
        <f aca="false">TEXT(H10,"MMDDYYYY")</f>
        <v>12301899</v>
      </c>
      <c r="I11" s="125" t="str">
        <f aca="false">TEXT(I10,"MMDDYYYY")</f>
        <v>12301899</v>
      </c>
      <c r="J11" s="125" t="str">
        <f aca="false">TEXT(J10,"MMDDYYYY")</f>
        <v>12301899</v>
      </c>
      <c r="K11" s="125" t="str">
        <f aca="false">TEXT(K10,"MMDDYYYY")</f>
        <v>12301899</v>
      </c>
      <c r="L11" s="125" t="str">
        <f aca="false">TEXT(L10,"MMDDYYYY")</f>
        <v>12301899</v>
      </c>
      <c r="M11" s="125" t="str">
        <f aca="false">TEXT(M10,"MMDDYYYY")</f>
        <v>12301899</v>
      </c>
      <c r="N11" s="125" t="str">
        <f aca="false">TEXT(N10,"MMDDYYYY")</f>
        <v>12301899</v>
      </c>
      <c r="O11" s="125" t="str">
        <f aca="false">TEXT(O10,"MMDDYYYY")</f>
        <v>12301899</v>
      </c>
      <c r="P11" s="125" t="str">
        <f aca="false">TEXT(P10,"MMDDYYYY")</f>
        <v>12301899</v>
      </c>
      <c r="Q11" s="125" t="str">
        <f aca="false">TEXT(Q10,"MMDDYYYY")</f>
        <v>12301899</v>
      </c>
      <c r="R11" s="125" t="str">
        <f aca="false">TEXT(R10,"MMDDYYYY")</f>
        <v>12301899</v>
      </c>
      <c r="S11" s="125" t="str">
        <f aca="false">TEXT(S10,"MMDDYYYY")</f>
        <v>12301899</v>
      </c>
      <c r="T11" s="125" t="str">
        <f aca="false">TEXT(T10,"MMDDYYYY")</f>
        <v>12301899</v>
      </c>
      <c r="U11" s="125" t="str">
        <f aca="false">TEXT(U10,"MMDDYYYY")</f>
        <v>12301899</v>
      </c>
      <c r="V11" s="125" t="str">
        <f aca="false">TEXT(V10,"MMDDYYYY")</f>
        <v>12301899</v>
      </c>
      <c r="W11" s="125" t="str">
        <f aca="false">TEXT(W10,"MMDDYYYY")</f>
        <v>12301899</v>
      </c>
      <c r="X11" s="125" t="str">
        <f aca="false">TEXT(X10,"MMDDYYYY")</f>
        <v>12301899</v>
      </c>
      <c r="Y11" s="125" t="str">
        <f aca="false">TEXT(Y10,"MMDDYYYY")</f>
        <v>12301899</v>
      </c>
      <c r="Z11" s="125" t="str">
        <f aca="false">TEXT(Z10,"MMDDYYYY")</f>
        <v>12301899</v>
      </c>
      <c r="AA11" s="125" t="str">
        <f aca="false">TEXT(AA10,"MMDDYYYY")</f>
        <v>12301899</v>
      </c>
      <c r="AB11" s="125" t="str">
        <f aca="false">TEXT(AB10,"MMDDYYYY")</f>
        <v>12301899</v>
      </c>
      <c r="AC11" s="125" t="str">
        <f aca="false">TEXT(AC10,"MMDDYYYY")</f>
        <v>12301899</v>
      </c>
      <c r="AD11" s="125" t="str">
        <f aca="false">TEXT(AD10,"MMDDYYYY")</f>
        <v>12301899</v>
      </c>
      <c r="AE11" s="125" t="str">
        <f aca="false">TEXT(AE10,"MMDDYYYY")</f>
        <v>12301899</v>
      </c>
      <c r="AF11" s="125" t="str">
        <f aca="false">TEXT(AF10,"MMDDYYYY")</f>
        <v>12301899</v>
      </c>
      <c r="AG11" s="125" t="str">
        <f aca="false">TEXT(AG10,"MMDDYYYY")</f>
        <v>12301899</v>
      </c>
      <c r="AH11" s="125" t="str">
        <f aca="false">TEXT(AH10,"MMDDYYYY")</f>
        <v>12301899</v>
      </c>
      <c r="AI11" s="125" t="str">
        <f aca="false">TEXT(AI10,"MMDDYYYY")</f>
        <v>12301899</v>
      </c>
      <c r="AJ11" s="125" t="str">
        <f aca="false">TEXT(AJ10,"MMDDYYYY")</f>
        <v>12301899</v>
      </c>
      <c r="AK11" s="125" t="str">
        <f aca="false">TEXT(AK10,"MMDDYYYY")</f>
        <v>12301899</v>
      </c>
      <c r="AL11" s="125" t="str">
        <f aca="false">TEXT(AL10,"MMDDYYYY")</f>
        <v>12301899</v>
      </c>
      <c r="AM11" s="125" t="str">
        <f aca="false">TEXT(AM10,"MMDDYYYY")</f>
        <v>12301899</v>
      </c>
      <c r="AN11" s="125" t="str">
        <f aca="false">TEXT(AN10,"MMDDYYYY")</f>
        <v>12301899</v>
      </c>
      <c r="AO11" s="125" t="str">
        <f aca="false">TEXT(AO10,"MMDDYYYY")</f>
        <v>12301899</v>
      </c>
      <c r="AP11" s="125" t="str">
        <f aca="false">TEXT(AP10,"MMDDYYYY")</f>
        <v>12301899</v>
      </c>
      <c r="AQ11" s="125" t="str">
        <f aca="false">TEXT(AQ10,"MMDDYYYY")</f>
        <v>12301899</v>
      </c>
      <c r="AR11" s="125" t="str">
        <f aca="false">TEXT(AR10,"MMDDYYYY")</f>
        <v>12301899</v>
      </c>
      <c r="AS11" s="125" t="str">
        <f aca="false">TEXT(AS10,"MMDDYYYY")</f>
        <v>12301899</v>
      </c>
      <c r="AT11" s="125" t="str">
        <f aca="false">TEXT(AT10,"MMDDYYYY")</f>
        <v>12301899</v>
      </c>
      <c r="AU11" s="125" t="str">
        <f aca="false">TEXT(AU10,"MMDDYYYY")</f>
        <v>12301899</v>
      </c>
      <c r="AV11" s="125" t="str">
        <f aca="false">TEXT(AV10,"MMDDYYYY")</f>
        <v>12301899</v>
      </c>
      <c r="AW11" s="125" t="str">
        <f aca="false">TEXT(AW10,"MMDDYYYY")</f>
        <v>12301899</v>
      </c>
      <c r="AX11" s="125" t="str">
        <f aca="false">TEXT(AX10,"MMDDYYYY")</f>
        <v>12301899</v>
      </c>
      <c r="AY11" s="125" t="str">
        <f aca="false">TEXT(AY10,"MMDDYYYY")</f>
        <v>12301899</v>
      </c>
      <c r="AZ11" s="125" t="str">
        <f aca="false">TEXT(AZ10,"MMDDYYYY")</f>
        <v>12301899</v>
      </c>
      <c r="BA11" s="125" t="str">
        <f aca="false">TEXT(BA10,"MMDDYYYY")</f>
        <v>12301899</v>
      </c>
      <c r="BB11" s="125" t="str">
        <f aca="false">TEXT(BB10,"MMDDYYYY")</f>
        <v>12301899</v>
      </c>
      <c r="BC11" s="125" t="str">
        <f aca="false">TEXT(BC10,"MMDDYYYY")</f>
        <v>12301899</v>
      </c>
      <c r="BD11" s="125" t="str">
        <f aca="false">TEXT(BD10,"MMDDYYYY")</f>
        <v>12301899</v>
      </c>
      <c r="BE11" s="125" t="str">
        <f aca="false">TEXT(BE10,"MMDDYYYY")</f>
        <v>12301899</v>
      </c>
      <c r="BF11" s="125" t="str">
        <f aca="false">TEXT(BF10,"MMDDYYYY")</f>
        <v>12301899</v>
      </c>
      <c r="BG11" s="125" t="str">
        <f aca="false">TEXT(BG10,"MMDDYYYY")</f>
        <v>12301899</v>
      </c>
      <c r="BH11" s="125" t="str">
        <f aca="false">TEXT(BH10,"MMDDYYYY")</f>
        <v>12301899</v>
      </c>
      <c r="BI11" s="125" t="str">
        <f aca="false">TEXT(BI10,"MMDDYYYY")</f>
        <v>12301899</v>
      </c>
      <c r="BJ11" s="125" t="str">
        <f aca="false">TEXT(BJ10,"MMDDYYYY")</f>
        <v>12301899</v>
      </c>
      <c r="BK11" s="125" t="str">
        <f aca="false">TEXT(BK10,"MMDDYYYY")</f>
        <v>12301899</v>
      </c>
      <c r="BL11" s="125" t="str">
        <f aca="false">TEXT(BL10,"MMDDYYYY")</f>
        <v>12301899</v>
      </c>
      <c r="BM11" s="125" t="str">
        <f aca="false">TEXT(BM10,"MMDDYYYY")</f>
        <v>12301899</v>
      </c>
      <c r="BN11" s="125" t="str">
        <f aca="false">TEXT(BN10,"MMDDYYYY")</f>
        <v>12301899</v>
      </c>
      <c r="BO11" s="125" t="str">
        <f aca="false">TEXT(BO10,"MMDDYYYY")</f>
        <v>12301899</v>
      </c>
      <c r="BP11" s="125" t="str">
        <f aca="false">TEXT(BP10,"MMDDYYYY")</f>
        <v>12301899</v>
      </c>
      <c r="BQ11" s="125" t="str">
        <f aca="false">TEXT(BQ10,"MMDDYYYY")</f>
        <v>12301899</v>
      </c>
      <c r="BR11" s="125" t="str">
        <f aca="false">TEXT(BR10,"MMDDYYYY")</f>
        <v>12301899</v>
      </c>
      <c r="BS11" s="125" t="str">
        <f aca="false">TEXT(BS10,"MMDDYYYY")</f>
        <v>12301899</v>
      </c>
      <c r="BT11" s="125" t="str">
        <f aca="false">TEXT(BT10,"MMDDYYYY")</f>
        <v>12301899</v>
      </c>
      <c r="BU11" s="125" t="str">
        <f aca="false">TEXT(BU10,"MMDDYYYY")</f>
        <v>12301899</v>
      </c>
      <c r="BV11" s="125" t="str">
        <f aca="false">TEXT(BV10,"MMDDYYYY")</f>
        <v>12301899</v>
      </c>
      <c r="BW11" s="125" t="str">
        <f aca="false">TEXT(BW10,"MMDDYYYY")</f>
        <v>12301899</v>
      </c>
      <c r="BX11" s="125" t="str">
        <f aca="false">TEXT(BX10,"MMDDYYYY")</f>
        <v>12301899</v>
      </c>
      <c r="BY11" s="125" t="str">
        <f aca="false">TEXT(BY10,"MMDDYYYY")</f>
        <v>12301899</v>
      </c>
      <c r="BZ11" s="125" t="str">
        <f aca="false">TEXT(BZ10,"MMDDYYYY")</f>
        <v>12301899</v>
      </c>
      <c r="CA11" s="125" t="str">
        <f aca="false">TEXT(CA10,"MMDDYYYY")</f>
        <v>12301899</v>
      </c>
      <c r="CB11" s="125" t="str">
        <f aca="false">TEXT(CB10,"MMDDYYYY")</f>
        <v>12301899</v>
      </c>
      <c r="CC11" s="125" t="str">
        <f aca="false">TEXT(CC10,"MMDDYYYY")</f>
        <v>12301899</v>
      </c>
      <c r="CD11" s="125" t="str">
        <f aca="false">TEXT(CD10,"MMDDYYYY")</f>
        <v>12301899</v>
      </c>
      <c r="CE11" s="125" t="str">
        <f aca="false">TEXT(CE10,"MMDDYYYY")</f>
        <v>12301899</v>
      </c>
      <c r="CF11" s="125" t="str">
        <f aca="false">TEXT(CF10,"MMDDYYYY")</f>
        <v>12301899</v>
      </c>
      <c r="CG11" s="125" t="str">
        <f aca="false">TEXT(CG10,"MMDDYYYY")</f>
        <v>12301899</v>
      </c>
      <c r="CH11" s="125" t="str">
        <f aca="false">TEXT(CH10,"MMDDYYYY")</f>
        <v>12301899</v>
      </c>
      <c r="CI11" s="125" t="str">
        <f aca="false">TEXT(CI10,"MMDDYYYY")</f>
        <v>12301899</v>
      </c>
      <c r="CJ11" s="125" t="str">
        <f aca="false">TEXT(CJ10,"MMDDYYYY")</f>
        <v>12301899</v>
      </c>
      <c r="CK11" s="125" t="str">
        <f aca="false">TEXT(CK10,"MMDDYYYY")</f>
        <v>12301899</v>
      </c>
      <c r="CL11" s="125" t="str">
        <f aca="false">TEXT(CL10,"MMDDYYYY")</f>
        <v>12301899</v>
      </c>
      <c r="CM11" s="125" t="str">
        <f aca="false">TEXT(CM10,"MMDDYYYY")</f>
        <v>12301899</v>
      </c>
      <c r="CN11" s="125" t="str">
        <f aca="false">TEXT(CN10,"MMDDYYYY")</f>
        <v>12301899</v>
      </c>
      <c r="CO11" s="125" t="str">
        <f aca="false">TEXT(CO10,"MMDDYYYY")</f>
        <v>12301899</v>
      </c>
      <c r="CP11" s="125" t="str">
        <f aca="false">TEXT(CP10,"MMDDYYYY")</f>
        <v>12301899</v>
      </c>
      <c r="CQ11" s="125" t="str">
        <f aca="false">TEXT(CQ10,"MMDDYYYY")</f>
        <v>12301899</v>
      </c>
      <c r="CR11" s="125" t="str">
        <f aca="false">TEXT(CR10,"MMDDYYYY")</f>
        <v>12301899</v>
      </c>
      <c r="CS11" s="125" t="str">
        <f aca="false">TEXT(CS10,"MMDDYYYY")</f>
        <v>12301899</v>
      </c>
      <c r="CT11" s="125" t="str">
        <f aca="false">TEXT(CT10,"MMDDYYYY")</f>
        <v>12301899</v>
      </c>
      <c r="CU11" s="125" t="str">
        <f aca="false">TEXT(CU10,"MMDDYYYY")</f>
        <v>12301899</v>
      </c>
      <c r="CV11" s="125" t="str">
        <f aca="false">TEXT(CV10,"MMDDYYYY")</f>
        <v>12301899</v>
      </c>
      <c r="CW11" s="125" t="str">
        <f aca="false">TEXT(CW10,"MMDDYYYY")</f>
        <v>12301899</v>
      </c>
      <c r="CX11" s="125" t="str">
        <f aca="false">TEXT(CX10,"MMDDYYYY")</f>
        <v>12301899</v>
      </c>
      <c r="CY11" s="125" t="str">
        <f aca="false">TEXT(CY10,"MMDDYYYY")</f>
        <v>12301899</v>
      </c>
      <c r="CZ11" s="125" t="str">
        <f aca="false">TEXT(CZ10,"MMDDYYYY")</f>
        <v>12301899</v>
      </c>
    </row>
    <row r="12" customFormat="false" ht="15" hidden="false" customHeight="false" outlineLevel="0" collapsed="false">
      <c r="A12" s="81" t="s">
        <v>53</v>
      </c>
      <c r="B12" s="122"/>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2"/>
      <c r="CP12" s="122"/>
      <c r="CQ12" s="122"/>
      <c r="CR12" s="122"/>
      <c r="CS12" s="122"/>
      <c r="CT12" s="122"/>
      <c r="CU12" s="122"/>
      <c r="CV12" s="122"/>
      <c r="CW12" s="122"/>
      <c r="CX12" s="122"/>
      <c r="CY12" s="122"/>
      <c r="CZ12" s="122"/>
    </row>
    <row r="13" customFormat="false" ht="15" hidden="false" customHeight="false" outlineLevel="0" collapsed="false">
      <c r="A13" s="81" t="s">
        <v>54</v>
      </c>
      <c r="B13" s="122"/>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row>
    <row r="14" customFormat="false" ht="15" hidden="false" customHeight="false" outlineLevel="0" collapsed="false">
      <c r="A14" s="79" t="s">
        <v>1522</v>
      </c>
      <c r="B14" s="126"/>
      <c r="C14" s="126"/>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c r="CY14" s="126"/>
      <c r="CZ14" s="126"/>
    </row>
    <row r="15" s="4" customFormat="true" ht="15" hidden="false" customHeight="false" outlineLevel="0" collapsed="false">
      <c r="A15" s="112" t="s">
        <v>1423</v>
      </c>
      <c r="B15" s="127"/>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row>
    <row r="16" customFormat="false" ht="15" hidden="false" customHeight="false" outlineLevel="0" collapsed="false">
      <c r="A16" s="77" t="s">
        <v>61</v>
      </c>
      <c r="B16" s="122"/>
      <c r="C16" s="122"/>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row>
    <row r="17" customFormat="false" ht="15" hidden="false" customHeight="false" outlineLevel="0" collapsed="false">
      <c r="A17" s="77" t="s">
        <v>65</v>
      </c>
      <c r="B17" s="122"/>
      <c r="C17" s="122"/>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122"/>
      <c r="CO17" s="122"/>
      <c r="CP17" s="122"/>
      <c r="CQ17" s="122"/>
      <c r="CR17" s="122"/>
      <c r="CS17" s="122"/>
      <c r="CT17" s="122"/>
      <c r="CU17" s="122"/>
      <c r="CV17" s="122"/>
      <c r="CW17" s="122"/>
      <c r="CX17" s="122"/>
      <c r="CY17" s="122"/>
      <c r="CZ17" s="122"/>
    </row>
    <row r="18" customFormat="false" ht="15" hidden="false" customHeight="false" outlineLevel="0" collapsed="false">
      <c r="A18" s="85" t="s">
        <v>93</v>
      </c>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row>
    <row r="19" customFormat="false" ht="15" hidden="false" customHeight="false" outlineLevel="0" collapsed="false">
      <c r="A19" s="79" t="s">
        <v>1523</v>
      </c>
      <c r="B19" s="126"/>
      <c r="C19" s="126"/>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126"/>
      <c r="CI19" s="126"/>
      <c r="CJ19" s="126"/>
      <c r="CK19" s="126"/>
      <c r="CL19" s="126"/>
      <c r="CM19" s="126"/>
      <c r="CN19" s="126"/>
      <c r="CO19" s="126"/>
      <c r="CP19" s="126"/>
      <c r="CQ19" s="126"/>
      <c r="CR19" s="126"/>
      <c r="CS19" s="126"/>
      <c r="CT19" s="126"/>
      <c r="CU19" s="126"/>
      <c r="CV19" s="126"/>
      <c r="CW19" s="126"/>
      <c r="CX19" s="126"/>
      <c r="CY19" s="126"/>
      <c r="CZ19" s="126"/>
    </row>
    <row r="20" customFormat="false" ht="15" hidden="false" customHeight="false" outlineLevel="0" collapsed="false">
      <c r="A20" s="90" t="s">
        <v>1524</v>
      </c>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28"/>
      <c r="BY20" s="128"/>
      <c r="BZ20" s="128"/>
      <c r="CA20" s="128"/>
      <c r="CB20" s="128"/>
      <c r="CC20" s="128"/>
      <c r="CD20" s="128"/>
      <c r="CE20" s="128"/>
      <c r="CF20" s="128"/>
      <c r="CG20" s="128"/>
      <c r="CH20" s="128"/>
      <c r="CI20" s="128"/>
      <c r="CJ20" s="128"/>
      <c r="CK20" s="128"/>
      <c r="CL20" s="128"/>
      <c r="CM20" s="128"/>
      <c r="CN20" s="128"/>
      <c r="CO20" s="128"/>
      <c r="CP20" s="128"/>
      <c r="CQ20" s="128"/>
      <c r="CR20" s="128"/>
      <c r="CS20" s="128"/>
      <c r="CT20" s="128"/>
      <c r="CU20" s="128"/>
      <c r="CV20" s="128"/>
      <c r="CW20" s="128"/>
      <c r="CX20" s="128"/>
      <c r="CY20" s="128"/>
      <c r="CZ20" s="128"/>
    </row>
    <row r="21" s="4" customFormat="true" ht="15" hidden="false" customHeight="false" outlineLevel="0" collapsed="false">
      <c r="A21" s="112" t="s">
        <v>1423</v>
      </c>
      <c r="B21" s="127"/>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row>
    <row r="22" s="4" customFormat="true" ht="15" hidden="false" customHeight="false" outlineLevel="0" collapsed="false">
      <c r="A22" s="112" t="s">
        <v>58</v>
      </c>
      <c r="B22" s="127"/>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row>
    <row r="23" customFormat="false" ht="15" hidden="false" customHeight="false" outlineLevel="0" collapsed="false">
      <c r="A23" s="77" t="s">
        <v>61</v>
      </c>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122"/>
      <c r="CO23" s="122"/>
      <c r="CP23" s="122"/>
      <c r="CQ23" s="122"/>
      <c r="CR23" s="122"/>
      <c r="CS23" s="122"/>
      <c r="CT23" s="122"/>
      <c r="CU23" s="122"/>
      <c r="CV23" s="122"/>
      <c r="CW23" s="122"/>
      <c r="CX23" s="122"/>
      <c r="CY23" s="122"/>
      <c r="CZ23" s="122"/>
    </row>
    <row r="24" customFormat="false" ht="15" hidden="false" customHeight="false" outlineLevel="0" collapsed="false">
      <c r="A24" s="77" t="s">
        <v>65</v>
      </c>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122"/>
      <c r="CO24" s="122"/>
      <c r="CP24" s="122"/>
      <c r="CQ24" s="122"/>
      <c r="CR24" s="122"/>
      <c r="CS24" s="122"/>
      <c r="CT24" s="122"/>
      <c r="CU24" s="122"/>
      <c r="CV24" s="122"/>
      <c r="CW24" s="122"/>
      <c r="CX24" s="122"/>
      <c r="CY24" s="122"/>
      <c r="CZ24" s="122"/>
    </row>
    <row r="25" customFormat="false" ht="15" hidden="false" customHeight="false" outlineLevel="0" collapsed="false">
      <c r="A25" s="85" t="s">
        <v>66</v>
      </c>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122"/>
      <c r="CO25" s="122"/>
      <c r="CP25" s="122"/>
      <c r="CQ25" s="122"/>
      <c r="CR25" s="122"/>
      <c r="CS25" s="122"/>
      <c r="CT25" s="122"/>
      <c r="CU25" s="122"/>
      <c r="CV25" s="122"/>
      <c r="CW25" s="122"/>
      <c r="CX25" s="122"/>
      <c r="CY25" s="122"/>
      <c r="CZ25" s="122"/>
    </row>
    <row r="26" customFormat="false" ht="15" hidden="true" customHeight="false" outlineLevel="0" collapsed="false">
      <c r="A26" s="86" t="s">
        <v>67</v>
      </c>
      <c r="B26" s="97" t="e">
        <f aca="false">VLOOKUP(B25,$B$290:$C$294,2,FALSE())</f>
        <v>#N/A</v>
      </c>
      <c r="C26" s="97" t="e">
        <f aca="false">VLOOKUP(C25,$B$290:$C$294,2,FALSE())</f>
        <v>#N/A</v>
      </c>
      <c r="D26" s="97" t="e">
        <f aca="false">VLOOKUP(D25,$B$290:$C$294,2,FALSE())</f>
        <v>#N/A</v>
      </c>
      <c r="E26" s="97" t="e">
        <f aca="false">VLOOKUP(E25,$B$290:$C$294,2,FALSE())</f>
        <v>#N/A</v>
      </c>
      <c r="F26" s="97" t="e">
        <f aca="false">VLOOKUP(F25,$B$290:$C$294,2,FALSE())</f>
        <v>#N/A</v>
      </c>
      <c r="G26" s="97" t="e">
        <f aca="false">VLOOKUP(G25,$B$290:$C$294,2,FALSE())</f>
        <v>#N/A</v>
      </c>
      <c r="H26" s="97" t="e">
        <f aca="false">VLOOKUP(H25,$B$290:$C$294,2,FALSE())</f>
        <v>#N/A</v>
      </c>
      <c r="I26" s="97" t="e">
        <f aca="false">VLOOKUP(I25,$B$290:$C$294,2,FALSE())</f>
        <v>#N/A</v>
      </c>
      <c r="J26" s="97" t="e">
        <f aca="false">VLOOKUP(J25,$B$290:$C$294,2,FALSE())</f>
        <v>#N/A</v>
      </c>
      <c r="K26" s="97" t="e">
        <f aca="false">VLOOKUP(K25,$B$290:$C$294,2,FALSE())</f>
        <v>#N/A</v>
      </c>
      <c r="L26" s="97" t="e">
        <f aca="false">VLOOKUP(L25,$B$290:$C$294,2,FALSE())</f>
        <v>#N/A</v>
      </c>
      <c r="M26" s="97" t="e">
        <f aca="false">VLOOKUP(M25,$B$290:$C$294,2,FALSE())</f>
        <v>#N/A</v>
      </c>
      <c r="N26" s="97" t="e">
        <f aca="false">VLOOKUP(N25,$B$290:$C$294,2,FALSE())</f>
        <v>#N/A</v>
      </c>
      <c r="O26" s="97" t="e">
        <f aca="false">VLOOKUP(O25,$B$290:$C$294,2,FALSE())</f>
        <v>#N/A</v>
      </c>
      <c r="P26" s="97" t="e">
        <f aca="false">VLOOKUP(P25,$B$290:$C$294,2,FALSE())</f>
        <v>#N/A</v>
      </c>
      <c r="Q26" s="97" t="e">
        <f aca="false">VLOOKUP(Q25,$B$290:$C$294,2,FALSE())</f>
        <v>#N/A</v>
      </c>
      <c r="R26" s="97" t="e">
        <f aca="false">VLOOKUP(R25,$B$290:$C$294,2,FALSE())</f>
        <v>#N/A</v>
      </c>
      <c r="S26" s="97" t="e">
        <f aca="false">VLOOKUP(S25,$B$290:$C$294,2,FALSE())</f>
        <v>#N/A</v>
      </c>
      <c r="T26" s="97" t="e">
        <f aca="false">VLOOKUP(T25,$B$290:$C$294,2,FALSE())</f>
        <v>#N/A</v>
      </c>
      <c r="U26" s="97" t="e">
        <f aca="false">VLOOKUP(U25,$B$290:$C$294,2,FALSE())</f>
        <v>#N/A</v>
      </c>
      <c r="V26" s="97" t="e">
        <f aca="false">VLOOKUP(V25,$B$290:$C$294,2,FALSE())</f>
        <v>#N/A</v>
      </c>
      <c r="W26" s="97" t="e">
        <f aca="false">VLOOKUP(W25,$B$290:$C$294,2,FALSE())</f>
        <v>#N/A</v>
      </c>
      <c r="X26" s="97" t="e">
        <f aca="false">VLOOKUP(X25,$B$290:$C$294,2,FALSE())</f>
        <v>#N/A</v>
      </c>
      <c r="Y26" s="97" t="e">
        <f aca="false">VLOOKUP(Y25,$B$290:$C$294,2,FALSE())</f>
        <v>#N/A</v>
      </c>
      <c r="Z26" s="97" t="e">
        <f aca="false">VLOOKUP(Z25,$B$290:$C$294,2,FALSE())</f>
        <v>#N/A</v>
      </c>
      <c r="AA26" s="97" t="e">
        <f aca="false">VLOOKUP(AA25,$B$290:$C$294,2,FALSE())</f>
        <v>#N/A</v>
      </c>
      <c r="AB26" s="97" t="e">
        <f aca="false">VLOOKUP(AB25,$B$290:$C$294,2,FALSE())</f>
        <v>#N/A</v>
      </c>
      <c r="AC26" s="97" t="e">
        <f aca="false">VLOOKUP(AC25,$B$290:$C$294,2,FALSE())</f>
        <v>#N/A</v>
      </c>
      <c r="AD26" s="97" t="e">
        <f aca="false">VLOOKUP(AD25,$B$290:$C$294,2,FALSE())</f>
        <v>#N/A</v>
      </c>
      <c r="AE26" s="97" t="e">
        <f aca="false">VLOOKUP(AE25,$B$290:$C$294,2,FALSE())</f>
        <v>#N/A</v>
      </c>
      <c r="AF26" s="97" t="e">
        <f aca="false">VLOOKUP(AF25,$B$290:$C$294,2,FALSE())</f>
        <v>#N/A</v>
      </c>
      <c r="AG26" s="97" t="e">
        <f aca="false">VLOOKUP(AG25,$B$290:$C$294,2,FALSE())</f>
        <v>#N/A</v>
      </c>
      <c r="AH26" s="97" t="e">
        <f aca="false">VLOOKUP(AH25,$B$290:$C$294,2,FALSE())</f>
        <v>#N/A</v>
      </c>
      <c r="AI26" s="97" t="e">
        <f aca="false">VLOOKUP(AI25,$B$290:$C$294,2,FALSE())</f>
        <v>#N/A</v>
      </c>
      <c r="AJ26" s="97" t="e">
        <f aca="false">VLOOKUP(AJ25,$B$290:$C$294,2,FALSE())</f>
        <v>#N/A</v>
      </c>
      <c r="AK26" s="97" t="e">
        <f aca="false">VLOOKUP(AK25,$B$290:$C$294,2,FALSE())</f>
        <v>#N/A</v>
      </c>
      <c r="AL26" s="97" t="e">
        <f aca="false">VLOOKUP(AL25,$B$290:$C$294,2,FALSE())</f>
        <v>#N/A</v>
      </c>
      <c r="AM26" s="97" t="e">
        <f aca="false">VLOOKUP(AM25,$B$290:$C$294,2,FALSE())</f>
        <v>#N/A</v>
      </c>
      <c r="AN26" s="97" t="e">
        <f aca="false">VLOOKUP(AN25,$B$290:$C$294,2,FALSE())</f>
        <v>#N/A</v>
      </c>
      <c r="AO26" s="97" t="e">
        <f aca="false">VLOOKUP(AO25,$B$290:$C$294,2,FALSE())</f>
        <v>#N/A</v>
      </c>
      <c r="AP26" s="97" t="e">
        <f aca="false">VLOOKUP(AP25,$B$290:$C$294,2,FALSE())</f>
        <v>#N/A</v>
      </c>
      <c r="AQ26" s="97" t="e">
        <f aca="false">VLOOKUP(AQ25,$B$290:$C$294,2,FALSE())</f>
        <v>#N/A</v>
      </c>
      <c r="AR26" s="97" t="e">
        <f aca="false">VLOOKUP(AR25,$B$290:$C$294,2,FALSE())</f>
        <v>#N/A</v>
      </c>
      <c r="AS26" s="97" t="e">
        <f aca="false">VLOOKUP(AS25,$B$290:$C$294,2,FALSE())</f>
        <v>#N/A</v>
      </c>
      <c r="AT26" s="97" t="e">
        <f aca="false">VLOOKUP(AT25,$B$290:$C$294,2,FALSE())</f>
        <v>#N/A</v>
      </c>
      <c r="AU26" s="97" t="e">
        <f aca="false">VLOOKUP(AU25,$B$290:$C$294,2,FALSE())</f>
        <v>#N/A</v>
      </c>
      <c r="AV26" s="97" t="e">
        <f aca="false">VLOOKUP(AV25,$B$290:$C$294,2,FALSE())</f>
        <v>#N/A</v>
      </c>
      <c r="AW26" s="97" t="e">
        <f aca="false">VLOOKUP(AW25,$B$290:$C$294,2,FALSE())</f>
        <v>#N/A</v>
      </c>
      <c r="AX26" s="97" t="e">
        <f aca="false">VLOOKUP(AX25,$B$290:$C$294,2,FALSE())</f>
        <v>#N/A</v>
      </c>
      <c r="AY26" s="97" t="e">
        <f aca="false">VLOOKUP(AY25,$B$290:$C$294,2,FALSE())</f>
        <v>#N/A</v>
      </c>
      <c r="AZ26" s="97" t="e">
        <f aca="false">VLOOKUP(AZ25,$B$290:$C$294,2,FALSE())</f>
        <v>#N/A</v>
      </c>
      <c r="BA26" s="97" t="e">
        <f aca="false">VLOOKUP(BA25,$B$290:$C$294,2,FALSE())</f>
        <v>#N/A</v>
      </c>
      <c r="BB26" s="97" t="e">
        <f aca="false">VLOOKUP(BB25,$B$290:$C$294,2,FALSE())</f>
        <v>#N/A</v>
      </c>
      <c r="BC26" s="97" t="e">
        <f aca="false">VLOOKUP(BC25,$B$290:$C$294,2,FALSE())</f>
        <v>#N/A</v>
      </c>
      <c r="BD26" s="97" t="e">
        <f aca="false">VLOOKUP(BD25,$B$290:$C$294,2,FALSE())</f>
        <v>#N/A</v>
      </c>
      <c r="BE26" s="97" t="e">
        <f aca="false">VLOOKUP(BE25,$B$290:$C$294,2,FALSE())</f>
        <v>#N/A</v>
      </c>
      <c r="BF26" s="97" t="e">
        <f aca="false">VLOOKUP(BF25,$B$290:$C$294,2,FALSE())</f>
        <v>#N/A</v>
      </c>
      <c r="BG26" s="97" t="e">
        <f aca="false">VLOOKUP(BG25,$B$290:$C$294,2,FALSE())</f>
        <v>#N/A</v>
      </c>
      <c r="BH26" s="97" t="e">
        <f aca="false">VLOOKUP(BH25,$B$290:$C$294,2,FALSE())</f>
        <v>#N/A</v>
      </c>
      <c r="BI26" s="97" t="e">
        <f aca="false">VLOOKUP(BI25,$B$290:$C$294,2,FALSE())</f>
        <v>#N/A</v>
      </c>
      <c r="BJ26" s="97" t="e">
        <f aca="false">VLOOKUP(BJ25,$B$290:$C$294,2,FALSE())</f>
        <v>#N/A</v>
      </c>
      <c r="BK26" s="97" t="e">
        <f aca="false">VLOOKUP(BK25,$B$290:$C$294,2,FALSE())</f>
        <v>#N/A</v>
      </c>
      <c r="BL26" s="97" t="e">
        <f aca="false">VLOOKUP(BL25,$B$290:$C$294,2,FALSE())</f>
        <v>#N/A</v>
      </c>
      <c r="BM26" s="97" t="e">
        <f aca="false">VLOOKUP(BM25,$B$290:$C$294,2,FALSE())</f>
        <v>#N/A</v>
      </c>
      <c r="BN26" s="97" t="e">
        <f aca="false">VLOOKUP(BN25,$B$290:$C$294,2,FALSE())</f>
        <v>#N/A</v>
      </c>
      <c r="BO26" s="97" t="e">
        <f aca="false">VLOOKUP(BO25,$B$290:$C$294,2,FALSE())</f>
        <v>#N/A</v>
      </c>
      <c r="BP26" s="97" t="e">
        <f aca="false">VLOOKUP(BP25,$B$290:$C$294,2,FALSE())</f>
        <v>#N/A</v>
      </c>
      <c r="BQ26" s="97" t="e">
        <f aca="false">VLOOKUP(BQ25,$B$290:$C$294,2,FALSE())</f>
        <v>#N/A</v>
      </c>
      <c r="BR26" s="97" t="e">
        <f aca="false">VLOOKUP(BR25,$B$290:$C$294,2,FALSE())</f>
        <v>#N/A</v>
      </c>
      <c r="BS26" s="97" t="e">
        <f aca="false">VLOOKUP(BS25,$B$290:$C$294,2,FALSE())</f>
        <v>#N/A</v>
      </c>
      <c r="BT26" s="97" t="e">
        <f aca="false">VLOOKUP(BT25,$B$290:$C$294,2,FALSE())</f>
        <v>#N/A</v>
      </c>
      <c r="BU26" s="97" t="e">
        <f aca="false">VLOOKUP(BU25,$B$290:$C$294,2,FALSE())</f>
        <v>#N/A</v>
      </c>
      <c r="BV26" s="97" t="e">
        <f aca="false">VLOOKUP(BV25,$B$290:$C$294,2,FALSE())</f>
        <v>#N/A</v>
      </c>
      <c r="BW26" s="97" t="e">
        <f aca="false">VLOOKUP(BW25,$B$290:$C$294,2,FALSE())</f>
        <v>#N/A</v>
      </c>
      <c r="BX26" s="97" t="e">
        <f aca="false">VLOOKUP(BX25,$B$290:$C$294,2,FALSE())</f>
        <v>#N/A</v>
      </c>
      <c r="BY26" s="97" t="e">
        <f aca="false">VLOOKUP(BY25,$B$290:$C$294,2,FALSE())</f>
        <v>#N/A</v>
      </c>
      <c r="BZ26" s="97" t="e">
        <f aca="false">VLOOKUP(BZ25,$B$290:$C$294,2,FALSE())</f>
        <v>#N/A</v>
      </c>
      <c r="CA26" s="97" t="e">
        <f aca="false">VLOOKUP(CA25,$B$290:$C$294,2,FALSE())</f>
        <v>#N/A</v>
      </c>
      <c r="CB26" s="97" t="e">
        <f aca="false">VLOOKUP(CB25,$B$290:$C$294,2,FALSE())</f>
        <v>#N/A</v>
      </c>
      <c r="CC26" s="97" t="e">
        <f aca="false">VLOOKUP(CC25,$B$290:$C$294,2,FALSE())</f>
        <v>#N/A</v>
      </c>
      <c r="CD26" s="97" t="e">
        <f aca="false">VLOOKUP(CD25,$B$290:$C$294,2,FALSE())</f>
        <v>#N/A</v>
      </c>
      <c r="CE26" s="97" t="e">
        <f aca="false">VLOOKUP(CE25,$B$290:$C$294,2,FALSE())</f>
        <v>#N/A</v>
      </c>
      <c r="CF26" s="97" t="e">
        <f aca="false">VLOOKUP(CF25,$B$290:$C$294,2,FALSE())</f>
        <v>#N/A</v>
      </c>
      <c r="CG26" s="97" t="e">
        <f aca="false">VLOOKUP(CG25,$B$290:$C$294,2,FALSE())</f>
        <v>#N/A</v>
      </c>
      <c r="CH26" s="97" t="e">
        <f aca="false">VLOOKUP(CH25,$B$290:$C$294,2,FALSE())</f>
        <v>#N/A</v>
      </c>
      <c r="CI26" s="97" t="e">
        <f aca="false">VLOOKUP(CI25,$B$290:$C$294,2,FALSE())</f>
        <v>#N/A</v>
      </c>
      <c r="CJ26" s="97" t="e">
        <f aca="false">VLOOKUP(CJ25,$B$290:$C$294,2,FALSE())</f>
        <v>#N/A</v>
      </c>
      <c r="CK26" s="97" t="e">
        <f aca="false">VLOOKUP(CK25,$B$290:$C$294,2,FALSE())</f>
        <v>#N/A</v>
      </c>
      <c r="CL26" s="97" t="e">
        <f aca="false">VLOOKUP(CL25,$B$290:$C$294,2,FALSE())</f>
        <v>#N/A</v>
      </c>
      <c r="CM26" s="97" t="e">
        <f aca="false">VLOOKUP(CM25,$B$290:$C$294,2,FALSE())</f>
        <v>#N/A</v>
      </c>
      <c r="CN26" s="97" t="e">
        <f aca="false">VLOOKUP(CN25,$B$290:$C$294,2,FALSE())</f>
        <v>#N/A</v>
      </c>
      <c r="CO26" s="97" t="e">
        <f aca="false">VLOOKUP(CO25,$B$290:$C$294,2,FALSE())</f>
        <v>#N/A</v>
      </c>
      <c r="CP26" s="97" t="e">
        <f aca="false">VLOOKUP(CP25,$B$290:$C$294,2,FALSE())</f>
        <v>#N/A</v>
      </c>
      <c r="CQ26" s="97" t="e">
        <f aca="false">VLOOKUP(CQ25,$B$290:$C$294,2,FALSE())</f>
        <v>#N/A</v>
      </c>
      <c r="CR26" s="97" t="e">
        <f aca="false">VLOOKUP(CR25,$B$290:$C$294,2,FALSE())</f>
        <v>#N/A</v>
      </c>
      <c r="CS26" s="97" t="e">
        <f aca="false">VLOOKUP(CS25,$B$290:$C$294,2,FALSE())</f>
        <v>#N/A</v>
      </c>
      <c r="CT26" s="97" t="e">
        <f aca="false">VLOOKUP(CT25,$B$290:$C$294,2,FALSE())</f>
        <v>#N/A</v>
      </c>
      <c r="CU26" s="97" t="e">
        <f aca="false">VLOOKUP(CU25,$B$290:$C$294,2,FALSE())</f>
        <v>#N/A</v>
      </c>
      <c r="CV26" s="97" t="e">
        <f aca="false">VLOOKUP(CV25,$B$290:$C$294,2,FALSE())</f>
        <v>#N/A</v>
      </c>
      <c r="CW26" s="97" t="e">
        <f aca="false">VLOOKUP(CW25,$B$290:$C$294,2,FALSE())</f>
        <v>#N/A</v>
      </c>
      <c r="CX26" s="97" t="e">
        <f aca="false">VLOOKUP(CX25,$B$290:$C$294,2,FALSE())</f>
        <v>#N/A</v>
      </c>
      <c r="CY26" s="97" t="e">
        <f aca="false">VLOOKUP(CY25,$B$290:$C$294,2,FALSE())</f>
        <v>#N/A</v>
      </c>
      <c r="CZ26" s="97" t="e">
        <f aca="false">VLOOKUP(CZ25,$B$290:$C$294,2,FALSE())</f>
        <v>#N/A</v>
      </c>
    </row>
    <row r="27" customFormat="false" ht="15" hidden="false" customHeight="false" outlineLevel="0" collapsed="false">
      <c r="A27" s="85" t="s">
        <v>68</v>
      </c>
      <c r="B27" s="122"/>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2"/>
      <c r="CU27" s="122"/>
      <c r="CV27" s="122"/>
      <c r="CW27" s="122"/>
      <c r="CX27" s="122"/>
      <c r="CY27" s="122"/>
      <c r="CZ27" s="122"/>
    </row>
    <row r="28" customFormat="false" ht="15" hidden="true" customHeight="false" outlineLevel="0" collapsed="false">
      <c r="A28" s="86" t="s">
        <v>69</v>
      </c>
      <c r="B28" s="94" t="e">
        <f aca="false">VLOOKUP(B27,$B$264:$C$272,2,FALSE())</f>
        <v>#N/A</v>
      </c>
      <c r="C28" s="122"/>
      <c r="D28" s="94" t="e">
        <f aca="false">VLOOKUP(D27,$B$264:$C$272,2,FALSE())</f>
        <v>#N/A</v>
      </c>
      <c r="E28" s="94" t="e">
        <f aca="false">VLOOKUP(E27,$B$264:$C$272,2,FALSE())</f>
        <v>#N/A</v>
      </c>
      <c r="F28" s="94" t="e">
        <f aca="false">VLOOKUP(F27,$B$264:$C$272,2,FALSE())</f>
        <v>#N/A</v>
      </c>
      <c r="G28" s="94" t="e">
        <f aca="false">VLOOKUP(G27,$B$264:$C$272,2,FALSE())</f>
        <v>#N/A</v>
      </c>
      <c r="H28" s="94" t="e">
        <f aca="false">VLOOKUP(H27,$B$264:$C$272,2,FALSE())</f>
        <v>#N/A</v>
      </c>
      <c r="I28" s="94" t="e">
        <f aca="false">VLOOKUP(I27,$B$264:$C$272,2,FALSE())</f>
        <v>#N/A</v>
      </c>
      <c r="J28" s="94" t="e">
        <f aca="false">VLOOKUP(J27,$B$264:$C$272,2,FALSE())</f>
        <v>#N/A</v>
      </c>
      <c r="K28" s="94" t="e">
        <f aca="false">VLOOKUP(K27,$B$264:$C$272,2,FALSE())</f>
        <v>#N/A</v>
      </c>
      <c r="L28" s="94" t="e">
        <f aca="false">VLOOKUP(L27,$B$264:$C$272,2,FALSE())</f>
        <v>#N/A</v>
      </c>
      <c r="M28" s="94" t="e">
        <f aca="false">VLOOKUP(M27,$B$264:$C$272,2,FALSE())</f>
        <v>#N/A</v>
      </c>
      <c r="N28" s="94" t="e">
        <f aca="false">VLOOKUP(N27,$B$264:$C$272,2,FALSE())</f>
        <v>#N/A</v>
      </c>
      <c r="O28" s="94" t="e">
        <f aca="false">VLOOKUP(O27,$B$264:$C$272,2,FALSE())</f>
        <v>#N/A</v>
      </c>
      <c r="P28" s="94" t="e">
        <f aca="false">VLOOKUP(P27,$B$264:$C$272,2,FALSE())</f>
        <v>#N/A</v>
      </c>
      <c r="Q28" s="94" t="e">
        <f aca="false">VLOOKUP(Q27,$B$264:$C$272,2,FALSE())</f>
        <v>#N/A</v>
      </c>
      <c r="R28" s="94" t="e">
        <f aca="false">VLOOKUP(R27,$B$264:$C$272,2,FALSE())</f>
        <v>#N/A</v>
      </c>
      <c r="S28" s="94" t="e">
        <f aca="false">VLOOKUP(S27,$B$264:$C$272,2,FALSE())</f>
        <v>#N/A</v>
      </c>
      <c r="T28" s="94" t="e">
        <f aca="false">VLOOKUP(T27,$B$264:$C$272,2,FALSE())</f>
        <v>#N/A</v>
      </c>
      <c r="U28" s="94" t="e">
        <f aca="false">VLOOKUP(U27,$B$264:$C$272,2,FALSE())</f>
        <v>#N/A</v>
      </c>
      <c r="V28" s="94" t="e">
        <f aca="false">VLOOKUP(V27,$B$264:$C$272,2,FALSE())</f>
        <v>#N/A</v>
      </c>
      <c r="W28" s="94" t="e">
        <f aca="false">VLOOKUP(W27,$B$264:$C$272,2,FALSE())</f>
        <v>#N/A</v>
      </c>
      <c r="X28" s="94" t="e">
        <f aca="false">VLOOKUP(X27,$B$264:$C$272,2,FALSE())</f>
        <v>#N/A</v>
      </c>
      <c r="Y28" s="94" t="e">
        <f aca="false">VLOOKUP(Y27,$B$264:$C$272,2,FALSE())</f>
        <v>#N/A</v>
      </c>
      <c r="Z28" s="94" t="e">
        <f aca="false">VLOOKUP(Z27,$B$264:$C$272,2,FALSE())</f>
        <v>#N/A</v>
      </c>
      <c r="AA28" s="94" t="e">
        <f aca="false">VLOOKUP(AA27,$B$264:$C$272,2,FALSE())</f>
        <v>#N/A</v>
      </c>
      <c r="AB28" s="94" t="e">
        <f aca="false">VLOOKUP(AB27,$B$264:$C$272,2,FALSE())</f>
        <v>#N/A</v>
      </c>
      <c r="AC28" s="94" t="e">
        <f aca="false">VLOOKUP(AC27,$B$264:$C$272,2,FALSE())</f>
        <v>#N/A</v>
      </c>
      <c r="AD28" s="94" t="e">
        <f aca="false">VLOOKUP(AD27,$B$264:$C$272,2,FALSE())</f>
        <v>#N/A</v>
      </c>
      <c r="AE28" s="94" t="e">
        <f aca="false">VLOOKUP(AE27,$B$264:$C$272,2,FALSE())</f>
        <v>#N/A</v>
      </c>
      <c r="AF28" s="94" t="e">
        <f aca="false">VLOOKUP(AF27,$B$264:$C$272,2,FALSE())</f>
        <v>#N/A</v>
      </c>
      <c r="AG28" s="94" t="e">
        <f aca="false">VLOOKUP(AG27,$B$264:$C$272,2,FALSE())</f>
        <v>#N/A</v>
      </c>
      <c r="AH28" s="94" t="e">
        <f aca="false">VLOOKUP(AH27,$B$264:$C$272,2,FALSE())</f>
        <v>#N/A</v>
      </c>
      <c r="AI28" s="94" t="e">
        <f aca="false">VLOOKUP(AI27,$B$264:$C$272,2,FALSE())</f>
        <v>#N/A</v>
      </c>
      <c r="AJ28" s="94" t="e">
        <f aca="false">VLOOKUP(AJ27,$B$264:$C$272,2,FALSE())</f>
        <v>#N/A</v>
      </c>
      <c r="AK28" s="94" t="e">
        <f aca="false">VLOOKUP(AK27,$B$264:$C$272,2,FALSE())</f>
        <v>#N/A</v>
      </c>
      <c r="AL28" s="94" t="e">
        <f aca="false">VLOOKUP(AL27,$B$264:$C$272,2,FALSE())</f>
        <v>#N/A</v>
      </c>
      <c r="AM28" s="94" t="e">
        <f aca="false">VLOOKUP(AM27,$B$264:$C$272,2,FALSE())</f>
        <v>#N/A</v>
      </c>
      <c r="AN28" s="94" t="e">
        <f aca="false">VLOOKUP(AN27,$B$264:$C$272,2,FALSE())</f>
        <v>#N/A</v>
      </c>
      <c r="AO28" s="94" t="e">
        <f aca="false">VLOOKUP(AO27,$B$264:$C$272,2,FALSE())</f>
        <v>#N/A</v>
      </c>
      <c r="AP28" s="94" t="e">
        <f aca="false">VLOOKUP(AP27,$B$264:$C$272,2,FALSE())</f>
        <v>#N/A</v>
      </c>
      <c r="AQ28" s="94" t="e">
        <f aca="false">VLOOKUP(AQ27,$B$264:$C$272,2,FALSE())</f>
        <v>#N/A</v>
      </c>
      <c r="AR28" s="94" t="e">
        <f aca="false">VLOOKUP(AR27,$B$264:$C$272,2,FALSE())</f>
        <v>#N/A</v>
      </c>
      <c r="AS28" s="94" t="e">
        <f aca="false">VLOOKUP(AS27,$B$264:$C$272,2,FALSE())</f>
        <v>#N/A</v>
      </c>
      <c r="AT28" s="94" t="e">
        <f aca="false">VLOOKUP(AT27,$B$264:$C$272,2,FALSE())</f>
        <v>#N/A</v>
      </c>
      <c r="AU28" s="94" t="e">
        <f aca="false">VLOOKUP(AU27,$B$264:$C$272,2,FALSE())</f>
        <v>#N/A</v>
      </c>
      <c r="AV28" s="94" t="e">
        <f aca="false">VLOOKUP(AV27,$B$264:$C$272,2,FALSE())</f>
        <v>#N/A</v>
      </c>
      <c r="AW28" s="94" t="e">
        <f aca="false">VLOOKUP(AW27,$B$264:$C$272,2,FALSE())</f>
        <v>#N/A</v>
      </c>
      <c r="AX28" s="94" t="e">
        <f aca="false">VLOOKUP(AX27,$B$264:$C$272,2,FALSE())</f>
        <v>#N/A</v>
      </c>
      <c r="AY28" s="94" t="e">
        <f aca="false">VLOOKUP(AY27,$B$264:$C$272,2,FALSE())</f>
        <v>#N/A</v>
      </c>
      <c r="AZ28" s="94" t="e">
        <f aca="false">VLOOKUP(AZ27,$B$264:$C$272,2,FALSE())</f>
        <v>#N/A</v>
      </c>
      <c r="BA28" s="94" t="e">
        <f aca="false">VLOOKUP(BA27,$B$264:$C$272,2,FALSE())</f>
        <v>#N/A</v>
      </c>
      <c r="BB28" s="94" t="e">
        <f aca="false">VLOOKUP(BB27,$B$264:$C$272,2,FALSE())</f>
        <v>#N/A</v>
      </c>
      <c r="BC28" s="94" t="e">
        <f aca="false">VLOOKUP(BC27,$B$264:$C$272,2,FALSE())</f>
        <v>#N/A</v>
      </c>
      <c r="BD28" s="94" t="e">
        <f aca="false">VLOOKUP(BD27,$B$264:$C$272,2,FALSE())</f>
        <v>#N/A</v>
      </c>
      <c r="BE28" s="94" t="e">
        <f aca="false">VLOOKUP(BE27,$B$264:$C$272,2,FALSE())</f>
        <v>#N/A</v>
      </c>
      <c r="BF28" s="94" t="e">
        <f aca="false">VLOOKUP(BF27,$B$264:$C$272,2,FALSE())</f>
        <v>#N/A</v>
      </c>
      <c r="BG28" s="94" t="e">
        <f aca="false">VLOOKUP(BG27,$B$264:$C$272,2,FALSE())</f>
        <v>#N/A</v>
      </c>
      <c r="BH28" s="94" t="e">
        <f aca="false">VLOOKUP(BH27,$B$264:$C$272,2,FALSE())</f>
        <v>#N/A</v>
      </c>
      <c r="BI28" s="94" t="e">
        <f aca="false">VLOOKUP(BI27,$B$264:$C$272,2,FALSE())</f>
        <v>#N/A</v>
      </c>
      <c r="BJ28" s="94" t="e">
        <f aca="false">VLOOKUP(BJ27,$B$264:$C$272,2,FALSE())</f>
        <v>#N/A</v>
      </c>
      <c r="BK28" s="94" t="e">
        <f aca="false">VLOOKUP(BK27,$B$264:$C$272,2,FALSE())</f>
        <v>#N/A</v>
      </c>
      <c r="BL28" s="94" t="e">
        <f aca="false">VLOOKUP(BL27,$B$264:$C$272,2,FALSE())</f>
        <v>#N/A</v>
      </c>
      <c r="BM28" s="94" t="e">
        <f aca="false">VLOOKUP(BM27,$B$264:$C$272,2,FALSE())</f>
        <v>#N/A</v>
      </c>
      <c r="BN28" s="94" t="e">
        <f aca="false">VLOOKUP(BN27,$B$264:$C$272,2,FALSE())</f>
        <v>#N/A</v>
      </c>
      <c r="BO28" s="94" t="e">
        <f aca="false">VLOOKUP(BO27,$B$264:$C$272,2,FALSE())</f>
        <v>#N/A</v>
      </c>
      <c r="BP28" s="94" t="e">
        <f aca="false">VLOOKUP(BP27,$B$264:$C$272,2,FALSE())</f>
        <v>#N/A</v>
      </c>
      <c r="BQ28" s="94" t="e">
        <f aca="false">VLOOKUP(BQ27,$B$264:$C$272,2,FALSE())</f>
        <v>#N/A</v>
      </c>
      <c r="BR28" s="94" t="e">
        <f aca="false">VLOOKUP(BR27,$B$264:$C$272,2,FALSE())</f>
        <v>#N/A</v>
      </c>
      <c r="BS28" s="94" t="e">
        <f aca="false">VLOOKUP(BS27,$B$264:$C$272,2,FALSE())</f>
        <v>#N/A</v>
      </c>
      <c r="BT28" s="94" t="e">
        <f aca="false">VLOOKUP(BT27,$B$264:$C$272,2,FALSE())</f>
        <v>#N/A</v>
      </c>
      <c r="BU28" s="94" t="e">
        <f aca="false">VLOOKUP(BU27,$B$264:$C$272,2,FALSE())</f>
        <v>#N/A</v>
      </c>
      <c r="BV28" s="94" t="e">
        <f aca="false">VLOOKUP(BV27,$B$264:$C$272,2,FALSE())</f>
        <v>#N/A</v>
      </c>
      <c r="BW28" s="94" t="e">
        <f aca="false">VLOOKUP(BW27,$B$264:$C$272,2,FALSE())</f>
        <v>#N/A</v>
      </c>
      <c r="BX28" s="94" t="e">
        <f aca="false">VLOOKUP(BX27,$B$264:$C$272,2,FALSE())</f>
        <v>#N/A</v>
      </c>
      <c r="BY28" s="94" t="e">
        <f aca="false">VLOOKUP(BY27,$B$264:$C$272,2,FALSE())</f>
        <v>#N/A</v>
      </c>
      <c r="BZ28" s="94" t="e">
        <f aca="false">VLOOKUP(BZ27,$B$264:$C$272,2,FALSE())</f>
        <v>#N/A</v>
      </c>
      <c r="CA28" s="94" t="e">
        <f aca="false">VLOOKUP(CA27,$B$264:$C$272,2,FALSE())</f>
        <v>#N/A</v>
      </c>
      <c r="CB28" s="94" t="e">
        <f aca="false">VLOOKUP(CB27,$B$264:$C$272,2,FALSE())</f>
        <v>#N/A</v>
      </c>
      <c r="CC28" s="94" t="e">
        <f aca="false">VLOOKUP(CC27,$B$264:$C$272,2,FALSE())</f>
        <v>#N/A</v>
      </c>
      <c r="CD28" s="94" t="e">
        <f aca="false">VLOOKUP(CD27,$B$264:$C$272,2,FALSE())</f>
        <v>#N/A</v>
      </c>
      <c r="CE28" s="94" t="e">
        <f aca="false">VLOOKUP(CE27,$B$264:$C$272,2,FALSE())</f>
        <v>#N/A</v>
      </c>
      <c r="CF28" s="94" t="e">
        <f aca="false">VLOOKUP(CF27,$B$264:$C$272,2,FALSE())</f>
        <v>#N/A</v>
      </c>
      <c r="CG28" s="94" t="e">
        <f aca="false">VLOOKUP(CG27,$B$264:$C$272,2,FALSE())</f>
        <v>#N/A</v>
      </c>
      <c r="CH28" s="94" t="e">
        <f aca="false">VLOOKUP(CH27,$B$264:$C$272,2,FALSE())</f>
        <v>#N/A</v>
      </c>
      <c r="CI28" s="94" t="e">
        <f aca="false">VLOOKUP(CI27,$B$264:$C$272,2,FALSE())</f>
        <v>#N/A</v>
      </c>
      <c r="CJ28" s="94" t="e">
        <f aca="false">VLOOKUP(CJ27,$B$264:$C$272,2,FALSE())</f>
        <v>#N/A</v>
      </c>
      <c r="CK28" s="94" t="e">
        <f aca="false">VLOOKUP(CK27,$B$264:$C$272,2,FALSE())</f>
        <v>#N/A</v>
      </c>
      <c r="CL28" s="94" t="e">
        <f aca="false">VLOOKUP(CL27,$B$264:$C$272,2,FALSE())</f>
        <v>#N/A</v>
      </c>
      <c r="CM28" s="94" t="e">
        <f aca="false">VLOOKUP(CM27,$B$264:$C$272,2,FALSE())</f>
        <v>#N/A</v>
      </c>
      <c r="CN28" s="94" t="e">
        <f aca="false">VLOOKUP(CN27,$B$264:$C$272,2,FALSE())</f>
        <v>#N/A</v>
      </c>
      <c r="CO28" s="94" t="e">
        <f aca="false">VLOOKUP(CO27,$B$264:$C$272,2,FALSE())</f>
        <v>#N/A</v>
      </c>
      <c r="CP28" s="94" t="e">
        <f aca="false">VLOOKUP(CP27,$B$264:$C$272,2,FALSE())</f>
        <v>#N/A</v>
      </c>
      <c r="CQ28" s="94" t="e">
        <f aca="false">VLOOKUP(CQ27,$B$264:$C$272,2,FALSE())</f>
        <v>#N/A</v>
      </c>
      <c r="CR28" s="94" t="e">
        <f aca="false">VLOOKUP(CR27,$B$264:$C$272,2,FALSE())</f>
        <v>#N/A</v>
      </c>
      <c r="CS28" s="94" t="e">
        <f aca="false">VLOOKUP(CS27,$B$264:$C$272,2,FALSE())</f>
        <v>#N/A</v>
      </c>
      <c r="CT28" s="94" t="e">
        <f aca="false">VLOOKUP(CT27,$B$264:$C$272,2,FALSE())</f>
        <v>#N/A</v>
      </c>
      <c r="CU28" s="94" t="e">
        <f aca="false">VLOOKUP(CU27,$B$264:$C$272,2,FALSE())</f>
        <v>#N/A</v>
      </c>
      <c r="CV28" s="94" t="e">
        <f aca="false">VLOOKUP(CV27,$B$264:$C$272,2,FALSE())</f>
        <v>#N/A</v>
      </c>
      <c r="CW28" s="94" t="e">
        <f aca="false">VLOOKUP(CW27,$B$264:$C$272,2,FALSE())</f>
        <v>#N/A</v>
      </c>
      <c r="CX28" s="94" t="e">
        <f aca="false">VLOOKUP(CX27,$B$264:$C$272,2,FALSE())</f>
        <v>#N/A</v>
      </c>
      <c r="CY28" s="94" t="e">
        <f aca="false">VLOOKUP(CY27,$B$264:$C$272,2,FALSE())</f>
        <v>#N/A</v>
      </c>
      <c r="CZ28" s="94" t="e">
        <f aca="false">VLOOKUP(CZ27,$B$264:$C$272,2,FALSE())</f>
        <v>#N/A</v>
      </c>
    </row>
    <row r="29" customFormat="false" ht="15" hidden="true" customHeight="false" outlineLevel="0" collapsed="false">
      <c r="A29" s="50" t="s">
        <v>70</v>
      </c>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row>
    <row r="30" customFormat="false" ht="15" hidden="true" customHeight="false" outlineLevel="0" collapsed="false">
      <c r="A30" s="45" t="s">
        <v>71</v>
      </c>
      <c r="B30" s="46" t="e">
        <f aca="false">VLOOKUP(B29,$B$274:$C$275,2,FALSE())</f>
        <v>#N/A</v>
      </c>
      <c r="C30" s="46" t="e">
        <f aca="false">VLOOKUP(C29,$B$274:$C$275,2,FALSE())</f>
        <v>#N/A</v>
      </c>
      <c r="D30" s="46" t="e">
        <f aca="false">VLOOKUP(D29,$B$274:$C$275,2,FALSE())</f>
        <v>#N/A</v>
      </c>
      <c r="E30" s="46" t="e">
        <f aca="false">VLOOKUP(E29,$B$274:$C$275,2,FALSE())</f>
        <v>#N/A</v>
      </c>
      <c r="F30" s="46" t="e">
        <f aca="false">VLOOKUP(F29,$B$274:$C$275,2,FALSE())</f>
        <v>#N/A</v>
      </c>
      <c r="G30" s="46" t="e">
        <f aca="false">VLOOKUP(G29,$B$274:$C$275,2,FALSE())</f>
        <v>#N/A</v>
      </c>
      <c r="H30" s="46" t="e">
        <f aca="false">VLOOKUP(H29,$B$274:$C$275,2,FALSE())</f>
        <v>#N/A</v>
      </c>
      <c r="I30" s="46" t="e">
        <f aca="false">VLOOKUP(I29,$B$274:$C$275,2,FALSE())</f>
        <v>#N/A</v>
      </c>
      <c r="J30" s="46" t="e">
        <f aca="false">VLOOKUP(J29,$B$274:$C$275,2,FALSE())</f>
        <v>#N/A</v>
      </c>
      <c r="K30" s="46" t="e">
        <f aca="false">VLOOKUP(K29,$B$274:$C$275,2,FALSE())</f>
        <v>#N/A</v>
      </c>
      <c r="L30" s="46" t="e">
        <f aca="false">VLOOKUP(L29,$B$274:$C$275,2,FALSE())</f>
        <v>#N/A</v>
      </c>
      <c r="M30" s="46" t="e">
        <f aca="false">VLOOKUP(M29,$B$274:$C$275,2,FALSE())</f>
        <v>#N/A</v>
      </c>
      <c r="N30" s="46" t="e">
        <f aca="false">VLOOKUP(N29,$B$274:$C$275,2,FALSE())</f>
        <v>#N/A</v>
      </c>
      <c r="O30" s="46" t="e">
        <f aca="false">VLOOKUP(O29,$B$274:$C$275,2,FALSE())</f>
        <v>#N/A</v>
      </c>
      <c r="P30" s="46" t="e">
        <f aca="false">VLOOKUP(P29,$B$274:$C$275,2,FALSE())</f>
        <v>#N/A</v>
      </c>
      <c r="Q30" s="46" t="e">
        <f aca="false">VLOOKUP(Q29,$B$274:$C$275,2,FALSE())</f>
        <v>#N/A</v>
      </c>
      <c r="R30" s="46" t="e">
        <f aca="false">VLOOKUP(R29,$B$274:$C$275,2,FALSE())</f>
        <v>#N/A</v>
      </c>
      <c r="S30" s="46" t="e">
        <f aca="false">VLOOKUP(S29,$B$274:$C$275,2,FALSE())</f>
        <v>#N/A</v>
      </c>
      <c r="T30" s="46" t="e">
        <f aca="false">VLOOKUP(T29,$B$274:$C$275,2,FALSE())</f>
        <v>#N/A</v>
      </c>
      <c r="U30" s="46" t="e">
        <f aca="false">VLOOKUP(U29,$B$274:$C$275,2,FALSE())</f>
        <v>#N/A</v>
      </c>
      <c r="V30" s="46" t="e">
        <f aca="false">VLOOKUP(V29,$B$274:$C$275,2,FALSE())</f>
        <v>#N/A</v>
      </c>
      <c r="W30" s="46" t="e">
        <f aca="false">VLOOKUP(W29,$B$274:$C$275,2,FALSE())</f>
        <v>#N/A</v>
      </c>
      <c r="X30" s="46" t="e">
        <f aca="false">VLOOKUP(X29,$B$274:$C$275,2,FALSE())</f>
        <v>#N/A</v>
      </c>
      <c r="Y30" s="46" t="e">
        <f aca="false">VLOOKUP(Y29,$B$274:$C$275,2,FALSE())</f>
        <v>#N/A</v>
      </c>
      <c r="Z30" s="46" t="e">
        <f aca="false">VLOOKUP(Z29,$B$274:$C$275,2,FALSE())</f>
        <v>#N/A</v>
      </c>
      <c r="AA30" s="46" t="e">
        <f aca="false">VLOOKUP(AA29,$B$274:$C$275,2,FALSE())</f>
        <v>#N/A</v>
      </c>
      <c r="AB30" s="46" t="e">
        <f aca="false">VLOOKUP(AB29,$B$274:$C$275,2,FALSE())</f>
        <v>#N/A</v>
      </c>
      <c r="AC30" s="46" t="e">
        <f aca="false">VLOOKUP(AC29,$B$274:$C$275,2,FALSE())</f>
        <v>#N/A</v>
      </c>
      <c r="AD30" s="46" t="e">
        <f aca="false">VLOOKUP(AD29,$B$274:$C$275,2,FALSE())</f>
        <v>#N/A</v>
      </c>
      <c r="AE30" s="46" t="e">
        <f aca="false">VLOOKUP(AE29,$B$274:$C$275,2,FALSE())</f>
        <v>#N/A</v>
      </c>
      <c r="AF30" s="46" t="e">
        <f aca="false">VLOOKUP(AF29,$B$274:$C$275,2,FALSE())</f>
        <v>#N/A</v>
      </c>
      <c r="AG30" s="46" t="e">
        <f aca="false">VLOOKUP(AG29,$B$274:$C$275,2,FALSE())</f>
        <v>#N/A</v>
      </c>
      <c r="AH30" s="46" t="e">
        <f aca="false">VLOOKUP(AH29,$B$274:$C$275,2,FALSE())</f>
        <v>#N/A</v>
      </c>
      <c r="AI30" s="46" t="e">
        <f aca="false">VLOOKUP(AI29,$B$274:$C$275,2,FALSE())</f>
        <v>#N/A</v>
      </c>
      <c r="AJ30" s="46" t="e">
        <f aca="false">VLOOKUP(AJ29,$B$274:$C$275,2,FALSE())</f>
        <v>#N/A</v>
      </c>
      <c r="AK30" s="46" t="e">
        <f aca="false">VLOOKUP(AK29,$B$274:$C$275,2,FALSE())</f>
        <v>#N/A</v>
      </c>
      <c r="AL30" s="46" t="e">
        <f aca="false">VLOOKUP(AL29,$B$274:$C$275,2,FALSE())</f>
        <v>#N/A</v>
      </c>
      <c r="AM30" s="46" t="e">
        <f aca="false">VLOOKUP(AM29,$B$274:$C$275,2,FALSE())</f>
        <v>#N/A</v>
      </c>
      <c r="AN30" s="46" t="e">
        <f aca="false">VLOOKUP(AN29,$B$274:$C$275,2,FALSE())</f>
        <v>#N/A</v>
      </c>
      <c r="AO30" s="46" t="e">
        <f aca="false">VLOOKUP(AO29,$B$274:$C$275,2,FALSE())</f>
        <v>#N/A</v>
      </c>
      <c r="AP30" s="46" t="e">
        <f aca="false">VLOOKUP(AP29,$B$274:$C$275,2,FALSE())</f>
        <v>#N/A</v>
      </c>
      <c r="AQ30" s="46" t="e">
        <f aca="false">VLOOKUP(AQ29,$B$274:$C$275,2,FALSE())</f>
        <v>#N/A</v>
      </c>
      <c r="AR30" s="46" t="e">
        <f aca="false">VLOOKUP(AR29,$B$274:$C$275,2,FALSE())</f>
        <v>#N/A</v>
      </c>
      <c r="AS30" s="46" t="e">
        <f aca="false">VLOOKUP(AS29,$B$274:$C$275,2,FALSE())</f>
        <v>#N/A</v>
      </c>
      <c r="AT30" s="46" t="e">
        <f aca="false">VLOOKUP(AT29,$B$274:$C$275,2,FALSE())</f>
        <v>#N/A</v>
      </c>
      <c r="AU30" s="46" t="e">
        <f aca="false">VLOOKUP(AU29,$B$274:$C$275,2,FALSE())</f>
        <v>#N/A</v>
      </c>
      <c r="AV30" s="46" t="e">
        <f aca="false">VLOOKUP(AV29,$B$274:$C$275,2,FALSE())</f>
        <v>#N/A</v>
      </c>
      <c r="AW30" s="46" t="e">
        <f aca="false">VLOOKUP(AW29,$B$274:$C$275,2,FALSE())</f>
        <v>#N/A</v>
      </c>
      <c r="AX30" s="46" t="e">
        <f aca="false">VLOOKUP(AX29,$B$274:$C$275,2,FALSE())</f>
        <v>#N/A</v>
      </c>
      <c r="AY30" s="46" t="e">
        <f aca="false">VLOOKUP(AY29,$B$274:$C$275,2,FALSE())</f>
        <v>#N/A</v>
      </c>
      <c r="AZ30" s="46" t="e">
        <f aca="false">VLOOKUP(AZ29,$B$274:$C$275,2,FALSE())</f>
        <v>#N/A</v>
      </c>
      <c r="BA30" s="46" t="e">
        <f aca="false">VLOOKUP(BA29,$B$274:$C$275,2,FALSE())</f>
        <v>#N/A</v>
      </c>
      <c r="BB30" s="46" t="e">
        <f aca="false">VLOOKUP(BB29,$B$274:$C$275,2,FALSE())</f>
        <v>#N/A</v>
      </c>
      <c r="BC30" s="46" t="e">
        <f aca="false">VLOOKUP(BC29,$B$274:$C$275,2,FALSE())</f>
        <v>#N/A</v>
      </c>
      <c r="BD30" s="46" t="e">
        <f aca="false">VLOOKUP(BD29,$B$274:$C$275,2,FALSE())</f>
        <v>#N/A</v>
      </c>
      <c r="BE30" s="46" t="e">
        <f aca="false">VLOOKUP(BE29,$B$274:$C$275,2,FALSE())</f>
        <v>#N/A</v>
      </c>
      <c r="BF30" s="46" t="e">
        <f aca="false">VLOOKUP(BF29,$B$274:$C$275,2,FALSE())</f>
        <v>#N/A</v>
      </c>
      <c r="BG30" s="46" t="e">
        <f aca="false">VLOOKUP(BG29,$B$274:$C$275,2,FALSE())</f>
        <v>#N/A</v>
      </c>
      <c r="BH30" s="46" t="e">
        <f aca="false">VLOOKUP(BH29,$B$274:$C$275,2,FALSE())</f>
        <v>#N/A</v>
      </c>
      <c r="BI30" s="46" t="e">
        <f aca="false">VLOOKUP(BI29,$B$274:$C$275,2,FALSE())</f>
        <v>#N/A</v>
      </c>
      <c r="BJ30" s="46" t="e">
        <f aca="false">VLOOKUP(BJ29,$B$274:$C$275,2,FALSE())</f>
        <v>#N/A</v>
      </c>
      <c r="BK30" s="46" t="e">
        <f aca="false">VLOOKUP(BK29,$B$274:$C$275,2,FALSE())</f>
        <v>#N/A</v>
      </c>
      <c r="BL30" s="46" t="e">
        <f aca="false">VLOOKUP(BL29,$B$274:$C$275,2,FALSE())</f>
        <v>#N/A</v>
      </c>
      <c r="BM30" s="46" t="e">
        <f aca="false">VLOOKUP(BM29,$B$274:$C$275,2,FALSE())</f>
        <v>#N/A</v>
      </c>
      <c r="BN30" s="46" t="e">
        <f aca="false">VLOOKUP(BN29,$B$274:$C$275,2,FALSE())</f>
        <v>#N/A</v>
      </c>
      <c r="BO30" s="46" t="e">
        <f aca="false">VLOOKUP(BO29,$B$274:$C$275,2,FALSE())</f>
        <v>#N/A</v>
      </c>
      <c r="BP30" s="46" t="e">
        <f aca="false">VLOOKUP(BP29,$B$274:$C$275,2,FALSE())</f>
        <v>#N/A</v>
      </c>
      <c r="BQ30" s="46" t="e">
        <f aca="false">VLOOKUP(BQ29,$B$274:$C$275,2,FALSE())</f>
        <v>#N/A</v>
      </c>
      <c r="BR30" s="46" t="e">
        <f aca="false">VLOOKUP(BR29,$B$274:$C$275,2,FALSE())</f>
        <v>#N/A</v>
      </c>
      <c r="BS30" s="46" t="e">
        <f aca="false">VLOOKUP(BS29,$B$274:$C$275,2,FALSE())</f>
        <v>#N/A</v>
      </c>
      <c r="BT30" s="46" t="e">
        <f aca="false">VLOOKUP(BT29,$B$274:$C$275,2,FALSE())</f>
        <v>#N/A</v>
      </c>
      <c r="BU30" s="46" t="e">
        <f aca="false">VLOOKUP(BU29,$B$274:$C$275,2,FALSE())</f>
        <v>#N/A</v>
      </c>
      <c r="BV30" s="46" t="e">
        <f aca="false">VLOOKUP(BV29,$B$274:$C$275,2,FALSE())</f>
        <v>#N/A</v>
      </c>
      <c r="BW30" s="46" t="e">
        <f aca="false">VLOOKUP(BW29,$B$274:$C$275,2,FALSE())</f>
        <v>#N/A</v>
      </c>
      <c r="BX30" s="46" t="e">
        <f aca="false">VLOOKUP(BX29,$B$274:$C$275,2,FALSE())</f>
        <v>#N/A</v>
      </c>
      <c r="BY30" s="46" t="e">
        <f aca="false">VLOOKUP(BY29,$B$274:$C$275,2,FALSE())</f>
        <v>#N/A</v>
      </c>
      <c r="BZ30" s="46" t="e">
        <f aca="false">VLOOKUP(BZ29,$B$274:$C$275,2,FALSE())</f>
        <v>#N/A</v>
      </c>
      <c r="CA30" s="46" t="e">
        <f aca="false">VLOOKUP(CA29,$B$274:$C$275,2,FALSE())</f>
        <v>#N/A</v>
      </c>
      <c r="CB30" s="46" t="e">
        <f aca="false">VLOOKUP(CB29,$B$274:$C$275,2,FALSE())</f>
        <v>#N/A</v>
      </c>
      <c r="CC30" s="46" t="e">
        <f aca="false">VLOOKUP(CC29,$B$274:$C$275,2,FALSE())</f>
        <v>#N/A</v>
      </c>
      <c r="CD30" s="46" t="e">
        <f aca="false">VLOOKUP(CD29,$B$274:$C$275,2,FALSE())</f>
        <v>#N/A</v>
      </c>
      <c r="CE30" s="46" t="e">
        <f aca="false">VLOOKUP(CE29,$B$274:$C$275,2,FALSE())</f>
        <v>#N/A</v>
      </c>
      <c r="CF30" s="46" t="e">
        <f aca="false">VLOOKUP(CF29,$B$274:$C$275,2,FALSE())</f>
        <v>#N/A</v>
      </c>
      <c r="CG30" s="46" t="e">
        <f aca="false">VLOOKUP(CG29,$B$274:$C$275,2,FALSE())</f>
        <v>#N/A</v>
      </c>
      <c r="CH30" s="46" t="e">
        <f aca="false">VLOOKUP(CH29,$B$274:$C$275,2,FALSE())</f>
        <v>#N/A</v>
      </c>
      <c r="CI30" s="46" t="e">
        <f aca="false">VLOOKUP(CI29,$B$274:$C$275,2,FALSE())</f>
        <v>#N/A</v>
      </c>
      <c r="CJ30" s="46" t="e">
        <f aca="false">VLOOKUP(CJ29,$B$274:$C$275,2,FALSE())</f>
        <v>#N/A</v>
      </c>
      <c r="CK30" s="46" t="e">
        <f aca="false">VLOOKUP(CK29,$B$274:$C$275,2,FALSE())</f>
        <v>#N/A</v>
      </c>
      <c r="CL30" s="46" t="e">
        <f aca="false">VLOOKUP(CL29,$B$274:$C$275,2,FALSE())</f>
        <v>#N/A</v>
      </c>
      <c r="CM30" s="46" t="e">
        <f aca="false">VLOOKUP(CM29,$B$274:$C$275,2,FALSE())</f>
        <v>#N/A</v>
      </c>
      <c r="CN30" s="46" t="e">
        <f aca="false">VLOOKUP(CN29,$B$274:$C$275,2,FALSE())</f>
        <v>#N/A</v>
      </c>
      <c r="CO30" s="46" t="e">
        <f aca="false">VLOOKUP(CO29,$B$274:$C$275,2,FALSE())</f>
        <v>#N/A</v>
      </c>
      <c r="CP30" s="46" t="e">
        <f aca="false">VLOOKUP(CP29,$B$274:$C$275,2,FALSE())</f>
        <v>#N/A</v>
      </c>
      <c r="CQ30" s="46" t="e">
        <f aca="false">VLOOKUP(CQ29,$B$274:$C$275,2,FALSE())</f>
        <v>#N/A</v>
      </c>
      <c r="CR30" s="46" t="e">
        <f aca="false">VLOOKUP(CR29,$B$274:$C$275,2,FALSE())</f>
        <v>#N/A</v>
      </c>
      <c r="CS30" s="46" t="e">
        <f aca="false">VLOOKUP(CS29,$B$274:$C$275,2,FALSE())</f>
        <v>#N/A</v>
      </c>
      <c r="CT30" s="46" t="e">
        <f aca="false">VLOOKUP(CT29,$B$274:$C$275,2,FALSE())</f>
        <v>#N/A</v>
      </c>
      <c r="CU30" s="46" t="e">
        <f aca="false">VLOOKUP(CU29,$B$274:$C$275,2,FALSE())</f>
        <v>#N/A</v>
      </c>
      <c r="CV30" s="46" t="e">
        <f aca="false">VLOOKUP(CV29,$B$274:$C$275,2,FALSE())</f>
        <v>#N/A</v>
      </c>
      <c r="CW30" s="46" t="e">
        <f aca="false">VLOOKUP(CW29,$B$274:$C$275,2,FALSE())</f>
        <v>#N/A</v>
      </c>
      <c r="CX30" s="46" t="e">
        <f aca="false">VLOOKUP(CX29,$B$274:$C$275,2,FALSE())</f>
        <v>#N/A</v>
      </c>
      <c r="CY30" s="46" t="e">
        <f aca="false">VLOOKUP(CY29,$B$274:$C$275,2,FALSE())</f>
        <v>#N/A</v>
      </c>
      <c r="CZ30" s="46" t="e">
        <f aca="false">VLOOKUP(CZ29,$B$274:$C$275,2,FALSE())</f>
        <v>#N/A</v>
      </c>
    </row>
    <row r="31" customFormat="false" ht="15" hidden="false" customHeight="false" outlineLevel="0" collapsed="false">
      <c r="A31" s="85" t="s">
        <v>74</v>
      </c>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2"/>
      <c r="CP31" s="122"/>
      <c r="CQ31" s="122"/>
      <c r="CR31" s="122"/>
      <c r="CS31" s="122"/>
      <c r="CT31" s="122"/>
      <c r="CU31" s="122"/>
      <c r="CV31" s="122"/>
      <c r="CW31" s="122"/>
      <c r="CX31" s="122"/>
      <c r="CY31" s="122"/>
      <c r="CZ31" s="122"/>
    </row>
    <row r="32" customFormat="false" ht="15" hidden="true" customHeight="false" outlineLevel="0" collapsed="false">
      <c r="A32" s="86" t="s">
        <v>75</v>
      </c>
      <c r="B32" s="94" t="e">
        <f aca="false">VLOOKUP(B31,B327:C329,2,FALSE())</f>
        <v>#N/A</v>
      </c>
      <c r="C32" s="94" t="e">
        <f aca="false">VLOOKUP(C31,C327:D329,2,FALSE())</f>
        <v>#N/A</v>
      </c>
      <c r="D32" s="94" t="e">
        <f aca="false">VLOOKUP(D31,D327:E329,2,FALSE())</f>
        <v>#N/A</v>
      </c>
      <c r="E32" s="94" t="e">
        <f aca="false">VLOOKUP(E31,E327:F329,2,FALSE())</f>
        <v>#N/A</v>
      </c>
      <c r="F32" s="94" t="e">
        <f aca="false">VLOOKUP(F31,F327:G329,2,FALSE())</f>
        <v>#N/A</v>
      </c>
      <c r="G32" s="94" t="e">
        <f aca="false">VLOOKUP(G31,G327:H329,2,FALSE())</f>
        <v>#N/A</v>
      </c>
      <c r="H32" s="94" t="e">
        <f aca="false">VLOOKUP(H31,H327:I329,2,FALSE())</f>
        <v>#N/A</v>
      </c>
      <c r="I32" s="94" t="e">
        <f aca="false">VLOOKUP(I31,I327:J329,2,FALSE())</f>
        <v>#N/A</v>
      </c>
      <c r="J32" s="94" t="e">
        <f aca="false">VLOOKUP(J31,J327:K329,2,FALSE())</f>
        <v>#N/A</v>
      </c>
      <c r="K32" s="94" t="e">
        <f aca="false">VLOOKUP(K31,K327:L329,2,FALSE())</f>
        <v>#N/A</v>
      </c>
      <c r="L32" s="94" t="e">
        <f aca="false">VLOOKUP(L31,L327:M329,2,FALSE())</f>
        <v>#N/A</v>
      </c>
      <c r="M32" s="94" t="e">
        <f aca="false">VLOOKUP(M31,M327:N329,2,FALSE())</f>
        <v>#N/A</v>
      </c>
      <c r="N32" s="94" t="e">
        <f aca="false">VLOOKUP(N31,N327:O329,2,FALSE())</f>
        <v>#N/A</v>
      </c>
      <c r="O32" s="94" t="e">
        <f aca="false">VLOOKUP(O31,O327:P329,2,FALSE())</f>
        <v>#N/A</v>
      </c>
      <c r="P32" s="94" t="e">
        <f aca="false">VLOOKUP(P31,P327:Q329,2,FALSE())</f>
        <v>#N/A</v>
      </c>
      <c r="Q32" s="94" t="e">
        <f aca="false">VLOOKUP(Q31,Q327:R329,2,FALSE())</f>
        <v>#N/A</v>
      </c>
      <c r="R32" s="94" t="e">
        <f aca="false">VLOOKUP(R31,R327:S329,2,FALSE())</f>
        <v>#N/A</v>
      </c>
      <c r="S32" s="94" t="e">
        <f aca="false">VLOOKUP(S31,S327:T329,2,FALSE())</f>
        <v>#N/A</v>
      </c>
      <c r="T32" s="94" t="e">
        <f aca="false">VLOOKUP(T31,T327:U329,2,FALSE())</f>
        <v>#N/A</v>
      </c>
      <c r="U32" s="94" t="e">
        <f aca="false">VLOOKUP(U31,U327:V329,2,FALSE())</f>
        <v>#N/A</v>
      </c>
      <c r="V32" s="94" t="e">
        <f aca="false">VLOOKUP(V31,V327:W329,2,FALSE())</f>
        <v>#N/A</v>
      </c>
      <c r="W32" s="94" t="e">
        <f aca="false">VLOOKUP(W31,W327:X329,2,FALSE())</f>
        <v>#N/A</v>
      </c>
      <c r="X32" s="94" t="e">
        <f aca="false">VLOOKUP(X31,X327:Y329,2,FALSE())</f>
        <v>#N/A</v>
      </c>
      <c r="Y32" s="94" t="e">
        <f aca="false">VLOOKUP(Y31,Y327:Z329,2,FALSE())</f>
        <v>#N/A</v>
      </c>
      <c r="Z32" s="94" t="e">
        <f aca="false">VLOOKUP(Z31,Z327:AA329,2,FALSE())</f>
        <v>#N/A</v>
      </c>
      <c r="AA32" s="94" t="e">
        <f aca="false">VLOOKUP(AA31,AA327:AB329,2,FALSE())</f>
        <v>#N/A</v>
      </c>
      <c r="AB32" s="94" t="e">
        <f aca="false">VLOOKUP(AB31,AB327:AC329,2,FALSE())</f>
        <v>#N/A</v>
      </c>
      <c r="AC32" s="94" t="e">
        <f aca="false">VLOOKUP(AC31,AC327:AD329,2,FALSE())</f>
        <v>#N/A</v>
      </c>
      <c r="AD32" s="94" t="e">
        <f aca="false">VLOOKUP(AD31,AD327:AE329,2,FALSE())</f>
        <v>#N/A</v>
      </c>
      <c r="AE32" s="94" t="e">
        <f aca="false">VLOOKUP(AE31,AE327:AF329,2,FALSE())</f>
        <v>#N/A</v>
      </c>
      <c r="AF32" s="94" t="e">
        <f aca="false">VLOOKUP(AF31,AF327:AG329,2,FALSE())</f>
        <v>#N/A</v>
      </c>
      <c r="AG32" s="94" t="e">
        <f aca="false">VLOOKUP(AG31,AG327:AH329,2,FALSE())</f>
        <v>#N/A</v>
      </c>
      <c r="AH32" s="94" t="e">
        <f aca="false">VLOOKUP(AH31,AH327:AI329,2,FALSE())</f>
        <v>#N/A</v>
      </c>
      <c r="AI32" s="94" t="e">
        <f aca="false">VLOOKUP(AI31,AI327:AJ329,2,FALSE())</f>
        <v>#N/A</v>
      </c>
      <c r="AJ32" s="94" t="e">
        <f aca="false">VLOOKUP(AJ31,AJ327:AK329,2,FALSE())</f>
        <v>#N/A</v>
      </c>
      <c r="AK32" s="94" t="e">
        <f aca="false">VLOOKUP(AK31,AK327:AL329,2,FALSE())</f>
        <v>#N/A</v>
      </c>
      <c r="AL32" s="94" t="e">
        <f aca="false">VLOOKUP(AL31,AL327:AM329,2,FALSE())</f>
        <v>#N/A</v>
      </c>
      <c r="AM32" s="94" t="e">
        <f aca="false">VLOOKUP(AM31,AM327:AN329,2,FALSE())</f>
        <v>#N/A</v>
      </c>
      <c r="AN32" s="94" t="e">
        <f aca="false">VLOOKUP(AN31,AN327:AO329,2,FALSE())</f>
        <v>#N/A</v>
      </c>
      <c r="AO32" s="94" t="e">
        <f aca="false">VLOOKUP(AO31,AO327:AP329,2,FALSE())</f>
        <v>#N/A</v>
      </c>
      <c r="AP32" s="94" t="e">
        <f aca="false">VLOOKUP(AP31,AP327:AQ329,2,FALSE())</f>
        <v>#N/A</v>
      </c>
      <c r="AQ32" s="94" t="e">
        <f aca="false">VLOOKUP(AQ31,AQ327:AR329,2,FALSE())</f>
        <v>#N/A</v>
      </c>
      <c r="AR32" s="94" t="e">
        <f aca="false">VLOOKUP(AR31,AR327:AS329,2,FALSE())</f>
        <v>#N/A</v>
      </c>
      <c r="AS32" s="94" t="e">
        <f aca="false">VLOOKUP(AS31,AS327:AT329,2,FALSE())</f>
        <v>#N/A</v>
      </c>
      <c r="AT32" s="94" t="e">
        <f aca="false">VLOOKUP(AT31,AT327:AU329,2,FALSE())</f>
        <v>#N/A</v>
      </c>
      <c r="AU32" s="94" t="e">
        <f aca="false">VLOOKUP(AU31,AU327:AV329,2,FALSE())</f>
        <v>#N/A</v>
      </c>
      <c r="AV32" s="94" t="e">
        <f aca="false">VLOOKUP(AV31,AV327:AW329,2,FALSE())</f>
        <v>#N/A</v>
      </c>
      <c r="AW32" s="94" t="e">
        <f aca="false">VLOOKUP(AW31,AW327:AX329,2,FALSE())</f>
        <v>#N/A</v>
      </c>
      <c r="AX32" s="94" t="e">
        <f aca="false">VLOOKUP(AX31,AX327:AY329,2,FALSE())</f>
        <v>#N/A</v>
      </c>
      <c r="AY32" s="94" t="e">
        <f aca="false">VLOOKUP(AY31,AY327:AZ329,2,FALSE())</f>
        <v>#N/A</v>
      </c>
      <c r="AZ32" s="94" t="e">
        <f aca="false">VLOOKUP(AZ31,AZ327:BA329,2,FALSE())</f>
        <v>#N/A</v>
      </c>
      <c r="BA32" s="94" t="e">
        <f aca="false">VLOOKUP(BA31,BA327:BB329,2,FALSE())</f>
        <v>#N/A</v>
      </c>
      <c r="BB32" s="94" t="e">
        <f aca="false">VLOOKUP(BB31,BB327:BC329,2,FALSE())</f>
        <v>#N/A</v>
      </c>
      <c r="BC32" s="94" t="e">
        <f aca="false">VLOOKUP(BC31,BC327:BD329,2,FALSE())</f>
        <v>#N/A</v>
      </c>
      <c r="BD32" s="94" t="e">
        <f aca="false">VLOOKUP(BD31,BD327:BE329,2,FALSE())</f>
        <v>#N/A</v>
      </c>
      <c r="BE32" s="94" t="e">
        <f aca="false">VLOOKUP(BE31,BE327:BF329,2,FALSE())</f>
        <v>#N/A</v>
      </c>
      <c r="BF32" s="94" t="e">
        <f aca="false">VLOOKUP(BF31,BF327:BG329,2,FALSE())</f>
        <v>#N/A</v>
      </c>
      <c r="BG32" s="94" t="e">
        <f aca="false">VLOOKUP(BG31,BG327:BH329,2,FALSE())</f>
        <v>#N/A</v>
      </c>
      <c r="BH32" s="94" t="e">
        <f aca="false">VLOOKUP(BH31,BH327:BI329,2,FALSE())</f>
        <v>#N/A</v>
      </c>
      <c r="BI32" s="94" t="e">
        <f aca="false">VLOOKUP(BI31,BI327:BJ329,2,FALSE())</f>
        <v>#N/A</v>
      </c>
      <c r="BJ32" s="94" t="e">
        <f aca="false">VLOOKUP(BJ31,BJ327:BK329,2,FALSE())</f>
        <v>#N/A</v>
      </c>
      <c r="BK32" s="94" t="e">
        <f aca="false">VLOOKUP(BK31,BK327:BL329,2,FALSE())</f>
        <v>#N/A</v>
      </c>
      <c r="BL32" s="94" t="e">
        <f aca="false">VLOOKUP(BL31,BL327:BM329,2,FALSE())</f>
        <v>#N/A</v>
      </c>
      <c r="BM32" s="94" t="e">
        <f aca="false">VLOOKUP(BM31,BM327:BN329,2,FALSE())</f>
        <v>#N/A</v>
      </c>
      <c r="BN32" s="94" t="e">
        <f aca="false">VLOOKUP(BN31,BN327:BO329,2,FALSE())</f>
        <v>#N/A</v>
      </c>
      <c r="BO32" s="94" t="e">
        <f aca="false">VLOOKUP(BO31,BO327:BP329,2,FALSE())</f>
        <v>#N/A</v>
      </c>
      <c r="BP32" s="94" t="e">
        <f aca="false">VLOOKUP(BP31,BP327:BQ329,2,FALSE())</f>
        <v>#N/A</v>
      </c>
      <c r="BQ32" s="94" t="e">
        <f aca="false">VLOOKUP(BQ31,BQ327:BR329,2,FALSE())</f>
        <v>#N/A</v>
      </c>
      <c r="BR32" s="94" t="e">
        <f aca="false">VLOOKUP(BR31,BR327:BS329,2,FALSE())</f>
        <v>#N/A</v>
      </c>
      <c r="BS32" s="94" t="e">
        <f aca="false">VLOOKUP(BS31,BS327:BT329,2,FALSE())</f>
        <v>#N/A</v>
      </c>
      <c r="BT32" s="94" t="e">
        <f aca="false">VLOOKUP(BT31,BT327:BU329,2,FALSE())</f>
        <v>#N/A</v>
      </c>
      <c r="BU32" s="94" t="e">
        <f aca="false">VLOOKUP(BU31,BU327:BV329,2,FALSE())</f>
        <v>#N/A</v>
      </c>
      <c r="BV32" s="94" t="e">
        <f aca="false">VLOOKUP(BV31,BV327:BW329,2,FALSE())</f>
        <v>#N/A</v>
      </c>
      <c r="BW32" s="94" t="e">
        <f aca="false">VLOOKUP(BW31,BW327:BX329,2,FALSE())</f>
        <v>#N/A</v>
      </c>
      <c r="BX32" s="94" t="e">
        <f aca="false">VLOOKUP(BX31,BX327:BY329,2,FALSE())</f>
        <v>#N/A</v>
      </c>
      <c r="BY32" s="94" t="e">
        <f aca="false">VLOOKUP(BY31,BY327:BZ329,2,FALSE())</f>
        <v>#N/A</v>
      </c>
      <c r="BZ32" s="94" t="e">
        <f aca="false">VLOOKUP(BZ31,BZ327:CA329,2,FALSE())</f>
        <v>#N/A</v>
      </c>
      <c r="CA32" s="94" t="e">
        <f aca="false">VLOOKUP(CA31,CA327:CB329,2,FALSE())</f>
        <v>#N/A</v>
      </c>
      <c r="CB32" s="94" t="e">
        <f aca="false">VLOOKUP(CB31,CB327:CC329,2,FALSE())</f>
        <v>#N/A</v>
      </c>
      <c r="CC32" s="94" t="e">
        <f aca="false">VLOOKUP(CC31,CC327:CD329,2,FALSE())</f>
        <v>#N/A</v>
      </c>
      <c r="CD32" s="94" t="e">
        <f aca="false">VLOOKUP(CD31,CD327:CE329,2,FALSE())</f>
        <v>#N/A</v>
      </c>
      <c r="CE32" s="94" t="e">
        <f aca="false">VLOOKUP(CE31,CE327:CF329,2,FALSE())</f>
        <v>#N/A</v>
      </c>
      <c r="CF32" s="94" t="e">
        <f aca="false">VLOOKUP(CF31,CF327:CG329,2,FALSE())</f>
        <v>#N/A</v>
      </c>
      <c r="CG32" s="94" t="e">
        <f aca="false">VLOOKUP(CG31,CG327:CH329,2,FALSE())</f>
        <v>#N/A</v>
      </c>
      <c r="CH32" s="94" t="e">
        <f aca="false">VLOOKUP(CH31,CH327:CI329,2,FALSE())</f>
        <v>#N/A</v>
      </c>
      <c r="CI32" s="94" t="e">
        <f aca="false">VLOOKUP(CI31,CI327:CJ329,2,FALSE())</f>
        <v>#N/A</v>
      </c>
      <c r="CJ32" s="94" t="e">
        <f aca="false">VLOOKUP(CJ31,CJ327:CK329,2,FALSE())</f>
        <v>#N/A</v>
      </c>
      <c r="CK32" s="94" t="e">
        <f aca="false">VLOOKUP(CK31,CK327:CL329,2,FALSE())</f>
        <v>#N/A</v>
      </c>
      <c r="CL32" s="94" t="e">
        <f aca="false">VLOOKUP(CL31,CL327:CM329,2,FALSE())</f>
        <v>#N/A</v>
      </c>
      <c r="CM32" s="94" t="e">
        <f aca="false">VLOOKUP(CM31,CM327:CN329,2,FALSE())</f>
        <v>#N/A</v>
      </c>
      <c r="CN32" s="94" t="e">
        <f aca="false">VLOOKUP(CN31,CN327:CO329,2,FALSE())</f>
        <v>#N/A</v>
      </c>
      <c r="CO32" s="94" t="e">
        <f aca="false">VLOOKUP(CO31,CO327:CP329,2,FALSE())</f>
        <v>#N/A</v>
      </c>
      <c r="CP32" s="94" t="e">
        <f aca="false">VLOOKUP(CP31,CP327:CQ329,2,FALSE())</f>
        <v>#N/A</v>
      </c>
      <c r="CQ32" s="94" t="e">
        <f aca="false">VLOOKUP(CQ31,CQ327:CR329,2,FALSE())</f>
        <v>#N/A</v>
      </c>
      <c r="CR32" s="94" t="e">
        <f aca="false">VLOOKUP(CR31,CR327:CS329,2,FALSE())</f>
        <v>#N/A</v>
      </c>
      <c r="CS32" s="94" t="e">
        <f aca="false">VLOOKUP(CS31,CS327:CT329,2,FALSE())</f>
        <v>#N/A</v>
      </c>
      <c r="CT32" s="94" t="e">
        <f aca="false">VLOOKUP(CT31,CT327:CU329,2,FALSE())</f>
        <v>#N/A</v>
      </c>
      <c r="CU32" s="94" t="e">
        <f aca="false">VLOOKUP(CU31,CU327:CV329,2,FALSE())</f>
        <v>#N/A</v>
      </c>
      <c r="CV32" s="94" t="e">
        <f aca="false">VLOOKUP(CV31,CV327:CW329,2,FALSE())</f>
        <v>#N/A</v>
      </c>
      <c r="CW32" s="94" t="e">
        <f aca="false">VLOOKUP(CW31,CW327:CX329,2,FALSE())</f>
        <v>#N/A</v>
      </c>
      <c r="CX32" s="94" t="e">
        <f aca="false">VLOOKUP(CX31,CX327:CY329,2,FALSE())</f>
        <v>#N/A</v>
      </c>
      <c r="CY32" s="94" t="e">
        <f aca="false">VLOOKUP(CY31,CY327:CZ329,2,FALSE())</f>
        <v>#N/A</v>
      </c>
      <c r="CZ32" s="94" t="e">
        <f aca="false">VLOOKUP(CZ31,CZ327:DA329,2,FALSE())</f>
        <v>#N/A</v>
      </c>
    </row>
    <row r="33" customFormat="false" ht="15" hidden="false" customHeight="false" outlineLevel="0" collapsed="false">
      <c r="A33" s="85" t="s">
        <v>1525</v>
      </c>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2"/>
      <c r="CV33" s="122"/>
      <c r="CW33" s="122"/>
      <c r="CX33" s="122"/>
      <c r="CY33" s="122"/>
      <c r="CZ33" s="122"/>
    </row>
    <row r="34" customFormat="false" ht="15" hidden="true" customHeight="false" outlineLevel="0" collapsed="false">
      <c r="A34" s="86" t="s">
        <v>81</v>
      </c>
      <c r="B34" s="94" t="e">
        <f aca="false">VLOOKUP(B33,$B$308:$C$315,2,FALSE())</f>
        <v>#N/A</v>
      </c>
      <c r="C34" s="94" t="e">
        <f aca="false">VLOOKUP(C33,$B$308:$C$315,2,FALSE())</f>
        <v>#N/A</v>
      </c>
      <c r="D34" s="94" t="e">
        <f aca="false">VLOOKUP(D33,$B$308:$C$315,2,FALSE())</f>
        <v>#N/A</v>
      </c>
      <c r="E34" s="94" t="e">
        <f aca="false">VLOOKUP(E33,$B$308:$C$315,2,FALSE())</f>
        <v>#N/A</v>
      </c>
      <c r="F34" s="94" t="e">
        <f aca="false">VLOOKUP(F33,$B$308:$C$315,2,FALSE())</f>
        <v>#N/A</v>
      </c>
      <c r="G34" s="94" t="e">
        <f aca="false">VLOOKUP(G33,$B$308:$C$315,2,FALSE())</f>
        <v>#N/A</v>
      </c>
      <c r="H34" s="94" t="e">
        <f aca="false">VLOOKUP(H33,$B$308:$C$315,2,FALSE())</f>
        <v>#N/A</v>
      </c>
      <c r="I34" s="94" t="e">
        <f aca="false">VLOOKUP(I33,$B$308:$C$315,2,FALSE())</f>
        <v>#N/A</v>
      </c>
      <c r="J34" s="94" t="e">
        <f aca="false">VLOOKUP(J33,$B$308:$C$315,2,FALSE())</f>
        <v>#N/A</v>
      </c>
      <c r="K34" s="94" t="e">
        <f aca="false">VLOOKUP(K33,$B$308:$C$315,2,FALSE())</f>
        <v>#N/A</v>
      </c>
      <c r="L34" s="94" t="e">
        <f aca="false">VLOOKUP(L33,$B$308:$C$315,2,FALSE())</f>
        <v>#N/A</v>
      </c>
      <c r="M34" s="94" t="e">
        <f aca="false">VLOOKUP(M33,$B$308:$C$315,2,FALSE())</f>
        <v>#N/A</v>
      </c>
      <c r="N34" s="94" t="e">
        <f aca="false">VLOOKUP(N33,$B$308:$C$315,2,FALSE())</f>
        <v>#N/A</v>
      </c>
      <c r="O34" s="94" t="e">
        <f aca="false">VLOOKUP(O33,$B$308:$C$315,2,FALSE())</f>
        <v>#N/A</v>
      </c>
      <c r="P34" s="94" t="e">
        <f aca="false">VLOOKUP(P33,$B$308:$C$315,2,FALSE())</f>
        <v>#N/A</v>
      </c>
      <c r="Q34" s="94" t="e">
        <f aca="false">VLOOKUP(Q33,$B$308:$C$315,2,FALSE())</f>
        <v>#N/A</v>
      </c>
      <c r="R34" s="94" t="e">
        <f aca="false">VLOOKUP(R33,$B$308:$C$315,2,FALSE())</f>
        <v>#N/A</v>
      </c>
      <c r="S34" s="94" t="e">
        <f aca="false">VLOOKUP(S33,$B$308:$C$315,2,FALSE())</f>
        <v>#N/A</v>
      </c>
      <c r="T34" s="94" t="e">
        <f aca="false">VLOOKUP(T33,$B$308:$C$315,2,FALSE())</f>
        <v>#N/A</v>
      </c>
      <c r="U34" s="94" t="e">
        <f aca="false">VLOOKUP(U33,$B$308:$C$315,2,FALSE())</f>
        <v>#N/A</v>
      </c>
      <c r="V34" s="94" t="e">
        <f aca="false">VLOOKUP(V33,$B$308:$C$315,2,FALSE())</f>
        <v>#N/A</v>
      </c>
      <c r="W34" s="94" t="e">
        <f aca="false">VLOOKUP(W33,$B$308:$C$315,2,FALSE())</f>
        <v>#N/A</v>
      </c>
      <c r="X34" s="94" t="e">
        <f aca="false">VLOOKUP(X33,$B$308:$C$315,2,FALSE())</f>
        <v>#N/A</v>
      </c>
      <c r="Y34" s="94" t="e">
        <f aca="false">VLOOKUP(Y33,$B$308:$C$315,2,FALSE())</f>
        <v>#N/A</v>
      </c>
      <c r="Z34" s="94" t="e">
        <f aca="false">VLOOKUP(Z33,$B$308:$C$315,2,FALSE())</f>
        <v>#N/A</v>
      </c>
      <c r="AA34" s="94" t="e">
        <f aca="false">VLOOKUP(AA33,$B$308:$C$315,2,FALSE())</f>
        <v>#N/A</v>
      </c>
      <c r="AB34" s="94" t="e">
        <f aca="false">VLOOKUP(AB33,$B$308:$C$315,2,FALSE())</f>
        <v>#N/A</v>
      </c>
      <c r="AC34" s="94" t="e">
        <f aca="false">VLOOKUP(AC33,$B$308:$C$315,2,FALSE())</f>
        <v>#N/A</v>
      </c>
      <c r="AD34" s="94" t="e">
        <f aca="false">VLOOKUP(AD33,$B$308:$C$315,2,FALSE())</f>
        <v>#N/A</v>
      </c>
      <c r="AE34" s="94" t="e">
        <f aca="false">VLOOKUP(AE33,$B$308:$C$315,2,FALSE())</f>
        <v>#N/A</v>
      </c>
      <c r="AF34" s="94" t="e">
        <f aca="false">VLOOKUP(AF33,$B$308:$C$315,2,FALSE())</f>
        <v>#N/A</v>
      </c>
      <c r="AG34" s="94" t="e">
        <f aca="false">VLOOKUP(AG33,$B$308:$C$315,2,FALSE())</f>
        <v>#N/A</v>
      </c>
      <c r="AH34" s="94" t="e">
        <f aca="false">VLOOKUP(AH33,$B$308:$C$315,2,FALSE())</f>
        <v>#N/A</v>
      </c>
      <c r="AI34" s="94" t="e">
        <f aca="false">VLOOKUP(AI33,$B$308:$C$315,2,FALSE())</f>
        <v>#N/A</v>
      </c>
      <c r="AJ34" s="94" t="e">
        <f aca="false">VLOOKUP(AJ33,$B$308:$C$315,2,FALSE())</f>
        <v>#N/A</v>
      </c>
      <c r="AK34" s="94" t="e">
        <f aca="false">VLOOKUP(AK33,$B$308:$C$315,2,FALSE())</f>
        <v>#N/A</v>
      </c>
      <c r="AL34" s="94" t="e">
        <f aca="false">VLOOKUP(AL33,$B$308:$C$315,2,FALSE())</f>
        <v>#N/A</v>
      </c>
      <c r="AM34" s="94" t="e">
        <f aca="false">VLOOKUP(AM33,$B$308:$C$315,2,FALSE())</f>
        <v>#N/A</v>
      </c>
      <c r="AN34" s="94" t="e">
        <f aca="false">VLOOKUP(AN33,$B$308:$C$315,2,FALSE())</f>
        <v>#N/A</v>
      </c>
      <c r="AO34" s="94" t="e">
        <f aca="false">VLOOKUP(AO33,$B$308:$C$315,2,FALSE())</f>
        <v>#N/A</v>
      </c>
      <c r="AP34" s="94" t="e">
        <f aca="false">VLOOKUP(AP33,$B$308:$C$315,2,FALSE())</f>
        <v>#N/A</v>
      </c>
      <c r="AQ34" s="94" t="e">
        <f aca="false">VLOOKUP(AQ33,$B$308:$C$315,2,FALSE())</f>
        <v>#N/A</v>
      </c>
      <c r="AR34" s="94" t="e">
        <f aca="false">VLOOKUP(AR33,$B$308:$C$315,2,FALSE())</f>
        <v>#N/A</v>
      </c>
      <c r="AS34" s="94" t="e">
        <f aca="false">VLOOKUP(AS33,$B$308:$C$315,2,FALSE())</f>
        <v>#N/A</v>
      </c>
      <c r="AT34" s="94" t="e">
        <f aca="false">VLOOKUP(AT33,$B$308:$C$315,2,FALSE())</f>
        <v>#N/A</v>
      </c>
      <c r="AU34" s="94" t="e">
        <f aca="false">VLOOKUP(AU33,$B$308:$C$315,2,FALSE())</f>
        <v>#N/A</v>
      </c>
      <c r="AV34" s="94" t="e">
        <f aca="false">VLOOKUP(AV33,$B$308:$C$315,2,FALSE())</f>
        <v>#N/A</v>
      </c>
      <c r="AW34" s="94" t="e">
        <f aca="false">VLOOKUP(AW33,$B$308:$C$315,2,FALSE())</f>
        <v>#N/A</v>
      </c>
      <c r="AX34" s="94" t="e">
        <f aca="false">VLOOKUP(AX33,$B$308:$C$315,2,FALSE())</f>
        <v>#N/A</v>
      </c>
      <c r="AY34" s="94" t="e">
        <f aca="false">VLOOKUP(AY33,$B$308:$C$315,2,FALSE())</f>
        <v>#N/A</v>
      </c>
      <c r="AZ34" s="94" t="e">
        <f aca="false">VLOOKUP(AZ33,$B$308:$C$315,2,FALSE())</f>
        <v>#N/A</v>
      </c>
      <c r="BA34" s="94" t="e">
        <f aca="false">VLOOKUP(BA33,$B$308:$C$315,2,FALSE())</f>
        <v>#N/A</v>
      </c>
      <c r="BB34" s="94" t="e">
        <f aca="false">VLOOKUP(BB33,$B$308:$C$315,2,FALSE())</f>
        <v>#N/A</v>
      </c>
      <c r="BC34" s="94" t="e">
        <f aca="false">VLOOKUP(BC33,$B$308:$C$315,2,FALSE())</f>
        <v>#N/A</v>
      </c>
      <c r="BD34" s="94" t="e">
        <f aca="false">VLOOKUP(BD33,$B$308:$C$315,2,FALSE())</f>
        <v>#N/A</v>
      </c>
      <c r="BE34" s="94" t="e">
        <f aca="false">VLOOKUP(BE33,$B$308:$C$315,2,FALSE())</f>
        <v>#N/A</v>
      </c>
      <c r="BF34" s="94" t="e">
        <f aca="false">VLOOKUP(BF33,$B$308:$C$315,2,FALSE())</f>
        <v>#N/A</v>
      </c>
      <c r="BG34" s="94" t="e">
        <f aca="false">VLOOKUP(BG33,$B$308:$C$315,2,FALSE())</f>
        <v>#N/A</v>
      </c>
      <c r="BH34" s="94" t="e">
        <f aca="false">VLOOKUP(BH33,$B$308:$C$315,2,FALSE())</f>
        <v>#N/A</v>
      </c>
      <c r="BI34" s="94" t="e">
        <f aca="false">VLOOKUP(BI33,$B$308:$C$315,2,FALSE())</f>
        <v>#N/A</v>
      </c>
      <c r="BJ34" s="94" t="e">
        <f aca="false">VLOOKUP(BJ33,$B$308:$C$315,2,FALSE())</f>
        <v>#N/A</v>
      </c>
      <c r="BK34" s="94" t="e">
        <f aca="false">VLOOKUP(BK33,$B$308:$C$315,2,FALSE())</f>
        <v>#N/A</v>
      </c>
      <c r="BL34" s="94" t="e">
        <f aca="false">VLOOKUP(BL33,$B$308:$C$315,2,FALSE())</f>
        <v>#N/A</v>
      </c>
      <c r="BM34" s="94" t="e">
        <f aca="false">VLOOKUP(BM33,$B$308:$C$315,2,FALSE())</f>
        <v>#N/A</v>
      </c>
      <c r="BN34" s="94" t="e">
        <f aca="false">VLOOKUP(BN33,$B$308:$C$315,2,FALSE())</f>
        <v>#N/A</v>
      </c>
      <c r="BO34" s="94" t="e">
        <f aca="false">VLOOKUP(BO33,$B$308:$C$315,2,FALSE())</f>
        <v>#N/A</v>
      </c>
      <c r="BP34" s="94" t="e">
        <f aca="false">VLOOKUP(BP33,$B$308:$C$315,2,FALSE())</f>
        <v>#N/A</v>
      </c>
      <c r="BQ34" s="94" t="e">
        <f aca="false">VLOOKUP(BQ33,$B$308:$C$315,2,FALSE())</f>
        <v>#N/A</v>
      </c>
      <c r="BR34" s="94" t="e">
        <f aca="false">VLOOKUP(BR33,$B$308:$C$315,2,FALSE())</f>
        <v>#N/A</v>
      </c>
      <c r="BS34" s="94" t="e">
        <f aca="false">VLOOKUP(BS33,$B$308:$C$315,2,FALSE())</f>
        <v>#N/A</v>
      </c>
      <c r="BT34" s="94" t="e">
        <f aca="false">VLOOKUP(BT33,$B$308:$C$315,2,FALSE())</f>
        <v>#N/A</v>
      </c>
      <c r="BU34" s="94" t="e">
        <f aca="false">VLOOKUP(BU33,$B$308:$C$315,2,FALSE())</f>
        <v>#N/A</v>
      </c>
      <c r="BV34" s="94" t="e">
        <f aca="false">VLOOKUP(BV33,$B$308:$C$315,2,FALSE())</f>
        <v>#N/A</v>
      </c>
      <c r="BW34" s="94" t="e">
        <f aca="false">VLOOKUP(BW33,$B$308:$C$315,2,FALSE())</f>
        <v>#N/A</v>
      </c>
      <c r="BX34" s="94" t="e">
        <f aca="false">VLOOKUP(BX33,$B$308:$C$315,2,FALSE())</f>
        <v>#N/A</v>
      </c>
      <c r="BY34" s="94" t="e">
        <f aca="false">VLOOKUP(BY33,$B$308:$C$315,2,FALSE())</f>
        <v>#N/A</v>
      </c>
      <c r="BZ34" s="94" t="e">
        <f aca="false">VLOOKUP(BZ33,$B$308:$C$315,2,FALSE())</f>
        <v>#N/A</v>
      </c>
      <c r="CA34" s="94" t="e">
        <f aca="false">VLOOKUP(CA33,$B$308:$C$315,2,FALSE())</f>
        <v>#N/A</v>
      </c>
      <c r="CB34" s="94" t="e">
        <f aca="false">VLOOKUP(CB33,$B$308:$C$315,2,FALSE())</f>
        <v>#N/A</v>
      </c>
      <c r="CC34" s="94" t="e">
        <f aca="false">VLOOKUP(CC33,$B$308:$C$315,2,FALSE())</f>
        <v>#N/A</v>
      </c>
      <c r="CD34" s="94" t="e">
        <f aca="false">VLOOKUP(CD33,$B$308:$C$315,2,FALSE())</f>
        <v>#N/A</v>
      </c>
      <c r="CE34" s="94" t="e">
        <f aca="false">VLOOKUP(CE33,$B$308:$C$315,2,FALSE())</f>
        <v>#N/A</v>
      </c>
      <c r="CF34" s="94" t="e">
        <f aca="false">VLOOKUP(CF33,$B$308:$C$315,2,FALSE())</f>
        <v>#N/A</v>
      </c>
      <c r="CG34" s="94" t="e">
        <f aca="false">VLOOKUP(CG33,$B$308:$C$315,2,FALSE())</f>
        <v>#N/A</v>
      </c>
      <c r="CH34" s="94" t="e">
        <f aca="false">VLOOKUP(CH33,$B$308:$C$315,2,FALSE())</f>
        <v>#N/A</v>
      </c>
      <c r="CI34" s="94" t="e">
        <f aca="false">VLOOKUP(CI33,$B$308:$C$315,2,FALSE())</f>
        <v>#N/A</v>
      </c>
      <c r="CJ34" s="94" t="e">
        <f aca="false">VLOOKUP(CJ33,$B$308:$C$315,2,FALSE())</f>
        <v>#N/A</v>
      </c>
      <c r="CK34" s="94" t="e">
        <f aca="false">VLOOKUP(CK33,$B$308:$C$315,2,FALSE())</f>
        <v>#N/A</v>
      </c>
      <c r="CL34" s="94" t="e">
        <f aca="false">VLOOKUP(CL33,$B$308:$C$315,2,FALSE())</f>
        <v>#N/A</v>
      </c>
      <c r="CM34" s="94" t="e">
        <f aca="false">VLOOKUP(CM33,$B$308:$C$315,2,FALSE())</f>
        <v>#N/A</v>
      </c>
      <c r="CN34" s="94" t="e">
        <f aca="false">VLOOKUP(CN33,$B$308:$C$315,2,FALSE())</f>
        <v>#N/A</v>
      </c>
      <c r="CO34" s="94" t="e">
        <f aca="false">VLOOKUP(CO33,$B$308:$C$315,2,FALSE())</f>
        <v>#N/A</v>
      </c>
      <c r="CP34" s="94" t="e">
        <f aca="false">VLOOKUP(CP33,$B$308:$C$315,2,FALSE())</f>
        <v>#N/A</v>
      </c>
      <c r="CQ34" s="94" t="e">
        <f aca="false">VLOOKUP(CQ33,$B$308:$C$315,2,FALSE())</f>
        <v>#N/A</v>
      </c>
      <c r="CR34" s="94" t="e">
        <f aca="false">VLOOKUP(CR33,$B$308:$C$315,2,FALSE())</f>
        <v>#N/A</v>
      </c>
      <c r="CS34" s="94" t="e">
        <f aca="false">VLOOKUP(CS33,$B$308:$C$315,2,FALSE())</f>
        <v>#N/A</v>
      </c>
      <c r="CT34" s="94" t="e">
        <f aca="false">VLOOKUP(CT33,$B$308:$C$315,2,FALSE())</f>
        <v>#N/A</v>
      </c>
      <c r="CU34" s="94" t="e">
        <f aca="false">VLOOKUP(CU33,$B$308:$C$315,2,FALSE())</f>
        <v>#N/A</v>
      </c>
      <c r="CV34" s="94" t="e">
        <f aca="false">VLOOKUP(CV33,$B$308:$C$315,2,FALSE())</f>
        <v>#N/A</v>
      </c>
      <c r="CW34" s="94" t="e">
        <f aca="false">VLOOKUP(CW33,$B$308:$C$315,2,FALSE())</f>
        <v>#N/A</v>
      </c>
      <c r="CX34" s="94" t="e">
        <f aca="false">VLOOKUP(CX33,$B$308:$C$315,2,FALSE())</f>
        <v>#N/A</v>
      </c>
      <c r="CY34" s="94" t="e">
        <f aca="false">VLOOKUP(CY33,$B$308:$C$315,2,FALSE())</f>
        <v>#N/A</v>
      </c>
      <c r="CZ34" s="94" t="e">
        <f aca="false">VLOOKUP(CZ33,$B$308:$C$315,2,FALSE())</f>
        <v>#N/A</v>
      </c>
    </row>
    <row r="35" s="130" customFormat="true" ht="15" hidden="false" customHeight="false" outlineLevel="0" collapsed="false">
      <c r="A35" s="77" t="s">
        <v>1526</v>
      </c>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L35" s="129"/>
      <c r="CM35" s="129"/>
      <c r="CN35" s="129"/>
      <c r="CO35" s="129"/>
      <c r="CP35" s="129"/>
      <c r="CQ35" s="129"/>
      <c r="CR35" s="129"/>
      <c r="CS35" s="129"/>
      <c r="CT35" s="129"/>
      <c r="CU35" s="129"/>
      <c r="CV35" s="129"/>
      <c r="CW35" s="129"/>
      <c r="CX35" s="129"/>
      <c r="CY35" s="129"/>
      <c r="CZ35" s="129"/>
    </row>
    <row r="36" s="130" customFormat="true" ht="15" hidden="false" customHeight="false" outlineLevel="0" collapsed="false">
      <c r="A36" s="77" t="s">
        <v>91</v>
      </c>
      <c r="B36" s="131"/>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c r="BY36" s="131"/>
      <c r="BZ36" s="131"/>
      <c r="CA36" s="131"/>
      <c r="CB36" s="131"/>
      <c r="CC36" s="131"/>
      <c r="CD36" s="131"/>
      <c r="CE36" s="131"/>
      <c r="CF36" s="131"/>
      <c r="CG36" s="131"/>
      <c r="CH36" s="131"/>
      <c r="CI36" s="131"/>
      <c r="CJ36" s="131"/>
      <c r="CK36" s="131"/>
      <c r="CL36" s="131"/>
      <c r="CM36" s="131"/>
      <c r="CN36" s="131"/>
      <c r="CO36" s="131"/>
      <c r="CP36" s="131"/>
      <c r="CQ36" s="131"/>
      <c r="CR36" s="131"/>
      <c r="CS36" s="131"/>
      <c r="CT36" s="131"/>
      <c r="CU36" s="131"/>
      <c r="CV36" s="131"/>
      <c r="CW36" s="131"/>
      <c r="CX36" s="131"/>
      <c r="CY36" s="131"/>
      <c r="CZ36" s="131"/>
    </row>
    <row r="37" s="130" customFormat="true" ht="15" hidden="true" customHeight="false" outlineLevel="0" collapsed="false">
      <c r="A37" s="86" t="s">
        <v>92</v>
      </c>
      <c r="B37" s="125" t="str">
        <f aca="false">TEXT(B36,"MMDDYYYY")</f>
        <v>12301899</v>
      </c>
      <c r="C37" s="125" t="str">
        <f aca="false">TEXT(C36,"MMDDYYYY")</f>
        <v>12301899</v>
      </c>
      <c r="D37" s="125" t="str">
        <f aca="false">TEXT(D36,"MMDDYYYY")</f>
        <v>12301899</v>
      </c>
      <c r="E37" s="125" t="str">
        <f aca="false">TEXT(E36,"MMDDYYYY")</f>
        <v>12301899</v>
      </c>
      <c r="F37" s="125" t="str">
        <f aca="false">TEXT(F36,"MMDDYYYY")</f>
        <v>12301899</v>
      </c>
      <c r="G37" s="125" t="str">
        <f aca="false">TEXT(G36,"MMDDYYYY")</f>
        <v>12301899</v>
      </c>
      <c r="H37" s="125" t="str">
        <f aca="false">TEXT(H36,"MMDDYYYY")</f>
        <v>12301899</v>
      </c>
      <c r="I37" s="125" t="str">
        <f aca="false">TEXT(I36,"MMDDYYYY")</f>
        <v>12301899</v>
      </c>
      <c r="J37" s="125" t="str">
        <f aca="false">TEXT(J36,"MMDDYYYY")</f>
        <v>12301899</v>
      </c>
      <c r="K37" s="125" t="str">
        <f aca="false">TEXT(K36,"MMDDYYYY")</f>
        <v>12301899</v>
      </c>
      <c r="L37" s="125" t="str">
        <f aca="false">TEXT(L36,"MMDDYYYY")</f>
        <v>12301899</v>
      </c>
      <c r="M37" s="125" t="str">
        <f aca="false">TEXT(M36,"MMDDYYYY")</f>
        <v>12301899</v>
      </c>
      <c r="N37" s="125" t="str">
        <f aca="false">TEXT(N36,"MMDDYYYY")</f>
        <v>12301899</v>
      </c>
      <c r="O37" s="125" t="str">
        <f aca="false">TEXT(O36,"MMDDYYYY")</f>
        <v>12301899</v>
      </c>
      <c r="P37" s="125" t="str">
        <f aca="false">TEXT(P36,"MMDDYYYY")</f>
        <v>12301899</v>
      </c>
      <c r="Q37" s="125" t="str">
        <f aca="false">TEXT(Q36,"MMDDYYYY")</f>
        <v>12301899</v>
      </c>
      <c r="R37" s="125" t="str">
        <f aca="false">TEXT(R36,"MMDDYYYY")</f>
        <v>12301899</v>
      </c>
      <c r="S37" s="125" t="str">
        <f aca="false">TEXT(S36,"MMDDYYYY")</f>
        <v>12301899</v>
      </c>
      <c r="T37" s="125" t="str">
        <f aca="false">TEXT(T36,"MMDDYYYY")</f>
        <v>12301899</v>
      </c>
      <c r="U37" s="125" t="str">
        <f aca="false">TEXT(U36,"MMDDYYYY")</f>
        <v>12301899</v>
      </c>
      <c r="V37" s="125" t="str">
        <f aca="false">TEXT(V36,"MMDDYYYY")</f>
        <v>12301899</v>
      </c>
      <c r="W37" s="125" t="str">
        <f aca="false">TEXT(W36,"MMDDYYYY")</f>
        <v>12301899</v>
      </c>
      <c r="X37" s="125" t="str">
        <f aca="false">TEXT(X36,"MMDDYYYY")</f>
        <v>12301899</v>
      </c>
      <c r="Y37" s="125" t="str">
        <f aca="false">TEXT(Y36,"MMDDYYYY")</f>
        <v>12301899</v>
      </c>
      <c r="Z37" s="125" t="str">
        <f aca="false">TEXT(Z36,"MMDDYYYY")</f>
        <v>12301899</v>
      </c>
      <c r="AA37" s="125" t="str">
        <f aca="false">TEXT(AA36,"MMDDYYYY")</f>
        <v>12301899</v>
      </c>
      <c r="AB37" s="125" t="str">
        <f aca="false">TEXT(AB36,"MMDDYYYY")</f>
        <v>12301899</v>
      </c>
      <c r="AC37" s="125" t="str">
        <f aca="false">TEXT(AC36,"MMDDYYYY")</f>
        <v>12301899</v>
      </c>
      <c r="AD37" s="125" t="str">
        <f aca="false">TEXT(AD36,"MMDDYYYY")</f>
        <v>12301899</v>
      </c>
      <c r="AE37" s="125" t="str">
        <f aca="false">TEXT(AE36,"MMDDYYYY")</f>
        <v>12301899</v>
      </c>
      <c r="AF37" s="125" t="str">
        <f aca="false">TEXT(AF36,"MMDDYYYY")</f>
        <v>12301899</v>
      </c>
      <c r="AG37" s="125" t="str">
        <f aca="false">TEXT(AG36,"MMDDYYYY")</f>
        <v>12301899</v>
      </c>
      <c r="AH37" s="125" t="str">
        <f aca="false">TEXT(AH36,"MMDDYYYY")</f>
        <v>12301899</v>
      </c>
      <c r="AI37" s="125" t="str">
        <f aca="false">TEXT(AI36,"MMDDYYYY")</f>
        <v>12301899</v>
      </c>
      <c r="AJ37" s="125" t="str">
        <f aca="false">TEXT(AJ36,"MMDDYYYY")</f>
        <v>12301899</v>
      </c>
      <c r="AK37" s="125" t="str">
        <f aca="false">TEXT(AK36,"MMDDYYYY")</f>
        <v>12301899</v>
      </c>
      <c r="AL37" s="125" t="str">
        <f aca="false">TEXT(AL36,"MMDDYYYY")</f>
        <v>12301899</v>
      </c>
      <c r="AM37" s="125" t="str">
        <f aca="false">TEXT(AM36,"MMDDYYYY")</f>
        <v>12301899</v>
      </c>
      <c r="AN37" s="125" t="str">
        <f aca="false">TEXT(AN36,"MMDDYYYY")</f>
        <v>12301899</v>
      </c>
      <c r="AO37" s="125" t="str">
        <f aca="false">TEXT(AO36,"MMDDYYYY")</f>
        <v>12301899</v>
      </c>
      <c r="AP37" s="125" t="str">
        <f aca="false">TEXT(AP36,"MMDDYYYY")</f>
        <v>12301899</v>
      </c>
      <c r="AQ37" s="125" t="str">
        <f aca="false">TEXT(AQ36,"MMDDYYYY")</f>
        <v>12301899</v>
      </c>
      <c r="AR37" s="125" t="str">
        <f aca="false">TEXT(AR36,"MMDDYYYY")</f>
        <v>12301899</v>
      </c>
      <c r="AS37" s="125" t="str">
        <f aca="false">TEXT(AS36,"MMDDYYYY")</f>
        <v>12301899</v>
      </c>
      <c r="AT37" s="125" t="str">
        <f aca="false">TEXT(AT36,"MMDDYYYY")</f>
        <v>12301899</v>
      </c>
      <c r="AU37" s="125" t="str">
        <f aca="false">TEXT(AU36,"MMDDYYYY")</f>
        <v>12301899</v>
      </c>
      <c r="AV37" s="125" t="str">
        <f aca="false">TEXT(AV36,"MMDDYYYY")</f>
        <v>12301899</v>
      </c>
      <c r="AW37" s="125" t="str">
        <f aca="false">TEXT(AW36,"MMDDYYYY")</f>
        <v>12301899</v>
      </c>
      <c r="AX37" s="125" t="str">
        <f aca="false">TEXT(AX36,"MMDDYYYY")</f>
        <v>12301899</v>
      </c>
      <c r="AY37" s="125" t="str">
        <f aca="false">TEXT(AY36,"MMDDYYYY")</f>
        <v>12301899</v>
      </c>
      <c r="AZ37" s="125" t="str">
        <f aca="false">TEXT(AZ36,"MMDDYYYY")</f>
        <v>12301899</v>
      </c>
      <c r="BA37" s="125" t="str">
        <f aca="false">TEXT(BA36,"MMDDYYYY")</f>
        <v>12301899</v>
      </c>
      <c r="BB37" s="125" t="str">
        <f aca="false">TEXT(BB36,"MMDDYYYY")</f>
        <v>12301899</v>
      </c>
      <c r="BC37" s="125" t="str">
        <f aca="false">TEXT(BC36,"MMDDYYYY")</f>
        <v>12301899</v>
      </c>
      <c r="BD37" s="125" t="str">
        <f aca="false">TEXT(BD36,"MMDDYYYY")</f>
        <v>12301899</v>
      </c>
      <c r="BE37" s="125" t="str">
        <f aca="false">TEXT(BE36,"MMDDYYYY")</f>
        <v>12301899</v>
      </c>
      <c r="BF37" s="125" t="str">
        <f aca="false">TEXT(BF36,"MMDDYYYY")</f>
        <v>12301899</v>
      </c>
      <c r="BG37" s="125" t="str">
        <f aca="false">TEXT(BG36,"MMDDYYYY")</f>
        <v>12301899</v>
      </c>
      <c r="BH37" s="125" t="str">
        <f aca="false">TEXT(BH36,"MMDDYYYY")</f>
        <v>12301899</v>
      </c>
      <c r="BI37" s="125" t="str">
        <f aca="false">TEXT(BI36,"MMDDYYYY")</f>
        <v>12301899</v>
      </c>
      <c r="BJ37" s="125" t="str">
        <f aca="false">TEXT(BJ36,"MMDDYYYY")</f>
        <v>12301899</v>
      </c>
      <c r="BK37" s="125" t="str">
        <f aca="false">TEXT(BK36,"MMDDYYYY")</f>
        <v>12301899</v>
      </c>
      <c r="BL37" s="125" t="str">
        <f aca="false">TEXT(BL36,"MMDDYYYY")</f>
        <v>12301899</v>
      </c>
      <c r="BM37" s="125" t="str">
        <f aca="false">TEXT(BM36,"MMDDYYYY")</f>
        <v>12301899</v>
      </c>
      <c r="BN37" s="125" t="str">
        <f aca="false">TEXT(BN36,"MMDDYYYY")</f>
        <v>12301899</v>
      </c>
      <c r="BO37" s="125" t="str">
        <f aca="false">TEXT(BO36,"MMDDYYYY")</f>
        <v>12301899</v>
      </c>
      <c r="BP37" s="125" t="str">
        <f aca="false">TEXT(BP36,"MMDDYYYY")</f>
        <v>12301899</v>
      </c>
      <c r="BQ37" s="125" t="str">
        <f aca="false">TEXT(BQ36,"MMDDYYYY")</f>
        <v>12301899</v>
      </c>
      <c r="BR37" s="125" t="str">
        <f aca="false">TEXT(BR36,"MMDDYYYY")</f>
        <v>12301899</v>
      </c>
      <c r="BS37" s="125" t="str">
        <f aca="false">TEXT(BS36,"MMDDYYYY")</f>
        <v>12301899</v>
      </c>
      <c r="BT37" s="125" t="str">
        <f aca="false">TEXT(BT36,"MMDDYYYY")</f>
        <v>12301899</v>
      </c>
      <c r="BU37" s="125" t="str">
        <f aca="false">TEXT(BU36,"MMDDYYYY")</f>
        <v>12301899</v>
      </c>
      <c r="BV37" s="125" t="str">
        <f aca="false">TEXT(BV36,"MMDDYYYY")</f>
        <v>12301899</v>
      </c>
      <c r="BW37" s="125" t="str">
        <f aca="false">TEXT(BW36,"MMDDYYYY")</f>
        <v>12301899</v>
      </c>
      <c r="BX37" s="125" t="str">
        <f aca="false">TEXT(BX36,"MMDDYYYY")</f>
        <v>12301899</v>
      </c>
      <c r="BY37" s="125" t="str">
        <f aca="false">TEXT(BY36,"MMDDYYYY")</f>
        <v>12301899</v>
      </c>
      <c r="BZ37" s="125" t="str">
        <f aca="false">TEXT(BZ36,"MMDDYYYY")</f>
        <v>12301899</v>
      </c>
      <c r="CA37" s="125" t="str">
        <f aca="false">TEXT(CA36,"MMDDYYYY")</f>
        <v>12301899</v>
      </c>
      <c r="CB37" s="125" t="str">
        <f aca="false">TEXT(CB36,"MMDDYYYY")</f>
        <v>12301899</v>
      </c>
      <c r="CC37" s="125" t="str">
        <f aca="false">TEXT(CC36,"MMDDYYYY")</f>
        <v>12301899</v>
      </c>
      <c r="CD37" s="125" t="str">
        <f aca="false">TEXT(CD36,"MMDDYYYY")</f>
        <v>12301899</v>
      </c>
      <c r="CE37" s="125" t="str">
        <f aca="false">TEXT(CE36,"MMDDYYYY")</f>
        <v>12301899</v>
      </c>
      <c r="CF37" s="125" t="str">
        <f aca="false">TEXT(CF36,"MMDDYYYY")</f>
        <v>12301899</v>
      </c>
      <c r="CG37" s="125" t="str">
        <f aca="false">TEXT(CG36,"MMDDYYYY")</f>
        <v>12301899</v>
      </c>
      <c r="CH37" s="125" t="str">
        <f aca="false">TEXT(CH36,"MMDDYYYY")</f>
        <v>12301899</v>
      </c>
      <c r="CI37" s="125" t="str">
        <f aca="false">TEXT(CI36,"MMDDYYYY")</f>
        <v>12301899</v>
      </c>
      <c r="CJ37" s="125" t="str">
        <f aca="false">TEXT(CJ36,"MMDDYYYY")</f>
        <v>12301899</v>
      </c>
      <c r="CK37" s="125" t="str">
        <f aca="false">TEXT(CK36,"MMDDYYYY")</f>
        <v>12301899</v>
      </c>
      <c r="CL37" s="125" t="str">
        <f aca="false">TEXT(CL36,"MMDDYYYY")</f>
        <v>12301899</v>
      </c>
      <c r="CM37" s="125" t="str">
        <f aca="false">TEXT(CM36,"MMDDYYYY")</f>
        <v>12301899</v>
      </c>
      <c r="CN37" s="125" t="str">
        <f aca="false">TEXT(CN36,"MMDDYYYY")</f>
        <v>12301899</v>
      </c>
      <c r="CO37" s="125" t="str">
        <f aca="false">TEXT(CO36,"MMDDYYYY")</f>
        <v>12301899</v>
      </c>
      <c r="CP37" s="125" t="str">
        <f aca="false">TEXT(CP36,"MMDDYYYY")</f>
        <v>12301899</v>
      </c>
      <c r="CQ37" s="125" t="str">
        <f aca="false">TEXT(CQ36,"MMDDYYYY")</f>
        <v>12301899</v>
      </c>
      <c r="CR37" s="125" t="str">
        <f aca="false">TEXT(CR36,"MMDDYYYY")</f>
        <v>12301899</v>
      </c>
      <c r="CS37" s="125" t="str">
        <f aca="false">TEXT(CS36,"MMDDYYYY")</f>
        <v>12301899</v>
      </c>
      <c r="CT37" s="125" t="str">
        <f aca="false">TEXT(CT36,"MMDDYYYY")</f>
        <v>12301899</v>
      </c>
      <c r="CU37" s="125" t="str">
        <f aca="false">TEXT(CU36,"MMDDYYYY")</f>
        <v>12301899</v>
      </c>
      <c r="CV37" s="125" t="str">
        <f aca="false">TEXT(CV36,"MMDDYYYY")</f>
        <v>12301899</v>
      </c>
      <c r="CW37" s="125" t="str">
        <f aca="false">TEXT(CW36,"MMDDYYYY")</f>
        <v>12301899</v>
      </c>
      <c r="CX37" s="125" t="str">
        <f aca="false">TEXT(CX36,"MMDDYYYY")</f>
        <v>12301899</v>
      </c>
      <c r="CY37" s="125" t="str">
        <f aca="false">TEXT(CY36,"MMDDYYYY")</f>
        <v>12301899</v>
      </c>
      <c r="CZ37" s="125" t="str">
        <f aca="false">TEXT(CZ36,"MMDDYYYY")</f>
        <v>12301899</v>
      </c>
    </row>
    <row r="38" s="130" customFormat="true" ht="15" hidden="false" customHeight="false" outlineLevel="0" collapsed="false">
      <c r="A38" s="77" t="s">
        <v>93</v>
      </c>
      <c r="B38" s="131"/>
      <c r="C38" s="131"/>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F38" s="131"/>
      <c r="BG38" s="131"/>
      <c r="BH38" s="131"/>
      <c r="BI38" s="131"/>
      <c r="BJ38" s="131"/>
      <c r="BK38" s="131"/>
      <c r="BL38" s="131"/>
      <c r="BM38" s="131"/>
      <c r="BN38" s="131"/>
      <c r="BO38" s="131"/>
      <c r="BP38" s="131"/>
      <c r="BQ38" s="131"/>
      <c r="BR38" s="131"/>
      <c r="BS38" s="131"/>
      <c r="BT38" s="131"/>
      <c r="BU38" s="131"/>
      <c r="BV38" s="131"/>
      <c r="BW38" s="131"/>
      <c r="BX38" s="131"/>
      <c r="BY38" s="131"/>
      <c r="BZ38" s="131"/>
      <c r="CA38" s="131"/>
      <c r="CB38" s="131"/>
      <c r="CC38" s="131"/>
      <c r="CD38" s="131"/>
      <c r="CE38" s="131"/>
      <c r="CF38" s="131"/>
      <c r="CG38" s="131"/>
      <c r="CH38" s="131"/>
      <c r="CI38" s="131"/>
      <c r="CJ38" s="131"/>
      <c r="CK38" s="131"/>
      <c r="CL38" s="131"/>
      <c r="CM38" s="131"/>
      <c r="CN38" s="131"/>
      <c r="CO38" s="131"/>
      <c r="CP38" s="131"/>
      <c r="CQ38" s="131"/>
      <c r="CR38" s="131"/>
      <c r="CS38" s="131"/>
      <c r="CT38" s="131"/>
      <c r="CU38" s="131"/>
      <c r="CV38" s="131"/>
      <c r="CW38" s="131"/>
      <c r="CX38" s="131"/>
      <c r="CY38" s="131"/>
      <c r="CZ38" s="131"/>
    </row>
    <row r="39" s="130" customFormat="true" ht="15" hidden="true" customHeight="false" outlineLevel="0" collapsed="false">
      <c r="A39" s="86" t="s">
        <v>94</v>
      </c>
      <c r="B39" s="125" t="str">
        <f aca="false">TEXT(B38,"MMDDYYYY")</f>
        <v>12301899</v>
      </c>
      <c r="C39" s="125" t="str">
        <f aca="false">TEXT(C38,"MMDDYYYY")</f>
        <v>12301899</v>
      </c>
      <c r="D39" s="125" t="str">
        <f aca="false">TEXT(D38,"MMDDYYYY")</f>
        <v>12301899</v>
      </c>
      <c r="E39" s="125" t="str">
        <f aca="false">TEXT(E38,"MMDDYYYY")</f>
        <v>12301899</v>
      </c>
      <c r="F39" s="125" t="str">
        <f aca="false">TEXT(F38,"MMDDYYYY")</f>
        <v>12301899</v>
      </c>
      <c r="G39" s="125" t="str">
        <f aca="false">TEXT(G38,"MMDDYYYY")</f>
        <v>12301899</v>
      </c>
      <c r="H39" s="125" t="str">
        <f aca="false">TEXT(H38,"MMDDYYYY")</f>
        <v>12301899</v>
      </c>
      <c r="I39" s="125" t="str">
        <f aca="false">TEXT(I38,"MMDDYYYY")</f>
        <v>12301899</v>
      </c>
      <c r="J39" s="125" t="str">
        <f aca="false">TEXT(J38,"MMDDYYYY")</f>
        <v>12301899</v>
      </c>
      <c r="K39" s="125" t="str">
        <f aca="false">TEXT(K38,"MMDDYYYY")</f>
        <v>12301899</v>
      </c>
      <c r="L39" s="125" t="str">
        <f aca="false">TEXT(L38,"MMDDYYYY")</f>
        <v>12301899</v>
      </c>
      <c r="M39" s="125" t="str">
        <f aca="false">TEXT(M38,"MMDDYYYY")</f>
        <v>12301899</v>
      </c>
      <c r="N39" s="125" t="str">
        <f aca="false">TEXT(N38,"MMDDYYYY")</f>
        <v>12301899</v>
      </c>
      <c r="O39" s="125" t="str">
        <f aca="false">TEXT(O38,"MMDDYYYY")</f>
        <v>12301899</v>
      </c>
      <c r="P39" s="125" t="str">
        <f aca="false">TEXT(P38,"MMDDYYYY")</f>
        <v>12301899</v>
      </c>
      <c r="Q39" s="125" t="str">
        <f aca="false">TEXT(Q38,"MMDDYYYY")</f>
        <v>12301899</v>
      </c>
      <c r="R39" s="125" t="str">
        <f aca="false">TEXT(R38,"MMDDYYYY")</f>
        <v>12301899</v>
      </c>
      <c r="S39" s="125" t="str">
        <f aca="false">TEXT(S38,"MMDDYYYY")</f>
        <v>12301899</v>
      </c>
      <c r="T39" s="125" t="str">
        <f aca="false">TEXT(T38,"MMDDYYYY")</f>
        <v>12301899</v>
      </c>
      <c r="U39" s="125" t="str">
        <f aca="false">TEXT(U38,"MMDDYYYY")</f>
        <v>12301899</v>
      </c>
      <c r="V39" s="125" t="str">
        <f aca="false">TEXT(V38,"MMDDYYYY")</f>
        <v>12301899</v>
      </c>
      <c r="W39" s="125" t="str">
        <f aca="false">TEXT(W38,"MMDDYYYY")</f>
        <v>12301899</v>
      </c>
      <c r="X39" s="125" t="str">
        <f aca="false">TEXT(X38,"MMDDYYYY")</f>
        <v>12301899</v>
      </c>
      <c r="Y39" s="125" t="str">
        <f aca="false">TEXT(Y38,"MMDDYYYY")</f>
        <v>12301899</v>
      </c>
      <c r="Z39" s="125" t="str">
        <f aca="false">TEXT(Z38,"MMDDYYYY")</f>
        <v>12301899</v>
      </c>
      <c r="AA39" s="125" t="str">
        <f aca="false">TEXT(AA38,"MMDDYYYY")</f>
        <v>12301899</v>
      </c>
      <c r="AB39" s="125" t="str">
        <f aca="false">TEXT(AB38,"MMDDYYYY")</f>
        <v>12301899</v>
      </c>
      <c r="AC39" s="125" t="str">
        <f aca="false">TEXT(AC38,"MMDDYYYY")</f>
        <v>12301899</v>
      </c>
      <c r="AD39" s="125" t="str">
        <f aca="false">TEXT(AD38,"MMDDYYYY")</f>
        <v>12301899</v>
      </c>
      <c r="AE39" s="125" t="str">
        <f aca="false">TEXT(AE38,"MMDDYYYY")</f>
        <v>12301899</v>
      </c>
      <c r="AF39" s="125" t="str">
        <f aca="false">TEXT(AF38,"MMDDYYYY")</f>
        <v>12301899</v>
      </c>
      <c r="AG39" s="125" t="str">
        <f aca="false">TEXT(AG38,"MMDDYYYY")</f>
        <v>12301899</v>
      </c>
      <c r="AH39" s="125" t="str">
        <f aca="false">TEXT(AH38,"MMDDYYYY")</f>
        <v>12301899</v>
      </c>
      <c r="AI39" s="125" t="str">
        <f aca="false">TEXT(AI38,"MMDDYYYY")</f>
        <v>12301899</v>
      </c>
      <c r="AJ39" s="125" t="str">
        <f aca="false">TEXT(AJ38,"MMDDYYYY")</f>
        <v>12301899</v>
      </c>
      <c r="AK39" s="125" t="str">
        <f aca="false">TEXT(AK38,"MMDDYYYY")</f>
        <v>12301899</v>
      </c>
      <c r="AL39" s="125" t="str">
        <f aca="false">TEXT(AL38,"MMDDYYYY")</f>
        <v>12301899</v>
      </c>
      <c r="AM39" s="125" t="str">
        <f aca="false">TEXT(AM38,"MMDDYYYY")</f>
        <v>12301899</v>
      </c>
      <c r="AN39" s="125" t="str">
        <f aca="false">TEXT(AN38,"MMDDYYYY")</f>
        <v>12301899</v>
      </c>
      <c r="AO39" s="125" t="str">
        <f aca="false">TEXT(AO38,"MMDDYYYY")</f>
        <v>12301899</v>
      </c>
      <c r="AP39" s="125" t="str">
        <f aca="false">TEXT(AP38,"MMDDYYYY")</f>
        <v>12301899</v>
      </c>
      <c r="AQ39" s="125" t="str">
        <f aca="false">TEXT(AQ38,"MMDDYYYY")</f>
        <v>12301899</v>
      </c>
      <c r="AR39" s="125" t="str">
        <f aca="false">TEXT(AR38,"MMDDYYYY")</f>
        <v>12301899</v>
      </c>
      <c r="AS39" s="125" t="str">
        <f aca="false">TEXT(AS38,"MMDDYYYY")</f>
        <v>12301899</v>
      </c>
      <c r="AT39" s="125" t="str">
        <f aca="false">TEXT(AT38,"MMDDYYYY")</f>
        <v>12301899</v>
      </c>
      <c r="AU39" s="125" t="str">
        <f aca="false">TEXT(AU38,"MMDDYYYY")</f>
        <v>12301899</v>
      </c>
      <c r="AV39" s="125" t="str">
        <f aca="false">TEXT(AV38,"MMDDYYYY")</f>
        <v>12301899</v>
      </c>
      <c r="AW39" s="125" t="str">
        <f aca="false">TEXT(AW38,"MMDDYYYY")</f>
        <v>12301899</v>
      </c>
      <c r="AX39" s="125" t="str">
        <f aca="false">TEXT(AX38,"MMDDYYYY")</f>
        <v>12301899</v>
      </c>
      <c r="AY39" s="125" t="str">
        <f aca="false">TEXT(AY38,"MMDDYYYY")</f>
        <v>12301899</v>
      </c>
      <c r="AZ39" s="125" t="str">
        <f aca="false">TEXT(AZ38,"MMDDYYYY")</f>
        <v>12301899</v>
      </c>
      <c r="BA39" s="125" t="str">
        <f aca="false">TEXT(BA38,"MMDDYYYY")</f>
        <v>12301899</v>
      </c>
      <c r="BB39" s="125" t="str">
        <f aca="false">TEXT(BB38,"MMDDYYYY")</f>
        <v>12301899</v>
      </c>
      <c r="BC39" s="125" t="str">
        <f aca="false">TEXT(BC38,"MMDDYYYY")</f>
        <v>12301899</v>
      </c>
      <c r="BD39" s="125" t="str">
        <f aca="false">TEXT(BD38,"MMDDYYYY")</f>
        <v>12301899</v>
      </c>
      <c r="BE39" s="125" t="str">
        <f aca="false">TEXT(BE38,"MMDDYYYY")</f>
        <v>12301899</v>
      </c>
      <c r="BF39" s="125" t="str">
        <f aca="false">TEXT(BF38,"MMDDYYYY")</f>
        <v>12301899</v>
      </c>
      <c r="BG39" s="125" t="str">
        <f aca="false">TEXT(BG38,"MMDDYYYY")</f>
        <v>12301899</v>
      </c>
      <c r="BH39" s="125" t="str">
        <f aca="false">TEXT(BH38,"MMDDYYYY")</f>
        <v>12301899</v>
      </c>
      <c r="BI39" s="125" t="str">
        <f aca="false">TEXT(BI38,"MMDDYYYY")</f>
        <v>12301899</v>
      </c>
      <c r="BJ39" s="125" t="str">
        <f aca="false">TEXT(BJ38,"MMDDYYYY")</f>
        <v>12301899</v>
      </c>
      <c r="BK39" s="125" t="str">
        <f aca="false">TEXT(BK38,"MMDDYYYY")</f>
        <v>12301899</v>
      </c>
      <c r="BL39" s="125" t="str">
        <f aca="false">TEXT(BL38,"MMDDYYYY")</f>
        <v>12301899</v>
      </c>
      <c r="BM39" s="125" t="str">
        <f aca="false">TEXT(BM38,"MMDDYYYY")</f>
        <v>12301899</v>
      </c>
      <c r="BN39" s="125" t="str">
        <f aca="false">TEXT(BN38,"MMDDYYYY")</f>
        <v>12301899</v>
      </c>
      <c r="BO39" s="125" t="str">
        <f aca="false">TEXT(BO38,"MMDDYYYY")</f>
        <v>12301899</v>
      </c>
      <c r="BP39" s="125" t="str">
        <f aca="false">TEXT(BP38,"MMDDYYYY")</f>
        <v>12301899</v>
      </c>
      <c r="BQ39" s="125" t="str">
        <f aca="false">TEXT(BQ38,"MMDDYYYY")</f>
        <v>12301899</v>
      </c>
      <c r="BR39" s="125" t="str">
        <f aca="false">TEXT(BR38,"MMDDYYYY")</f>
        <v>12301899</v>
      </c>
      <c r="BS39" s="125" t="str">
        <f aca="false">TEXT(BS38,"MMDDYYYY")</f>
        <v>12301899</v>
      </c>
      <c r="BT39" s="125" t="str">
        <f aca="false">TEXT(BT38,"MMDDYYYY")</f>
        <v>12301899</v>
      </c>
      <c r="BU39" s="125" t="str">
        <f aca="false">TEXT(BU38,"MMDDYYYY")</f>
        <v>12301899</v>
      </c>
      <c r="BV39" s="125" t="str">
        <f aca="false">TEXT(BV38,"MMDDYYYY")</f>
        <v>12301899</v>
      </c>
      <c r="BW39" s="125" t="str">
        <f aca="false">TEXT(BW38,"MMDDYYYY")</f>
        <v>12301899</v>
      </c>
      <c r="BX39" s="125" t="str">
        <f aca="false">TEXT(BX38,"MMDDYYYY")</f>
        <v>12301899</v>
      </c>
      <c r="BY39" s="125" t="str">
        <f aca="false">TEXT(BY38,"MMDDYYYY")</f>
        <v>12301899</v>
      </c>
      <c r="BZ39" s="125" t="str">
        <f aca="false">TEXT(BZ38,"MMDDYYYY")</f>
        <v>12301899</v>
      </c>
      <c r="CA39" s="125" t="str">
        <f aca="false">TEXT(CA38,"MMDDYYYY")</f>
        <v>12301899</v>
      </c>
      <c r="CB39" s="125" t="str">
        <f aca="false">TEXT(CB38,"MMDDYYYY")</f>
        <v>12301899</v>
      </c>
      <c r="CC39" s="125" t="str">
        <f aca="false">TEXT(CC38,"MMDDYYYY")</f>
        <v>12301899</v>
      </c>
      <c r="CD39" s="125" t="str">
        <f aca="false">TEXT(CD38,"MMDDYYYY")</f>
        <v>12301899</v>
      </c>
      <c r="CE39" s="125" t="str">
        <f aca="false">TEXT(CE38,"MMDDYYYY")</f>
        <v>12301899</v>
      </c>
      <c r="CF39" s="125" t="str">
        <f aca="false">TEXT(CF38,"MMDDYYYY")</f>
        <v>12301899</v>
      </c>
      <c r="CG39" s="125" t="str">
        <f aca="false">TEXT(CG38,"MMDDYYYY")</f>
        <v>12301899</v>
      </c>
      <c r="CH39" s="125" t="str">
        <f aca="false">TEXT(CH38,"MMDDYYYY")</f>
        <v>12301899</v>
      </c>
      <c r="CI39" s="125" t="str">
        <f aca="false">TEXT(CI38,"MMDDYYYY")</f>
        <v>12301899</v>
      </c>
      <c r="CJ39" s="125" t="str">
        <f aca="false">TEXT(CJ38,"MMDDYYYY")</f>
        <v>12301899</v>
      </c>
      <c r="CK39" s="125" t="str">
        <f aca="false">TEXT(CK38,"MMDDYYYY")</f>
        <v>12301899</v>
      </c>
      <c r="CL39" s="125" t="str">
        <f aca="false">TEXT(CL38,"MMDDYYYY")</f>
        <v>12301899</v>
      </c>
      <c r="CM39" s="125" t="str">
        <f aca="false">TEXT(CM38,"MMDDYYYY")</f>
        <v>12301899</v>
      </c>
      <c r="CN39" s="125" t="str">
        <f aca="false">TEXT(CN38,"MMDDYYYY")</f>
        <v>12301899</v>
      </c>
      <c r="CO39" s="125" t="str">
        <f aca="false">TEXT(CO38,"MMDDYYYY")</f>
        <v>12301899</v>
      </c>
      <c r="CP39" s="125" t="str">
        <f aca="false">TEXT(CP38,"MMDDYYYY")</f>
        <v>12301899</v>
      </c>
      <c r="CQ39" s="125" t="str">
        <f aca="false">TEXT(CQ38,"MMDDYYYY")</f>
        <v>12301899</v>
      </c>
      <c r="CR39" s="125" t="str">
        <f aca="false">TEXT(CR38,"MMDDYYYY")</f>
        <v>12301899</v>
      </c>
      <c r="CS39" s="125" t="str">
        <f aca="false">TEXT(CS38,"MMDDYYYY")</f>
        <v>12301899</v>
      </c>
      <c r="CT39" s="125" t="str">
        <f aca="false">TEXT(CT38,"MMDDYYYY")</f>
        <v>12301899</v>
      </c>
      <c r="CU39" s="125" t="str">
        <f aca="false">TEXT(CU38,"MMDDYYYY")</f>
        <v>12301899</v>
      </c>
      <c r="CV39" s="125" t="str">
        <f aca="false">TEXT(CV38,"MMDDYYYY")</f>
        <v>12301899</v>
      </c>
      <c r="CW39" s="125" t="str">
        <f aca="false">TEXT(CW38,"MMDDYYYY")</f>
        <v>12301899</v>
      </c>
      <c r="CX39" s="125" t="str">
        <f aca="false">TEXT(CX38,"MMDDYYYY")</f>
        <v>12301899</v>
      </c>
      <c r="CY39" s="125" t="str">
        <f aca="false">TEXT(CY38,"MMDDYYYY")</f>
        <v>12301899</v>
      </c>
      <c r="CZ39" s="125" t="str">
        <f aca="false">TEXT(CZ38,"MMDDYYYY")</f>
        <v>12301899</v>
      </c>
    </row>
    <row r="40" s="134" customFormat="true" ht="15" hidden="false" customHeight="false" outlineLevel="0" collapsed="false">
      <c r="A40" s="132" t="s">
        <v>76</v>
      </c>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row>
    <row r="41" s="134" customFormat="true" ht="15" hidden="true" customHeight="false" outlineLevel="0" collapsed="false">
      <c r="A41" s="135" t="s">
        <v>77</v>
      </c>
      <c r="B41" s="97" t="e">
        <f aca="false">VLOOKUP(B40,$B$277:$C$282,2,FALSE())</f>
        <v>#N/A</v>
      </c>
      <c r="C41" s="97" t="e">
        <f aca="false">VLOOKUP(C40,$B$277:$C$282,2,FALSE())</f>
        <v>#N/A</v>
      </c>
      <c r="D41" s="97" t="e">
        <f aca="false">VLOOKUP(D40,$B$277:$C$282,2,FALSE())</f>
        <v>#N/A</v>
      </c>
      <c r="E41" s="97" t="e">
        <f aca="false">VLOOKUP(E40,$B$277:$C$282,2,FALSE())</f>
        <v>#N/A</v>
      </c>
      <c r="F41" s="97" t="e">
        <f aca="false">VLOOKUP(F40,$B$277:$C$282,2,FALSE())</f>
        <v>#N/A</v>
      </c>
      <c r="G41" s="97" t="e">
        <f aca="false">VLOOKUP(G40,$B$277:$C$282,2,FALSE())</f>
        <v>#N/A</v>
      </c>
      <c r="H41" s="97" t="e">
        <f aca="false">VLOOKUP(H40,$B$277:$C$282,2,FALSE())</f>
        <v>#N/A</v>
      </c>
      <c r="I41" s="97" t="e">
        <f aca="false">VLOOKUP(I40,$B$277:$C$282,2,FALSE())</f>
        <v>#N/A</v>
      </c>
      <c r="J41" s="97" t="e">
        <f aca="false">VLOOKUP(J40,$B$277:$C$282,2,FALSE())</f>
        <v>#N/A</v>
      </c>
      <c r="K41" s="97" t="e">
        <f aca="false">VLOOKUP(K40,$B$277:$C$282,2,FALSE())</f>
        <v>#N/A</v>
      </c>
      <c r="L41" s="97" t="e">
        <f aca="false">VLOOKUP(L40,$B$277:$C$282,2,FALSE())</f>
        <v>#N/A</v>
      </c>
      <c r="M41" s="97" t="e">
        <f aca="false">VLOOKUP(M40,$B$277:$C$282,2,FALSE())</f>
        <v>#N/A</v>
      </c>
      <c r="N41" s="97" t="e">
        <f aca="false">VLOOKUP(N40,$B$277:$C$282,2,FALSE())</f>
        <v>#N/A</v>
      </c>
      <c r="O41" s="97" t="e">
        <f aca="false">VLOOKUP(O40,$B$277:$C$282,2,FALSE())</f>
        <v>#N/A</v>
      </c>
      <c r="P41" s="97" t="e">
        <f aca="false">VLOOKUP(P40,$B$277:$C$282,2,FALSE())</f>
        <v>#N/A</v>
      </c>
      <c r="Q41" s="97" t="e">
        <f aca="false">VLOOKUP(Q40,$B$277:$C$282,2,FALSE())</f>
        <v>#N/A</v>
      </c>
      <c r="R41" s="97" t="e">
        <f aca="false">VLOOKUP(R40,$B$277:$C$282,2,FALSE())</f>
        <v>#N/A</v>
      </c>
      <c r="S41" s="97" t="e">
        <f aca="false">VLOOKUP(S40,$B$277:$C$282,2,FALSE())</f>
        <v>#N/A</v>
      </c>
      <c r="T41" s="97" t="e">
        <f aca="false">VLOOKUP(T40,$B$277:$C$282,2,FALSE())</f>
        <v>#N/A</v>
      </c>
      <c r="U41" s="97" t="e">
        <f aca="false">VLOOKUP(U40,$B$277:$C$282,2,FALSE())</f>
        <v>#N/A</v>
      </c>
      <c r="V41" s="97" t="e">
        <f aca="false">VLOOKUP(V40,$B$277:$C$282,2,FALSE())</f>
        <v>#N/A</v>
      </c>
      <c r="W41" s="97" t="e">
        <f aca="false">VLOOKUP(W40,$B$277:$C$282,2,FALSE())</f>
        <v>#N/A</v>
      </c>
      <c r="X41" s="97" t="e">
        <f aca="false">VLOOKUP(X40,$B$277:$C$282,2,FALSE())</f>
        <v>#N/A</v>
      </c>
      <c r="Y41" s="97" t="e">
        <f aca="false">VLOOKUP(Y40,$B$277:$C$282,2,FALSE())</f>
        <v>#N/A</v>
      </c>
      <c r="Z41" s="97" t="e">
        <f aca="false">VLOOKUP(Z40,$B$277:$C$282,2,FALSE())</f>
        <v>#N/A</v>
      </c>
      <c r="AA41" s="97" t="e">
        <f aca="false">VLOOKUP(AA40,$B$277:$C$282,2,FALSE())</f>
        <v>#N/A</v>
      </c>
      <c r="AB41" s="97" t="e">
        <f aca="false">VLOOKUP(AB40,$B$277:$C$282,2,FALSE())</f>
        <v>#N/A</v>
      </c>
      <c r="AC41" s="97" t="e">
        <f aca="false">VLOOKUP(AC40,$B$277:$C$282,2,FALSE())</f>
        <v>#N/A</v>
      </c>
      <c r="AD41" s="97" t="e">
        <f aca="false">VLOOKUP(AD40,$B$277:$C$282,2,FALSE())</f>
        <v>#N/A</v>
      </c>
      <c r="AE41" s="97" t="e">
        <f aca="false">VLOOKUP(AE40,$B$277:$C$282,2,FALSE())</f>
        <v>#N/A</v>
      </c>
      <c r="AF41" s="97" t="e">
        <f aca="false">VLOOKUP(AF40,$B$277:$C$282,2,FALSE())</f>
        <v>#N/A</v>
      </c>
      <c r="AG41" s="97" t="e">
        <f aca="false">VLOOKUP(AG40,$B$277:$C$282,2,FALSE())</f>
        <v>#N/A</v>
      </c>
      <c r="AH41" s="97" t="e">
        <f aca="false">VLOOKUP(AH40,$B$277:$C$282,2,FALSE())</f>
        <v>#N/A</v>
      </c>
      <c r="AI41" s="97" t="e">
        <f aca="false">VLOOKUP(AI40,$B$277:$C$282,2,FALSE())</f>
        <v>#N/A</v>
      </c>
      <c r="AJ41" s="97" t="e">
        <f aca="false">VLOOKUP(AJ40,$B$277:$C$282,2,FALSE())</f>
        <v>#N/A</v>
      </c>
      <c r="AK41" s="97" t="e">
        <f aca="false">VLOOKUP(AK40,$B$277:$C$282,2,FALSE())</f>
        <v>#N/A</v>
      </c>
      <c r="AL41" s="97" t="e">
        <f aca="false">VLOOKUP(AL40,$B$277:$C$282,2,FALSE())</f>
        <v>#N/A</v>
      </c>
      <c r="AM41" s="97" t="e">
        <f aca="false">VLOOKUP(AM40,$B$277:$C$282,2,FALSE())</f>
        <v>#N/A</v>
      </c>
      <c r="AN41" s="97" t="e">
        <f aca="false">VLOOKUP(AN40,$B$277:$C$282,2,FALSE())</f>
        <v>#N/A</v>
      </c>
      <c r="AO41" s="97" t="e">
        <f aca="false">VLOOKUP(AO40,$B$277:$C$282,2,FALSE())</f>
        <v>#N/A</v>
      </c>
      <c r="AP41" s="97" t="e">
        <f aca="false">VLOOKUP(AP40,$B$277:$C$282,2,FALSE())</f>
        <v>#N/A</v>
      </c>
      <c r="AQ41" s="97" t="e">
        <f aca="false">VLOOKUP(AQ40,$B$277:$C$282,2,FALSE())</f>
        <v>#N/A</v>
      </c>
      <c r="AR41" s="97" t="e">
        <f aca="false">VLOOKUP(AR40,$B$277:$C$282,2,FALSE())</f>
        <v>#N/A</v>
      </c>
      <c r="AS41" s="97" t="e">
        <f aca="false">VLOOKUP(AS40,$B$277:$C$282,2,FALSE())</f>
        <v>#N/A</v>
      </c>
      <c r="AT41" s="97" t="e">
        <f aca="false">VLOOKUP(AT40,$B$277:$C$282,2,FALSE())</f>
        <v>#N/A</v>
      </c>
      <c r="AU41" s="97" t="e">
        <f aca="false">VLOOKUP(AU40,$B$277:$C$282,2,FALSE())</f>
        <v>#N/A</v>
      </c>
      <c r="AV41" s="97" t="e">
        <f aca="false">VLOOKUP(AV40,$B$277:$C$282,2,FALSE())</f>
        <v>#N/A</v>
      </c>
      <c r="AW41" s="97" t="e">
        <f aca="false">VLOOKUP(AW40,$B$277:$C$282,2,FALSE())</f>
        <v>#N/A</v>
      </c>
      <c r="AX41" s="97" t="e">
        <f aca="false">VLOOKUP(AX40,$B$277:$C$282,2,FALSE())</f>
        <v>#N/A</v>
      </c>
      <c r="AY41" s="97" t="e">
        <f aca="false">VLOOKUP(AY40,$B$277:$C$282,2,FALSE())</f>
        <v>#N/A</v>
      </c>
      <c r="AZ41" s="97" t="e">
        <f aca="false">VLOOKUP(AZ40,$B$277:$C$282,2,FALSE())</f>
        <v>#N/A</v>
      </c>
      <c r="BA41" s="97" t="e">
        <f aca="false">VLOOKUP(BA40,$B$277:$C$282,2,FALSE())</f>
        <v>#N/A</v>
      </c>
      <c r="BB41" s="97" t="e">
        <f aca="false">VLOOKUP(BB40,$B$277:$C$282,2,FALSE())</f>
        <v>#N/A</v>
      </c>
      <c r="BC41" s="97" t="e">
        <f aca="false">VLOOKUP(BC40,$B$277:$C$282,2,FALSE())</f>
        <v>#N/A</v>
      </c>
      <c r="BD41" s="97" t="e">
        <f aca="false">VLOOKUP(BD40,$B$277:$C$282,2,FALSE())</f>
        <v>#N/A</v>
      </c>
      <c r="BE41" s="97" t="e">
        <f aca="false">VLOOKUP(BE40,$B$277:$C$282,2,FALSE())</f>
        <v>#N/A</v>
      </c>
      <c r="BF41" s="97" t="e">
        <f aca="false">VLOOKUP(BF40,$B$277:$C$282,2,FALSE())</f>
        <v>#N/A</v>
      </c>
      <c r="BG41" s="97" t="e">
        <f aca="false">VLOOKUP(BG40,$B$277:$C$282,2,FALSE())</f>
        <v>#N/A</v>
      </c>
      <c r="BH41" s="97" t="e">
        <f aca="false">VLOOKUP(BH40,$B$277:$C$282,2,FALSE())</f>
        <v>#N/A</v>
      </c>
      <c r="BI41" s="97" t="e">
        <f aca="false">VLOOKUP(BI40,$B$277:$C$282,2,FALSE())</f>
        <v>#N/A</v>
      </c>
      <c r="BJ41" s="97" t="e">
        <f aca="false">VLOOKUP(BJ40,$B$277:$C$282,2,FALSE())</f>
        <v>#N/A</v>
      </c>
      <c r="BK41" s="97" t="e">
        <f aca="false">VLOOKUP(BK40,$B$277:$C$282,2,FALSE())</f>
        <v>#N/A</v>
      </c>
      <c r="BL41" s="97" t="e">
        <f aca="false">VLOOKUP(BL40,$B$277:$C$282,2,FALSE())</f>
        <v>#N/A</v>
      </c>
      <c r="BM41" s="97" t="e">
        <f aca="false">VLOOKUP(BM40,$B$277:$C$282,2,FALSE())</f>
        <v>#N/A</v>
      </c>
      <c r="BN41" s="97" t="e">
        <f aca="false">VLOOKUP(BN40,$B$277:$C$282,2,FALSE())</f>
        <v>#N/A</v>
      </c>
      <c r="BO41" s="97" t="e">
        <f aca="false">VLOOKUP(BO40,$B$277:$C$282,2,FALSE())</f>
        <v>#N/A</v>
      </c>
      <c r="BP41" s="97" t="e">
        <f aca="false">VLOOKUP(BP40,$B$277:$C$282,2,FALSE())</f>
        <v>#N/A</v>
      </c>
      <c r="BQ41" s="97" t="e">
        <f aca="false">VLOOKUP(BQ40,$B$277:$C$282,2,FALSE())</f>
        <v>#N/A</v>
      </c>
      <c r="BR41" s="97" t="e">
        <f aca="false">VLOOKUP(BR40,$B$277:$C$282,2,FALSE())</f>
        <v>#N/A</v>
      </c>
      <c r="BS41" s="97" t="e">
        <f aca="false">VLOOKUP(BS40,$B$277:$C$282,2,FALSE())</f>
        <v>#N/A</v>
      </c>
      <c r="BT41" s="97" t="e">
        <f aca="false">VLOOKUP(BT40,$B$277:$C$282,2,FALSE())</f>
        <v>#N/A</v>
      </c>
      <c r="BU41" s="97" t="e">
        <f aca="false">VLOOKUP(BU40,$B$277:$C$282,2,FALSE())</f>
        <v>#N/A</v>
      </c>
      <c r="BV41" s="97" t="e">
        <f aca="false">VLOOKUP(BV40,$B$277:$C$282,2,FALSE())</f>
        <v>#N/A</v>
      </c>
      <c r="BW41" s="97" t="e">
        <f aca="false">VLOOKUP(BW40,$B$277:$C$282,2,FALSE())</f>
        <v>#N/A</v>
      </c>
      <c r="BX41" s="97" t="e">
        <f aca="false">VLOOKUP(BX40,$B$277:$C$282,2,FALSE())</f>
        <v>#N/A</v>
      </c>
      <c r="BY41" s="97" t="e">
        <f aca="false">VLOOKUP(BY40,$B$277:$C$282,2,FALSE())</f>
        <v>#N/A</v>
      </c>
      <c r="BZ41" s="97" t="e">
        <f aca="false">VLOOKUP(BZ40,$B$277:$C$282,2,FALSE())</f>
        <v>#N/A</v>
      </c>
      <c r="CA41" s="97" t="e">
        <f aca="false">VLOOKUP(CA40,$B$277:$C$282,2,FALSE())</f>
        <v>#N/A</v>
      </c>
      <c r="CB41" s="97" t="e">
        <f aca="false">VLOOKUP(CB40,$B$277:$C$282,2,FALSE())</f>
        <v>#N/A</v>
      </c>
      <c r="CC41" s="97" t="e">
        <f aca="false">VLOOKUP(CC40,$B$277:$C$282,2,FALSE())</f>
        <v>#N/A</v>
      </c>
      <c r="CD41" s="97" t="e">
        <f aca="false">VLOOKUP(CD40,$B$277:$C$282,2,FALSE())</f>
        <v>#N/A</v>
      </c>
      <c r="CE41" s="97" t="e">
        <f aca="false">VLOOKUP(CE40,$B$277:$C$282,2,FALSE())</f>
        <v>#N/A</v>
      </c>
      <c r="CF41" s="97" t="e">
        <f aca="false">VLOOKUP(CF40,$B$277:$C$282,2,FALSE())</f>
        <v>#N/A</v>
      </c>
      <c r="CG41" s="97" t="e">
        <f aca="false">VLOOKUP(CG40,$B$277:$C$282,2,FALSE())</f>
        <v>#N/A</v>
      </c>
      <c r="CH41" s="97" t="e">
        <f aca="false">VLOOKUP(CH40,$B$277:$C$282,2,FALSE())</f>
        <v>#N/A</v>
      </c>
      <c r="CI41" s="97" t="e">
        <f aca="false">VLOOKUP(CI40,$B$277:$C$282,2,FALSE())</f>
        <v>#N/A</v>
      </c>
      <c r="CJ41" s="97" t="e">
        <f aca="false">VLOOKUP(CJ40,$B$277:$C$282,2,FALSE())</f>
        <v>#N/A</v>
      </c>
      <c r="CK41" s="97" t="e">
        <f aca="false">VLOOKUP(CK40,$B$277:$C$282,2,FALSE())</f>
        <v>#N/A</v>
      </c>
      <c r="CL41" s="97" t="e">
        <f aca="false">VLOOKUP(CL40,$B$277:$C$282,2,FALSE())</f>
        <v>#N/A</v>
      </c>
      <c r="CM41" s="97" t="e">
        <f aca="false">VLOOKUP(CM40,$B$277:$C$282,2,FALSE())</f>
        <v>#N/A</v>
      </c>
      <c r="CN41" s="97" t="e">
        <f aca="false">VLOOKUP(CN40,$B$277:$C$282,2,FALSE())</f>
        <v>#N/A</v>
      </c>
      <c r="CO41" s="97" t="e">
        <f aca="false">VLOOKUP(CO40,$B$277:$C$282,2,FALSE())</f>
        <v>#N/A</v>
      </c>
      <c r="CP41" s="97" t="e">
        <f aca="false">VLOOKUP(CP40,$B$277:$C$282,2,FALSE())</f>
        <v>#N/A</v>
      </c>
      <c r="CQ41" s="97" t="e">
        <f aca="false">VLOOKUP(CQ40,$B$277:$C$282,2,FALSE())</f>
        <v>#N/A</v>
      </c>
      <c r="CR41" s="97" t="e">
        <f aca="false">VLOOKUP(CR40,$B$277:$C$282,2,FALSE())</f>
        <v>#N/A</v>
      </c>
      <c r="CS41" s="97" t="e">
        <f aca="false">VLOOKUP(CS40,$B$277:$C$282,2,FALSE())</f>
        <v>#N/A</v>
      </c>
      <c r="CT41" s="97" t="e">
        <f aca="false">VLOOKUP(CT40,$B$277:$C$282,2,FALSE())</f>
        <v>#N/A</v>
      </c>
      <c r="CU41" s="97" t="e">
        <f aca="false">VLOOKUP(CU40,$B$277:$C$282,2,FALSE())</f>
        <v>#N/A</v>
      </c>
      <c r="CV41" s="97" t="e">
        <f aca="false">VLOOKUP(CV40,$B$277:$C$282,2,FALSE())</f>
        <v>#N/A</v>
      </c>
      <c r="CW41" s="97" t="e">
        <f aca="false">VLOOKUP(CW40,$B$277:$C$282,2,FALSE())</f>
        <v>#N/A</v>
      </c>
      <c r="CX41" s="97" t="e">
        <f aca="false">VLOOKUP(CX40,$B$277:$C$282,2,FALSE())</f>
        <v>#N/A</v>
      </c>
      <c r="CY41" s="97" t="e">
        <f aca="false">VLOOKUP(CY40,$B$277:$C$282,2,FALSE())</f>
        <v>#N/A</v>
      </c>
      <c r="CZ41" s="97" t="e">
        <f aca="false">VLOOKUP(CZ40,$B$277:$C$282,2,FALSE())</f>
        <v>#N/A</v>
      </c>
    </row>
    <row r="42" s="130" customFormat="true" ht="15" hidden="false" customHeight="false" outlineLevel="0" collapsed="false">
      <c r="A42" s="77" t="s">
        <v>1429</v>
      </c>
      <c r="B42" s="136"/>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c r="BJ42" s="136"/>
      <c r="BK42" s="136"/>
      <c r="BL42" s="136"/>
      <c r="BM42" s="136"/>
      <c r="BN42" s="136"/>
      <c r="BO42" s="136"/>
      <c r="BP42" s="136"/>
      <c r="BQ42" s="136"/>
      <c r="BR42" s="136"/>
      <c r="BS42" s="136"/>
      <c r="BT42" s="136"/>
      <c r="BU42" s="136"/>
      <c r="BV42" s="136"/>
      <c r="BW42" s="136"/>
      <c r="BX42" s="136"/>
      <c r="BY42" s="136"/>
      <c r="BZ42" s="136"/>
      <c r="CA42" s="136"/>
      <c r="CB42" s="136"/>
      <c r="CC42" s="136"/>
      <c r="CD42" s="136"/>
      <c r="CE42" s="136"/>
      <c r="CF42" s="136"/>
      <c r="CG42" s="136"/>
      <c r="CH42" s="136"/>
      <c r="CI42" s="136"/>
      <c r="CJ42" s="136"/>
      <c r="CK42" s="136"/>
      <c r="CL42" s="136"/>
      <c r="CM42" s="136"/>
      <c r="CN42" s="136"/>
      <c r="CO42" s="136"/>
      <c r="CP42" s="136"/>
      <c r="CQ42" s="136"/>
      <c r="CR42" s="136"/>
      <c r="CS42" s="136"/>
      <c r="CT42" s="136"/>
      <c r="CU42" s="136"/>
      <c r="CV42" s="136"/>
      <c r="CW42" s="136"/>
      <c r="CX42" s="136"/>
      <c r="CY42" s="136"/>
      <c r="CZ42" s="136"/>
    </row>
    <row r="43" s="130" customFormat="true" ht="15" hidden="true" customHeight="false" outlineLevel="0" collapsed="false">
      <c r="A43" s="86" t="s">
        <v>79</v>
      </c>
      <c r="B43" s="94" t="e">
        <f aca="false">VLOOKUP(B42,$B$284:$C$288,2,FALSE())</f>
        <v>#N/A</v>
      </c>
      <c r="C43" s="94" t="e">
        <f aca="false">VLOOKUP(C42,$B$284:$C$288,2,FALSE())</f>
        <v>#N/A</v>
      </c>
      <c r="D43" s="94" t="e">
        <f aca="false">VLOOKUP(D42,$B$284:$C$288,2,FALSE())</f>
        <v>#N/A</v>
      </c>
      <c r="E43" s="94" t="e">
        <f aca="false">VLOOKUP(E42,$B$284:$C$288,2,FALSE())</f>
        <v>#N/A</v>
      </c>
      <c r="F43" s="94" t="e">
        <f aca="false">VLOOKUP(F42,$B$284:$C$288,2,FALSE())</f>
        <v>#N/A</v>
      </c>
      <c r="G43" s="94" t="e">
        <f aca="false">VLOOKUP(G42,$B$284:$C$288,2,FALSE())</f>
        <v>#N/A</v>
      </c>
      <c r="H43" s="94" t="e">
        <f aca="false">VLOOKUP(H42,$B$284:$C$288,2,FALSE())</f>
        <v>#N/A</v>
      </c>
      <c r="I43" s="94" t="e">
        <f aca="false">VLOOKUP(I42,$B$284:$C$288,2,FALSE())</f>
        <v>#N/A</v>
      </c>
      <c r="J43" s="94" t="e">
        <f aca="false">VLOOKUP(J42,$B$284:$C$288,2,FALSE())</f>
        <v>#N/A</v>
      </c>
      <c r="K43" s="94" t="e">
        <f aca="false">VLOOKUP(K42,$B$284:$C$288,2,FALSE())</f>
        <v>#N/A</v>
      </c>
      <c r="L43" s="94" t="e">
        <f aca="false">VLOOKUP(L42,$B$284:$C$288,2,FALSE())</f>
        <v>#N/A</v>
      </c>
      <c r="M43" s="94" t="e">
        <f aca="false">VLOOKUP(M42,$B$284:$C$288,2,FALSE())</f>
        <v>#N/A</v>
      </c>
      <c r="N43" s="94" t="e">
        <f aca="false">VLOOKUP(N42,$B$284:$C$288,2,FALSE())</f>
        <v>#N/A</v>
      </c>
      <c r="O43" s="94" t="e">
        <f aca="false">VLOOKUP(O42,$B$284:$C$288,2,FALSE())</f>
        <v>#N/A</v>
      </c>
      <c r="P43" s="94" t="e">
        <f aca="false">VLOOKUP(P42,$B$284:$C$288,2,FALSE())</f>
        <v>#N/A</v>
      </c>
      <c r="Q43" s="94" t="e">
        <f aca="false">VLOOKUP(Q42,$B$284:$C$288,2,FALSE())</f>
        <v>#N/A</v>
      </c>
      <c r="R43" s="94" t="e">
        <f aca="false">VLOOKUP(R42,$B$284:$C$288,2,FALSE())</f>
        <v>#N/A</v>
      </c>
      <c r="S43" s="94" t="e">
        <f aca="false">VLOOKUP(S42,$B$284:$C$288,2,FALSE())</f>
        <v>#N/A</v>
      </c>
      <c r="T43" s="94" t="e">
        <f aca="false">VLOOKUP(T42,$B$284:$C$288,2,FALSE())</f>
        <v>#N/A</v>
      </c>
      <c r="U43" s="94" t="e">
        <f aca="false">VLOOKUP(U42,$B$284:$C$288,2,FALSE())</f>
        <v>#N/A</v>
      </c>
      <c r="V43" s="94" t="e">
        <f aca="false">VLOOKUP(V42,$B$284:$C$288,2,FALSE())</f>
        <v>#N/A</v>
      </c>
      <c r="W43" s="94" t="e">
        <f aca="false">VLOOKUP(W42,$B$284:$C$288,2,FALSE())</f>
        <v>#N/A</v>
      </c>
      <c r="X43" s="94" t="e">
        <f aca="false">VLOOKUP(X42,$B$284:$C$288,2,FALSE())</f>
        <v>#N/A</v>
      </c>
      <c r="Y43" s="94" t="e">
        <f aca="false">VLOOKUP(Y42,$B$284:$C$288,2,FALSE())</f>
        <v>#N/A</v>
      </c>
      <c r="Z43" s="94" t="e">
        <f aca="false">VLOOKUP(Z42,$B$284:$C$288,2,FALSE())</f>
        <v>#N/A</v>
      </c>
      <c r="AA43" s="94" t="e">
        <f aca="false">VLOOKUP(AA42,$B$284:$C$288,2,FALSE())</f>
        <v>#N/A</v>
      </c>
      <c r="AB43" s="94" t="e">
        <f aca="false">VLOOKUP(AB42,$B$284:$C$288,2,FALSE())</f>
        <v>#N/A</v>
      </c>
      <c r="AC43" s="94" t="e">
        <f aca="false">VLOOKUP(AC42,$B$284:$C$288,2,FALSE())</f>
        <v>#N/A</v>
      </c>
      <c r="AD43" s="94" t="e">
        <f aca="false">VLOOKUP(AD42,$B$284:$C$288,2,FALSE())</f>
        <v>#N/A</v>
      </c>
      <c r="AE43" s="94" t="e">
        <f aca="false">VLOOKUP(AE42,$B$284:$C$288,2,FALSE())</f>
        <v>#N/A</v>
      </c>
      <c r="AF43" s="94" t="e">
        <f aca="false">VLOOKUP(AF42,$B$284:$C$288,2,FALSE())</f>
        <v>#N/A</v>
      </c>
      <c r="AG43" s="94" t="e">
        <f aca="false">VLOOKUP(AG42,$B$284:$C$288,2,FALSE())</f>
        <v>#N/A</v>
      </c>
      <c r="AH43" s="94" t="e">
        <f aca="false">VLOOKUP(AH42,$B$284:$C$288,2,FALSE())</f>
        <v>#N/A</v>
      </c>
      <c r="AI43" s="94" t="e">
        <f aca="false">VLOOKUP(AI42,$B$284:$C$288,2,FALSE())</f>
        <v>#N/A</v>
      </c>
      <c r="AJ43" s="94" t="e">
        <f aca="false">VLOOKUP(AJ42,$B$284:$C$288,2,FALSE())</f>
        <v>#N/A</v>
      </c>
      <c r="AK43" s="94" t="e">
        <f aca="false">VLOOKUP(AK42,$B$284:$C$288,2,FALSE())</f>
        <v>#N/A</v>
      </c>
      <c r="AL43" s="94" t="e">
        <f aca="false">VLOOKUP(AL42,$B$284:$C$288,2,FALSE())</f>
        <v>#N/A</v>
      </c>
      <c r="AM43" s="94" t="e">
        <f aca="false">VLOOKUP(AM42,$B$284:$C$288,2,FALSE())</f>
        <v>#N/A</v>
      </c>
      <c r="AN43" s="94" t="e">
        <f aca="false">VLOOKUP(AN42,$B$284:$C$288,2,FALSE())</f>
        <v>#N/A</v>
      </c>
      <c r="AO43" s="94" t="e">
        <f aca="false">VLOOKUP(AO42,$B$284:$C$288,2,FALSE())</f>
        <v>#N/A</v>
      </c>
      <c r="AP43" s="94" t="e">
        <f aca="false">VLOOKUP(AP42,$B$284:$C$288,2,FALSE())</f>
        <v>#N/A</v>
      </c>
      <c r="AQ43" s="94" t="e">
        <f aca="false">VLOOKUP(AQ42,$B$284:$C$288,2,FALSE())</f>
        <v>#N/A</v>
      </c>
      <c r="AR43" s="94" t="e">
        <f aca="false">VLOOKUP(AR42,$B$284:$C$288,2,FALSE())</f>
        <v>#N/A</v>
      </c>
      <c r="AS43" s="94" t="e">
        <f aca="false">VLOOKUP(AS42,$B$284:$C$288,2,FALSE())</f>
        <v>#N/A</v>
      </c>
      <c r="AT43" s="94" t="e">
        <f aca="false">VLOOKUP(AT42,$B$284:$C$288,2,FALSE())</f>
        <v>#N/A</v>
      </c>
      <c r="AU43" s="94" t="e">
        <f aca="false">VLOOKUP(AU42,$B$284:$C$288,2,FALSE())</f>
        <v>#N/A</v>
      </c>
      <c r="AV43" s="94" t="e">
        <f aca="false">VLOOKUP(AV42,$B$284:$C$288,2,FALSE())</f>
        <v>#N/A</v>
      </c>
      <c r="AW43" s="94" t="e">
        <f aca="false">VLOOKUP(AW42,$B$284:$C$288,2,FALSE())</f>
        <v>#N/A</v>
      </c>
      <c r="AX43" s="94" t="e">
        <f aca="false">VLOOKUP(AX42,$B$284:$C$288,2,FALSE())</f>
        <v>#N/A</v>
      </c>
      <c r="AY43" s="94" t="e">
        <f aca="false">VLOOKUP(AY42,$B$284:$C$288,2,FALSE())</f>
        <v>#N/A</v>
      </c>
      <c r="AZ43" s="94" t="e">
        <f aca="false">VLOOKUP(AZ42,$B$284:$C$288,2,FALSE())</f>
        <v>#N/A</v>
      </c>
      <c r="BA43" s="94" t="e">
        <f aca="false">VLOOKUP(BA42,$B$284:$C$288,2,FALSE())</f>
        <v>#N/A</v>
      </c>
      <c r="BB43" s="94" t="e">
        <f aca="false">VLOOKUP(BB42,$B$284:$C$288,2,FALSE())</f>
        <v>#N/A</v>
      </c>
      <c r="BC43" s="94" t="e">
        <f aca="false">VLOOKUP(BC42,$B$284:$C$288,2,FALSE())</f>
        <v>#N/A</v>
      </c>
      <c r="BD43" s="94" t="e">
        <f aca="false">VLOOKUP(BD42,$B$284:$C$288,2,FALSE())</f>
        <v>#N/A</v>
      </c>
      <c r="BE43" s="94" t="e">
        <f aca="false">VLOOKUP(BE42,$B$284:$C$288,2,FALSE())</f>
        <v>#N/A</v>
      </c>
      <c r="BF43" s="94" t="e">
        <f aca="false">VLOOKUP(BF42,$B$284:$C$288,2,FALSE())</f>
        <v>#N/A</v>
      </c>
      <c r="BG43" s="94" t="e">
        <f aca="false">VLOOKUP(BG42,$B$284:$C$288,2,FALSE())</f>
        <v>#N/A</v>
      </c>
      <c r="BH43" s="94" t="e">
        <f aca="false">VLOOKUP(BH42,$B$284:$C$288,2,FALSE())</f>
        <v>#N/A</v>
      </c>
      <c r="BI43" s="94" t="e">
        <f aca="false">VLOOKUP(BI42,$B$284:$C$288,2,FALSE())</f>
        <v>#N/A</v>
      </c>
      <c r="BJ43" s="94" t="e">
        <f aca="false">VLOOKUP(BJ42,$B$284:$C$288,2,FALSE())</f>
        <v>#N/A</v>
      </c>
      <c r="BK43" s="94" t="e">
        <f aca="false">VLOOKUP(BK42,$B$284:$C$288,2,FALSE())</f>
        <v>#N/A</v>
      </c>
      <c r="BL43" s="94" t="e">
        <f aca="false">VLOOKUP(BL42,$B$284:$C$288,2,FALSE())</f>
        <v>#N/A</v>
      </c>
      <c r="BM43" s="94" t="e">
        <f aca="false">VLOOKUP(BM42,$B$284:$C$288,2,FALSE())</f>
        <v>#N/A</v>
      </c>
      <c r="BN43" s="94" t="e">
        <f aca="false">VLOOKUP(BN42,$B$284:$C$288,2,FALSE())</f>
        <v>#N/A</v>
      </c>
      <c r="BO43" s="94" t="e">
        <f aca="false">VLOOKUP(BO42,$B$284:$C$288,2,FALSE())</f>
        <v>#N/A</v>
      </c>
      <c r="BP43" s="94" t="e">
        <f aca="false">VLOOKUP(BP42,$B$284:$C$288,2,FALSE())</f>
        <v>#N/A</v>
      </c>
      <c r="BQ43" s="94" t="e">
        <f aca="false">VLOOKUP(BQ42,$B$284:$C$288,2,FALSE())</f>
        <v>#N/A</v>
      </c>
      <c r="BR43" s="94" t="e">
        <f aca="false">VLOOKUP(BR42,$B$284:$C$288,2,FALSE())</f>
        <v>#N/A</v>
      </c>
      <c r="BS43" s="94" t="e">
        <f aca="false">VLOOKUP(BS42,$B$284:$C$288,2,FALSE())</f>
        <v>#N/A</v>
      </c>
      <c r="BT43" s="94" t="e">
        <f aca="false">VLOOKUP(BT42,$B$284:$C$288,2,FALSE())</f>
        <v>#N/A</v>
      </c>
      <c r="BU43" s="94" t="e">
        <f aca="false">VLOOKUP(BU42,$B$284:$C$288,2,FALSE())</f>
        <v>#N/A</v>
      </c>
      <c r="BV43" s="94" t="e">
        <f aca="false">VLOOKUP(BV42,$B$284:$C$288,2,FALSE())</f>
        <v>#N/A</v>
      </c>
      <c r="BW43" s="94" t="e">
        <f aca="false">VLOOKUP(BW42,$B$284:$C$288,2,FALSE())</f>
        <v>#N/A</v>
      </c>
      <c r="BX43" s="94" t="e">
        <f aca="false">VLOOKUP(BX42,$B$284:$C$288,2,FALSE())</f>
        <v>#N/A</v>
      </c>
      <c r="BY43" s="94" t="e">
        <f aca="false">VLOOKUP(BY42,$B$284:$C$288,2,FALSE())</f>
        <v>#N/A</v>
      </c>
      <c r="BZ43" s="94" t="e">
        <f aca="false">VLOOKUP(BZ42,$B$284:$C$288,2,FALSE())</f>
        <v>#N/A</v>
      </c>
      <c r="CA43" s="94" t="e">
        <f aca="false">VLOOKUP(CA42,$B$284:$C$288,2,FALSE())</f>
        <v>#N/A</v>
      </c>
      <c r="CB43" s="94" t="e">
        <f aca="false">VLOOKUP(CB42,$B$284:$C$288,2,FALSE())</f>
        <v>#N/A</v>
      </c>
      <c r="CC43" s="94" t="e">
        <f aca="false">VLOOKUP(CC42,$B$284:$C$288,2,FALSE())</f>
        <v>#N/A</v>
      </c>
      <c r="CD43" s="94" t="e">
        <f aca="false">VLOOKUP(CD42,$B$284:$C$288,2,FALSE())</f>
        <v>#N/A</v>
      </c>
      <c r="CE43" s="94" t="e">
        <f aca="false">VLOOKUP(CE42,$B$284:$C$288,2,FALSE())</f>
        <v>#N/A</v>
      </c>
      <c r="CF43" s="94" t="e">
        <f aca="false">VLOOKUP(CF42,$B$284:$C$288,2,FALSE())</f>
        <v>#N/A</v>
      </c>
      <c r="CG43" s="94" t="e">
        <f aca="false">VLOOKUP(CG42,$B$284:$C$288,2,FALSE())</f>
        <v>#N/A</v>
      </c>
      <c r="CH43" s="94" t="e">
        <f aca="false">VLOOKUP(CH42,$B$284:$C$288,2,FALSE())</f>
        <v>#N/A</v>
      </c>
      <c r="CI43" s="94" t="e">
        <f aca="false">VLOOKUP(CI42,$B$284:$C$288,2,FALSE())</f>
        <v>#N/A</v>
      </c>
      <c r="CJ43" s="94" t="e">
        <f aca="false">VLOOKUP(CJ42,$B$284:$C$288,2,FALSE())</f>
        <v>#N/A</v>
      </c>
      <c r="CK43" s="94" t="e">
        <f aca="false">VLOOKUP(CK42,$B$284:$C$288,2,FALSE())</f>
        <v>#N/A</v>
      </c>
      <c r="CL43" s="94" t="e">
        <f aca="false">VLOOKUP(CL42,$B$284:$C$288,2,FALSE())</f>
        <v>#N/A</v>
      </c>
      <c r="CM43" s="94" t="e">
        <f aca="false">VLOOKUP(CM42,$B$284:$C$288,2,FALSE())</f>
        <v>#N/A</v>
      </c>
      <c r="CN43" s="94" t="e">
        <f aca="false">VLOOKUP(CN42,$B$284:$C$288,2,FALSE())</f>
        <v>#N/A</v>
      </c>
      <c r="CO43" s="94" t="e">
        <f aca="false">VLOOKUP(CO42,$B$284:$C$288,2,FALSE())</f>
        <v>#N/A</v>
      </c>
      <c r="CP43" s="94" t="e">
        <f aca="false">VLOOKUP(CP42,$B$284:$C$288,2,FALSE())</f>
        <v>#N/A</v>
      </c>
      <c r="CQ43" s="94" t="e">
        <f aca="false">VLOOKUP(CQ42,$B$284:$C$288,2,FALSE())</f>
        <v>#N/A</v>
      </c>
      <c r="CR43" s="94" t="e">
        <f aca="false">VLOOKUP(CR42,$B$284:$C$288,2,FALSE())</f>
        <v>#N/A</v>
      </c>
      <c r="CS43" s="94" t="e">
        <f aca="false">VLOOKUP(CS42,$B$284:$C$288,2,FALSE())</f>
        <v>#N/A</v>
      </c>
      <c r="CT43" s="94" t="e">
        <f aca="false">VLOOKUP(CT42,$B$284:$C$288,2,FALSE())</f>
        <v>#N/A</v>
      </c>
      <c r="CU43" s="94" t="e">
        <f aca="false">VLOOKUP(CU42,$B$284:$C$288,2,FALSE())</f>
        <v>#N/A</v>
      </c>
      <c r="CV43" s="94" t="e">
        <f aca="false">VLOOKUP(CV42,$B$284:$C$288,2,FALSE())</f>
        <v>#N/A</v>
      </c>
      <c r="CW43" s="94" t="e">
        <f aca="false">VLOOKUP(CW42,$B$284:$C$288,2,FALSE())</f>
        <v>#N/A</v>
      </c>
      <c r="CX43" s="94" t="e">
        <f aca="false">VLOOKUP(CX42,$B$284:$C$288,2,FALSE())</f>
        <v>#N/A</v>
      </c>
      <c r="CY43" s="94" t="e">
        <f aca="false">VLOOKUP(CY42,$B$284:$C$288,2,FALSE())</f>
        <v>#N/A</v>
      </c>
      <c r="CZ43" s="94" t="e">
        <f aca="false">VLOOKUP(CZ42,$B$284:$C$288,2,FALSE())</f>
        <v>#N/A</v>
      </c>
    </row>
    <row r="44" s="130" customFormat="true" ht="15" hidden="false" customHeight="false" outlineLevel="0" collapsed="false">
      <c r="A44" s="77" t="s">
        <v>1430</v>
      </c>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6"/>
      <c r="BK44" s="136"/>
      <c r="BL44" s="136"/>
      <c r="BM44" s="136"/>
      <c r="BN44" s="136"/>
      <c r="BO44" s="136"/>
      <c r="BP44" s="136"/>
      <c r="BQ44" s="136"/>
      <c r="BR44" s="136"/>
      <c r="BS44" s="136"/>
      <c r="BT44" s="136"/>
      <c r="BU44" s="136"/>
      <c r="BV44" s="136"/>
      <c r="BW44" s="136"/>
      <c r="BX44" s="136"/>
      <c r="BY44" s="136"/>
      <c r="BZ44" s="136"/>
      <c r="CA44" s="136"/>
      <c r="CB44" s="136"/>
      <c r="CC44" s="136"/>
      <c r="CD44" s="136"/>
      <c r="CE44" s="136"/>
      <c r="CF44" s="136"/>
      <c r="CG44" s="136"/>
      <c r="CH44" s="136"/>
      <c r="CI44" s="136"/>
      <c r="CJ44" s="136"/>
      <c r="CK44" s="136"/>
      <c r="CL44" s="136"/>
      <c r="CM44" s="136"/>
      <c r="CN44" s="136"/>
      <c r="CO44" s="136"/>
      <c r="CP44" s="136"/>
      <c r="CQ44" s="136"/>
      <c r="CR44" s="136"/>
      <c r="CS44" s="136"/>
      <c r="CT44" s="136"/>
      <c r="CU44" s="136"/>
      <c r="CV44" s="136"/>
      <c r="CW44" s="136"/>
      <c r="CX44" s="136"/>
      <c r="CY44" s="136"/>
      <c r="CZ44" s="136"/>
    </row>
    <row r="45" s="130" customFormat="true" ht="15" hidden="false" customHeight="false" outlineLevel="0" collapsed="false">
      <c r="A45" s="84" t="s">
        <v>1527</v>
      </c>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c r="BY45" s="136"/>
      <c r="BZ45" s="136"/>
      <c r="CA45" s="136"/>
      <c r="CB45" s="136"/>
      <c r="CC45" s="136"/>
      <c r="CD45" s="136"/>
      <c r="CE45" s="136"/>
      <c r="CF45" s="136"/>
      <c r="CG45" s="136"/>
      <c r="CH45" s="136"/>
      <c r="CI45" s="136"/>
      <c r="CJ45" s="136"/>
      <c r="CK45" s="136"/>
      <c r="CL45" s="136"/>
      <c r="CM45" s="136"/>
      <c r="CN45" s="136"/>
      <c r="CO45" s="136"/>
      <c r="CP45" s="136"/>
      <c r="CQ45" s="136"/>
      <c r="CR45" s="136"/>
      <c r="CS45" s="136"/>
      <c r="CT45" s="136"/>
      <c r="CU45" s="136"/>
      <c r="CV45" s="136"/>
      <c r="CW45" s="136"/>
      <c r="CX45" s="136"/>
      <c r="CY45" s="136"/>
      <c r="CZ45" s="136"/>
    </row>
    <row r="46" customFormat="false" ht="15" hidden="false" customHeight="false" outlineLevel="0" collapsed="false">
      <c r="A46" s="98" t="s">
        <v>1528</v>
      </c>
      <c r="B46" s="128"/>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c r="BT46" s="128"/>
      <c r="BU46" s="128"/>
      <c r="BV46" s="128"/>
      <c r="BW46" s="128"/>
      <c r="BX46" s="128"/>
      <c r="BY46" s="128"/>
      <c r="BZ46" s="128"/>
      <c r="CA46" s="128"/>
      <c r="CB46" s="128"/>
      <c r="CC46" s="128"/>
      <c r="CD46" s="128"/>
      <c r="CE46" s="128"/>
      <c r="CF46" s="128"/>
      <c r="CG46" s="128"/>
      <c r="CH46" s="128"/>
      <c r="CI46" s="128"/>
      <c r="CJ46" s="128"/>
      <c r="CK46" s="128"/>
      <c r="CL46" s="128"/>
      <c r="CM46" s="128"/>
      <c r="CN46" s="128"/>
      <c r="CO46" s="128"/>
      <c r="CP46" s="128"/>
      <c r="CQ46" s="128"/>
      <c r="CR46" s="128"/>
      <c r="CS46" s="128"/>
      <c r="CT46" s="128"/>
      <c r="CU46" s="128"/>
      <c r="CV46" s="128"/>
      <c r="CW46" s="128"/>
      <c r="CX46" s="128"/>
      <c r="CY46" s="128"/>
      <c r="CZ46" s="128"/>
    </row>
    <row r="47" customFormat="false" ht="15" hidden="false" customHeight="false" outlineLevel="0" collapsed="false">
      <c r="A47" s="84" t="s">
        <v>1445</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row>
    <row r="48" customFormat="false" ht="15" hidden="false" customHeight="false" outlineLevel="0" collapsed="false">
      <c r="A48" s="84" t="s">
        <v>104</v>
      </c>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row>
    <row r="49" customFormat="false" ht="15" hidden="false" customHeight="false" outlineLevel="0" collapsed="false">
      <c r="A49" s="84" t="s">
        <v>106</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row>
    <row r="50" customFormat="false" ht="15" hidden="false" customHeight="false" outlineLevel="0" collapsed="false">
      <c r="A50" s="84" t="s">
        <v>107</v>
      </c>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row>
    <row r="51" customFormat="false" ht="15" hidden="false" customHeight="false" outlineLevel="0" collapsed="false">
      <c r="A51" s="84" t="s">
        <v>1447</v>
      </c>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row>
    <row r="52" customFormat="false" ht="15" hidden="false" customHeight="false" outlineLevel="0" collapsed="false">
      <c r="A52" s="84" t="s">
        <v>110</v>
      </c>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row>
    <row r="53" customFormat="false" ht="15" hidden="false" customHeight="false" outlineLevel="0" collapsed="false">
      <c r="A53" s="84" t="s">
        <v>1529</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row>
    <row r="54" customFormat="false" ht="15" hidden="false" customHeight="false" outlineLevel="0" collapsed="false">
      <c r="A54" s="84" t="s">
        <v>1530</v>
      </c>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c r="BM54" s="102"/>
      <c r="BN54" s="102"/>
      <c r="BO54" s="102"/>
      <c r="BP54" s="102"/>
      <c r="BQ54" s="102"/>
      <c r="BR54" s="102"/>
      <c r="BS54" s="102"/>
      <c r="BT54" s="102"/>
      <c r="BU54" s="102"/>
      <c r="BV54" s="102"/>
      <c r="BW54" s="102"/>
      <c r="BX54" s="102"/>
      <c r="BY54" s="102"/>
      <c r="BZ54" s="102"/>
      <c r="CA54" s="102"/>
      <c r="CB54" s="102"/>
      <c r="CC54" s="102"/>
      <c r="CD54" s="102"/>
      <c r="CE54" s="102"/>
      <c r="CF54" s="102"/>
      <c r="CG54" s="102"/>
      <c r="CH54" s="102"/>
      <c r="CI54" s="102"/>
      <c r="CJ54" s="102"/>
      <c r="CK54" s="102"/>
      <c r="CL54" s="102"/>
      <c r="CM54" s="102"/>
      <c r="CN54" s="102"/>
      <c r="CO54" s="102"/>
      <c r="CP54" s="102"/>
      <c r="CQ54" s="102"/>
      <c r="CR54" s="102"/>
      <c r="CS54" s="102"/>
      <c r="CT54" s="102"/>
      <c r="CU54" s="102"/>
      <c r="CV54" s="102"/>
      <c r="CW54" s="102"/>
      <c r="CX54" s="102"/>
      <c r="CY54" s="102"/>
      <c r="CZ54" s="102"/>
    </row>
    <row r="55" customFormat="false" ht="15" hidden="false" customHeight="false" outlineLevel="0" collapsed="false">
      <c r="A55" s="101" t="s">
        <v>1493</v>
      </c>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row>
    <row r="56" s="4" customFormat="true" ht="15" hidden="false" customHeight="false" outlineLevel="0" collapsed="false">
      <c r="A56" s="93" t="s">
        <v>150</v>
      </c>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row>
    <row r="57" customFormat="false" ht="15" hidden="false" customHeight="false" outlineLevel="0" collapsed="false">
      <c r="A57" s="85" t="s">
        <v>151</v>
      </c>
      <c r="B57" s="122"/>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c r="CH57" s="122"/>
      <c r="CI57" s="122"/>
      <c r="CJ57" s="122"/>
      <c r="CK57" s="122"/>
      <c r="CL57" s="122"/>
      <c r="CM57" s="122"/>
      <c r="CN57" s="122"/>
      <c r="CO57" s="122"/>
      <c r="CP57" s="122"/>
      <c r="CQ57" s="122"/>
      <c r="CR57" s="122"/>
      <c r="CS57" s="122"/>
      <c r="CT57" s="122"/>
      <c r="CU57" s="122"/>
      <c r="CV57" s="122"/>
      <c r="CW57" s="122"/>
      <c r="CX57" s="122"/>
      <c r="CY57" s="122"/>
      <c r="CZ57" s="122"/>
    </row>
    <row r="58" customFormat="false" ht="15" hidden="false" customHeight="false" outlineLevel="0" collapsed="false">
      <c r="A58" s="85" t="s">
        <v>152</v>
      </c>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row>
    <row r="59" s="4" customFormat="true" ht="15" hidden="false" customHeight="false" outlineLevel="0" collapsed="false">
      <c r="A59" s="81" t="s">
        <v>153</v>
      </c>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row>
    <row r="264" customFormat="false" ht="13.15" hidden="true" customHeight="true" outlineLevel="0" collapsed="false">
      <c r="A264" s="104" t="s">
        <v>156</v>
      </c>
      <c r="B264" s="104" t="s">
        <v>171</v>
      </c>
      <c r="C264" s="105" t="s">
        <v>172</v>
      </c>
    </row>
    <row r="265" customFormat="false" ht="15" hidden="true" customHeight="false" outlineLevel="0" collapsed="false">
      <c r="B265" s="104" t="s">
        <v>173</v>
      </c>
      <c r="C265" s="105" t="s">
        <v>174</v>
      </c>
    </row>
    <row r="266" customFormat="false" ht="15" hidden="true" customHeight="false" outlineLevel="0" collapsed="false">
      <c r="B266" s="104" t="s">
        <v>1531</v>
      </c>
      <c r="C266" s="105" t="s">
        <v>182</v>
      </c>
    </row>
    <row r="267" customFormat="false" ht="15" hidden="true" customHeight="false" outlineLevel="0" collapsed="false">
      <c r="B267" s="104" t="s">
        <v>183</v>
      </c>
      <c r="C267" s="105" t="s">
        <v>184</v>
      </c>
    </row>
    <row r="268" customFormat="false" ht="15" hidden="true" customHeight="false" outlineLevel="0" collapsed="false">
      <c r="B268" s="104" t="s">
        <v>1532</v>
      </c>
      <c r="C268" s="105" t="s">
        <v>186</v>
      </c>
    </row>
    <row r="269" customFormat="false" ht="15" hidden="true" customHeight="false" outlineLevel="0" collapsed="false">
      <c r="B269" s="104" t="s">
        <v>1533</v>
      </c>
      <c r="C269" s="105" t="s">
        <v>188</v>
      </c>
    </row>
    <row r="270" customFormat="false" ht="15" hidden="true" customHeight="false" outlineLevel="0" collapsed="false">
      <c r="B270" s="104" t="s">
        <v>1534</v>
      </c>
      <c r="C270" s="105" t="s">
        <v>190</v>
      </c>
    </row>
    <row r="271" customFormat="false" ht="15" hidden="true" customHeight="false" outlineLevel="0" collapsed="false">
      <c r="B271" s="104" t="s">
        <v>191</v>
      </c>
      <c r="C271" s="105" t="s">
        <v>192</v>
      </c>
    </row>
    <row r="272" s="104" customFormat="true" ht="15" hidden="true" customHeight="false" outlineLevel="0" collapsed="false">
      <c r="B272" s="104" t="s">
        <v>193</v>
      </c>
      <c r="C272" s="104" t="s">
        <v>194</v>
      </c>
    </row>
    <row r="273" s="104" customFormat="true" ht="15" hidden="true" customHeight="false" outlineLevel="0" collapsed="false"/>
    <row r="274" s="104" customFormat="true" ht="15" hidden="true" customHeight="false" outlineLevel="0" collapsed="false">
      <c r="A274" s="104" t="s">
        <v>70</v>
      </c>
      <c r="B274" s="104" t="s">
        <v>219</v>
      </c>
      <c r="C274" s="105" t="s">
        <v>220</v>
      </c>
    </row>
    <row r="275" s="104" customFormat="true" ht="15" hidden="true" customHeight="false" outlineLevel="0" collapsed="false">
      <c r="B275" s="104" t="s">
        <v>221</v>
      </c>
      <c r="C275" s="105" t="s">
        <v>222</v>
      </c>
    </row>
    <row r="276" s="104" customFormat="true" ht="15" hidden="true" customHeight="false" outlineLevel="0" collapsed="false"/>
    <row r="277" customFormat="false" ht="15" hidden="true" customHeight="false" outlineLevel="0" collapsed="false">
      <c r="A277" s="105" t="s">
        <v>228</v>
      </c>
      <c r="B277" s="105" t="s">
        <v>229</v>
      </c>
      <c r="C277" s="105" t="s">
        <v>230</v>
      </c>
    </row>
    <row r="278" customFormat="false" ht="15" hidden="true" customHeight="false" outlineLevel="0" collapsed="false">
      <c r="A278" s="104"/>
      <c r="B278" s="105" t="s">
        <v>231</v>
      </c>
      <c r="C278" s="105" t="s">
        <v>232</v>
      </c>
    </row>
    <row r="279" customFormat="false" ht="15" hidden="true" customHeight="false" outlineLevel="0" collapsed="false">
      <c r="A279" s="104"/>
      <c r="B279" s="105" t="s">
        <v>233</v>
      </c>
      <c r="C279" s="105" t="s">
        <v>234</v>
      </c>
    </row>
    <row r="280" customFormat="false" ht="15" hidden="true" customHeight="false" outlineLevel="0" collapsed="false">
      <c r="A280" s="104"/>
      <c r="B280" s="105" t="s">
        <v>235</v>
      </c>
      <c r="C280" s="105" t="s">
        <v>236</v>
      </c>
    </row>
    <row r="281" customFormat="false" ht="15" hidden="true" customHeight="false" outlineLevel="0" collapsed="false">
      <c r="A281" s="104"/>
      <c r="B281" s="105" t="s">
        <v>237</v>
      </c>
      <c r="C281" s="105" t="s">
        <v>238</v>
      </c>
    </row>
    <row r="282" customFormat="false" ht="15" hidden="true" customHeight="false" outlineLevel="0" collapsed="false">
      <c r="A282" s="104"/>
      <c r="B282" s="105" t="s">
        <v>239</v>
      </c>
      <c r="C282" s="105"/>
    </row>
    <row r="283" customFormat="false" ht="15" hidden="true" customHeight="false" outlineLevel="0" collapsed="false">
      <c r="A283" s="104"/>
      <c r="B283" s="104"/>
    </row>
    <row r="284" customFormat="false" ht="15" hidden="true" customHeight="false" outlineLevel="0" collapsed="false">
      <c r="A284" s="105" t="s">
        <v>78</v>
      </c>
      <c r="B284" s="105" t="s">
        <v>240</v>
      </c>
      <c r="C284" s="105" t="s">
        <v>241</v>
      </c>
    </row>
    <row r="285" customFormat="false" ht="15" hidden="true" customHeight="false" outlineLevel="0" collapsed="false">
      <c r="A285" s="104"/>
      <c r="B285" s="105" t="s">
        <v>242</v>
      </c>
      <c r="C285" s="105" t="s">
        <v>243</v>
      </c>
    </row>
    <row r="286" customFormat="false" ht="15" hidden="true" customHeight="false" outlineLevel="0" collapsed="false">
      <c r="A286" s="104"/>
      <c r="B286" s="105" t="s">
        <v>244</v>
      </c>
      <c r="C286" s="105" t="s">
        <v>245</v>
      </c>
    </row>
    <row r="287" customFormat="false" ht="15" hidden="true" customHeight="false" outlineLevel="0" collapsed="false">
      <c r="A287" s="104"/>
      <c r="B287" s="105" t="s">
        <v>246</v>
      </c>
      <c r="C287" s="105" t="s">
        <v>247</v>
      </c>
    </row>
    <row r="288" customFormat="false" ht="15" hidden="true" customHeight="false" outlineLevel="0" collapsed="false">
      <c r="A288" s="104"/>
      <c r="B288" s="105" t="s">
        <v>248</v>
      </c>
      <c r="C288" s="105"/>
    </row>
    <row r="289" customFormat="false" ht="15" hidden="true" customHeight="false" outlineLevel="0" collapsed="false">
      <c r="A289" s="104"/>
      <c r="B289" s="104"/>
    </row>
    <row r="290" customFormat="false" ht="15" hidden="true" customHeight="false" outlineLevel="0" collapsed="false">
      <c r="A290" s="104" t="s">
        <v>249</v>
      </c>
      <c r="B290" s="105" t="s">
        <v>250</v>
      </c>
      <c r="C290" s="105" t="s">
        <v>251</v>
      </c>
    </row>
    <row r="291" customFormat="false" ht="15" hidden="true" customHeight="false" outlineLevel="0" collapsed="false">
      <c r="A291" s="104"/>
      <c r="B291" s="105" t="s">
        <v>252</v>
      </c>
      <c r="C291" s="105" t="s">
        <v>253</v>
      </c>
    </row>
    <row r="292" customFormat="false" ht="15" hidden="true" customHeight="false" outlineLevel="0" collapsed="false">
      <c r="A292" s="104"/>
      <c r="B292" s="105" t="s">
        <v>1535</v>
      </c>
      <c r="C292" s="105" t="s">
        <v>255</v>
      </c>
    </row>
    <row r="293" customFormat="false" ht="15" hidden="true" customHeight="false" outlineLevel="0" collapsed="false">
      <c r="A293" s="104"/>
      <c r="B293" s="105" t="s">
        <v>1536</v>
      </c>
      <c r="C293" s="105" t="s">
        <v>1451</v>
      </c>
    </row>
    <row r="294" customFormat="false" ht="15" hidden="true" customHeight="false" outlineLevel="0" collapsed="false">
      <c r="A294" s="104"/>
      <c r="B294" s="105" t="s">
        <v>1537</v>
      </c>
      <c r="C294" s="105" t="s">
        <v>1452</v>
      </c>
    </row>
    <row r="295" customFormat="false" ht="15" hidden="true" customHeight="false" outlineLevel="0" collapsed="false">
      <c r="A295" s="104"/>
      <c r="B295" s="105" t="s">
        <v>248</v>
      </c>
      <c r="C295" s="105"/>
    </row>
    <row r="296" customFormat="false" ht="15" hidden="true" customHeight="false" outlineLevel="0" collapsed="false">
      <c r="A296" s="104"/>
      <c r="B296" s="105"/>
    </row>
    <row r="297" customFormat="false" ht="15" hidden="true" customHeight="false" outlineLevel="0" collapsed="false">
      <c r="A297" s="104" t="s">
        <v>268</v>
      </c>
      <c r="B297" s="105" t="s">
        <v>269</v>
      </c>
    </row>
    <row r="298" customFormat="false" ht="15" hidden="true" customHeight="false" outlineLevel="0" collapsed="false">
      <c r="A298" s="104"/>
      <c r="B298" s="105" t="s">
        <v>270</v>
      </c>
    </row>
    <row r="299" customFormat="false" ht="15" hidden="true" customHeight="false" outlineLevel="0" collapsed="false">
      <c r="A299" s="104"/>
      <c r="B299" s="104"/>
    </row>
    <row r="300" customFormat="false" ht="15" hidden="true" customHeight="false" outlineLevel="0" collapsed="false">
      <c r="A300" s="104" t="s">
        <v>271</v>
      </c>
      <c r="B300" s="105" t="s">
        <v>272</v>
      </c>
      <c r="C300" s="25" t="s">
        <v>273</v>
      </c>
    </row>
    <row r="301" customFormat="false" ht="15" hidden="true" customHeight="false" outlineLevel="0" collapsed="false">
      <c r="A301" s="104"/>
      <c r="B301" s="105" t="s">
        <v>274</v>
      </c>
      <c r="C301" s="25" t="s">
        <v>275</v>
      </c>
    </row>
    <row r="302" customFormat="false" ht="15" hidden="true" customHeight="false" outlineLevel="0" collapsed="false">
      <c r="A302" s="104"/>
      <c r="B302" s="105" t="s">
        <v>276</v>
      </c>
      <c r="C302" s="25" t="s">
        <v>277</v>
      </c>
    </row>
    <row r="303" customFormat="false" ht="15" hidden="true" customHeight="false" outlineLevel="0" collapsed="false">
      <c r="A303" s="104"/>
      <c r="B303" s="105" t="s">
        <v>278</v>
      </c>
      <c r="C303" s="25" t="s">
        <v>279</v>
      </c>
    </row>
    <row r="304" customFormat="false" ht="15" hidden="true" customHeight="false" outlineLevel="0" collapsed="false">
      <c r="A304" s="104"/>
      <c r="B304" s="105" t="s">
        <v>280</v>
      </c>
      <c r="C304" s="25" t="s">
        <v>281</v>
      </c>
    </row>
    <row r="305" customFormat="false" ht="15" hidden="true" customHeight="false" outlineLevel="0" collapsed="false">
      <c r="A305" s="104"/>
      <c r="B305" s="105" t="s">
        <v>282</v>
      </c>
      <c r="C305" s="25" t="s">
        <v>283</v>
      </c>
    </row>
    <row r="306" customFormat="false" ht="15" hidden="true" customHeight="false" outlineLevel="0" collapsed="false">
      <c r="A306" s="104"/>
      <c r="B306" s="105" t="s">
        <v>266</v>
      </c>
    </row>
    <row r="307" customFormat="false" ht="15" hidden="true" customHeight="false" outlineLevel="0" collapsed="false">
      <c r="A307" s="104"/>
      <c r="B307" s="104"/>
    </row>
    <row r="308" customFormat="false" ht="15" hidden="true" customHeight="false" outlineLevel="0" collapsed="false">
      <c r="A308" s="104" t="s">
        <v>284</v>
      </c>
      <c r="B308" s="105" t="s">
        <v>285</v>
      </c>
      <c r="C308" s="105" t="s">
        <v>286</v>
      </c>
    </row>
    <row r="309" customFormat="false" ht="15" hidden="true" customHeight="false" outlineLevel="0" collapsed="false">
      <c r="A309" s="104"/>
      <c r="B309" s="105" t="s">
        <v>287</v>
      </c>
      <c r="C309" s="105" t="s">
        <v>288</v>
      </c>
    </row>
    <row r="310" customFormat="false" ht="15" hidden="true" customHeight="false" outlineLevel="0" collapsed="false">
      <c r="A310" s="104"/>
      <c r="B310" s="105" t="s">
        <v>289</v>
      </c>
      <c r="C310" s="105" t="s">
        <v>290</v>
      </c>
    </row>
    <row r="311" customFormat="false" ht="15" hidden="true" customHeight="false" outlineLevel="0" collapsed="false">
      <c r="A311" s="104"/>
      <c r="B311" s="105" t="s">
        <v>291</v>
      </c>
      <c r="C311" s="105" t="s">
        <v>292</v>
      </c>
    </row>
    <row r="312" customFormat="false" ht="15" hidden="true" customHeight="false" outlineLevel="0" collapsed="false">
      <c r="A312" s="104"/>
      <c r="B312" s="105" t="s">
        <v>293</v>
      </c>
      <c r="C312" s="105" t="s">
        <v>294</v>
      </c>
    </row>
    <row r="313" customFormat="false" ht="15" hidden="true" customHeight="false" outlineLevel="0" collapsed="false">
      <c r="A313" s="104"/>
      <c r="B313" s="105" t="s">
        <v>242</v>
      </c>
      <c r="C313" s="105" t="s">
        <v>295</v>
      </c>
    </row>
    <row r="314" customFormat="false" ht="15" hidden="true" customHeight="false" outlineLevel="0" collapsed="false">
      <c r="A314" s="104"/>
      <c r="B314" s="104" t="s">
        <v>296</v>
      </c>
      <c r="C314" s="105" t="s">
        <v>297</v>
      </c>
    </row>
    <row r="315" customFormat="false" ht="15" hidden="true" customHeight="false" outlineLevel="0" collapsed="false">
      <c r="A315" s="104"/>
      <c r="B315" s="104" t="s">
        <v>298</v>
      </c>
      <c r="C315" s="105" t="s">
        <v>299</v>
      </c>
    </row>
    <row r="316" customFormat="false" ht="15" hidden="true" customHeight="false" outlineLevel="0" collapsed="false">
      <c r="A316" s="104"/>
      <c r="B316" s="104"/>
    </row>
    <row r="317" customFormat="false" ht="15" hidden="true" customHeight="false" outlineLevel="0" collapsed="false">
      <c r="A317" s="104" t="s">
        <v>300</v>
      </c>
      <c r="B317" s="104" t="s">
        <v>219</v>
      </c>
    </row>
    <row r="318" customFormat="false" ht="15" hidden="true" customHeight="false" outlineLevel="0" collapsed="false">
      <c r="A318" s="104"/>
      <c r="B318" s="104" t="s">
        <v>221</v>
      </c>
    </row>
    <row r="319" customFormat="false" ht="15" hidden="true" customHeight="false" outlineLevel="0" collapsed="false">
      <c r="A319" s="104"/>
      <c r="B319" s="104"/>
    </row>
    <row r="320" customFormat="false" ht="15" hidden="true" customHeight="false" outlineLevel="0" collapsed="false">
      <c r="A320" s="104" t="s">
        <v>260</v>
      </c>
      <c r="B320" s="105" t="s">
        <v>261</v>
      </c>
    </row>
    <row r="321" customFormat="false" ht="15" hidden="true" customHeight="false" outlineLevel="0" collapsed="false">
      <c r="A321" s="104"/>
      <c r="B321" s="105" t="s">
        <v>262</v>
      </c>
    </row>
    <row r="322" customFormat="false" ht="15" hidden="true" customHeight="false" outlineLevel="0" collapsed="false">
      <c r="A322" s="104"/>
      <c r="B322" s="105" t="s">
        <v>263</v>
      </c>
    </row>
    <row r="323" customFormat="false" ht="15" hidden="true" customHeight="false" outlineLevel="0" collapsed="false">
      <c r="A323" s="104"/>
      <c r="B323" s="105" t="s">
        <v>265</v>
      </c>
    </row>
    <row r="324" customFormat="false" ht="15" hidden="true" customHeight="false" outlineLevel="0" collapsed="false">
      <c r="A324" s="104"/>
      <c r="B324" s="105" t="s">
        <v>266</v>
      </c>
    </row>
    <row r="325" customFormat="false" ht="15" hidden="true" customHeight="false" outlineLevel="0" collapsed="false">
      <c r="A325" s="104"/>
      <c r="B325" s="105" t="s">
        <v>267</v>
      </c>
    </row>
    <row r="326" customFormat="false" ht="15" hidden="true" customHeight="false" outlineLevel="0" collapsed="false"/>
    <row r="327" customFormat="false" ht="15" hidden="true" customHeight="false" outlineLevel="0" collapsed="false">
      <c r="A327" s="24" t="s">
        <v>74</v>
      </c>
      <c r="B327" s="105" t="s">
        <v>301</v>
      </c>
      <c r="C327" s="105" t="s">
        <v>288</v>
      </c>
    </row>
    <row r="328" customFormat="false" ht="15" hidden="true" customHeight="false" outlineLevel="0" collapsed="false">
      <c r="B328" s="105" t="s">
        <v>302</v>
      </c>
      <c r="C328" s="104" t="s">
        <v>303</v>
      </c>
    </row>
    <row r="329" customFormat="false" ht="15" hidden="true" customHeight="false" outlineLevel="0" collapsed="false">
      <c r="B329" s="105" t="s">
        <v>304</v>
      </c>
      <c r="C329" s="104" t="s">
        <v>303</v>
      </c>
    </row>
  </sheetData>
  <dataValidations count="14">
    <dataValidation allowBlank="true" errorStyle="stop" operator="lessThanOrEqual" showDropDown="false" showErrorMessage="true" showInputMessage="false" sqref="B7:CZ8 B12:CZ12 B15:CZ15 B21:CZ22" type="textLength">
      <formula1>150</formula1>
      <formula2>0</formula2>
    </dataValidation>
    <dataValidation allowBlank="true" errorStyle="stop" operator="between" showDropDown="false" showErrorMessage="true" showInputMessage="false" sqref="B17:CZ17 B24:CZ24" type="textLength">
      <formula1>5</formula1>
      <formula2>7</formula2>
    </dataValidation>
    <dataValidation allowBlank="true" errorStyle="stop" operator="equal" showDropDown="false" showErrorMessage="true" showInputMessage="false" sqref="B13:CZ13" type="textLength">
      <formula1>4</formula1>
      <formula2>0</formula2>
    </dataValidation>
    <dataValidation allowBlank="true" errorStyle="stop" operator="between" showDropDown="false" showErrorMessage="true" showInputMessage="false" sqref="B53:CZ53" type="whole">
      <formula1>0</formula1>
      <formula2>99999999999</formula2>
    </dataValidation>
    <dataValidation allowBlank="true" errorStyle="stop" operator="equal" showDropDown="false" showErrorMessage="true" showInputMessage="false" sqref="B16:CZ16 B23:CZ23" type="textLength">
      <formula1>9</formula1>
      <formula2>0</formula2>
    </dataValidation>
    <dataValidation allowBlank="true" errorStyle="stop" operator="between" showDropDown="false" showErrorMessage="true" showInputMessage="false" sqref="B27:CZ27 C28" type="list">
      <formula1>$B$264:$B$272</formula1>
      <formula2>0</formula2>
    </dataValidation>
    <dataValidation allowBlank="true" errorStyle="stop" operator="between" showDropDown="false" showErrorMessage="true" showInputMessage="false" sqref="B33:CZ33" type="list">
      <formula1>$B$308:$B$315</formula1>
      <formula2>0</formula2>
    </dataValidation>
    <dataValidation allowBlank="true" errorStyle="stop" operator="between" showDropDown="false" showErrorMessage="true" showInputMessage="false" sqref="B40:CZ40" type="list">
      <formula1>$B$277:$B$282</formula1>
      <formula2>0</formula2>
    </dataValidation>
    <dataValidation allowBlank="true" errorStyle="stop" operator="between" showDropDown="false" showErrorMessage="true" showInputMessage="false" sqref="B42:CZ42" type="list">
      <formula1>$B$284:$B$288</formula1>
      <formula2>0</formula2>
    </dataValidation>
    <dataValidation allowBlank="true" errorStyle="stop" operator="between" showDropDown="false" showErrorMessage="true" showInputMessage="false" sqref="B44:CZ45" type="list">
      <formula1>$B$317:$B$318</formula1>
      <formula2>0</formula2>
    </dataValidation>
    <dataValidation allowBlank="true" errorStyle="stop" operator="between" showDropDown="false" showErrorMessage="true" showInputMessage="false" sqref="B57:CZ57" type="list">
      <formula1>$B$320:$B$325</formula1>
      <formula2>0</formula2>
    </dataValidation>
    <dataValidation allowBlank="true" errorStyle="stop" operator="between" showDropDown="false" showErrorMessage="true" showInputMessage="false" sqref="B31:CZ31" type="list">
      <formula1>$B$327:$B$329</formula1>
      <formula2>0</formula2>
    </dataValidation>
    <dataValidation allowBlank="true" errorStyle="stop" operator="between" showDropDown="false" showErrorMessage="true" showInputMessage="false" sqref="B25:CZ25" type="list">
      <formula1>$B$290:$B$295</formula1>
      <formula2>0</formula2>
    </dataValidation>
    <dataValidation allowBlank="true" errorStyle="stop" operator="between" showDropDown="false" showErrorMessage="true" showInputMessage="false" sqref="B29:CZ29" type="list">
      <formula1>$B$274:$B$275</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34" activeCellId="0" sqref="B34"/>
    </sheetView>
  </sheetViews>
  <sheetFormatPr defaultColWidth="50.70703125" defaultRowHeight="15" zeroHeight="false" outlineLevelRow="0" outlineLevelCol="0"/>
  <cols>
    <col collapsed="false" customWidth="false" hidden="false" outlineLevel="0" max="257" min="1" style="1" width="50.7"/>
  </cols>
  <sheetData>
    <row r="1" customFormat="false" ht="23.25" hidden="false" customHeight="false" outlineLevel="0" collapsed="false">
      <c r="A1" s="2" t="s">
        <v>1538</v>
      </c>
      <c r="B1" s="38"/>
    </row>
    <row r="2" customFormat="false" ht="15" hidden="false" customHeight="false" outlineLevel="0" collapsed="false">
      <c r="A2" s="137" t="s">
        <v>1539</v>
      </c>
      <c r="B2" s="138" t="n">
        <f aca="false">COUNTA(B11:Z11)</f>
        <v>0</v>
      </c>
    </row>
    <row r="3" customFormat="false" ht="15" hidden="false" customHeight="false" outlineLevel="0" collapsed="false">
      <c r="A3" s="137"/>
      <c r="B3" s="139"/>
    </row>
    <row r="4" customFormat="false" ht="15" hidden="false" customHeight="false" outlineLevel="0" collapsed="false">
      <c r="A4" s="140" t="s">
        <v>35</v>
      </c>
    </row>
    <row r="5" customFormat="false" ht="15" hidden="false" customHeight="false" outlineLevel="0" collapsed="false">
      <c r="A5" s="141" t="s">
        <v>36</v>
      </c>
      <c r="B5" s="142"/>
      <c r="C5" s="142"/>
      <c r="D5" s="142"/>
      <c r="E5" s="142"/>
      <c r="F5" s="142"/>
      <c r="G5" s="142"/>
      <c r="H5" s="142"/>
      <c r="I5" s="142"/>
      <c r="J5" s="142"/>
      <c r="K5" s="142"/>
      <c r="L5" s="142"/>
      <c r="M5" s="142"/>
      <c r="N5" s="142"/>
      <c r="O5" s="142"/>
      <c r="P5" s="142"/>
      <c r="Q5" s="142"/>
      <c r="R5" s="142"/>
      <c r="S5" s="142"/>
      <c r="T5" s="142"/>
      <c r="U5" s="142"/>
      <c r="V5" s="142"/>
      <c r="W5" s="142"/>
      <c r="X5" s="142"/>
      <c r="Y5" s="142"/>
      <c r="Z5" s="142"/>
    </row>
    <row r="6" customFormat="false" ht="15" hidden="false" customHeight="false" outlineLevel="0" collapsed="false">
      <c r="A6" s="143" t="s">
        <v>1540</v>
      </c>
      <c r="B6" s="143"/>
      <c r="C6" s="143"/>
      <c r="D6" s="143"/>
      <c r="E6" s="143"/>
      <c r="F6" s="143"/>
      <c r="G6" s="143"/>
      <c r="H6" s="143"/>
      <c r="I6" s="143"/>
      <c r="J6" s="143"/>
      <c r="K6" s="143"/>
      <c r="L6" s="143"/>
      <c r="M6" s="143"/>
      <c r="N6" s="143"/>
      <c r="O6" s="143"/>
      <c r="P6" s="143"/>
      <c r="Q6" s="143"/>
      <c r="R6" s="143"/>
      <c r="S6" s="143"/>
      <c r="T6" s="143"/>
      <c r="U6" s="143"/>
      <c r="V6" s="143"/>
      <c r="W6" s="143"/>
      <c r="X6" s="143"/>
      <c r="Y6" s="143"/>
      <c r="Z6" s="143"/>
    </row>
    <row r="7" customFormat="false" ht="15" hidden="false" customHeight="false" outlineLevel="0" collapsed="false">
      <c r="A7" s="141" t="s">
        <v>38</v>
      </c>
      <c r="B7" s="144"/>
      <c r="C7" s="144"/>
      <c r="D7" s="144"/>
      <c r="E7" s="144"/>
      <c r="F7" s="144"/>
      <c r="G7" s="144"/>
      <c r="H7" s="144"/>
      <c r="I7" s="144"/>
      <c r="J7" s="144"/>
      <c r="K7" s="144"/>
      <c r="L7" s="144"/>
      <c r="M7" s="144"/>
      <c r="N7" s="144"/>
      <c r="O7" s="144"/>
      <c r="P7" s="144"/>
      <c r="Q7" s="144"/>
      <c r="R7" s="144"/>
      <c r="S7" s="144"/>
      <c r="T7" s="144"/>
      <c r="U7" s="144"/>
      <c r="V7" s="144"/>
      <c r="W7" s="144"/>
      <c r="X7" s="144"/>
      <c r="Y7" s="144"/>
      <c r="Z7" s="144"/>
    </row>
    <row r="8" customFormat="false" ht="15" hidden="false" customHeight="false" outlineLevel="0" collapsed="false">
      <c r="A8" s="141" t="s">
        <v>1541</v>
      </c>
      <c r="B8" s="144"/>
      <c r="C8" s="144"/>
      <c r="D8" s="144"/>
      <c r="E8" s="144"/>
      <c r="F8" s="144"/>
      <c r="G8" s="144"/>
      <c r="H8" s="144"/>
      <c r="I8" s="144"/>
      <c r="J8" s="144"/>
      <c r="K8" s="144"/>
      <c r="L8" s="144"/>
      <c r="M8" s="144"/>
      <c r="N8" s="144"/>
      <c r="O8" s="144"/>
      <c r="P8" s="144"/>
      <c r="Q8" s="144"/>
      <c r="R8" s="144"/>
      <c r="S8" s="144"/>
      <c r="T8" s="144"/>
      <c r="U8" s="144"/>
      <c r="V8" s="144"/>
      <c r="W8" s="144"/>
      <c r="X8" s="144"/>
      <c r="Y8" s="144"/>
      <c r="Z8" s="144"/>
    </row>
    <row r="9" customFormat="false" ht="15" hidden="false" customHeight="false" outlineLevel="0" collapsed="false">
      <c r="A9" s="143" t="s">
        <v>1542</v>
      </c>
      <c r="B9" s="143"/>
      <c r="C9" s="143"/>
      <c r="D9" s="143"/>
      <c r="E9" s="143"/>
      <c r="F9" s="143"/>
      <c r="G9" s="143"/>
      <c r="H9" s="143"/>
      <c r="I9" s="143"/>
      <c r="J9" s="143"/>
      <c r="K9" s="143"/>
      <c r="L9" s="143"/>
      <c r="M9" s="143"/>
      <c r="N9" s="143"/>
      <c r="O9" s="143"/>
      <c r="P9" s="143"/>
      <c r="Q9" s="143"/>
      <c r="R9" s="143"/>
      <c r="S9" s="143"/>
      <c r="T9" s="143"/>
      <c r="U9" s="143"/>
      <c r="V9" s="143"/>
      <c r="W9" s="143"/>
      <c r="X9" s="143"/>
      <c r="Y9" s="143"/>
      <c r="Z9" s="143"/>
    </row>
    <row r="10" customFormat="false" ht="15" hidden="false" customHeight="false" outlineLevel="0" collapsed="false">
      <c r="A10" s="141" t="s">
        <v>1543</v>
      </c>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row>
    <row r="11" s="4" customFormat="true" ht="15" hidden="false" customHeight="false" outlineLevel="0" collapsed="false">
      <c r="A11" s="145" t="s">
        <v>1544</v>
      </c>
      <c r="B11" s="146"/>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6"/>
    </row>
    <row r="12" s="4" customFormat="true" ht="15" hidden="false" customHeight="false" outlineLevel="0" collapsed="false">
      <c r="A12" s="147" t="s">
        <v>1545</v>
      </c>
      <c r="B12" s="146"/>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6"/>
    </row>
    <row r="13" s="4" customFormat="true" ht="15" hidden="false" customHeight="false" outlineLevel="0" collapsed="false">
      <c r="A13" s="147" t="s">
        <v>1546</v>
      </c>
      <c r="B13" s="146"/>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row>
    <row r="14" s="4" customFormat="true" ht="15" hidden="false" customHeight="false" outlineLevel="0" collapsed="false">
      <c r="A14" s="145" t="s">
        <v>1547</v>
      </c>
      <c r="B14" s="146"/>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row>
    <row r="15" s="4" customFormat="true" ht="15" hidden="false" customHeight="false" outlineLevel="0" collapsed="false">
      <c r="A15" s="145" t="s">
        <v>1548</v>
      </c>
      <c r="B15" s="146"/>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row>
    <row r="16" s="4" customFormat="true" ht="15" hidden="false" customHeight="false" outlineLevel="0" collapsed="false">
      <c r="A16" s="145" t="s">
        <v>1549</v>
      </c>
      <c r="B16" s="146"/>
      <c r="C16" s="146"/>
      <c r="D16" s="146"/>
      <c r="E16" s="146"/>
      <c r="F16" s="146"/>
      <c r="G16" s="146"/>
      <c r="H16" s="146"/>
      <c r="I16" s="146"/>
      <c r="J16" s="146"/>
      <c r="K16" s="146"/>
      <c r="L16" s="146"/>
      <c r="M16" s="146"/>
      <c r="N16" s="146"/>
      <c r="O16" s="146"/>
      <c r="P16" s="146"/>
      <c r="Q16" s="146"/>
      <c r="R16" s="146"/>
      <c r="S16" s="146"/>
      <c r="T16" s="146"/>
      <c r="U16" s="146"/>
      <c r="V16" s="146"/>
      <c r="W16" s="146"/>
      <c r="X16" s="146"/>
      <c r="Y16" s="146"/>
      <c r="Z16" s="146"/>
    </row>
    <row r="17" customFormat="false" ht="15" hidden="false" customHeight="false" outlineLevel="0" collapsed="false">
      <c r="A17" s="141" t="s">
        <v>1550</v>
      </c>
      <c r="B17" s="144"/>
      <c r="C17" s="144"/>
      <c r="D17" s="144"/>
      <c r="E17" s="144"/>
      <c r="F17" s="144"/>
      <c r="G17" s="144"/>
      <c r="H17" s="144"/>
      <c r="I17" s="144"/>
      <c r="J17" s="144"/>
      <c r="K17" s="144"/>
      <c r="L17" s="144"/>
      <c r="M17" s="144"/>
      <c r="N17" s="144"/>
      <c r="O17" s="144"/>
      <c r="P17" s="144"/>
      <c r="Q17" s="144"/>
      <c r="R17" s="144"/>
      <c r="S17" s="144"/>
      <c r="T17" s="144"/>
      <c r="U17" s="144"/>
      <c r="V17" s="144"/>
      <c r="W17" s="144"/>
      <c r="X17" s="144"/>
      <c r="Y17" s="144"/>
      <c r="Z17" s="144"/>
    </row>
    <row r="18" customFormat="false" ht="15" hidden="false" customHeight="false" outlineLevel="0" collapsed="false">
      <c r="A18" s="141" t="s">
        <v>1551</v>
      </c>
      <c r="B18" s="148"/>
      <c r="C18" s="148"/>
      <c r="D18" s="148"/>
      <c r="E18" s="148"/>
      <c r="F18" s="148"/>
      <c r="G18" s="148"/>
      <c r="H18" s="148"/>
      <c r="I18" s="148"/>
      <c r="J18" s="148"/>
      <c r="K18" s="148"/>
      <c r="L18" s="148"/>
      <c r="M18" s="148"/>
      <c r="N18" s="148"/>
      <c r="O18" s="148"/>
      <c r="P18" s="148"/>
      <c r="Q18" s="148"/>
      <c r="R18" s="148"/>
      <c r="S18" s="148"/>
      <c r="T18" s="148"/>
      <c r="U18" s="148"/>
      <c r="V18" s="148"/>
      <c r="W18" s="148"/>
      <c r="X18" s="148"/>
      <c r="Y18" s="148"/>
      <c r="Z18" s="148"/>
    </row>
    <row r="19" s="4" customFormat="true" ht="15" hidden="false" customHeight="false" outlineLevel="0" collapsed="false">
      <c r="A19" s="145" t="s">
        <v>27</v>
      </c>
      <c r="B19" s="146"/>
      <c r="C19" s="146"/>
      <c r="D19" s="146"/>
      <c r="E19" s="146"/>
      <c r="F19" s="146"/>
      <c r="G19" s="146"/>
      <c r="H19" s="146"/>
      <c r="I19" s="146"/>
      <c r="J19" s="146"/>
      <c r="K19" s="146"/>
      <c r="L19" s="146"/>
      <c r="M19" s="146"/>
      <c r="N19" s="146"/>
      <c r="O19" s="146"/>
      <c r="P19" s="146"/>
      <c r="Q19" s="146"/>
      <c r="R19" s="146"/>
      <c r="S19" s="146"/>
      <c r="T19" s="146"/>
      <c r="U19" s="146"/>
      <c r="V19" s="146"/>
      <c r="W19" s="146"/>
      <c r="X19" s="146"/>
      <c r="Y19" s="146"/>
      <c r="Z19" s="146"/>
    </row>
    <row r="20" customFormat="false" ht="15" hidden="false" customHeight="false" outlineLevel="0" collapsed="false">
      <c r="A20" s="141" t="s">
        <v>1552</v>
      </c>
      <c r="B20" s="149"/>
      <c r="C20" s="149"/>
      <c r="D20" s="149"/>
      <c r="E20" s="149"/>
      <c r="F20" s="149"/>
      <c r="G20" s="149"/>
      <c r="H20" s="149"/>
      <c r="I20" s="149"/>
      <c r="J20" s="149"/>
      <c r="K20" s="149"/>
      <c r="L20" s="149"/>
      <c r="M20" s="149"/>
      <c r="N20" s="149"/>
      <c r="O20" s="149"/>
      <c r="P20" s="149"/>
      <c r="Q20" s="149"/>
      <c r="R20" s="149"/>
      <c r="S20" s="149"/>
      <c r="T20" s="149"/>
      <c r="U20" s="149"/>
      <c r="V20" s="149"/>
      <c r="W20" s="149"/>
      <c r="X20" s="149"/>
      <c r="Y20" s="149"/>
      <c r="Z20" s="149"/>
    </row>
    <row r="21" customFormat="false" ht="15" hidden="false" customHeight="false" outlineLevel="0" collapsed="false">
      <c r="A21" s="150" t="s">
        <v>1553</v>
      </c>
      <c r="B21" s="144"/>
      <c r="C21" s="144"/>
      <c r="D21" s="144"/>
      <c r="E21" s="144"/>
      <c r="F21" s="144"/>
      <c r="G21" s="144"/>
      <c r="H21" s="144"/>
      <c r="I21" s="144"/>
      <c r="J21" s="144"/>
      <c r="K21" s="144"/>
      <c r="L21" s="144"/>
      <c r="M21" s="144"/>
      <c r="N21" s="144"/>
      <c r="O21" s="144"/>
      <c r="P21" s="144"/>
      <c r="Q21" s="144"/>
      <c r="R21" s="144"/>
      <c r="S21" s="144"/>
      <c r="T21" s="144"/>
      <c r="U21" s="144"/>
      <c r="V21" s="144"/>
      <c r="W21" s="144"/>
      <c r="X21" s="144"/>
      <c r="Y21" s="144"/>
      <c r="Z21" s="144"/>
    </row>
    <row r="22" customFormat="false" ht="15" hidden="false" customHeight="false" outlineLevel="0" collapsed="false">
      <c r="A22" s="150"/>
      <c r="B22" s="144"/>
      <c r="C22" s="144"/>
      <c r="D22" s="144"/>
      <c r="E22" s="144"/>
      <c r="F22" s="144"/>
      <c r="G22" s="144"/>
      <c r="H22" s="144"/>
      <c r="I22" s="144"/>
      <c r="J22" s="144"/>
      <c r="K22" s="144"/>
      <c r="L22" s="144"/>
      <c r="M22" s="144"/>
      <c r="N22" s="144"/>
      <c r="O22" s="144"/>
      <c r="P22" s="144"/>
      <c r="Q22" s="144"/>
      <c r="R22" s="144"/>
      <c r="S22" s="144"/>
      <c r="T22" s="144"/>
      <c r="U22" s="144"/>
      <c r="V22" s="144"/>
      <c r="W22" s="144"/>
      <c r="X22" s="144"/>
      <c r="Y22" s="144"/>
      <c r="Z22" s="144"/>
    </row>
    <row r="23" customFormat="false" ht="15" hidden="false" customHeight="false" outlineLevel="0" collapsed="false">
      <c r="A23" s="150"/>
      <c r="B23" s="144"/>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row>
    <row r="24" customFormat="false" ht="15" hidden="false" customHeight="false" outlineLevel="0" collapsed="false">
      <c r="A24" s="151" t="s">
        <v>1554</v>
      </c>
      <c r="B24" s="144"/>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row>
    <row r="25" customFormat="false" ht="15" hidden="false" customHeight="false" outlineLevel="0" collapsed="false">
      <c r="A25" s="151" t="s">
        <v>1555</v>
      </c>
      <c r="B25" s="144"/>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row>
    <row r="26" customFormat="false" ht="15" hidden="false" customHeight="false" outlineLevel="0" collapsed="false">
      <c r="A26" s="151" t="s">
        <v>1556</v>
      </c>
      <c r="B26" s="144"/>
      <c r="C26" s="144"/>
      <c r="D26" s="144"/>
      <c r="E26" s="144"/>
      <c r="F26" s="144"/>
      <c r="G26" s="144"/>
      <c r="H26" s="144"/>
      <c r="I26" s="144"/>
      <c r="J26" s="144"/>
      <c r="K26" s="144"/>
      <c r="L26" s="144"/>
      <c r="M26" s="144"/>
      <c r="N26" s="144"/>
      <c r="O26" s="144"/>
      <c r="P26" s="144"/>
      <c r="Q26" s="144"/>
      <c r="R26" s="144"/>
      <c r="S26" s="144"/>
      <c r="T26" s="144"/>
      <c r="U26" s="144"/>
      <c r="V26" s="144"/>
      <c r="W26" s="144"/>
      <c r="X26" s="144"/>
      <c r="Y26" s="144"/>
      <c r="Z26" s="144"/>
    </row>
    <row r="27" s="154" customFormat="true" ht="15" hidden="false" customHeight="false" outlineLevel="0" collapsed="false">
      <c r="A27" s="152" t="s">
        <v>1557</v>
      </c>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row>
    <row r="250" customFormat="false" ht="15" hidden="true" customHeight="false" outlineLevel="0" collapsed="false">
      <c r="A250" s="104" t="s">
        <v>1543</v>
      </c>
      <c r="B250" s="105" t="s">
        <v>1558</v>
      </c>
    </row>
    <row r="251" customFormat="false" ht="15" hidden="true" customHeight="false" outlineLevel="0" collapsed="false">
      <c r="A251" s="104"/>
      <c r="B251" s="105" t="s">
        <v>1559</v>
      </c>
    </row>
    <row r="252" customFormat="false" ht="15" hidden="true" customHeight="false" outlineLevel="0" collapsed="false">
      <c r="A252" s="104"/>
      <c r="B252" s="105" t="s">
        <v>1560</v>
      </c>
    </row>
    <row r="253" customFormat="false" ht="15" hidden="true" customHeight="false" outlineLevel="0" collapsed="false">
      <c r="A253" s="104"/>
      <c r="B253" s="105" t="s">
        <v>1561</v>
      </c>
    </row>
    <row r="254" customFormat="false" ht="15" hidden="true" customHeight="false" outlineLevel="0" collapsed="false">
      <c r="A254" s="104"/>
      <c r="B254" s="105" t="s">
        <v>1562</v>
      </c>
    </row>
    <row r="255" customFormat="false" ht="15" hidden="true" customHeight="false" outlineLevel="0" collapsed="false">
      <c r="A255" s="104"/>
      <c r="B255" s="104"/>
    </row>
    <row r="256" customFormat="false" ht="15" hidden="true" customHeight="false" outlineLevel="0" collapsed="false">
      <c r="A256" s="104" t="s">
        <v>1563</v>
      </c>
      <c r="B256" s="105" t="s">
        <v>1564</v>
      </c>
    </row>
    <row r="257" customFormat="false" ht="15" hidden="true" customHeight="false" outlineLevel="0" collapsed="false">
      <c r="A257" s="104"/>
      <c r="B257" s="105" t="s">
        <v>1565</v>
      </c>
    </row>
    <row r="258" customFormat="false" ht="15" hidden="true" customHeight="false" outlineLevel="0" collapsed="false">
      <c r="A258" s="104"/>
      <c r="B258" s="105" t="s">
        <v>1566</v>
      </c>
    </row>
    <row r="259" customFormat="false" ht="15" hidden="true" customHeight="false" outlineLevel="0" collapsed="false">
      <c r="A259" s="104"/>
      <c r="B259" s="105" t="s">
        <v>1567</v>
      </c>
    </row>
    <row r="260" customFormat="false" ht="15" hidden="true" customHeight="false" outlineLevel="0" collapsed="false">
      <c r="A260" s="104"/>
      <c r="B260" s="105" t="s">
        <v>1568</v>
      </c>
    </row>
    <row r="261" customFormat="false" ht="15" hidden="true" customHeight="false" outlineLevel="0" collapsed="false">
      <c r="A261" s="104"/>
      <c r="B261" s="105" t="s">
        <v>1569</v>
      </c>
    </row>
    <row r="262" customFormat="false" ht="15" hidden="true" customHeight="false" outlineLevel="0" collapsed="false">
      <c r="A262" s="104"/>
      <c r="B262" s="104"/>
    </row>
    <row r="263" customFormat="false" ht="15" hidden="true" customHeight="false" outlineLevel="0" collapsed="false">
      <c r="A263" s="104" t="s">
        <v>1570</v>
      </c>
      <c r="B263" s="105" t="s">
        <v>1571</v>
      </c>
    </row>
    <row r="264" customFormat="false" ht="15" hidden="true" customHeight="false" outlineLevel="0" collapsed="false">
      <c r="A264" s="104"/>
      <c r="B264" s="105" t="s">
        <v>1572</v>
      </c>
    </row>
    <row r="265" customFormat="false" ht="15" hidden="true" customHeight="false" outlineLevel="0" collapsed="false">
      <c r="A265" s="104"/>
      <c r="B265" s="105" t="s">
        <v>1573</v>
      </c>
    </row>
    <row r="266" customFormat="false" ht="15" hidden="true" customHeight="false" outlineLevel="0" collapsed="false">
      <c r="A266" s="104"/>
      <c r="B266" s="105"/>
    </row>
    <row r="267" customFormat="false" ht="15" hidden="true" customHeight="false" outlineLevel="0" collapsed="false">
      <c r="A267" s="104" t="s">
        <v>1574</v>
      </c>
      <c r="B267" s="105" t="s">
        <v>1575</v>
      </c>
    </row>
    <row r="268" customFormat="false" ht="15" hidden="true" customHeight="false" outlineLevel="0" collapsed="false">
      <c r="A268" s="104"/>
      <c r="B268" s="105" t="s">
        <v>1576</v>
      </c>
    </row>
    <row r="269" customFormat="false" ht="15" hidden="true" customHeight="false" outlineLevel="0" collapsed="false">
      <c r="A269" s="104"/>
      <c r="B269" s="105" t="s">
        <v>1577</v>
      </c>
    </row>
    <row r="270" customFormat="false" ht="15" hidden="true" customHeight="false" outlineLevel="0" collapsed="false">
      <c r="A270" s="104"/>
      <c r="B270" s="105" t="s">
        <v>1578</v>
      </c>
    </row>
    <row r="271" s="104" customFormat="true" ht="15" hidden="true" customHeight="false" outlineLevel="0" collapsed="false">
      <c r="B271" s="104" t="s">
        <v>266</v>
      </c>
    </row>
    <row r="272" s="104" customFormat="true" ht="15" hidden="true" customHeight="false" outlineLevel="0" collapsed="false"/>
    <row r="273" s="104" customFormat="true" ht="15" hidden="true" customHeight="false" outlineLevel="0" collapsed="false">
      <c r="A273" s="104" t="s">
        <v>1549</v>
      </c>
      <c r="B273" s="105" t="s">
        <v>1262</v>
      </c>
    </row>
    <row r="274" s="104" customFormat="true" ht="15" hidden="true" customHeight="false" outlineLevel="0" collapsed="false">
      <c r="B274" s="105" t="s">
        <v>486</v>
      </c>
    </row>
    <row r="275" s="104" customFormat="true" ht="15" hidden="true" customHeight="false" outlineLevel="0" collapsed="false"/>
    <row r="276" s="104" customFormat="true" ht="15" hidden="true" customHeight="false" outlineLevel="0" collapsed="false">
      <c r="B276" s="104" t="s">
        <v>1262</v>
      </c>
      <c r="C276" s="104" t="s">
        <v>486</v>
      </c>
      <c r="F276" s="104" t="s">
        <v>1579</v>
      </c>
      <c r="G276" s="104" t="s">
        <v>1580</v>
      </c>
    </row>
    <row r="277" customFormat="false" ht="15" hidden="true" customHeight="false" outlineLevel="0" collapsed="false">
      <c r="A277" s="105" t="s">
        <v>1581</v>
      </c>
      <c r="B277" s="105" t="s">
        <v>1582</v>
      </c>
      <c r="C277" s="104" t="s">
        <v>1579</v>
      </c>
      <c r="F277" s="1" t="s">
        <v>1583</v>
      </c>
      <c r="G277" s="1" t="s">
        <v>1584</v>
      </c>
    </row>
    <row r="278" customFormat="false" ht="15" hidden="true" customHeight="false" outlineLevel="0" collapsed="false">
      <c r="A278" s="104"/>
      <c r="B278" s="105" t="s">
        <v>1585</v>
      </c>
      <c r="C278" s="1" t="s">
        <v>1586</v>
      </c>
      <c r="F278" s="1" t="s">
        <v>1587</v>
      </c>
      <c r="G278" s="1" t="s">
        <v>1588</v>
      </c>
    </row>
    <row r="279" customFormat="false" ht="15" hidden="true" customHeight="false" outlineLevel="0" collapsed="false">
      <c r="A279" s="104"/>
      <c r="B279" s="105" t="s">
        <v>1589</v>
      </c>
      <c r="C279" s="1" t="s">
        <v>1587</v>
      </c>
      <c r="F279" s="1" t="s">
        <v>1590</v>
      </c>
      <c r="G279" s="1" t="s">
        <v>1584</v>
      </c>
    </row>
    <row r="280" customFormat="false" ht="15" hidden="true" customHeight="false" outlineLevel="0" collapsed="false">
      <c r="A280" s="104"/>
      <c r="B280" s="105" t="s">
        <v>1591</v>
      </c>
      <c r="C280" s="1" t="s">
        <v>1592</v>
      </c>
      <c r="F280" s="1" t="s">
        <v>1593</v>
      </c>
      <c r="G280" s="1" t="s">
        <v>1584</v>
      </c>
    </row>
    <row r="281" customFormat="false" ht="15" hidden="true" customHeight="false" outlineLevel="0" collapsed="false">
      <c r="A281" s="104"/>
      <c r="B281" s="105" t="s">
        <v>1594</v>
      </c>
      <c r="C281" s="1" t="s">
        <v>1595</v>
      </c>
      <c r="F281" s="1" t="s">
        <v>1596</v>
      </c>
      <c r="G281" s="1" t="s">
        <v>1584</v>
      </c>
    </row>
    <row r="282" customFormat="false" ht="15" hidden="true" customHeight="false" outlineLevel="0" collapsed="false">
      <c r="A282" s="104"/>
      <c r="B282" s="105" t="s">
        <v>1597</v>
      </c>
      <c r="C282" s="1" t="s">
        <v>1598</v>
      </c>
      <c r="F282" s="1" t="s">
        <v>1599</v>
      </c>
      <c r="G282" s="1" t="s">
        <v>1584</v>
      </c>
    </row>
    <row r="283" customFormat="false" ht="15" hidden="true" customHeight="false" outlineLevel="0" collapsed="false">
      <c r="A283" s="104"/>
      <c r="B283" s="105" t="s">
        <v>1600</v>
      </c>
      <c r="C283" s="1" t="s">
        <v>1601</v>
      </c>
      <c r="F283" s="1" t="s">
        <v>1602</v>
      </c>
      <c r="G283" s="1" t="s">
        <v>1603</v>
      </c>
    </row>
    <row r="284" customFormat="false" ht="15" hidden="true" customHeight="false" outlineLevel="0" collapsed="false">
      <c r="A284" s="104"/>
      <c r="B284" s="105" t="s">
        <v>1604</v>
      </c>
      <c r="C284" s="1" t="s">
        <v>1602</v>
      </c>
      <c r="F284" s="1" t="s">
        <v>1605</v>
      </c>
      <c r="G284" s="1" t="s">
        <v>1603</v>
      </c>
    </row>
    <row r="285" customFormat="false" ht="15" hidden="true" customHeight="false" outlineLevel="0" collapsed="false">
      <c r="A285" s="104"/>
      <c r="B285" s="105" t="s">
        <v>1606</v>
      </c>
      <c r="C285" s="1" t="s">
        <v>1605</v>
      </c>
      <c r="F285" s="1" t="s">
        <v>1607</v>
      </c>
      <c r="G285" s="1" t="s">
        <v>1608</v>
      </c>
    </row>
    <row r="286" customFormat="false" ht="15" hidden="true" customHeight="false" outlineLevel="0" collapsed="false">
      <c r="A286" s="104"/>
      <c r="B286" s="105" t="s">
        <v>1609</v>
      </c>
      <c r="C286" s="1" t="s">
        <v>1610</v>
      </c>
      <c r="F286" s="1" t="s">
        <v>1611</v>
      </c>
      <c r="G286" s="1" t="s">
        <v>1612</v>
      </c>
    </row>
    <row r="287" customFormat="false" ht="15" hidden="true" customHeight="false" outlineLevel="0" collapsed="false">
      <c r="A287" s="104"/>
      <c r="B287" s="105" t="s">
        <v>671</v>
      </c>
      <c r="C287" s="1" t="s">
        <v>1613</v>
      </c>
      <c r="F287" s="1" t="s">
        <v>1614</v>
      </c>
      <c r="G287" s="1" t="s">
        <v>1580</v>
      </c>
    </row>
    <row r="288" customFormat="false" ht="15" hidden="true" customHeight="false" outlineLevel="0" collapsed="false">
      <c r="A288" s="104"/>
      <c r="B288" s="105" t="s">
        <v>1615</v>
      </c>
      <c r="C288" s="1" t="s">
        <v>1614</v>
      </c>
      <c r="F288" s="1" t="s">
        <v>1616</v>
      </c>
      <c r="G288" s="1" t="s">
        <v>1617</v>
      </c>
    </row>
    <row r="289" customFormat="false" ht="15" hidden="true" customHeight="false" outlineLevel="0" collapsed="false">
      <c r="A289" s="104"/>
      <c r="B289" s="105" t="s">
        <v>1618</v>
      </c>
      <c r="C289" s="1" t="s">
        <v>1616</v>
      </c>
    </row>
    <row r="290" customFormat="false" ht="15" hidden="true" customHeight="false" outlineLevel="0" collapsed="false">
      <c r="A290" s="104"/>
      <c r="B290" s="105" t="s">
        <v>1619</v>
      </c>
    </row>
    <row r="291" customFormat="false" ht="15" hidden="true" customHeight="false" outlineLevel="0" collapsed="false">
      <c r="A291" s="104"/>
      <c r="B291" s="105" t="s">
        <v>1620</v>
      </c>
    </row>
    <row r="292" customFormat="false" ht="15" hidden="true" customHeight="false" outlineLevel="0" collapsed="false">
      <c r="A292" s="104"/>
      <c r="B292" s="105" t="s">
        <v>1621</v>
      </c>
    </row>
    <row r="293" customFormat="false" ht="15" hidden="true" customHeight="false" outlineLevel="0" collapsed="false">
      <c r="A293" s="104"/>
      <c r="B293" s="105" t="s">
        <v>1622</v>
      </c>
    </row>
    <row r="294" customFormat="false" ht="15" hidden="true" customHeight="false" outlineLevel="0" collapsed="false">
      <c r="A294" s="104"/>
      <c r="B294" s="105" t="s">
        <v>1623</v>
      </c>
    </row>
    <row r="295" customFormat="false" ht="15" hidden="true" customHeight="false" outlineLevel="0" collapsed="false">
      <c r="A295" s="104"/>
      <c r="B295" s="105" t="s">
        <v>1624</v>
      </c>
    </row>
    <row r="296" customFormat="false" ht="15" hidden="true" customHeight="false" outlineLevel="0" collapsed="false">
      <c r="A296" s="104"/>
      <c r="B296" s="105" t="s">
        <v>1625</v>
      </c>
    </row>
    <row r="297" customFormat="false" ht="15" hidden="true" customHeight="false" outlineLevel="0" collapsed="false">
      <c r="A297" s="104"/>
      <c r="B297" s="105" t="s">
        <v>1626</v>
      </c>
    </row>
    <row r="298" customFormat="false" ht="15" hidden="true" customHeight="false" outlineLevel="0" collapsed="false">
      <c r="A298" s="104"/>
      <c r="B298" s="105" t="s">
        <v>1626</v>
      </c>
    </row>
    <row r="299" customFormat="false" ht="15" hidden="true" customHeight="false" outlineLevel="0" collapsed="false">
      <c r="A299" s="104"/>
      <c r="B299" s="105" t="s">
        <v>1627</v>
      </c>
    </row>
    <row r="300" customFormat="false" ht="15" hidden="true" customHeight="false" outlineLevel="0" collapsed="false">
      <c r="A300" s="104"/>
      <c r="B300" s="105" t="s">
        <v>1628</v>
      </c>
    </row>
    <row r="301" customFormat="false" ht="15" hidden="true" customHeight="false" outlineLevel="0" collapsed="false">
      <c r="A301" s="104"/>
      <c r="B301" s="105" t="s">
        <v>1629</v>
      </c>
    </row>
    <row r="302" customFormat="false" ht="15" hidden="true" customHeight="false" outlineLevel="0" collapsed="false">
      <c r="A302" s="104"/>
      <c r="B302" s="105" t="s">
        <v>1630</v>
      </c>
    </row>
    <row r="303" customFormat="false" ht="15" hidden="true" customHeight="false" outlineLevel="0" collapsed="false">
      <c r="A303" s="104"/>
      <c r="B303" s="105" t="s">
        <v>1631</v>
      </c>
    </row>
    <row r="304" customFormat="false" ht="15" hidden="true" customHeight="false" outlineLevel="0" collapsed="false">
      <c r="A304" s="104"/>
      <c r="B304" s="105" t="s">
        <v>1632</v>
      </c>
    </row>
    <row r="305" customFormat="false" ht="15" hidden="true" customHeight="false" outlineLevel="0" collapsed="false">
      <c r="A305" s="104"/>
      <c r="B305" s="105" t="s">
        <v>1633</v>
      </c>
    </row>
    <row r="306" customFormat="false" ht="15" hidden="true" customHeight="false" outlineLevel="0" collapsed="false">
      <c r="A306" s="104"/>
      <c r="B306" s="105" t="s">
        <v>1634</v>
      </c>
    </row>
    <row r="307" customFormat="false" ht="15" hidden="true" customHeight="false" outlineLevel="0" collapsed="false">
      <c r="A307" s="104"/>
      <c r="B307" s="105" t="s">
        <v>1635</v>
      </c>
    </row>
    <row r="308" customFormat="false" ht="15" hidden="true" customHeight="false" outlineLevel="0" collapsed="false">
      <c r="A308" s="104"/>
      <c r="B308" s="105" t="s">
        <v>1636</v>
      </c>
    </row>
    <row r="309" customFormat="false" ht="15" hidden="true" customHeight="false" outlineLevel="0" collapsed="false">
      <c r="A309" s="104"/>
      <c r="B309" s="105" t="s">
        <v>1637</v>
      </c>
    </row>
    <row r="310" customFormat="false" ht="15" hidden="true" customHeight="false" outlineLevel="0" collapsed="false">
      <c r="A310" s="104"/>
      <c r="B310" s="105" t="s">
        <v>1638</v>
      </c>
    </row>
    <row r="311" customFormat="false" ht="15" hidden="true" customHeight="false" outlineLevel="0" collapsed="false">
      <c r="A311" s="104"/>
      <c r="B311" s="105" t="s">
        <v>1639</v>
      </c>
    </row>
    <row r="312" customFormat="false" ht="15" hidden="true" customHeight="false" outlineLevel="0" collapsed="false">
      <c r="A312" s="104"/>
      <c r="B312" s="105" t="s">
        <v>1640</v>
      </c>
    </row>
    <row r="313" customFormat="false" ht="15" hidden="true" customHeight="false" outlineLevel="0" collapsed="false">
      <c r="A313" s="104"/>
      <c r="B313" s="105" t="s">
        <v>1641</v>
      </c>
    </row>
    <row r="314" customFormat="false" ht="15" hidden="true" customHeight="false" outlineLevel="0" collapsed="false">
      <c r="A314" s="104"/>
      <c r="B314" s="105" t="s">
        <v>1642</v>
      </c>
    </row>
    <row r="315" customFormat="false" ht="15" hidden="true" customHeight="false" outlineLevel="0" collapsed="false">
      <c r="A315" s="104"/>
      <c r="B315" s="105" t="s">
        <v>1643</v>
      </c>
    </row>
    <row r="316" customFormat="false" ht="15" hidden="true" customHeight="false" outlineLevel="0" collapsed="false">
      <c r="A316" s="104"/>
      <c r="B316" s="105" t="s">
        <v>1644</v>
      </c>
    </row>
    <row r="317" customFormat="false" ht="15" hidden="true" customHeight="false" outlineLevel="0" collapsed="false">
      <c r="A317" s="104"/>
      <c r="B317" s="105" t="s">
        <v>1645</v>
      </c>
    </row>
    <row r="318" customFormat="false" ht="15" hidden="true" customHeight="false" outlineLevel="0" collapsed="false">
      <c r="A318" s="104"/>
      <c r="B318" s="105" t="s">
        <v>1646</v>
      </c>
    </row>
    <row r="319" customFormat="false" ht="15" hidden="true" customHeight="false" outlineLevel="0" collapsed="false">
      <c r="A319" s="104"/>
      <c r="B319" s="105" t="s">
        <v>1647</v>
      </c>
    </row>
    <row r="320" customFormat="false" ht="15" hidden="true" customHeight="false" outlineLevel="0" collapsed="false">
      <c r="A320" s="104"/>
      <c r="B320" s="105" t="s">
        <v>1648</v>
      </c>
    </row>
    <row r="321" customFormat="false" ht="15" hidden="true" customHeight="false" outlineLevel="0" collapsed="false">
      <c r="A321" s="104"/>
      <c r="B321" s="105" t="s">
        <v>1649</v>
      </c>
    </row>
    <row r="322" customFormat="false" ht="15" hidden="true" customHeight="false" outlineLevel="0" collapsed="false">
      <c r="A322" s="104"/>
      <c r="B322" s="105" t="s">
        <v>1650</v>
      </c>
    </row>
    <row r="323" customFormat="false" ht="15" hidden="true" customHeight="false" outlineLevel="0" collapsed="false">
      <c r="A323" s="104"/>
      <c r="B323" s="105" t="s">
        <v>1651</v>
      </c>
    </row>
    <row r="324" customFormat="false" ht="15" hidden="true" customHeight="false" outlineLevel="0" collapsed="false">
      <c r="A324" s="104"/>
      <c r="B324" s="105" t="s">
        <v>1652</v>
      </c>
    </row>
    <row r="325" customFormat="false" ht="15" hidden="true" customHeight="false" outlineLevel="0" collapsed="false">
      <c r="A325" s="104"/>
      <c r="B325" s="105" t="s">
        <v>1653</v>
      </c>
    </row>
    <row r="326" customFormat="false" ht="15" hidden="true" customHeight="false" outlineLevel="0" collapsed="false">
      <c r="A326" s="104"/>
      <c r="B326" s="105" t="s">
        <v>1654</v>
      </c>
    </row>
    <row r="327" customFormat="false" ht="15" hidden="true" customHeight="false" outlineLevel="0" collapsed="false">
      <c r="A327" s="104"/>
      <c r="B327" s="105" t="s">
        <v>1655</v>
      </c>
    </row>
    <row r="328" customFormat="false" ht="15" hidden="true" customHeight="false" outlineLevel="0" collapsed="false">
      <c r="A328" s="104"/>
      <c r="B328" s="105" t="s">
        <v>1656</v>
      </c>
    </row>
    <row r="329" customFormat="false" ht="15" hidden="true" customHeight="false" outlineLevel="0" collapsed="false"/>
    <row r="330" customFormat="false" ht="15" hidden="true" customHeight="false" outlineLevel="0" collapsed="false"/>
  </sheetData>
  <mergeCells count="1">
    <mergeCell ref="A21:A23"/>
  </mergeCells>
  <dataValidations count="8">
    <dataValidation allowBlank="true" errorStyle="stop" operator="lessThanOrEqual" showDropDown="false" showErrorMessage="true" showInputMessage="false" sqref="B7:Z8 B12:Z15" type="textLength">
      <formula1>150</formula1>
      <formula2>0</formula2>
    </dataValidation>
    <dataValidation allowBlank="true" errorStyle="stop" operator="between" showDropDown="false" showErrorMessage="true" showInputMessage="false" sqref="B10:Z10" type="list">
      <formula1>$B$250:$B$254</formula1>
      <formula2>0</formula2>
    </dataValidation>
    <dataValidation allowBlank="true" errorStyle="stop" operator="between" showDropDown="false" showErrorMessage="true" showInputMessage="false" sqref="B21:Z23" type="list">
      <formula1>$B$267:$B$271</formula1>
      <formula2>0</formula2>
    </dataValidation>
    <dataValidation allowBlank="true" errorStyle="stop" operator="between" showDropDown="false" showErrorMessage="true" showInputMessage="false" sqref="B24:Z24" type="list">
      <formula1>$B$263:$B$265</formula1>
      <formula2>0</formula2>
    </dataValidation>
    <dataValidation allowBlank="true" errorStyle="stop" operator="between" showDropDown="false" showErrorMessage="true" showInputMessage="false" sqref="B25:Z25" type="list">
      <formula1>$B$256:$B$261</formula1>
      <formula2>0</formula2>
    </dataValidation>
    <dataValidation allowBlank="true" errorStyle="stop" operator="lessThanOrEqual" showDropDown="false" showErrorMessage="true" showInputMessage="false" sqref="B16:Z16" type="list">
      <formula1>$B$276:$C$276</formula1>
      <formula2>0</formula2>
    </dataValidation>
    <dataValidation allowBlank="true" errorStyle="stop" operator="between" showDropDown="false" showErrorMessage="true" showInputMessage="false" sqref="D17:Z17" type="list">
      <formula1>INDEX($B$277:$C$328,,MATCH(D$16,$B$276:$C$276,0))</formula1>
      <formula2>0</formula2>
    </dataValidation>
    <dataValidation allowBlank="true" errorStyle="stop" operator="between" showDropDown="false" showErrorMessage="true" showInputMessage="false" sqref="B17:C17" type="list">
      <formula1>INDEX($B$277:$C$328,,MATCH(B$16,$B$276:$C$276,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4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50.70703125" defaultRowHeight="15" zeroHeight="false" outlineLevelRow="0" outlineLevelCol="0"/>
  <cols>
    <col collapsed="false" customWidth="true" hidden="false" outlineLevel="0" max="1" min="1" style="24" width="39.28"/>
    <col collapsed="false" customWidth="false" hidden="false" outlineLevel="0" max="104" min="2" style="69" width="50.7"/>
    <col collapsed="false" customWidth="false" hidden="false" outlineLevel="0" max="257" min="105" style="1" width="50.7"/>
  </cols>
  <sheetData>
    <row r="1" customFormat="false" ht="21" hidden="false" customHeight="false" outlineLevel="0" collapsed="false">
      <c r="A1" s="19" t="s">
        <v>1657</v>
      </c>
    </row>
    <row r="2" s="38" customFormat="true" ht="15" hidden="false" customHeight="false" outlineLevel="0" collapsed="false">
      <c r="A2" s="21" t="s">
        <v>1407</v>
      </c>
      <c r="B2" s="73" t="n">
        <f aca="false">COUNTA(B11:CZ11)</f>
        <v>0</v>
      </c>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row>
    <row r="3" s="38" customFormat="true" ht="15" hidden="false" customHeight="false" outlineLevel="0" collapsed="false">
      <c r="A3" s="75"/>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row>
    <row r="4" customFormat="false" ht="15" hidden="false" customHeight="false" outlineLevel="0" collapsed="false">
      <c r="A4" s="26" t="s">
        <v>35</v>
      </c>
    </row>
    <row r="5" customFormat="false" ht="15" hidden="false" customHeight="false" outlineLevel="0" collapsed="false">
      <c r="A5" s="77" t="s">
        <v>36</v>
      </c>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row>
    <row r="6" customFormat="false" ht="15" hidden="false" customHeight="false" outlineLevel="0" collapsed="false">
      <c r="A6" s="79" t="s">
        <v>1408</v>
      </c>
      <c r="B6" s="80"/>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row>
    <row r="7" customFormat="false" ht="15" hidden="false" customHeight="false" outlineLevel="0" collapsed="false">
      <c r="A7" s="112" t="s">
        <v>1658</v>
      </c>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row>
    <row r="8" customFormat="false" ht="15" hidden="false" customHeight="false" outlineLevel="0" collapsed="false">
      <c r="A8" s="112" t="s">
        <v>38</v>
      </c>
      <c r="B8" s="82"/>
      <c r="C8" s="82"/>
      <c r="D8" s="82"/>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row>
    <row r="9" customFormat="false" ht="30" hidden="false" customHeight="false" outlineLevel="0" collapsed="false">
      <c r="A9" s="155" t="s">
        <v>1659</v>
      </c>
      <c r="B9" s="82"/>
      <c r="C9" s="82"/>
      <c r="D9" s="82"/>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row>
    <row r="10" customFormat="false" ht="15" hidden="false" customHeight="false" outlineLevel="0" collapsed="false">
      <c r="A10" s="77" t="s">
        <v>52</v>
      </c>
      <c r="B10" s="82"/>
      <c r="C10" s="82"/>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row>
    <row r="11" customFormat="false" ht="15" hidden="false" customHeight="false" outlineLevel="0" collapsed="false">
      <c r="A11" s="77" t="s">
        <v>1410</v>
      </c>
      <c r="B11" s="82"/>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82"/>
      <c r="CO11" s="82"/>
      <c r="CP11" s="82"/>
      <c r="CQ11" s="82"/>
      <c r="CR11" s="82"/>
      <c r="CS11" s="82"/>
      <c r="CT11" s="82"/>
      <c r="CU11" s="82"/>
      <c r="CV11" s="82"/>
      <c r="CW11" s="82"/>
      <c r="CX11" s="82"/>
      <c r="CY11" s="82"/>
      <c r="CZ11" s="82"/>
    </row>
    <row r="12" customFormat="false" ht="15" hidden="false" customHeight="false" outlineLevel="0" collapsed="false">
      <c r="A12" s="77" t="s">
        <v>1411</v>
      </c>
      <c r="B12" s="83"/>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row>
    <row r="13" customFormat="false" ht="15" hidden="false" customHeight="false" outlineLevel="0" collapsed="false">
      <c r="A13" s="77" t="s">
        <v>1413</v>
      </c>
      <c r="B13" s="83"/>
      <c r="C13" s="83"/>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row>
    <row r="14" customFormat="false" ht="15" hidden="false" customHeight="false" outlineLevel="0" collapsed="false">
      <c r="A14" s="85" t="s">
        <v>1414</v>
      </c>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W14" s="82"/>
      <c r="CX14" s="82"/>
      <c r="CY14" s="82"/>
      <c r="CZ14" s="82"/>
    </row>
    <row r="15" s="54" customFormat="true" ht="15" hidden="false" customHeight="false" outlineLevel="0" collapsed="false">
      <c r="A15" s="29" t="s">
        <v>1660</v>
      </c>
      <c r="B15" s="60"/>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row>
    <row r="16" s="38" customFormat="true" ht="15" hidden="false" customHeight="false" outlineLevel="0" collapsed="false">
      <c r="A16" s="27" t="s">
        <v>1661</v>
      </c>
      <c r="B16" s="156"/>
      <c r="C16" s="156"/>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row>
    <row r="17" s="38" customFormat="true" ht="15" hidden="false" customHeight="false" outlineLevel="0" collapsed="false">
      <c r="A17" s="27" t="s">
        <v>1662</v>
      </c>
      <c r="B17" s="156"/>
      <c r="C17" s="156"/>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row>
    <row r="18" s="38" customFormat="true" ht="15" hidden="false" customHeight="false" outlineLevel="0" collapsed="false">
      <c r="A18" s="157" t="s">
        <v>1663</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row>
    <row r="19" s="38" customFormat="true" ht="15" hidden="false" customHeight="false" outlineLevel="0" collapsed="false">
      <c r="A19" s="157" t="s">
        <v>1664</v>
      </c>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row>
    <row r="20" s="38" customFormat="true" ht="15" hidden="false" customHeight="false" outlineLevel="0" collapsed="false">
      <c r="A20" s="158" t="s">
        <v>1665</v>
      </c>
      <c r="B20" s="103"/>
      <c r="C20" s="103"/>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row>
    <row r="21" s="38" customFormat="true" ht="15" hidden="false" customHeight="false" outlineLevel="0" collapsed="false">
      <c r="A21" s="158" t="s">
        <v>1665</v>
      </c>
      <c r="B21" s="103"/>
      <c r="C21" s="103"/>
      <c r="D21" s="103"/>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row>
    <row r="22" s="38" customFormat="true" ht="15" hidden="false" customHeight="false" outlineLevel="0" collapsed="false">
      <c r="A22" s="158" t="s">
        <v>1665</v>
      </c>
      <c r="B22" s="103"/>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row>
    <row r="23" s="38" customFormat="true" ht="15" hidden="false" customHeight="false" outlineLevel="0" collapsed="false">
      <c r="A23" s="158" t="s">
        <v>1666</v>
      </c>
      <c r="B23" s="103"/>
      <c r="C23" s="103"/>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row>
    <row r="24" s="38" customFormat="true" ht="15" hidden="false" customHeight="false" outlineLevel="0" collapsed="false">
      <c r="A24" s="157" t="s">
        <v>1667</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row>
    <row r="25" s="38" customFormat="true" ht="15" hidden="false" customHeight="false" outlineLevel="0" collapsed="false">
      <c r="A25" s="157" t="s">
        <v>1668</v>
      </c>
      <c r="B25" s="103"/>
      <c r="C25" s="103"/>
      <c r="D25" s="103"/>
      <c r="E25" s="103"/>
      <c r="F25" s="103"/>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row>
    <row r="26" s="38" customFormat="true" ht="15" hidden="false" customHeight="false" outlineLevel="0" collapsed="false">
      <c r="A26" s="157" t="s">
        <v>1669</v>
      </c>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row>
    <row r="27" s="38" customFormat="true" ht="15" hidden="false" customHeight="false" outlineLevel="0" collapsed="false">
      <c r="A27" s="159" t="s">
        <v>1670</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row>
    <row r="28" s="38" customFormat="true" ht="15" hidden="false" customHeight="false" outlineLevel="0" collapsed="false">
      <c r="A28" s="157" t="s">
        <v>1671</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row>
    <row r="29" s="38" customFormat="true" ht="15" hidden="false" customHeight="false" outlineLevel="0" collapsed="false">
      <c r="A29" s="160" t="s">
        <v>1672</v>
      </c>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row>
    <row r="30" s="38" customFormat="true" ht="15" hidden="false" customHeight="false" outlineLevel="0" collapsed="false">
      <c r="A30" s="160" t="s">
        <v>1673</v>
      </c>
      <c r="B30" s="103"/>
      <c r="C30" s="103"/>
      <c r="D30" s="103"/>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103"/>
      <c r="CM30" s="103"/>
      <c r="CN30" s="103"/>
      <c r="CO30" s="103"/>
      <c r="CP30" s="103"/>
      <c r="CQ30" s="103"/>
      <c r="CR30" s="103"/>
      <c r="CS30" s="103"/>
      <c r="CT30" s="103"/>
      <c r="CU30" s="103"/>
      <c r="CV30" s="103"/>
      <c r="CW30" s="103"/>
      <c r="CX30" s="103"/>
      <c r="CY30" s="103"/>
      <c r="CZ30" s="103"/>
    </row>
    <row r="31" s="38" customFormat="true" ht="15" hidden="false" customHeight="false" outlineLevel="0" collapsed="false">
      <c r="A31" s="157" t="s">
        <v>1674</v>
      </c>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row>
    <row r="32" s="38" customFormat="true" ht="15" hidden="false" customHeight="false" outlineLevel="0" collapsed="false">
      <c r="A32" s="157" t="s">
        <v>1675</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row>
    <row r="33" s="38" customFormat="true" ht="15" hidden="false" customHeight="false" outlineLevel="0" collapsed="false">
      <c r="A33" s="157" t="s">
        <v>1676</v>
      </c>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row>
    <row r="34" s="38" customFormat="true" ht="15" hidden="false" customHeight="false" outlineLevel="0" collapsed="false">
      <c r="A34" s="158" t="s">
        <v>1677</v>
      </c>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row>
    <row r="35" s="38" customFormat="true" ht="15" hidden="false" customHeight="false" outlineLevel="0" collapsed="false">
      <c r="A35" s="157" t="s">
        <v>1678</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row>
    <row r="36" s="38" customFormat="true" ht="15" hidden="false" customHeight="false" outlineLevel="0" collapsed="false">
      <c r="A36" s="158" t="s">
        <v>1679</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c r="CL36" s="47"/>
      <c r="CM36" s="47"/>
      <c r="CN36" s="47"/>
      <c r="CO36" s="47"/>
      <c r="CP36" s="47"/>
      <c r="CQ36" s="47"/>
      <c r="CR36" s="47"/>
      <c r="CS36" s="47"/>
      <c r="CT36" s="47"/>
      <c r="CU36" s="47"/>
      <c r="CV36" s="47"/>
      <c r="CW36" s="47"/>
      <c r="CX36" s="47"/>
      <c r="CY36" s="47"/>
      <c r="CZ36" s="47"/>
    </row>
    <row r="37" s="38" customFormat="true" ht="15" hidden="false" customHeight="false" outlineLevel="0" collapsed="false">
      <c r="A37" s="160" t="s">
        <v>1680</v>
      </c>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row>
    <row r="38" s="38" customFormat="true" ht="15" hidden="false" customHeight="false" outlineLevel="0" collapsed="false">
      <c r="A38" s="158" t="s">
        <v>1681</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row>
    <row r="39" s="38" customFormat="true" ht="15" hidden="false" customHeight="false" outlineLevel="0" collapsed="false">
      <c r="A39" s="157" t="s">
        <v>1682</v>
      </c>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row>
    <row r="40" s="38" customFormat="true" ht="15" hidden="false" customHeight="false" outlineLevel="0" collapsed="false">
      <c r="A40" s="158" t="s">
        <v>1683</v>
      </c>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row>
    <row r="41" s="38" customFormat="true" ht="15" hidden="false" customHeight="false" outlineLevel="0" collapsed="false">
      <c r="A41" s="157" t="s">
        <v>1684</v>
      </c>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47"/>
      <c r="CQ41" s="47"/>
      <c r="CR41" s="47"/>
      <c r="CS41" s="47"/>
      <c r="CT41" s="47"/>
      <c r="CU41" s="47"/>
      <c r="CV41" s="47"/>
      <c r="CW41" s="47"/>
      <c r="CX41" s="47"/>
      <c r="CY41" s="47"/>
      <c r="CZ41" s="47"/>
    </row>
    <row r="42" s="38" customFormat="true" ht="15" hidden="false" customHeight="false" outlineLevel="0" collapsed="false">
      <c r="A42" s="157" t="s">
        <v>1685</v>
      </c>
      <c r="B42" s="103"/>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M42" s="103"/>
      <c r="CN42" s="103"/>
      <c r="CO42" s="103"/>
      <c r="CP42" s="103"/>
      <c r="CQ42" s="103"/>
      <c r="CR42" s="103"/>
      <c r="CS42" s="103"/>
      <c r="CT42" s="103"/>
      <c r="CU42" s="103"/>
      <c r="CV42" s="103"/>
      <c r="CW42" s="103"/>
      <c r="CX42" s="103"/>
      <c r="CY42" s="103"/>
      <c r="CZ42" s="103"/>
    </row>
    <row r="43" s="38" customFormat="true" ht="15" hidden="false" customHeight="false" outlineLevel="0" collapsed="false">
      <c r="A43" s="160" t="s">
        <v>1686</v>
      </c>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row>
    <row r="44" s="38" customFormat="true" ht="15" hidden="false" customHeight="false" outlineLevel="0" collapsed="false">
      <c r="A44" s="158" t="s">
        <v>1687</v>
      </c>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row>
    <row r="45" s="38" customFormat="true" ht="15" hidden="false" customHeight="false" outlineLevel="0" collapsed="false">
      <c r="A45" s="160" t="s">
        <v>1688</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row>
    <row r="46" s="38" customFormat="true" ht="15" hidden="false" customHeight="false" outlineLevel="0" collapsed="false">
      <c r="A46" s="160" t="s">
        <v>1689</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row>
    <row r="47" s="38" customFormat="true" ht="15" hidden="false" customHeight="false" outlineLevel="0" collapsed="false">
      <c r="A47" s="160" t="s">
        <v>1690</v>
      </c>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row>
    <row r="48" s="38" customFormat="true" ht="15" hidden="false" customHeight="false" outlineLevel="0" collapsed="false">
      <c r="A48" s="160" t="s">
        <v>1691</v>
      </c>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row>
    <row r="49" s="54" customFormat="true" ht="15" hidden="false" customHeight="false" outlineLevel="0" collapsed="false">
      <c r="A49" s="52" t="s">
        <v>1692</v>
      </c>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row>
    <row r="50" s="38" customFormat="true" ht="15" hidden="false" customHeight="false" outlineLevel="0" collapsed="false">
      <c r="A50" s="160" t="s">
        <v>1693</v>
      </c>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row>
    <row r="51" s="38" customFormat="true" ht="15" hidden="false" customHeight="false" outlineLevel="0" collapsed="false">
      <c r="A51" s="160" t="s">
        <v>1694</v>
      </c>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row>
    <row r="52" s="38" customFormat="true" ht="15" hidden="false" customHeight="false" outlineLevel="0" collapsed="false">
      <c r="A52" s="160" t="s">
        <v>1695</v>
      </c>
      <c r="B52" s="162"/>
      <c r="C52" s="162"/>
      <c r="D52" s="162"/>
      <c r="E52" s="162"/>
      <c r="F52" s="162"/>
      <c r="G52" s="162"/>
      <c r="H52" s="162"/>
      <c r="I52" s="162"/>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2"/>
      <c r="AN52" s="162"/>
      <c r="AO52" s="162"/>
      <c r="AP52" s="162"/>
      <c r="AQ52" s="162"/>
      <c r="AR52" s="162"/>
      <c r="AS52" s="162"/>
      <c r="AT52" s="162"/>
      <c r="AU52" s="162"/>
      <c r="AV52" s="162"/>
      <c r="AW52" s="162"/>
      <c r="AX52" s="162"/>
      <c r="AY52" s="162"/>
      <c r="AZ52" s="162"/>
      <c r="BA52" s="162"/>
      <c r="BB52" s="162"/>
      <c r="BC52" s="162"/>
      <c r="BD52" s="162"/>
      <c r="BE52" s="162"/>
      <c r="BF52" s="162"/>
      <c r="BG52" s="162"/>
      <c r="BH52" s="162"/>
      <c r="BI52" s="162"/>
      <c r="BJ52" s="162"/>
      <c r="BK52" s="162"/>
      <c r="BL52" s="162"/>
      <c r="BM52" s="162"/>
      <c r="BN52" s="162"/>
      <c r="BO52" s="162"/>
      <c r="BP52" s="162"/>
      <c r="BQ52" s="162"/>
      <c r="BR52" s="162"/>
      <c r="BS52" s="162"/>
      <c r="BT52" s="162"/>
      <c r="BU52" s="162"/>
      <c r="BV52" s="162"/>
      <c r="BW52" s="162"/>
      <c r="BX52" s="162"/>
      <c r="BY52" s="162"/>
      <c r="BZ52" s="162"/>
      <c r="CA52" s="162"/>
      <c r="CB52" s="162"/>
      <c r="CC52" s="162"/>
      <c r="CD52" s="162"/>
      <c r="CE52" s="162"/>
      <c r="CF52" s="162"/>
      <c r="CG52" s="162"/>
      <c r="CH52" s="162"/>
      <c r="CI52" s="162"/>
      <c r="CJ52" s="162"/>
      <c r="CK52" s="162"/>
      <c r="CL52" s="162"/>
      <c r="CM52" s="162"/>
      <c r="CN52" s="162"/>
      <c r="CO52" s="162"/>
      <c r="CP52" s="162"/>
      <c r="CQ52" s="162"/>
      <c r="CR52" s="162"/>
      <c r="CS52" s="162"/>
      <c r="CT52" s="162"/>
      <c r="CU52" s="162"/>
      <c r="CV52" s="162"/>
      <c r="CW52" s="162"/>
      <c r="CX52" s="162"/>
      <c r="CY52" s="162"/>
      <c r="CZ52" s="162"/>
    </row>
    <row r="53" s="38" customFormat="true" ht="15" hidden="false" customHeight="false" outlineLevel="0" collapsed="false">
      <c r="A53" s="50" t="s">
        <v>1696</v>
      </c>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row>
    <row r="54" s="38" customFormat="true" ht="15" hidden="false" customHeight="false" outlineLevel="0" collapsed="false">
      <c r="A54" s="160" t="s">
        <v>1697</v>
      </c>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row>
    <row r="55" s="38" customFormat="true" ht="15" hidden="false" customHeight="false" outlineLevel="0" collapsed="false">
      <c r="A55" s="160" t="s">
        <v>1698</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row>
    <row r="56" s="38" customFormat="true" ht="15" hidden="false" customHeight="false" outlineLevel="0" collapsed="false">
      <c r="A56" s="160" t="s">
        <v>1699</v>
      </c>
      <c r="B56" s="162"/>
      <c r="C56" s="162"/>
      <c r="D56" s="162"/>
      <c r="E56" s="162"/>
      <c r="F56" s="162"/>
      <c r="G56" s="162"/>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c r="AY56" s="162"/>
      <c r="AZ56" s="162"/>
      <c r="BA56" s="162"/>
      <c r="BB56" s="162"/>
      <c r="BC56" s="162"/>
      <c r="BD56" s="162"/>
      <c r="BE56" s="162"/>
      <c r="BF56" s="162"/>
      <c r="BG56" s="162"/>
      <c r="BH56" s="162"/>
      <c r="BI56" s="162"/>
      <c r="BJ56" s="162"/>
      <c r="BK56" s="162"/>
      <c r="BL56" s="162"/>
      <c r="BM56" s="162"/>
      <c r="BN56" s="162"/>
      <c r="BO56" s="162"/>
      <c r="BP56" s="162"/>
      <c r="BQ56" s="162"/>
      <c r="BR56" s="162"/>
      <c r="BS56" s="162"/>
      <c r="BT56" s="162"/>
      <c r="BU56" s="162"/>
      <c r="BV56" s="162"/>
      <c r="BW56" s="162"/>
      <c r="BX56" s="162"/>
      <c r="BY56" s="162"/>
      <c r="BZ56" s="162"/>
      <c r="CA56" s="162"/>
      <c r="CB56" s="162"/>
      <c r="CC56" s="162"/>
      <c r="CD56" s="162"/>
      <c r="CE56" s="162"/>
      <c r="CF56" s="162"/>
      <c r="CG56" s="162"/>
      <c r="CH56" s="162"/>
      <c r="CI56" s="162"/>
      <c r="CJ56" s="162"/>
      <c r="CK56" s="162"/>
      <c r="CL56" s="162"/>
      <c r="CM56" s="162"/>
      <c r="CN56" s="162"/>
      <c r="CO56" s="162"/>
      <c r="CP56" s="162"/>
      <c r="CQ56" s="162"/>
      <c r="CR56" s="162"/>
      <c r="CS56" s="162"/>
      <c r="CT56" s="162"/>
      <c r="CU56" s="162"/>
      <c r="CV56" s="162"/>
      <c r="CW56" s="162"/>
      <c r="CX56" s="162"/>
      <c r="CY56" s="162"/>
      <c r="CZ56" s="162"/>
    </row>
    <row r="57" s="38" customFormat="true" ht="15" hidden="false" customHeight="false" outlineLevel="0" collapsed="false">
      <c r="A57" s="160" t="s">
        <v>1700</v>
      </c>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row>
    <row r="58" s="38" customFormat="true" ht="15" hidden="false" customHeight="false" outlineLevel="0" collapsed="false">
      <c r="A58" s="160" t="s">
        <v>1701</v>
      </c>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row>
    <row r="59" s="38" customFormat="true" ht="15" hidden="false" customHeight="false" outlineLevel="0" collapsed="false">
      <c r="A59" s="160" t="s">
        <v>1702</v>
      </c>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row>
    <row r="60" s="38" customFormat="true" ht="15" hidden="false" customHeight="false" outlineLevel="0" collapsed="false">
      <c r="A60" s="160" t="s">
        <v>1703</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2"/>
      <c r="BA60" s="162"/>
      <c r="BB60" s="162"/>
      <c r="BC60" s="162"/>
      <c r="BD60" s="162"/>
      <c r="BE60" s="162"/>
      <c r="BF60" s="162"/>
      <c r="BG60" s="162"/>
      <c r="BH60" s="162"/>
      <c r="BI60" s="162"/>
      <c r="BJ60" s="162"/>
      <c r="BK60" s="162"/>
      <c r="BL60" s="162"/>
      <c r="BM60" s="162"/>
      <c r="BN60" s="162"/>
      <c r="BO60" s="162"/>
      <c r="BP60" s="162"/>
      <c r="BQ60" s="162"/>
      <c r="BR60" s="162"/>
      <c r="BS60" s="162"/>
      <c r="BT60" s="162"/>
      <c r="BU60" s="162"/>
      <c r="BV60" s="162"/>
      <c r="BW60" s="162"/>
      <c r="BX60" s="162"/>
      <c r="BY60" s="162"/>
      <c r="BZ60" s="162"/>
      <c r="CA60" s="162"/>
      <c r="CB60" s="162"/>
      <c r="CC60" s="162"/>
      <c r="CD60" s="162"/>
      <c r="CE60" s="162"/>
      <c r="CF60" s="162"/>
      <c r="CG60" s="162"/>
      <c r="CH60" s="162"/>
      <c r="CI60" s="162"/>
      <c r="CJ60" s="162"/>
      <c r="CK60" s="162"/>
      <c r="CL60" s="162"/>
      <c r="CM60" s="162"/>
      <c r="CN60" s="162"/>
      <c r="CO60" s="162"/>
      <c r="CP60" s="162"/>
      <c r="CQ60" s="162"/>
      <c r="CR60" s="162"/>
      <c r="CS60" s="162"/>
      <c r="CT60" s="162"/>
      <c r="CU60" s="162"/>
      <c r="CV60" s="162"/>
      <c r="CW60" s="162"/>
      <c r="CX60" s="162"/>
      <c r="CY60" s="162"/>
      <c r="CZ60" s="162"/>
    </row>
    <row r="61" s="38" customFormat="true" ht="15" hidden="false" customHeight="false" outlineLevel="0" collapsed="false">
      <c r="A61" s="160" t="s">
        <v>1704</v>
      </c>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row>
    <row r="62" s="38" customFormat="true" ht="15" hidden="false" customHeight="false" outlineLevel="0" collapsed="false">
      <c r="A62" s="160" t="s">
        <v>1705</v>
      </c>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row>
    <row r="63" s="38" customFormat="true" ht="15" hidden="false" customHeight="false" outlineLevel="0" collapsed="false">
      <c r="A63" s="160" t="s">
        <v>1706</v>
      </c>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row>
    <row r="64" s="38" customFormat="true" ht="15" hidden="false" customHeight="false" outlineLevel="0" collapsed="false">
      <c r="A64" s="160" t="s">
        <v>1707</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c r="AY64" s="162"/>
      <c r="AZ64" s="162"/>
      <c r="BA64" s="162"/>
      <c r="BB64" s="162"/>
      <c r="BC64" s="162"/>
      <c r="BD64" s="162"/>
      <c r="BE64" s="162"/>
      <c r="BF64" s="162"/>
      <c r="BG64" s="162"/>
      <c r="BH64" s="162"/>
      <c r="BI64" s="162"/>
      <c r="BJ64" s="162"/>
      <c r="BK64" s="162"/>
      <c r="BL64" s="162"/>
      <c r="BM64" s="162"/>
      <c r="BN64" s="162"/>
      <c r="BO64" s="162"/>
      <c r="BP64" s="162"/>
      <c r="BQ64" s="162"/>
      <c r="BR64" s="162"/>
      <c r="BS64" s="162"/>
      <c r="BT64" s="162"/>
      <c r="BU64" s="162"/>
      <c r="BV64" s="162"/>
      <c r="BW64" s="162"/>
      <c r="BX64" s="162"/>
      <c r="BY64" s="162"/>
      <c r="BZ64" s="162"/>
      <c r="CA64" s="162"/>
      <c r="CB64" s="162"/>
      <c r="CC64" s="162"/>
      <c r="CD64" s="162"/>
      <c r="CE64" s="162"/>
      <c r="CF64" s="162"/>
      <c r="CG64" s="162"/>
      <c r="CH64" s="162"/>
      <c r="CI64" s="162"/>
      <c r="CJ64" s="162"/>
      <c r="CK64" s="162"/>
      <c r="CL64" s="162"/>
      <c r="CM64" s="162"/>
      <c r="CN64" s="162"/>
      <c r="CO64" s="162"/>
      <c r="CP64" s="162"/>
      <c r="CQ64" s="162"/>
      <c r="CR64" s="162"/>
      <c r="CS64" s="162"/>
      <c r="CT64" s="162"/>
      <c r="CU64" s="162"/>
      <c r="CV64" s="162"/>
      <c r="CW64" s="162"/>
      <c r="CX64" s="162"/>
      <c r="CY64" s="162"/>
      <c r="CZ64" s="162"/>
    </row>
    <row r="65" s="38" customFormat="true" ht="15" hidden="false" customHeight="false" outlineLevel="0" collapsed="false">
      <c r="A65" s="160" t="s">
        <v>1708</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c r="AY65" s="162"/>
      <c r="AZ65" s="162"/>
      <c r="BA65" s="162"/>
      <c r="BB65" s="162"/>
      <c r="BC65" s="162"/>
      <c r="BD65" s="162"/>
      <c r="BE65" s="162"/>
      <c r="BF65" s="162"/>
      <c r="BG65" s="162"/>
      <c r="BH65" s="162"/>
      <c r="BI65" s="162"/>
      <c r="BJ65" s="162"/>
      <c r="BK65" s="162"/>
      <c r="BL65" s="162"/>
      <c r="BM65" s="162"/>
      <c r="BN65" s="162"/>
      <c r="BO65" s="162"/>
      <c r="BP65" s="162"/>
      <c r="BQ65" s="162"/>
      <c r="BR65" s="162"/>
      <c r="BS65" s="162"/>
      <c r="BT65" s="162"/>
      <c r="BU65" s="162"/>
      <c r="BV65" s="162"/>
      <c r="BW65" s="162"/>
      <c r="BX65" s="162"/>
      <c r="BY65" s="162"/>
      <c r="BZ65" s="162"/>
      <c r="CA65" s="162"/>
      <c r="CB65" s="162"/>
      <c r="CC65" s="162"/>
      <c r="CD65" s="162"/>
      <c r="CE65" s="162"/>
      <c r="CF65" s="162"/>
      <c r="CG65" s="162"/>
      <c r="CH65" s="162"/>
      <c r="CI65" s="162"/>
      <c r="CJ65" s="162"/>
      <c r="CK65" s="162"/>
      <c r="CL65" s="162"/>
      <c r="CM65" s="162"/>
      <c r="CN65" s="162"/>
      <c r="CO65" s="162"/>
      <c r="CP65" s="162"/>
      <c r="CQ65" s="162"/>
      <c r="CR65" s="162"/>
      <c r="CS65" s="162"/>
      <c r="CT65" s="162"/>
      <c r="CU65" s="162"/>
      <c r="CV65" s="162"/>
      <c r="CW65" s="162"/>
      <c r="CX65" s="162"/>
      <c r="CY65" s="162"/>
      <c r="CZ65" s="162"/>
    </row>
    <row r="66" s="38" customFormat="true" ht="15" hidden="false" customHeight="false" outlineLevel="0" collapsed="false">
      <c r="A66" s="160" t="s">
        <v>1709</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c r="AY66" s="162"/>
      <c r="AZ66" s="162"/>
      <c r="BA66" s="162"/>
      <c r="BB66" s="162"/>
      <c r="BC66" s="162"/>
      <c r="BD66" s="162"/>
      <c r="BE66" s="162"/>
      <c r="BF66" s="162"/>
      <c r="BG66" s="162"/>
      <c r="BH66" s="162"/>
      <c r="BI66" s="162"/>
      <c r="BJ66" s="162"/>
      <c r="BK66" s="162"/>
      <c r="BL66" s="162"/>
      <c r="BM66" s="162"/>
      <c r="BN66" s="162"/>
      <c r="BO66" s="162"/>
      <c r="BP66" s="162"/>
      <c r="BQ66" s="162"/>
      <c r="BR66" s="162"/>
      <c r="BS66" s="162"/>
      <c r="BT66" s="162"/>
      <c r="BU66" s="162"/>
      <c r="BV66" s="162"/>
      <c r="BW66" s="162"/>
      <c r="BX66" s="162"/>
      <c r="BY66" s="162"/>
      <c r="BZ66" s="162"/>
      <c r="CA66" s="162"/>
      <c r="CB66" s="162"/>
      <c r="CC66" s="162"/>
      <c r="CD66" s="162"/>
      <c r="CE66" s="162"/>
      <c r="CF66" s="162"/>
      <c r="CG66" s="162"/>
      <c r="CH66" s="162"/>
      <c r="CI66" s="162"/>
      <c r="CJ66" s="162"/>
      <c r="CK66" s="162"/>
      <c r="CL66" s="162"/>
      <c r="CM66" s="162"/>
      <c r="CN66" s="162"/>
      <c r="CO66" s="162"/>
      <c r="CP66" s="162"/>
      <c r="CQ66" s="162"/>
      <c r="CR66" s="162"/>
      <c r="CS66" s="162"/>
      <c r="CT66" s="162"/>
      <c r="CU66" s="162"/>
      <c r="CV66" s="162"/>
      <c r="CW66" s="162"/>
      <c r="CX66" s="162"/>
      <c r="CY66" s="162"/>
      <c r="CZ66" s="162"/>
    </row>
    <row r="67" s="38" customFormat="true" ht="15" hidden="false" customHeight="false" outlineLevel="0" collapsed="false">
      <c r="A67" s="160" t="s">
        <v>1710</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c r="AY67" s="162"/>
      <c r="AZ67" s="162"/>
      <c r="BA67" s="162"/>
      <c r="BB67" s="162"/>
      <c r="BC67" s="162"/>
      <c r="BD67" s="162"/>
      <c r="BE67" s="162"/>
      <c r="BF67" s="162"/>
      <c r="BG67" s="162"/>
      <c r="BH67" s="162"/>
      <c r="BI67" s="162"/>
      <c r="BJ67" s="162"/>
      <c r="BK67" s="162"/>
      <c r="BL67" s="162"/>
      <c r="BM67" s="162"/>
      <c r="BN67" s="162"/>
      <c r="BO67" s="162"/>
      <c r="BP67" s="162"/>
      <c r="BQ67" s="162"/>
      <c r="BR67" s="162"/>
      <c r="BS67" s="162"/>
      <c r="BT67" s="162"/>
      <c r="BU67" s="162"/>
      <c r="BV67" s="162"/>
      <c r="BW67" s="162"/>
      <c r="BX67" s="162"/>
      <c r="BY67" s="162"/>
      <c r="BZ67" s="162"/>
      <c r="CA67" s="162"/>
      <c r="CB67" s="162"/>
      <c r="CC67" s="162"/>
      <c r="CD67" s="162"/>
      <c r="CE67" s="162"/>
      <c r="CF67" s="162"/>
      <c r="CG67" s="162"/>
      <c r="CH67" s="162"/>
      <c r="CI67" s="162"/>
      <c r="CJ67" s="162"/>
      <c r="CK67" s="162"/>
      <c r="CL67" s="162"/>
      <c r="CM67" s="162"/>
      <c r="CN67" s="162"/>
      <c r="CO67" s="162"/>
      <c r="CP67" s="162"/>
      <c r="CQ67" s="162"/>
      <c r="CR67" s="162"/>
      <c r="CS67" s="162"/>
      <c r="CT67" s="162"/>
      <c r="CU67" s="162"/>
      <c r="CV67" s="162"/>
      <c r="CW67" s="162"/>
      <c r="CX67" s="162"/>
      <c r="CY67" s="162"/>
      <c r="CZ67" s="162"/>
    </row>
    <row r="68" s="38" customFormat="true" ht="15" hidden="false" customHeight="false" outlineLevel="0" collapsed="false">
      <c r="A68" s="160" t="s">
        <v>1711</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c r="AY68" s="162"/>
      <c r="AZ68" s="162"/>
      <c r="BA68" s="162"/>
      <c r="BB68" s="162"/>
      <c r="BC68" s="162"/>
      <c r="BD68" s="162"/>
      <c r="BE68" s="162"/>
      <c r="BF68" s="162"/>
      <c r="BG68" s="162"/>
      <c r="BH68" s="162"/>
      <c r="BI68" s="162"/>
      <c r="BJ68" s="162"/>
      <c r="BK68" s="162"/>
      <c r="BL68" s="162"/>
      <c r="BM68" s="162"/>
      <c r="BN68" s="162"/>
      <c r="BO68" s="162"/>
      <c r="BP68" s="162"/>
      <c r="BQ68" s="162"/>
      <c r="BR68" s="162"/>
      <c r="BS68" s="162"/>
      <c r="BT68" s="162"/>
      <c r="BU68" s="162"/>
      <c r="BV68" s="162"/>
      <c r="BW68" s="162"/>
      <c r="BX68" s="162"/>
      <c r="BY68" s="162"/>
      <c r="BZ68" s="162"/>
      <c r="CA68" s="162"/>
      <c r="CB68" s="162"/>
      <c r="CC68" s="162"/>
      <c r="CD68" s="162"/>
      <c r="CE68" s="162"/>
      <c r="CF68" s="162"/>
      <c r="CG68" s="162"/>
      <c r="CH68" s="162"/>
      <c r="CI68" s="162"/>
      <c r="CJ68" s="162"/>
      <c r="CK68" s="162"/>
      <c r="CL68" s="162"/>
      <c r="CM68" s="162"/>
      <c r="CN68" s="162"/>
      <c r="CO68" s="162"/>
      <c r="CP68" s="162"/>
      <c r="CQ68" s="162"/>
      <c r="CR68" s="162"/>
      <c r="CS68" s="162"/>
      <c r="CT68" s="162"/>
      <c r="CU68" s="162"/>
      <c r="CV68" s="162"/>
      <c r="CW68" s="162"/>
      <c r="CX68" s="162"/>
      <c r="CY68" s="162"/>
      <c r="CZ68" s="162"/>
    </row>
    <row r="69" s="38" customFormat="true" ht="15" hidden="false" customHeight="false" outlineLevel="0" collapsed="false">
      <c r="A69" s="160" t="s">
        <v>1712</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c r="AY69" s="162"/>
      <c r="AZ69" s="162"/>
      <c r="BA69" s="162"/>
      <c r="BB69" s="162"/>
      <c r="BC69" s="162"/>
      <c r="BD69" s="162"/>
      <c r="BE69" s="162"/>
      <c r="BF69" s="162"/>
      <c r="BG69" s="162"/>
      <c r="BH69" s="162"/>
      <c r="BI69" s="162"/>
      <c r="BJ69" s="162"/>
      <c r="BK69" s="162"/>
      <c r="BL69" s="162"/>
      <c r="BM69" s="162"/>
      <c r="BN69" s="162"/>
      <c r="BO69" s="162"/>
      <c r="BP69" s="162"/>
      <c r="BQ69" s="162"/>
      <c r="BR69" s="162"/>
      <c r="BS69" s="162"/>
      <c r="BT69" s="162"/>
      <c r="BU69" s="162"/>
      <c r="BV69" s="162"/>
      <c r="BW69" s="162"/>
      <c r="BX69" s="162"/>
      <c r="BY69" s="162"/>
      <c r="BZ69" s="162"/>
      <c r="CA69" s="162"/>
      <c r="CB69" s="162"/>
      <c r="CC69" s="162"/>
      <c r="CD69" s="162"/>
      <c r="CE69" s="162"/>
      <c r="CF69" s="162"/>
      <c r="CG69" s="162"/>
      <c r="CH69" s="162"/>
      <c r="CI69" s="162"/>
      <c r="CJ69" s="162"/>
      <c r="CK69" s="162"/>
      <c r="CL69" s="162"/>
      <c r="CM69" s="162"/>
      <c r="CN69" s="162"/>
      <c r="CO69" s="162"/>
      <c r="CP69" s="162"/>
      <c r="CQ69" s="162"/>
      <c r="CR69" s="162"/>
      <c r="CS69" s="162"/>
      <c r="CT69" s="162"/>
      <c r="CU69" s="162"/>
      <c r="CV69" s="162"/>
      <c r="CW69" s="162"/>
      <c r="CX69" s="162"/>
      <c r="CY69" s="162"/>
      <c r="CZ69" s="162"/>
    </row>
    <row r="70" s="38" customFormat="true" ht="15" hidden="false" customHeight="false" outlineLevel="0" collapsed="false">
      <c r="A70" s="160" t="s">
        <v>1713</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c r="AY70" s="162"/>
      <c r="AZ70" s="162"/>
      <c r="BA70" s="162"/>
      <c r="BB70" s="162"/>
      <c r="BC70" s="162"/>
      <c r="BD70" s="162"/>
      <c r="BE70" s="162"/>
      <c r="BF70" s="162"/>
      <c r="BG70" s="162"/>
      <c r="BH70" s="162"/>
      <c r="BI70" s="162"/>
      <c r="BJ70" s="162"/>
      <c r="BK70" s="162"/>
      <c r="BL70" s="162"/>
      <c r="BM70" s="162"/>
      <c r="BN70" s="162"/>
      <c r="BO70" s="162"/>
      <c r="BP70" s="162"/>
      <c r="BQ70" s="162"/>
      <c r="BR70" s="162"/>
      <c r="BS70" s="162"/>
      <c r="BT70" s="162"/>
      <c r="BU70" s="162"/>
      <c r="BV70" s="162"/>
      <c r="BW70" s="162"/>
      <c r="BX70" s="162"/>
      <c r="BY70" s="162"/>
      <c r="BZ70" s="162"/>
      <c r="CA70" s="162"/>
      <c r="CB70" s="162"/>
      <c r="CC70" s="162"/>
      <c r="CD70" s="162"/>
      <c r="CE70" s="162"/>
      <c r="CF70" s="162"/>
      <c r="CG70" s="162"/>
      <c r="CH70" s="162"/>
      <c r="CI70" s="162"/>
      <c r="CJ70" s="162"/>
      <c r="CK70" s="162"/>
      <c r="CL70" s="162"/>
      <c r="CM70" s="162"/>
      <c r="CN70" s="162"/>
      <c r="CO70" s="162"/>
      <c r="CP70" s="162"/>
      <c r="CQ70" s="162"/>
      <c r="CR70" s="162"/>
      <c r="CS70" s="162"/>
      <c r="CT70" s="162"/>
      <c r="CU70" s="162"/>
      <c r="CV70" s="162"/>
      <c r="CW70" s="162"/>
      <c r="CX70" s="162"/>
      <c r="CY70" s="162"/>
      <c r="CZ70" s="162"/>
    </row>
    <row r="71" s="54" customFormat="true" ht="15" hidden="false" customHeight="false" outlineLevel="0" collapsed="false">
      <c r="A71" s="29" t="s">
        <v>1714</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row>
    <row r="72" s="38" customFormat="true" ht="15" hidden="false" customHeight="false" outlineLevel="0" collapsed="false">
      <c r="A72" s="50" t="s">
        <v>229</v>
      </c>
      <c r="B72" s="162"/>
      <c r="C72" s="162"/>
      <c r="D72" s="162"/>
      <c r="E72" s="162"/>
      <c r="F72" s="162"/>
      <c r="G72" s="162"/>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c r="AY72" s="162"/>
      <c r="AZ72" s="162"/>
      <c r="BA72" s="162"/>
      <c r="BB72" s="162"/>
      <c r="BC72" s="162"/>
      <c r="BD72" s="162"/>
      <c r="BE72" s="162"/>
      <c r="BF72" s="162"/>
      <c r="BG72" s="162"/>
      <c r="BH72" s="162"/>
      <c r="BI72" s="162"/>
      <c r="BJ72" s="162"/>
      <c r="BK72" s="162"/>
      <c r="BL72" s="162"/>
      <c r="BM72" s="162"/>
      <c r="BN72" s="162"/>
      <c r="BO72" s="162"/>
      <c r="BP72" s="162"/>
      <c r="BQ72" s="162"/>
      <c r="BR72" s="162"/>
      <c r="BS72" s="162"/>
      <c r="BT72" s="162"/>
      <c r="BU72" s="162"/>
      <c r="BV72" s="162"/>
      <c r="BW72" s="162"/>
      <c r="BX72" s="162"/>
      <c r="BY72" s="162"/>
      <c r="BZ72" s="162"/>
      <c r="CA72" s="162"/>
      <c r="CB72" s="162"/>
      <c r="CC72" s="162"/>
      <c r="CD72" s="162"/>
      <c r="CE72" s="162"/>
      <c r="CF72" s="162"/>
      <c r="CG72" s="162"/>
      <c r="CH72" s="162"/>
      <c r="CI72" s="162"/>
      <c r="CJ72" s="162"/>
      <c r="CK72" s="162"/>
      <c r="CL72" s="162"/>
      <c r="CM72" s="162"/>
      <c r="CN72" s="162"/>
      <c r="CO72" s="162"/>
      <c r="CP72" s="162"/>
      <c r="CQ72" s="162"/>
      <c r="CR72" s="162"/>
      <c r="CS72" s="162"/>
      <c r="CT72" s="162"/>
      <c r="CU72" s="162"/>
      <c r="CV72" s="162"/>
      <c r="CW72" s="162"/>
      <c r="CX72" s="162"/>
      <c r="CY72" s="162"/>
      <c r="CZ72" s="162"/>
    </row>
    <row r="73" s="38" customFormat="true" ht="15" hidden="false" customHeight="false" outlineLevel="0" collapsed="false">
      <c r="A73" s="50" t="s">
        <v>1715</v>
      </c>
      <c r="B73" s="162"/>
      <c r="C73" s="162"/>
      <c r="D73" s="162"/>
      <c r="E73" s="162"/>
      <c r="F73" s="162"/>
      <c r="G73" s="162"/>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c r="AY73" s="162"/>
      <c r="AZ73" s="162"/>
      <c r="BA73" s="162"/>
      <c r="BB73" s="162"/>
      <c r="BC73" s="162"/>
      <c r="BD73" s="162"/>
      <c r="BE73" s="162"/>
      <c r="BF73" s="162"/>
      <c r="BG73" s="162"/>
      <c r="BH73" s="162"/>
      <c r="BI73" s="162"/>
      <c r="BJ73" s="162"/>
      <c r="BK73" s="162"/>
      <c r="BL73" s="162"/>
      <c r="BM73" s="162"/>
      <c r="BN73" s="162"/>
      <c r="BO73" s="162"/>
      <c r="BP73" s="162"/>
      <c r="BQ73" s="162"/>
      <c r="BR73" s="162"/>
      <c r="BS73" s="162"/>
      <c r="BT73" s="162"/>
      <c r="BU73" s="162"/>
      <c r="BV73" s="162"/>
      <c r="BW73" s="162"/>
      <c r="BX73" s="162"/>
      <c r="BY73" s="162"/>
      <c r="BZ73" s="162"/>
      <c r="CA73" s="162"/>
      <c r="CB73" s="162"/>
      <c r="CC73" s="162"/>
      <c r="CD73" s="162"/>
      <c r="CE73" s="162"/>
      <c r="CF73" s="162"/>
      <c r="CG73" s="162"/>
      <c r="CH73" s="162"/>
      <c r="CI73" s="162"/>
      <c r="CJ73" s="162"/>
      <c r="CK73" s="162"/>
      <c r="CL73" s="162"/>
      <c r="CM73" s="162"/>
      <c r="CN73" s="162"/>
      <c r="CO73" s="162"/>
      <c r="CP73" s="162"/>
      <c r="CQ73" s="162"/>
      <c r="CR73" s="162"/>
      <c r="CS73" s="162"/>
      <c r="CT73" s="162"/>
      <c r="CU73" s="162"/>
      <c r="CV73" s="162"/>
      <c r="CW73" s="162"/>
      <c r="CX73" s="162"/>
      <c r="CY73" s="162"/>
      <c r="CZ73" s="162"/>
    </row>
    <row r="74" s="38" customFormat="true" ht="15" hidden="false" customHeight="false" outlineLevel="0" collapsed="false">
      <c r="A74" s="50" t="s">
        <v>1716</v>
      </c>
      <c r="B74" s="162"/>
      <c r="C74" s="162"/>
      <c r="D74" s="162"/>
      <c r="E74" s="162"/>
      <c r="F74" s="162"/>
      <c r="G74" s="162"/>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c r="AY74" s="162"/>
      <c r="AZ74" s="162"/>
      <c r="BA74" s="162"/>
      <c r="BB74" s="162"/>
      <c r="BC74" s="162"/>
      <c r="BD74" s="162"/>
      <c r="BE74" s="162"/>
      <c r="BF74" s="162"/>
      <c r="BG74" s="162"/>
      <c r="BH74" s="162"/>
      <c r="BI74" s="162"/>
      <c r="BJ74" s="162"/>
      <c r="BK74" s="162"/>
      <c r="BL74" s="162"/>
      <c r="BM74" s="162"/>
      <c r="BN74" s="162"/>
      <c r="BO74" s="162"/>
      <c r="BP74" s="162"/>
      <c r="BQ74" s="162"/>
      <c r="BR74" s="162"/>
      <c r="BS74" s="162"/>
      <c r="BT74" s="162"/>
      <c r="BU74" s="162"/>
      <c r="BV74" s="162"/>
      <c r="BW74" s="162"/>
      <c r="BX74" s="162"/>
      <c r="BY74" s="162"/>
      <c r="BZ74" s="162"/>
      <c r="CA74" s="162"/>
      <c r="CB74" s="162"/>
      <c r="CC74" s="162"/>
      <c r="CD74" s="162"/>
      <c r="CE74" s="162"/>
      <c r="CF74" s="162"/>
      <c r="CG74" s="162"/>
      <c r="CH74" s="162"/>
      <c r="CI74" s="162"/>
      <c r="CJ74" s="162"/>
      <c r="CK74" s="162"/>
      <c r="CL74" s="162"/>
      <c r="CM74" s="162"/>
      <c r="CN74" s="162"/>
      <c r="CO74" s="162"/>
      <c r="CP74" s="162"/>
      <c r="CQ74" s="162"/>
      <c r="CR74" s="162"/>
      <c r="CS74" s="162"/>
      <c r="CT74" s="162"/>
      <c r="CU74" s="162"/>
      <c r="CV74" s="162"/>
      <c r="CW74" s="162"/>
      <c r="CX74" s="162"/>
      <c r="CY74" s="162"/>
      <c r="CZ74" s="162"/>
    </row>
    <row r="75" s="38" customFormat="true" ht="15" hidden="false" customHeight="false" outlineLevel="0" collapsed="false">
      <c r="A75" s="50" t="s">
        <v>1717</v>
      </c>
      <c r="B75" s="16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c r="AY75" s="162"/>
      <c r="AZ75" s="162"/>
      <c r="BA75" s="162"/>
      <c r="BB75" s="162"/>
      <c r="BC75" s="162"/>
      <c r="BD75" s="162"/>
      <c r="BE75" s="162"/>
      <c r="BF75" s="162"/>
      <c r="BG75" s="162"/>
      <c r="BH75" s="162"/>
      <c r="BI75" s="162"/>
      <c r="BJ75" s="162"/>
      <c r="BK75" s="162"/>
      <c r="BL75" s="162"/>
      <c r="BM75" s="162"/>
      <c r="BN75" s="162"/>
      <c r="BO75" s="162"/>
      <c r="BP75" s="162"/>
      <c r="BQ75" s="162"/>
      <c r="BR75" s="162"/>
      <c r="BS75" s="162"/>
      <c r="BT75" s="162"/>
      <c r="BU75" s="162"/>
      <c r="BV75" s="162"/>
      <c r="BW75" s="162"/>
      <c r="BX75" s="162"/>
      <c r="BY75" s="162"/>
      <c r="BZ75" s="162"/>
      <c r="CA75" s="162"/>
      <c r="CB75" s="162"/>
      <c r="CC75" s="162"/>
      <c r="CD75" s="162"/>
      <c r="CE75" s="162"/>
      <c r="CF75" s="162"/>
      <c r="CG75" s="162"/>
      <c r="CH75" s="162"/>
      <c r="CI75" s="162"/>
      <c r="CJ75" s="162"/>
      <c r="CK75" s="162"/>
      <c r="CL75" s="162"/>
      <c r="CM75" s="162"/>
      <c r="CN75" s="162"/>
      <c r="CO75" s="162"/>
      <c r="CP75" s="162"/>
      <c r="CQ75" s="162"/>
      <c r="CR75" s="162"/>
      <c r="CS75" s="162"/>
      <c r="CT75" s="162"/>
      <c r="CU75" s="162"/>
      <c r="CV75" s="162"/>
      <c r="CW75" s="162"/>
      <c r="CX75" s="162"/>
      <c r="CY75" s="162"/>
      <c r="CZ75" s="162"/>
    </row>
    <row r="76" s="38" customFormat="true" ht="15" hidden="false" customHeight="false" outlineLevel="0" collapsed="false">
      <c r="A76" s="50" t="s">
        <v>1718</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2"/>
      <c r="AY76" s="162"/>
      <c r="AZ76" s="162"/>
      <c r="BA76" s="162"/>
      <c r="BB76" s="162"/>
      <c r="BC76" s="162"/>
      <c r="BD76" s="162"/>
      <c r="BE76" s="162"/>
      <c r="BF76" s="162"/>
      <c r="BG76" s="162"/>
      <c r="BH76" s="162"/>
      <c r="BI76" s="162"/>
      <c r="BJ76" s="162"/>
      <c r="BK76" s="162"/>
      <c r="BL76" s="162"/>
      <c r="BM76" s="162"/>
      <c r="BN76" s="162"/>
      <c r="BO76" s="162"/>
      <c r="BP76" s="162"/>
      <c r="BQ76" s="162"/>
      <c r="BR76" s="162"/>
      <c r="BS76" s="162"/>
      <c r="BT76" s="162"/>
      <c r="BU76" s="162"/>
      <c r="BV76" s="162"/>
      <c r="BW76" s="162"/>
      <c r="BX76" s="162"/>
      <c r="BY76" s="162"/>
      <c r="BZ76" s="162"/>
      <c r="CA76" s="162"/>
      <c r="CB76" s="162"/>
      <c r="CC76" s="162"/>
      <c r="CD76" s="162"/>
      <c r="CE76" s="162"/>
      <c r="CF76" s="162"/>
      <c r="CG76" s="162"/>
      <c r="CH76" s="162"/>
      <c r="CI76" s="162"/>
      <c r="CJ76" s="162"/>
      <c r="CK76" s="162"/>
      <c r="CL76" s="162"/>
      <c r="CM76" s="162"/>
      <c r="CN76" s="162"/>
      <c r="CO76" s="162"/>
      <c r="CP76" s="162"/>
      <c r="CQ76" s="162"/>
      <c r="CR76" s="162"/>
      <c r="CS76" s="162"/>
      <c r="CT76" s="162"/>
      <c r="CU76" s="162"/>
      <c r="CV76" s="162"/>
      <c r="CW76" s="162"/>
      <c r="CX76" s="162"/>
      <c r="CY76" s="162"/>
      <c r="CZ76" s="162"/>
    </row>
    <row r="77" s="38" customFormat="true" ht="15" hidden="false" customHeight="false" outlineLevel="0" collapsed="false">
      <c r="A77" s="50" t="s">
        <v>1719</v>
      </c>
      <c r="B77" s="162"/>
      <c r="C77" s="162"/>
      <c r="D77" s="162"/>
      <c r="E77" s="162"/>
      <c r="F77" s="162"/>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c r="AZ77" s="162"/>
      <c r="BA77" s="162"/>
      <c r="BB77" s="162"/>
      <c r="BC77" s="162"/>
      <c r="BD77" s="162"/>
      <c r="BE77" s="162"/>
      <c r="BF77" s="162"/>
      <c r="BG77" s="162"/>
      <c r="BH77" s="162"/>
      <c r="BI77" s="162"/>
      <c r="BJ77" s="162"/>
      <c r="BK77" s="162"/>
      <c r="BL77" s="162"/>
      <c r="BM77" s="162"/>
      <c r="BN77" s="162"/>
      <c r="BO77" s="162"/>
      <c r="BP77" s="162"/>
      <c r="BQ77" s="162"/>
      <c r="BR77" s="162"/>
      <c r="BS77" s="162"/>
      <c r="BT77" s="162"/>
      <c r="BU77" s="162"/>
      <c r="BV77" s="162"/>
      <c r="BW77" s="162"/>
      <c r="BX77" s="162"/>
      <c r="BY77" s="162"/>
      <c r="BZ77" s="162"/>
      <c r="CA77" s="162"/>
      <c r="CB77" s="162"/>
      <c r="CC77" s="162"/>
      <c r="CD77" s="162"/>
      <c r="CE77" s="162"/>
      <c r="CF77" s="162"/>
      <c r="CG77" s="162"/>
      <c r="CH77" s="162"/>
      <c r="CI77" s="162"/>
      <c r="CJ77" s="162"/>
      <c r="CK77" s="162"/>
      <c r="CL77" s="162"/>
      <c r="CM77" s="162"/>
      <c r="CN77" s="162"/>
      <c r="CO77" s="162"/>
      <c r="CP77" s="162"/>
      <c r="CQ77" s="162"/>
      <c r="CR77" s="162"/>
      <c r="CS77" s="162"/>
      <c r="CT77" s="162"/>
      <c r="CU77" s="162"/>
      <c r="CV77" s="162"/>
      <c r="CW77" s="162"/>
      <c r="CX77" s="162"/>
      <c r="CY77" s="162"/>
      <c r="CZ77" s="162"/>
    </row>
    <row r="78" s="38" customFormat="true" ht="15" hidden="false" customHeight="false" outlineLevel="0" collapsed="false">
      <c r="A78" s="50" t="s">
        <v>1720</v>
      </c>
      <c r="B78" s="162"/>
      <c r="C78" s="162"/>
      <c r="D78" s="162"/>
      <c r="E78" s="162"/>
      <c r="F78" s="162"/>
      <c r="G78" s="162"/>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2"/>
      <c r="AY78" s="162"/>
      <c r="AZ78" s="162"/>
      <c r="BA78" s="162"/>
      <c r="BB78" s="162"/>
      <c r="BC78" s="162"/>
      <c r="BD78" s="162"/>
      <c r="BE78" s="162"/>
      <c r="BF78" s="162"/>
      <c r="BG78" s="162"/>
      <c r="BH78" s="162"/>
      <c r="BI78" s="162"/>
      <c r="BJ78" s="162"/>
      <c r="BK78" s="162"/>
      <c r="BL78" s="162"/>
      <c r="BM78" s="162"/>
      <c r="BN78" s="162"/>
      <c r="BO78" s="162"/>
      <c r="BP78" s="162"/>
      <c r="BQ78" s="162"/>
      <c r="BR78" s="162"/>
      <c r="BS78" s="162"/>
      <c r="BT78" s="162"/>
      <c r="BU78" s="162"/>
      <c r="BV78" s="162"/>
      <c r="BW78" s="162"/>
      <c r="BX78" s="162"/>
      <c r="BY78" s="162"/>
      <c r="BZ78" s="162"/>
      <c r="CA78" s="162"/>
      <c r="CB78" s="162"/>
      <c r="CC78" s="162"/>
      <c r="CD78" s="162"/>
      <c r="CE78" s="162"/>
      <c r="CF78" s="162"/>
      <c r="CG78" s="162"/>
      <c r="CH78" s="162"/>
      <c r="CI78" s="162"/>
      <c r="CJ78" s="162"/>
      <c r="CK78" s="162"/>
      <c r="CL78" s="162"/>
      <c r="CM78" s="162"/>
      <c r="CN78" s="162"/>
      <c r="CO78" s="162"/>
      <c r="CP78" s="162"/>
      <c r="CQ78" s="162"/>
      <c r="CR78" s="162"/>
      <c r="CS78" s="162"/>
      <c r="CT78" s="162"/>
      <c r="CU78" s="162"/>
      <c r="CV78" s="162"/>
      <c r="CW78" s="162"/>
      <c r="CX78" s="162"/>
      <c r="CY78" s="162"/>
      <c r="CZ78" s="162"/>
    </row>
    <row r="79" s="38" customFormat="true" ht="15" hidden="false" customHeight="false" outlineLevel="0" collapsed="false">
      <c r="A79" s="50" t="s">
        <v>1721</v>
      </c>
      <c r="B79" s="162"/>
      <c r="C79" s="162"/>
      <c r="D79" s="162"/>
      <c r="E79" s="162"/>
      <c r="F79" s="162"/>
      <c r="G79" s="162"/>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2"/>
      <c r="AY79" s="162"/>
      <c r="AZ79" s="162"/>
      <c r="BA79" s="162"/>
      <c r="BB79" s="162"/>
      <c r="BC79" s="162"/>
      <c r="BD79" s="162"/>
      <c r="BE79" s="162"/>
      <c r="BF79" s="162"/>
      <c r="BG79" s="162"/>
      <c r="BH79" s="162"/>
      <c r="BI79" s="162"/>
      <c r="BJ79" s="162"/>
      <c r="BK79" s="162"/>
      <c r="BL79" s="162"/>
      <c r="BM79" s="162"/>
      <c r="BN79" s="162"/>
      <c r="BO79" s="162"/>
      <c r="BP79" s="162"/>
      <c r="BQ79" s="162"/>
      <c r="BR79" s="162"/>
      <c r="BS79" s="162"/>
      <c r="BT79" s="162"/>
      <c r="BU79" s="162"/>
      <c r="BV79" s="162"/>
      <c r="BW79" s="162"/>
      <c r="BX79" s="162"/>
      <c r="BY79" s="162"/>
      <c r="BZ79" s="162"/>
      <c r="CA79" s="162"/>
      <c r="CB79" s="162"/>
      <c r="CC79" s="162"/>
      <c r="CD79" s="162"/>
      <c r="CE79" s="162"/>
      <c r="CF79" s="162"/>
      <c r="CG79" s="162"/>
      <c r="CH79" s="162"/>
      <c r="CI79" s="162"/>
      <c r="CJ79" s="162"/>
      <c r="CK79" s="162"/>
      <c r="CL79" s="162"/>
      <c r="CM79" s="162"/>
      <c r="CN79" s="162"/>
      <c r="CO79" s="162"/>
      <c r="CP79" s="162"/>
      <c r="CQ79" s="162"/>
      <c r="CR79" s="162"/>
      <c r="CS79" s="162"/>
      <c r="CT79" s="162"/>
      <c r="CU79" s="162"/>
      <c r="CV79" s="162"/>
      <c r="CW79" s="162"/>
      <c r="CX79" s="162"/>
      <c r="CY79" s="162"/>
      <c r="CZ79" s="162"/>
    </row>
    <row r="80" s="38" customFormat="true" ht="15" hidden="false" customHeight="false" outlineLevel="0" collapsed="false">
      <c r="A80" s="50" t="s">
        <v>248</v>
      </c>
      <c r="B80" s="162"/>
      <c r="C80" s="162"/>
      <c r="D80" s="162"/>
      <c r="E80" s="162"/>
      <c r="F80" s="162"/>
      <c r="G80" s="162"/>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2"/>
      <c r="AY80" s="162"/>
      <c r="AZ80" s="162"/>
      <c r="BA80" s="162"/>
      <c r="BB80" s="162"/>
      <c r="BC80" s="162"/>
      <c r="BD80" s="162"/>
      <c r="BE80" s="162"/>
      <c r="BF80" s="162"/>
      <c r="BG80" s="162"/>
      <c r="BH80" s="162"/>
      <c r="BI80" s="162"/>
      <c r="BJ80" s="162"/>
      <c r="BK80" s="162"/>
      <c r="BL80" s="162"/>
      <c r="BM80" s="162"/>
      <c r="BN80" s="162"/>
      <c r="BO80" s="162"/>
      <c r="BP80" s="162"/>
      <c r="BQ80" s="162"/>
      <c r="BR80" s="162"/>
      <c r="BS80" s="162"/>
      <c r="BT80" s="162"/>
      <c r="BU80" s="162"/>
      <c r="BV80" s="162"/>
      <c r="BW80" s="162"/>
      <c r="BX80" s="162"/>
      <c r="BY80" s="162"/>
      <c r="BZ80" s="162"/>
      <c r="CA80" s="162"/>
      <c r="CB80" s="162"/>
      <c r="CC80" s="162"/>
      <c r="CD80" s="162"/>
      <c r="CE80" s="162"/>
      <c r="CF80" s="162"/>
      <c r="CG80" s="162"/>
      <c r="CH80" s="162"/>
      <c r="CI80" s="162"/>
      <c r="CJ80" s="162"/>
      <c r="CK80" s="162"/>
      <c r="CL80" s="162"/>
      <c r="CM80" s="162"/>
      <c r="CN80" s="162"/>
      <c r="CO80" s="162"/>
      <c r="CP80" s="162"/>
      <c r="CQ80" s="162"/>
      <c r="CR80" s="162"/>
      <c r="CS80" s="162"/>
      <c r="CT80" s="162"/>
      <c r="CU80" s="162"/>
      <c r="CV80" s="162"/>
      <c r="CW80" s="162"/>
      <c r="CX80" s="162"/>
      <c r="CY80" s="162"/>
      <c r="CZ80" s="162"/>
    </row>
    <row r="81" s="38" customFormat="true" ht="15" hidden="false" customHeight="false" outlineLevel="0" collapsed="false">
      <c r="A81" s="50" t="s">
        <v>1722</v>
      </c>
      <c r="B81" s="162"/>
      <c r="C81" s="162"/>
      <c r="D81" s="162"/>
      <c r="E81" s="162"/>
      <c r="F81" s="162"/>
      <c r="G81" s="162"/>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2"/>
      <c r="AY81" s="162"/>
      <c r="AZ81" s="162"/>
      <c r="BA81" s="162"/>
      <c r="BB81" s="162"/>
      <c r="BC81" s="162"/>
      <c r="BD81" s="162"/>
      <c r="BE81" s="162"/>
      <c r="BF81" s="162"/>
      <c r="BG81" s="162"/>
      <c r="BH81" s="162"/>
      <c r="BI81" s="162"/>
      <c r="BJ81" s="162"/>
      <c r="BK81" s="162"/>
      <c r="BL81" s="162"/>
      <c r="BM81" s="162"/>
      <c r="BN81" s="162"/>
      <c r="BO81" s="162"/>
      <c r="BP81" s="162"/>
      <c r="BQ81" s="162"/>
      <c r="BR81" s="162"/>
      <c r="BS81" s="162"/>
      <c r="BT81" s="162"/>
      <c r="BU81" s="162"/>
      <c r="BV81" s="162"/>
      <c r="BW81" s="162"/>
      <c r="BX81" s="162"/>
      <c r="BY81" s="162"/>
      <c r="BZ81" s="162"/>
      <c r="CA81" s="162"/>
      <c r="CB81" s="162"/>
      <c r="CC81" s="162"/>
      <c r="CD81" s="162"/>
      <c r="CE81" s="162"/>
      <c r="CF81" s="162"/>
      <c r="CG81" s="162"/>
      <c r="CH81" s="162"/>
      <c r="CI81" s="162"/>
      <c r="CJ81" s="162"/>
      <c r="CK81" s="162"/>
      <c r="CL81" s="162"/>
      <c r="CM81" s="162"/>
      <c r="CN81" s="162"/>
      <c r="CO81" s="162"/>
      <c r="CP81" s="162"/>
      <c r="CQ81" s="162"/>
      <c r="CR81" s="162"/>
      <c r="CS81" s="162"/>
      <c r="CT81" s="162"/>
      <c r="CU81" s="162"/>
      <c r="CV81" s="162"/>
      <c r="CW81" s="162"/>
      <c r="CX81" s="162"/>
      <c r="CY81" s="162"/>
      <c r="CZ81" s="162"/>
    </row>
    <row r="82" s="38" customFormat="true" ht="15" hidden="false" customHeight="false" outlineLevel="0" collapsed="false">
      <c r="A82" s="50" t="s">
        <v>1723</v>
      </c>
      <c r="B82" s="162"/>
      <c r="C82" s="162"/>
      <c r="D82" s="162"/>
      <c r="E82" s="162"/>
      <c r="F82" s="162"/>
      <c r="G82" s="162"/>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2"/>
      <c r="AY82" s="162"/>
      <c r="AZ82" s="162"/>
      <c r="BA82" s="162"/>
      <c r="BB82" s="162"/>
      <c r="BC82" s="162"/>
      <c r="BD82" s="162"/>
      <c r="BE82" s="162"/>
      <c r="BF82" s="162"/>
      <c r="BG82" s="162"/>
      <c r="BH82" s="162"/>
      <c r="BI82" s="162"/>
      <c r="BJ82" s="162"/>
      <c r="BK82" s="162"/>
      <c r="BL82" s="162"/>
      <c r="BM82" s="162"/>
      <c r="BN82" s="162"/>
      <c r="BO82" s="162"/>
      <c r="BP82" s="162"/>
      <c r="BQ82" s="162"/>
      <c r="BR82" s="162"/>
      <c r="BS82" s="162"/>
      <c r="BT82" s="162"/>
      <c r="BU82" s="162"/>
      <c r="BV82" s="162"/>
      <c r="BW82" s="162"/>
      <c r="BX82" s="162"/>
      <c r="BY82" s="162"/>
      <c r="BZ82" s="162"/>
      <c r="CA82" s="162"/>
      <c r="CB82" s="162"/>
      <c r="CC82" s="162"/>
      <c r="CD82" s="162"/>
      <c r="CE82" s="162"/>
      <c r="CF82" s="162"/>
      <c r="CG82" s="162"/>
      <c r="CH82" s="162"/>
      <c r="CI82" s="162"/>
      <c r="CJ82" s="162"/>
      <c r="CK82" s="162"/>
      <c r="CL82" s="162"/>
      <c r="CM82" s="162"/>
      <c r="CN82" s="162"/>
      <c r="CO82" s="162"/>
      <c r="CP82" s="162"/>
      <c r="CQ82" s="162"/>
      <c r="CR82" s="162"/>
      <c r="CS82" s="162"/>
      <c r="CT82" s="162"/>
      <c r="CU82" s="162"/>
      <c r="CV82" s="162"/>
      <c r="CW82" s="162"/>
      <c r="CX82" s="162"/>
      <c r="CY82" s="162"/>
      <c r="CZ82" s="162"/>
    </row>
    <row r="83" s="38" customFormat="true" ht="15" hidden="false" customHeight="false" outlineLevel="0" collapsed="false">
      <c r="A83" s="50" t="s">
        <v>1724</v>
      </c>
      <c r="B83" s="162"/>
      <c r="C83" s="162"/>
      <c r="D83" s="162"/>
      <c r="E83" s="162"/>
      <c r="F83" s="162"/>
      <c r="G83" s="162"/>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2"/>
      <c r="AY83" s="162"/>
      <c r="AZ83" s="162"/>
      <c r="BA83" s="162"/>
      <c r="BB83" s="162"/>
      <c r="BC83" s="162"/>
      <c r="BD83" s="162"/>
      <c r="BE83" s="162"/>
      <c r="BF83" s="162"/>
      <c r="BG83" s="162"/>
      <c r="BH83" s="162"/>
      <c r="BI83" s="162"/>
      <c r="BJ83" s="162"/>
      <c r="BK83" s="162"/>
      <c r="BL83" s="162"/>
      <c r="BM83" s="162"/>
      <c r="BN83" s="162"/>
      <c r="BO83" s="162"/>
      <c r="BP83" s="162"/>
      <c r="BQ83" s="162"/>
      <c r="BR83" s="162"/>
      <c r="BS83" s="162"/>
      <c r="BT83" s="162"/>
      <c r="BU83" s="162"/>
      <c r="BV83" s="162"/>
      <c r="BW83" s="162"/>
      <c r="BX83" s="162"/>
      <c r="BY83" s="162"/>
      <c r="BZ83" s="162"/>
      <c r="CA83" s="162"/>
      <c r="CB83" s="162"/>
      <c r="CC83" s="162"/>
      <c r="CD83" s="162"/>
      <c r="CE83" s="162"/>
      <c r="CF83" s="162"/>
      <c r="CG83" s="162"/>
      <c r="CH83" s="162"/>
      <c r="CI83" s="162"/>
      <c r="CJ83" s="162"/>
      <c r="CK83" s="162"/>
      <c r="CL83" s="162"/>
      <c r="CM83" s="162"/>
      <c r="CN83" s="162"/>
      <c r="CO83" s="162"/>
      <c r="CP83" s="162"/>
      <c r="CQ83" s="162"/>
      <c r="CR83" s="162"/>
      <c r="CS83" s="162"/>
      <c r="CT83" s="162"/>
      <c r="CU83" s="162"/>
      <c r="CV83" s="162"/>
      <c r="CW83" s="162"/>
      <c r="CX83" s="162"/>
      <c r="CY83" s="162"/>
      <c r="CZ83" s="162"/>
    </row>
    <row r="84" s="38" customFormat="true" ht="15" hidden="false" customHeight="false" outlineLevel="0" collapsed="false">
      <c r="A84" s="50" t="s">
        <v>1725</v>
      </c>
      <c r="B84" s="162"/>
      <c r="C84" s="162"/>
      <c r="D84" s="162"/>
      <c r="E84" s="162"/>
      <c r="F84" s="162"/>
      <c r="G84" s="162"/>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2"/>
      <c r="AY84" s="162"/>
      <c r="AZ84" s="162"/>
      <c r="BA84" s="162"/>
      <c r="BB84" s="162"/>
      <c r="BC84" s="162"/>
      <c r="BD84" s="162"/>
      <c r="BE84" s="162"/>
      <c r="BF84" s="162"/>
      <c r="BG84" s="162"/>
      <c r="BH84" s="162"/>
      <c r="BI84" s="162"/>
      <c r="BJ84" s="162"/>
      <c r="BK84" s="162"/>
      <c r="BL84" s="162"/>
      <c r="BM84" s="162"/>
      <c r="BN84" s="162"/>
      <c r="BO84" s="162"/>
      <c r="BP84" s="162"/>
      <c r="BQ84" s="162"/>
      <c r="BR84" s="162"/>
      <c r="BS84" s="162"/>
      <c r="BT84" s="162"/>
      <c r="BU84" s="162"/>
      <c r="BV84" s="162"/>
      <c r="BW84" s="162"/>
      <c r="BX84" s="162"/>
      <c r="BY84" s="162"/>
      <c r="BZ84" s="162"/>
      <c r="CA84" s="162"/>
      <c r="CB84" s="162"/>
      <c r="CC84" s="162"/>
      <c r="CD84" s="162"/>
      <c r="CE84" s="162"/>
      <c r="CF84" s="162"/>
      <c r="CG84" s="162"/>
      <c r="CH84" s="162"/>
      <c r="CI84" s="162"/>
      <c r="CJ84" s="162"/>
      <c r="CK84" s="162"/>
      <c r="CL84" s="162"/>
      <c r="CM84" s="162"/>
      <c r="CN84" s="162"/>
      <c r="CO84" s="162"/>
      <c r="CP84" s="162"/>
      <c r="CQ84" s="162"/>
      <c r="CR84" s="162"/>
      <c r="CS84" s="162"/>
      <c r="CT84" s="162"/>
      <c r="CU84" s="162"/>
      <c r="CV84" s="162"/>
      <c r="CW84" s="162"/>
      <c r="CX84" s="162"/>
      <c r="CY84" s="162"/>
      <c r="CZ84" s="162"/>
    </row>
    <row r="85" s="38" customFormat="true" ht="15" hidden="false" customHeight="false" outlineLevel="0" collapsed="false">
      <c r="A85" s="50" t="s">
        <v>1726</v>
      </c>
      <c r="B85" s="162"/>
      <c r="C85" s="162"/>
      <c r="D85" s="162"/>
      <c r="E85" s="162"/>
      <c r="F85" s="162"/>
      <c r="G85" s="162"/>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2"/>
      <c r="AY85" s="162"/>
      <c r="AZ85" s="162"/>
      <c r="BA85" s="162"/>
      <c r="BB85" s="162"/>
      <c r="BC85" s="162"/>
      <c r="BD85" s="162"/>
      <c r="BE85" s="162"/>
      <c r="BF85" s="162"/>
      <c r="BG85" s="162"/>
      <c r="BH85" s="162"/>
      <c r="BI85" s="162"/>
      <c r="BJ85" s="162"/>
      <c r="BK85" s="162"/>
      <c r="BL85" s="162"/>
      <c r="BM85" s="162"/>
      <c r="BN85" s="162"/>
      <c r="BO85" s="162"/>
      <c r="BP85" s="162"/>
      <c r="BQ85" s="162"/>
      <c r="BR85" s="162"/>
      <c r="BS85" s="162"/>
      <c r="BT85" s="162"/>
      <c r="BU85" s="162"/>
      <c r="BV85" s="162"/>
      <c r="BW85" s="162"/>
      <c r="BX85" s="162"/>
      <c r="BY85" s="162"/>
      <c r="BZ85" s="162"/>
      <c r="CA85" s="162"/>
      <c r="CB85" s="162"/>
      <c r="CC85" s="162"/>
      <c r="CD85" s="162"/>
      <c r="CE85" s="162"/>
      <c r="CF85" s="162"/>
      <c r="CG85" s="162"/>
      <c r="CH85" s="162"/>
      <c r="CI85" s="162"/>
      <c r="CJ85" s="162"/>
      <c r="CK85" s="162"/>
      <c r="CL85" s="162"/>
      <c r="CM85" s="162"/>
      <c r="CN85" s="162"/>
      <c r="CO85" s="162"/>
      <c r="CP85" s="162"/>
      <c r="CQ85" s="162"/>
      <c r="CR85" s="162"/>
      <c r="CS85" s="162"/>
      <c r="CT85" s="162"/>
      <c r="CU85" s="162"/>
      <c r="CV85" s="162"/>
      <c r="CW85" s="162"/>
      <c r="CX85" s="162"/>
      <c r="CY85" s="162"/>
      <c r="CZ85" s="162"/>
    </row>
    <row r="86" s="38" customFormat="true" ht="15" hidden="false" customHeight="false" outlineLevel="0" collapsed="false">
      <c r="A86" s="50" t="s">
        <v>1727</v>
      </c>
      <c r="B86" s="162"/>
      <c r="C86" s="162"/>
      <c r="D86" s="162"/>
      <c r="E86" s="162"/>
      <c r="F86" s="162"/>
      <c r="G86" s="162"/>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2"/>
      <c r="AY86" s="162"/>
      <c r="AZ86" s="162"/>
      <c r="BA86" s="162"/>
      <c r="BB86" s="162"/>
      <c r="BC86" s="162"/>
      <c r="BD86" s="162"/>
      <c r="BE86" s="162"/>
      <c r="BF86" s="162"/>
      <c r="BG86" s="162"/>
      <c r="BH86" s="162"/>
      <c r="BI86" s="162"/>
      <c r="BJ86" s="162"/>
      <c r="BK86" s="162"/>
      <c r="BL86" s="162"/>
      <c r="BM86" s="162"/>
      <c r="BN86" s="162"/>
      <c r="BO86" s="162"/>
      <c r="BP86" s="162"/>
      <c r="BQ86" s="162"/>
      <c r="BR86" s="162"/>
      <c r="BS86" s="162"/>
      <c r="BT86" s="162"/>
      <c r="BU86" s="162"/>
      <c r="BV86" s="162"/>
      <c r="BW86" s="162"/>
      <c r="BX86" s="162"/>
      <c r="BY86" s="162"/>
      <c r="BZ86" s="162"/>
      <c r="CA86" s="162"/>
      <c r="CB86" s="162"/>
      <c r="CC86" s="162"/>
      <c r="CD86" s="162"/>
      <c r="CE86" s="162"/>
      <c r="CF86" s="162"/>
      <c r="CG86" s="162"/>
      <c r="CH86" s="162"/>
      <c r="CI86" s="162"/>
      <c r="CJ86" s="162"/>
      <c r="CK86" s="162"/>
      <c r="CL86" s="162"/>
      <c r="CM86" s="162"/>
      <c r="CN86" s="162"/>
      <c r="CO86" s="162"/>
      <c r="CP86" s="162"/>
      <c r="CQ86" s="162"/>
      <c r="CR86" s="162"/>
      <c r="CS86" s="162"/>
      <c r="CT86" s="162"/>
      <c r="CU86" s="162"/>
      <c r="CV86" s="162"/>
      <c r="CW86" s="162"/>
      <c r="CX86" s="162"/>
      <c r="CY86" s="162"/>
      <c r="CZ86" s="162"/>
    </row>
    <row r="87" s="38" customFormat="true" ht="15" hidden="false" customHeight="false" outlineLevel="0" collapsed="false">
      <c r="A87" s="50" t="s">
        <v>1728</v>
      </c>
      <c r="B87" s="162"/>
      <c r="C87" s="162"/>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2"/>
      <c r="AY87" s="162"/>
      <c r="AZ87" s="162"/>
      <c r="BA87" s="162"/>
      <c r="BB87" s="162"/>
      <c r="BC87" s="162"/>
      <c r="BD87" s="162"/>
      <c r="BE87" s="162"/>
      <c r="BF87" s="162"/>
      <c r="BG87" s="162"/>
      <c r="BH87" s="162"/>
      <c r="BI87" s="162"/>
      <c r="BJ87" s="162"/>
      <c r="BK87" s="162"/>
      <c r="BL87" s="162"/>
      <c r="BM87" s="162"/>
      <c r="BN87" s="162"/>
      <c r="BO87" s="162"/>
      <c r="BP87" s="162"/>
      <c r="BQ87" s="162"/>
      <c r="BR87" s="162"/>
      <c r="BS87" s="162"/>
      <c r="BT87" s="162"/>
      <c r="BU87" s="162"/>
      <c r="BV87" s="162"/>
      <c r="BW87" s="162"/>
      <c r="BX87" s="162"/>
      <c r="BY87" s="162"/>
      <c r="BZ87" s="162"/>
      <c r="CA87" s="162"/>
      <c r="CB87" s="162"/>
      <c r="CC87" s="162"/>
      <c r="CD87" s="162"/>
      <c r="CE87" s="162"/>
      <c r="CF87" s="162"/>
      <c r="CG87" s="162"/>
      <c r="CH87" s="162"/>
      <c r="CI87" s="162"/>
      <c r="CJ87" s="162"/>
      <c r="CK87" s="162"/>
      <c r="CL87" s="162"/>
      <c r="CM87" s="162"/>
      <c r="CN87" s="162"/>
      <c r="CO87" s="162"/>
      <c r="CP87" s="162"/>
      <c r="CQ87" s="162"/>
      <c r="CR87" s="162"/>
      <c r="CS87" s="162"/>
      <c r="CT87" s="162"/>
      <c r="CU87" s="162"/>
      <c r="CV87" s="162"/>
      <c r="CW87" s="162"/>
      <c r="CX87" s="162"/>
      <c r="CY87" s="162"/>
      <c r="CZ87" s="162"/>
    </row>
    <row r="88" s="38" customFormat="true" ht="15" hidden="false" customHeight="false" outlineLevel="0" collapsed="false">
      <c r="A88" s="50" t="s">
        <v>1729</v>
      </c>
      <c r="B88" s="162"/>
      <c r="C88" s="162"/>
      <c r="D88" s="162"/>
      <c r="E88" s="162"/>
      <c r="F88" s="162"/>
      <c r="G88" s="162"/>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2"/>
      <c r="AY88" s="162"/>
      <c r="AZ88" s="162"/>
      <c r="BA88" s="162"/>
      <c r="BB88" s="162"/>
      <c r="BC88" s="162"/>
      <c r="BD88" s="162"/>
      <c r="BE88" s="162"/>
      <c r="BF88" s="162"/>
      <c r="BG88" s="162"/>
      <c r="BH88" s="162"/>
      <c r="BI88" s="162"/>
      <c r="BJ88" s="162"/>
      <c r="BK88" s="162"/>
      <c r="BL88" s="162"/>
      <c r="BM88" s="162"/>
      <c r="BN88" s="162"/>
      <c r="BO88" s="162"/>
      <c r="BP88" s="162"/>
      <c r="BQ88" s="162"/>
      <c r="BR88" s="162"/>
      <c r="BS88" s="162"/>
      <c r="BT88" s="162"/>
      <c r="BU88" s="162"/>
      <c r="BV88" s="162"/>
      <c r="BW88" s="162"/>
      <c r="BX88" s="162"/>
      <c r="BY88" s="162"/>
      <c r="BZ88" s="162"/>
      <c r="CA88" s="162"/>
      <c r="CB88" s="162"/>
      <c r="CC88" s="162"/>
      <c r="CD88" s="162"/>
      <c r="CE88" s="162"/>
      <c r="CF88" s="162"/>
      <c r="CG88" s="162"/>
      <c r="CH88" s="162"/>
      <c r="CI88" s="162"/>
      <c r="CJ88" s="162"/>
      <c r="CK88" s="162"/>
      <c r="CL88" s="162"/>
      <c r="CM88" s="162"/>
      <c r="CN88" s="162"/>
      <c r="CO88" s="162"/>
      <c r="CP88" s="162"/>
      <c r="CQ88" s="162"/>
      <c r="CR88" s="162"/>
      <c r="CS88" s="162"/>
      <c r="CT88" s="162"/>
      <c r="CU88" s="162"/>
      <c r="CV88" s="162"/>
      <c r="CW88" s="162"/>
      <c r="CX88" s="162"/>
      <c r="CY88" s="162"/>
      <c r="CZ88" s="162"/>
    </row>
    <row r="89" s="38" customFormat="true" ht="15" hidden="false" customHeight="false" outlineLevel="0" collapsed="false">
      <c r="A89" s="50" t="s">
        <v>1730</v>
      </c>
      <c r="B89" s="162"/>
      <c r="C89" s="162"/>
      <c r="D89" s="162"/>
      <c r="E89" s="162"/>
      <c r="F89" s="162"/>
      <c r="G89" s="162"/>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2"/>
      <c r="AY89" s="162"/>
      <c r="AZ89" s="162"/>
      <c r="BA89" s="162"/>
      <c r="BB89" s="162"/>
      <c r="BC89" s="162"/>
      <c r="BD89" s="162"/>
      <c r="BE89" s="162"/>
      <c r="BF89" s="162"/>
      <c r="BG89" s="162"/>
      <c r="BH89" s="162"/>
      <c r="BI89" s="162"/>
      <c r="BJ89" s="162"/>
      <c r="BK89" s="162"/>
      <c r="BL89" s="162"/>
      <c r="BM89" s="162"/>
      <c r="BN89" s="162"/>
      <c r="BO89" s="162"/>
      <c r="BP89" s="162"/>
      <c r="BQ89" s="162"/>
      <c r="BR89" s="162"/>
      <c r="BS89" s="162"/>
      <c r="BT89" s="162"/>
      <c r="BU89" s="162"/>
      <c r="BV89" s="162"/>
      <c r="BW89" s="162"/>
      <c r="BX89" s="162"/>
      <c r="BY89" s="162"/>
      <c r="BZ89" s="162"/>
      <c r="CA89" s="162"/>
      <c r="CB89" s="162"/>
      <c r="CC89" s="162"/>
      <c r="CD89" s="162"/>
      <c r="CE89" s="162"/>
      <c r="CF89" s="162"/>
      <c r="CG89" s="162"/>
      <c r="CH89" s="162"/>
      <c r="CI89" s="162"/>
      <c r="CJ89" s="162"/>
      <c r="CK89" s="162"/>
      <c r="CL89" s="162"/>
      <c r="CM89" s="162"/>
      <c r="CN89" s="162"/>
      <c r="CO89" s="162"/>
      <c r="CP89" s="162"/>
      <c r="CQ89" s="162"/>
      <c r="CR89" s="162"/>
      <c r="CS89" s="162"/>
      <c r="CT89" s="162"/>
      <c r="CU89" s="162"/>
      <c r="CV89" s="162"/>
      <c r="CW89" s="162"/>
      <c r="CX89" s="162"/>
      <c r="CY89" s="162"/>
      <c r="CZ89" s="162"/>
    </row>
    <row r="90" s="38" customFormat="true" ht="15" hidden="false" customHeight="false" outlineLevel="0" collapsed="false">
      <c r="A90" s="50" t="s">
        <v>1731</v>
      </c>
      <c r="B90" s="162"/>
      <c r="C90" s="162"/>
      <c r="D90" s="162"/>
      <c r="E90" s="162"/>
      <c r="F90" s="162"/>
      <c r="G90" s="162"/>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2"/>
      <c r="AY90" s="162"/>
      <c r="AZ90" s="162"/>
      <c r="BA90" s="162"/>
      <c r="BB90" s="162"/>
      <c r="BC90" s="162"/>
      <c r="BD90" s="162"/>
      <c r="BE90" s="162"/>
      <c r="BF90" s="162"/>
      <c r="BG90" s="162"/>
      <c r="BH90" s="162"/>
      <c r="BI90" s="162"/>
      <c r="BJ90" s="162"/>
      <c r="BK90" s="162"/>
      <c r="BL90" s="162"/>
      <c r="BM90" s="162"/>
      <c r="BN90" s="162"/>
      <c r="BO90" s="162"/>
      <c r="BP90" s="162"/>
      <c r="BQ90" s="162"/>
      <c r="BR90" s="162"/>
      <c r="BS90" s="162"/>
      <c r="BT90" s="162"/>
      <c r="BU90" s="162"/>
      <c r="BV90" s="162"/>
      <c r="BW90" s="162"/>
      <c r="BX90" s="162"/>
      <c r="BY90" s="162"/>
      <c r="BZ90" s="162"/>
      <c r="CA90" s="162"/>
      <c r="CB90" s="162"/>
      <c r="CC90" s="162"/>
      <c r="CD90" s="162"/>
      <c r="CE90" s="162"/>
      <c r="CF90" s="162"/>
      <c r="CG90" s="162"/>
      <c r="CH90" s="162"/>
      <c r="CI90" s="162"/>
      <c r="CJ90" s="162"/>
      <c r="CK90" s="162"/>
      <c r="CL90" s="162"/>
      <c r="CM90" s="162"/>
      <c r="CN90" s="162"/>
      <c r="CO90" s="162"/>
      <c r="CP90" s="162"/>
      <c r="CQ90" s="162"/>
      <c r="CR90" s="162"/>
      <c r="CS90" s="162"/>
      <c r="CT90" s="162"/>
      <c r="CU90" s="162"/>
      <c r="CV90" s="162"/>
      <c r="CW90" s="162"/>
      <c r="CX90" s="162"/>
      <c r="CY90" s="162"/>
      <c r="CZ90" s="162"/>
    </row>
    <row r="91" s="38" customFormat="true" ht="15" hidden="false" customHeight="false" outlineLevel="0" collapsed="false">
      <c r="A91" s="50" t="s">
        <v>1732</v>
      </c>
      <c r="B91" s="162"/>
      <c r="C91" s="162"/>
      <c r="D91" s="162"/>
      <c r="E91" s="162"/>
      <c r="F91" s="162"/>
      <c r="G91" s="162"/>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2"/>
      <c r="AY91" s="162"/>
      <c r="AZ91" s="162"/>
      <c r="BA91" s="162"/>
      <c r="BB91" s="162"/>
      <c r="BC91" s="162"/>
      <c r="BD91" s="162"/>
      <c r="BE91" s="162"/>
      <c r="BF91" s="162"/>
      <c r="BG91" s="162"/>
      <c r="BH91" s="162"/>
      <c r="BI91" s="162"/>
      <c r="BJ91" s="162"/>
      <c r="BK91" s="162"/>
      <c r="BL91" s="162"/>
      <c r="BM91" s="162"/>
      <c r="BN91" s="162"/>
      <c r="BO91" s="162"/>
      <c r="BP91" s="162"/>
      <c r="BQ91" s="162"/>
      <c r="BR91" s="162"/>
      <c r="BS91" s="162"/>
      <c r="BT91" s="162"/>
      <c r="BU91" s="162"/>
      <c r="BV91" s="162"/>
      <c r="BW91" s="162"/>
      <c r="BX91" s="162"/>
      <c r="BY91" s="162"/>
      <c r="BZ91" s="162"/>
      <c r="CA91" s="162"/>
      <c r="CB91" s="162"/>
      <c r="CC91" s="162"/>
      <c r="CD91" s="162"/>
      <c r="CE91" s="162"/>
      <c r="CF91" s="162"/>
      <c r="CG91" s="162"/>
      <c r="CH91" s="162"/>
      <c r="CI91" s="162"/>
      <c r="CJ91" s="162"/>
      <c r="CK91" s="162"/>
      <c r="CL91" s="162"/>
      <c r="CM91" s="162"/>
      <c r="CN91" s="162"/>
      <c r="CO91" s="162"/>
      <c r="CP91" s="162"/>
      <c r="CQ91" s="162"/>
      <c r="CR91" s="162"/>
      <c r="CS91" s="162"/>
      <c r="CT91" s="162"/>
      <c r="CU91" s="162"/>
      <c r="CV91" s="162"/>
      <c r="CW91" s="162"/>
      <c r="CX91" s="162"/>
      <c r="CY91" s="162"/>
      <c r="CZ91" s="162"/>
    </row>
    <row r="92" s="38" customFormat="true" ht="15" hidden="false" customHeight="false" outlineLevel="0" collapsed="false">
      <c r="A92" s="50" t="s">
        <v>1733</v>
      </c>
      <c r="B92" s="162"/>
      <c r="C92" s="162"/>
      <c r="D92" s="162"/>
      <c r="E92" s="162"/>
      <c r="F92" s="162"/>
      <c r="G92" s="162"/>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2"/>
      <c r="AY92" s="162"/>
      <c r="AZ92" s="162"/>
      <c r="BA92" s="162"/>
      <c r="BB92" s="162"/>
      <c r="BC92" s="162"/>
      <c r="BD92" s="162"/>
      <c r="BE92" s="162"/>
      <c r="BF92" s="162"/>
      <c r="BG92" s="162"/>
      <c r="BH92" s="162"/>
      <c r="BI92" s="162"/>
      <c r="BJ92" s="162"/>
      <c r="BK92" s="162"/>
      <c r="BL92" s="162"/>
      <c r="BM92" s="162"/>
      <c r="BN92" s="162"/>
      <c r="BO92" s="162"/>
      <c r="BP92" s="162"/>
      <c r="BQ92" s="162"/>
      <c r="BR92" s="162"/>
      <c r="BS92" s="162"/>
      <c r="BT92" s="162"/>
      <c r="BU92" s="162"/>
      <c r="BV92" s="162"/>
      <c r="BW92" s="162"/>
      <c r="BX92" s="162"/>
      <c r="BY92" s="162"/>
      <c r="BZ92" s="162"/>
      <c r="CA92" s="162"/>
      <c r="CB92" s="162"/>
      <c r="CC92" s="162"/>
      <c r="CD92" s="162"/>
      <c r="CE92" s="162"/>
      <c r="CF92" s="162"/>
      <c r="CG92" s="162"/>
      <c r="CH92" s="162"/>
      <c r="CI92" s="162"/>
      <c r="CJ92" s="162"/>
      <c r="CK92" s="162"/>
      <c r="CL92" s="162"/>
      <c r="CM92" s="162"/>
      <c r="CN92" s="162"/>
      <c r="CO92" s="162"/>
      <c r="CP92" s="162"/>
      <c r="CQ92" s="162"/>
      <c r="CR92" s="162"/>
      <c r="CS92" s="162"/>
      <c r="CT92" s="162"/>
      <c r="CU92" s="162"/>
      <c r="CV92" s="162"/>
      <c r="CW92" s="162"/>
      <c r="CX92" s="162"/>
      <c r="CY92" s="162"/>
      <c r="CZ92" s="162"/>
    </row>
    <row r="93" s="38" customFormat="true" ht="15" hidden="false" customHeight="false" outlineLevel="0" collapsed="false">
      <c r="A93" s="50" t="s">
        <v>1734</v>
      </c>
      <c r="B93" s="162"/>
      <c r="C93" s="162"/>
      <c r="D93" s="162"/>
      <c r="E93" s="162"/>
      <c r="F93" s="162"/>
      <c r="G93" s="162"/>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2"/>
      <c r="AY93" s="162"/>
      <c r="AZ93" s="162"/>
      <c r="BA93" s="162"/>
      <c r="BB93" s="162"/>
      <c r="BC93" s="162"/>
      <c r="BD93" s="162"/>
      <c r="BE93" s="162"/>
      <c r="BF93" s="162"/>
      <c r="BG93" s="162"/>
      <c r="BH93" s="162"/>
      <c r="BI93" s="162"/>
      <c r="BJ93" s="162"/>
      <c r="BK93" s="162"/>
      <c r="BL93" s="162"/>
      <c r="BM93" s="162"/>
      <c r="BN93" s="162"/>
      <c r="BO93" s="162"/>
      <c r="BP93" s="162"/>
      <c r="BQ93" s="162"/>
      <c r="BR93" s="162"/>
      <c r="BS93" s="162"/>
      <c r="BT93" s="162"/>
      <c r="BU93" s="162"/>
      <c r="BV93" s="162"/>
      <c r="BW93" s="162"/>
      <c r="BX93" s="162"/>
      <c r="BY93" s="162"/>
      <c r="BZ93" s="162"/>
      <c r="CA93" s="162"/>
      <c r="CB93" s="162"/>
      <c r="CC93" s="162"/>
      <c r="CD93" s="162"/>
      <c r="CE93" s="162"/>
      <c r="CF93" s="162"/>
      <c r="CG93" s="162"/>
      <c r="CH93" s="162"/>
      <c r="CI93" s="162"/>
      <c r="CJ93" s="162"/>
      <c r="CK93" s="162"/>
      <c r="CL93" s="162"/>
      <c r="CM93" s="162"/>
      <c r="CN93" s="162"/>
      <c r="CO93" s="162"/>
      <c r="CP93" s="162"/>
      <c r="CQ93" s="162"/>
      <c r="CR93" s="162"/>
      <c r="CS93" s="162"/>
      <c r="CT93" s="162"/>
      <c r="CU93" s="162"/>
      <c r="CV93" s="162"/>
      <c r="CW93" s="162"/>
      <c r="CX93" s="162"/>
      <c r="CY93" s="162"/>
      <c r="CZ93" s="162"/>
    </row>
    <row r="94" s="38" customFormat="true" ht="15" hidden="false" customHeight="false" outlineLevel="0" collapsed="false">
      <c r="A94" s="50" t="s">
        <v>1735</v>
      </c>
      <c r="B94" s="162"/>
      <c r="C94" s="162"/>
      <c r="D94" s="162"/>
      <c r="E94" s="162"/>
      <c r="F94" s="162"/>
      <c r="G94" s="162"/>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2"/>
      <c r="AY94" s="162"/>
      <c r="AZ94" s="162"/>
      <c r="BA94" s="162"/>
      <c r="BB94" s="162"/>
      <c r="BC94" s="162"/>
      <c r="BD94" s="162"/>
      <c r="BE94" s="162"/>
      <c r="BF94" s="162"/>
      <c r="BG94" s="162"/>
      <c r="BH94" s="162"/>
      <c r="BI94" s="162"/>
      <c r="BJ94" s="162"/>
      <c r="BK94" s="162"/>
      <c r="BL94" s="162"/>
      <c r="BM94" s="162"/>
      <c r="BN94" s="162"/>
      <c r="BO94" s="162"/>
      <c r="BP94" s="162"/>
      <c r="BQ94" s="162"/>
      <c r="BR94" s="162"/>
      <c r="BS94" s="162"/>
      <c r="BT94" s="162"/>
      <c r="BU94" s="162"/>
      <c r="BV94" s="162"/>
      <c r="BW94" s="162"/>
      <c r="BX94" s="162"/>
      <c r="BY94" s="162"/>
      <c r="BZ94" s="162"/>
      <c r="CA94" s="162"/>
      <c r="CB94" s="162"/>
      <c r="CC94" s="162"/>
      <c r="CD94" s="162"/>
      <c r="CE94" s="162"/>
      <c r="CF94" s="162"/>
      <c r="CG94" s="162"/>
      <c r="CH94" s="162"/>
      <c r="CI94" s="162"/>
      <c r="CJ94" s="162"/>
      <c r="CK94" s="162"/>
      <c r="CL94" s="162"/>
      <c r="CM94" s="162"/>
      <c r="CN94" s="162"/>
      <c r="CO94" s="162"/>
      <c r="CP94" s="162"/>
      <c r="CQ94" s="162"/>
      <c r="CR94" s="162"/>
      <c r="CS94" s="162"/>
      <c r="CT94" s="162"/>
      <c r="CU94" s="162"/>
      <c r="CV94" s="162"/>
      <c r="CW94" s="162"/>
      <c r="CX94" s="162"/>
      <c r="CY94" s="162"/>
      <c r="CZ94" s="162"/>
    </row>
    <row r="95" s="38" customFormat="true" ht="15" hidden="false" customHeight="false" outlineLevel="0" collapsed="false">
      <c r="A95" s="50" t="s">
        <v>1736</v>
      </c>
      <c r="B95" s="162"/>
      <c r="C95" s="162"/>
      <c r="D95" s="162"/>
      <c r="E95" s="162"/>
      <c r="F95" s="162"/>
      <c r="G95" s="162"/>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2"/>
      <c r="AY95" s="162"/>
      <c r="AZ95" s="162"/>
      <c r="BA95" s="162"/>
      <c r="BB95" s="162"/>
      <c r="BC95" s="162"/>
      <c r="BD95" s="162"/>
      <c r="BE95" s="162"/>
      <c r="BF95" s="162"/>
      <c r="BG95" s="162"/>
      <c r="BH95" s="162"/>
      <c r="BI95" s="162"/>
      <c r="BJ95" s="162"/>
      <c r="BK95" s="162"/>
      <c r="BL95" s="162"/>
      <c r="BM95" s="162"/>
      <c r="BN95" s="162"/>
      <c r="BO95" s="162"/>
      <c r="BP95" s="162"/>
      <c r="BQ95" s="162"/>
      <c r="BR95" s="162"/>
      <c r="BS95" s="162"/>
      <c r="BT95" s="162"/>
      <c r="BU95" s="162"/>
      <c r="BV95" s="162"/>
      <c r="BW95" s="162"/>
      <c r="BX95" s="162"/>
      <c r="BY95" s="162"/>
      <c r="BZ95" s="162"/>
      <c r="CA95" s="162"/>
      <c r="CB95" s="162"/>
      <c r="CC95" s="162"/>
      <c r="CD95" s="162"/>
      <c r="CE95" s="162"/>
      <c r="CF95" s="162"/>
      <c r="CG95" s="162"/>
      <c r="CH95" s="162"/>
      <c r="CI95" s="162"/>
      <c r="CJ95" s="162"/>
      <c r="CK95" s="162"/>
      <c r="CL95" s="162"/>
      <c r="CM95" s="162"/>
      <c r="CN95" s="162"/>
      <c r="CO95" s="162"/>
      <c r="CP95" s="162"/>
      <c r="CQ95" s="162"/>
      <c r="CR95" s="162"/>
      <c r="CS95" s="162"/>
      <c r="CT95" s="162"/>
      <c r="CU95" s="162"/>
      <c r="CV95" s="162"/>
      <c r="CW95" s="162"/>
      <c r="CX95" s="162"/>
      <c r="CY95" s="162"/>
      <c r="CZ95" s="162"/>
    </row>
    <row r="96" s="38" customFormat="true" ht="15" hidden="false" customHeight="false" outlineLevel="0" collapsed="false">
      <c r="A96" s="50" t="s">
        <v>1737</v>
      </c>
      <c r="B96" s="163" t="n">
        <f aca="false">SUM(B72:B95)</f>
        <v>0</v>
      </c>
      <c r="C96" s="163" t="n">
        <f aca="false">SUM(C72:C95)</f>
        <v>0</v>
      </c>
      <c r="D96" s="163" t="n">
        <f aca="false">SUM(D72:D95)</f>
        <v>0</v>
      </c>
      <c r="E96" s="163" t="n">
        <f aca="false">SUM(E72:E95)</f>
        <v>0</v>
      </c>
      <c r="F96" s="163" t="n">
        <f aca="false">SUM(F72:F95)</f>
        <v>0</v>
      </c>
      <c r="G96" s="163" t="n">
        <f aca="false">SUM(G72:G95)</f>
        <v>0</v>
      </c>
      <c r="H96" s="163" t="n">
        <f aca="false">SUM(H72:H95)</f>
        <v>0</v>
      </c>
      <c r="I96" s="163" t="n">
        <f aca="false">SUM(I72:I95)</f>
        <v>0</v>
      </c>
      <c r="J96" s="163" t="n">
        <f aca="false">SUM(J72:J95)</f>
        <v>0</v>
      </c>
      <c r="K96" s="163" t="n">
        <f aca="false">SUM(K72:K95)</f>
        <v>0</v>
      </c>
      <c r="L96" s="163" t="n">
        <f aca="false">SUM(L72:L95)</f>
        <v>0</v>
      </c>
      <c r="M96" s="163" t="n">
        <f aca="false">SUM(M72:M95)</f>
        <v>0</v>
      </c>
      <c r="N96" s="163" t="n">
        <f aca="false">SUM(N72:N95)</f>
        <v>0</v>
      </c>
      <c r="O96" s="163" t="n">
        <f aca="false">SUM(O72:O95)</f>
        <v>0</v>
      </c>
      <c r="P96" s="163" t="n">
        <f aca="false">SUM(P72:P95)</f>
        <v>0</v>
      </c>
      <c r="Q96" s="163" t="n">
        <f aca="false">SUM(Q72:Q95)</f>
        <v>0</v>
      </c>
      <c r="R96" s="163" t="n">
        <f aca="false">SUM(R72:R95)</f>
        <v>0</v>
      </c>
      <c r="S96" s="163" t="n">
        <f aca="false">SUM(S72:S95)</f>
        <v>0</v>
      </c>
      <c r="T96" s="163" t="n">
        <f aca="false">SUM(T72:T95)</f>
        <v>0</v>
      </c>
      <c r="U96" s="163" t="n">
        <f aca="false">SUM(U72:U95)</f>
        <v>0</v>
      </c>
      <c r="V96" s="163" t="n">
        <f aca="false">SUM(V72:V95)</f>
        <v>0</v>
      </c>
      <c r="W96" s="163" t="n">
        <f aca="false">SUM(W72:W95)</f>
        <v>0</v>
      </c>
      <c r="X96" s="163" t="n">
        <f aca="false">SUM(X72:X95)</f>
        <v>0</v>
      </c>
      <c r="Y96" s="163" t="n">
        <f aca="false">SUM(Y72:Y95)</f>
        <v>0</v>
      </c>
      <c r="Z96" s="163" t="n">
        <f aca="false">SUM(Z72:Z95)</f>
        <v>0</v>
      </c>
      <c r="AA96" s="163" t="n">
        <f aca="false">SUM(AA72:AA95)</f>
        <v>0</v>
      </c>
      <c r="AB96" s="163" t="n">
        <f aca="false">SUM(AB72:AB95)</f>
        <v>0</v>
      </c>
      <c r="AC96" s="163" t="n">
        <f aca="false">SUM(AC72:AC95)</f>
        <v>0</v>
      </c>
      <c r="AD96" s="163" t="n">
        <f aca="false">SUM(AD72:AD95)</f>
        <v>0</v>
      </c>
      <c r="AE96" s="163" t="n">
        <f aca="false">SUM(AE72:AE95)</f>
        <v>0</v>
      </c>
      <c r="AF96" s="163" t="n">
        <f aca="false">SUM(AF72:AF95)</f>
        <v>0</v>
      </c>
      <c r="AG96" s="163" t="n">
        <f aca="false">SUM(AG72:AG95)</f>
        <v>0</v>
      </c>
      <c r="AH96" s="163" t="n">
        <f aca="false">SUM(AH72:AH95)</f>
        <v>0</v>
      </c>
      <c r="AI96" s="163" t="n">
        <f aca="false">SUM(AI72:AI95)</f>
        <v>0</v>
      </c>
      <c r="AJ96" s="163" t="n">
        <f aca="false">SUM(AJ72:AJ95)</f>
        <v>0</v>
      </c>
      <c r="AK96" s="163" t="n">
        <f aca="false">SUM(AK72:AK95)</f>
        <v>0</v>
      </c>
      <c r="AL96" s="163" t="n">
        <f aca="false">SUM(AL72:AL95)</f>
        <v>0</v>
      </c>
      <c r="AM96" s="163" t="n">
        <f aca="false">SUM(AM72:AM95)</f>
        <v>0</v>
      </c>
      <c r="AN96" s="163" t="n">
        <f aca="false">SUM(AN72:AN95)</f>
        <v>0</v>
      </c>
      <c r="AO96" s="163" t="n">
        <f aca="false">SUM(AO72:AO95)</f>
        <v>0</v>
      </c>
      <c r="AP96" s="163" t="n">
        <f aca="false">SUM(AP72:AP95)</f>
        <v>0</v>
      </c>
      <c r="AQ96" s="163" t="n">
        <f aca="false">SUM(AQ72:AQ95)</f>
        <v>0</v>
      </c>
      <c r="AR96" s="163" t="n">
        <f aca="false">SUM(AR72:AR95)</f>
        <v>0</v>
      </c>
      <c r="AS96" s="163" t="n">
        <f aca="false">SUM(AS72:AS95)</f>
        <v>0</v>
      </c>
      <c r="AT96" s="163" t="n">
        <f aca="false">SUM(AT72:AT95)</f>
        <v>0</v>
      </c>
      <c r="AU96" s="163" t="n">
        <f aca="false">SUM(AU72:AU95)</f>
        <v>0</v>
      </c>
      <c r="AV96" s="163" t="n">
        <f aca="false">SUM(AV72:AV95)</f>
        <v>0</v>
      </c>
      <c r="AW96" s="163" t="n">
        <f aca="false">SUM(AW72:AW95)</f>
        <v>0</v>
      </c>
      <c r="AX96" s="163" t="n">
        <f aca="false">SUM(AX72:AX95)</f>
        <v>0</v>
      </c>
      <c r="AY96" s="163" t="n">
        <f aca="false">SUM(AY72:AY95)</f>
        <v>0</v>
      </c>
      <c r="AZ96" s="163" t="n">
        <f aca="false">SUM(AZ72:AZ95)</f>
        <v>0</v>
      </c>
      <c r="BA96" s="163" t="n">
        <f aca="false">SUM(BA72:BA95)</f>
        <v>0</v>
      </c>
      <c r="BB96" s="163" t="n">
        <f aca="false">SUM(BB72:BB95)</f>
        <v>0</v>
      </c>
      <c r="BC96" s="163" t="n">
        <f aca="false">SUM(BC72:BC95)</f>
        <v>0</v>
      </c>
      <c r="BD96" s="163" t="n">
        <f aca="false">SUM(BD72:BD95)</f>
        <v>0</v>
      </c>
      <c r="BE96" s="163" t="n">
        <f aca="false">SUM(BE72:BE95)</f>
        <v>0</v>
      </c>
      <c r="BF96" s="163" t="n">
        <f aca="false">SUM(BF72:BF95)</f>
        <v>0</v>
      </c>
      <c r="BG96" s="163" t="n">
        <f aca="false">SUM(BG72:BG95)</f>
        <v>0</v>
      </c>
      <c r="BH96" s="163" t="n">
        <f aca="false">SUM(BH72:BH95)</f>
        <v>0</v>
      </c>
      <c r="BI96" s="163" t="n">
        <f aca="false">SUM(BI72:BI95)</f>
        <v>0</v>
      </c>
      <c r="BJ96" s="163" t="n">
        <f aca="false">SUM(BJ72:BJ95)</f>
        <v>0</v>
      </c>
      <c r="BK96" s="163" t="n">
        <f aca="false">SUM(BK72:BK95)</f>
        <v>0</v>
      </c>
      <c r="BL96" s="163" t="n">
        <f aca="false">SUM(BL72:BL95)</f>
        <v>0</v>
      </c>
      <c r="BM96" s="163" t="n">
        <f aca="false">SUM(BM72:BM95)</f>
        <v>0</v>
      </c>
      <c r="BN96" s="163" t="n">
        <f aca="false">SUM(BN72:BN95)</f>
        <v>0</v>
      </c>
      <c r="BO96" s="163" t="n">
        <f aca="false">SUM(BO72:BO95)</f>
        <v>0</v>
      </c>
      <c r="BP96" s="163" t="n">
        <f aca="false">SUM(BP72:BP95)</f>
        <v>0</v>
      </c>
      <c r="BQ96" s="163" t="n">
        <f aca="false">SUM(BQ72:BQ95)</f>
        <v>0</v>
      </c>
      <c r="BR96" s="163" t="n">
        <f aca="false">SUM(BR72:BR95)</f>
        <v>0</v>
      </c>
      <c r="BS96" s="163" t="n">
        <f aca="false">SUM(BS72:BS95)</f>
        <v>0</v>
      </c>
      <c r="BT96" s="163" t="n">
        <f aca="false">SUM(BT72:BT95)</f>
        <v>0</v>
      </c>
      <c r="BU96" s="163" t="n">
        <f aca="false">SUM(BU72:BU95)</f>
        <v>0</v>
      </c>
      <c r="BV96" s="163" t="n">
        <f aca="false">SUM(BV72:BV95)</f>
        <v>0</v>
      </c>
      <c r="BW96" s="163" t="n">
        <f aca="false">SUM(BW72:BW95)</f>
        <v>0</v>
      </c>
      <c r="BX96" s="163" t="n">
        <f aca="false">SUM(BX72:BX95)</f>
        <v>0</v>
      </c>
      <c r="BY96" s="163" t="n">
        <f aca="false">SUM(BY72:BY95)</f>
        <v>0</v>
      </c>
      <c r="BZ96" s="163" t="n">
        <f aca="false">SUM(BZ72:BZ95)</f>
        <v>0</v>
      </c>
      <c r="CA96" s="163" t="n">
        <f aca="false">SUM(CA72:CA95)</f>
        <v>0</v>
      </c>
      <c r="CB96" s="163" t="n">
        <f aca="false">SUM(CB72:CB95)</f>
        <v>0</v>
      </c>
      <c r="CC96" s="163" t="n">
        <f aca="false">SUM(CC72:CC95)</f>
        <v>0</v>
      </c>
      <c r="CD96" s="163" t="n">
        <f aca="false">SUM(CD72:CD95)</f>
        <v>0</v>
      </c>
      <c r="CE96" s="163" t="n">
        <f aca="false">SUM(CE72:CE95)</f>
        <v>0</v>
      </c>
      <c r="CF96" s="163" t="n">
        <f aca="false">SUM(CF72:CF95)</f>
        <v>0</v>
      </c>
      <c r="CG96" s="163" t="n">
        <f aca="false">SUM(CG72:CG95)</f>
        <v>0</v>
      </c>
      <c r="CH96" s="163" t="n">
        <f aca="false">SUM(CH72:CH95)</f>
        <v>0</v>
      </c>
      <c r="CI96" s="163" t="n">
        <f aca="false">SUM(CI72:CI95)</f>
        <v>0</v>
      </c>
      <c r="CJ96" s="163" t="n">
        <f aca="false">SUM(CJ72:CJ95)</f>
        <v>0</v>
      </c>
      <c r="CK96" s="163" t="n">
        <f aca="false">SUM(CK72:CK95)</f>
        <v>0</v>
      </c>
      <c r="CL96" s="163" t="n">
        <f aca="false">SUM(CL72:CL95)</f>
        <v>0</v>
      </c>
      <c r="CM96" s="163" t="n">
        <f aca="false">SUM(CM72:CM95)</f>
        <v>0</v>
      </c>
      <c r="CN96" s="163" t="n">
        <f aca="false">SUM(CN72:CN95)</f>
        <v>0</v>
      </c>
      <c r="CO96" s="163" t="n">
        <f aca="false">SUM(CO72:CO95)</f>
        <v>0</v>
      </c>
      <c r="CP96" s="163" t="n">
        <f aca="false">SUM(CP72:CP95)</f>
        <v>0</v>
      </c>
      <c r="CQ96" s="163" t="n">
        <f aca="false">SUM(CQ72:CQ95)</f>
        <v>0</v>
      </c>
      <c r="CR96" s="163" t="n">
        <f aca="false">SUM(CR72:CR95)</f>
        <v>0</v>
      </c>
      <c r="CS96" s="163" t="n">
        <f aca="false">SUM(CS72:CS95)</f>
        <v>0</v>
      </c>
      <c r="CT96" s="163" t="n">
        <f aca="false">SUM(CT72:CT95)</f>
        <v>0</v>
      </c>
      <c r="CU96" s="163" t="n">
        <f aca="false">SUM(CU72:CU95)</f>
        <v>0</v>
      </c>
      <c r="CV96" s="163" t="n">
        <f aca="false">SUM(CV72:CV95)</f>
        <v>0</v>
      </c>
      <c r="CW96" s="163" t="n">
        <f aca="false">SUM(CW72:CW95)</f>
        <v>0</v>
      </c>
      <c r="CX96" s="163" t="n">
        <f aca="false">SUM(CX72:CX95)</f>
        <v>0</v>
      </c>
      <c r="CY96" s="163" t="n">
        <f aca="false">SUM(CY72:CY95)</f>
        <v>0</v>
      </c>
      <c r="CZ96" s="163" t="n">
        <f aca="false">SUM(CZ72:CZ95)</f>
        <v>0</v>
      </c>
    </row>
    <row r="97" customFormat="false" ht="15" hidden="false" customHeight="false" outlineLevel="0" collapsed="false">
      <c r="A97" s="101" t="s">
        <v>149</v>
      </c>
      <c r="B97" s="89"/>
      <c r="C97" s="89"/>
      <c r="D97" s="89"/>
      <c r="E97" s="89"/>
      <c r="F97" s="89"/>
      <c r="G97" s="89"/>
      <c r="H97" s="89"/>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89"/>
      <c r="BY97" s="89"/>
      <c r="BZ97" s="89"/>
      <c r="CA97" s="89"/>
      <c r="CB97" s="89"/>
      <c r="CC97" s="89"/>
      <c r="CD97" s="89"/>
      <c r="CE97" s="89"/>
      <c r="CF97" s="89"/>
      <c r="CG97" s="89"/>
      <c r="CH97" s="89"/>
      <c r="CI97" s="89"/>
      <c r="CJ97" s="89"/>
      <c r="CK97" s="89"/>
      <c r="CL97" s="89"/>
      <c r="CM97" s="89"/>
      <c r="CN97" s="89"/>
      <c r="CO97" s="89"/>
      <c r="CP97" s="89"/>
      <c r="CQ97" s="89"/>
      <c r="CR97" s="89"/>
      <c r="CS97" s="89"/>
      <c r="CT97" s="89"/>
      <c r="CU97" s="89"/>
      <c r="CV97" s="89"/>
      <c r="CW97" s="89"/>
      <c r="CX97" s="89"/>
      <c r="CY97" s="89"/>
      <c r="CZ97" s="89"/>
    </row>
    <row r="98" s="4" customFormat="true" ht="15" hidden="false" customHeight="false" outlineLevel="0" collapsed="false">
      <c r="A98" s="93" t="s">
        <v>150</v>
      </c>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2"/>
      <c r="CL98" s="32"/>
      <c r="CM98" s="32"/>
      <c r="CN98" s="32"/>
      <c r="CO98" s="32"/>
      <c r="CP98" s="32"/>
      <c r="CQ98" s="32"/>
      <c r="CR98" s="32"/>
      <c r="CS98" s="32"/>
      <c r="CT98" s="32"/>
      <c r="CU98" s="32"/>
      <c r="CV98" s="32"/>
      <c r="CW98" s="32"/>
      <c r="CX98" s="32"/>
      <c r="CY98" s="32"/>
      <c r="CZ98" s="32"/>
    </row>
    <row r="99" customFormat="false" ht="15" hidden="false" customHeight="false" outlineLevel="0" collapsed="false">
      <c r="A99" s="85" t="s">
        <v>151</v>
      </c>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82"/>
      <c r="BY99" s="82"/>
      <c r="BZ99" s="82"/>
      <c r="CA99" s="82"/>
      <c r="CB99" s="82"/>
      <c r="CC99" s="82"/>
      <c r="CD99" s="82"/>
      <c r="CE99" s="82"/>
      <c r="CF99" s="82"/>
      <c r="CG99" s="82"/>
      <c r="CH99" s="82"/>
      <c r="CI99" s="82"/>
      <c r="CJ99" s="82"/>
      <c r="CK99" s="82"/>
      <c r="CL99" s="82"/>
      <c r="CM99" s="82"/>
      <c r="CN99" s="82"/>
      <c r="CO99" s="82"/>
      <c r="CP99" s="82"/>
      <c r="CQ99" s="82"/>
      <c r="CR99" s="82"/>
      <c r="CS99" s="82"/>
      <c r="CT99" s="82"/>
      <c r="CU99" s="82"/>
      <c r="CV99" s="82"/>
      <c r="CW99" s="82"/>
      <c r="CX99" s="82"/>
      <c r="CY99" s="82"/>
      <c r="CZ99" s="82"/>
    </row>
    <row r="100" customFormat="false" ht="15" hidden="false" customHeight="false" outlineLevel="0" collapsed="false">
      <c r="A100" s="85" t="s">
        <v>152</v>
      </c>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82"/>
      <c r="BY100" s="82"/>
      <c r="BZ100" s="82"/>
      <c r="CA100" s="82"/>
      <c r="CB100" s="82"/>
      <c r="CC100" s="82"/>
      <c r="CD100" s="82"/>
      <c r="CE100" s="82"/>
      <c r="CF100" s="82"/>
      <c r="CG100" s="82"/>
      <c r="CH100" s="82"/>
      <c r="CI100" s="82"/>
      <c r="CJ100" s="82"/>
      <c r="CK100" s="82"/>
      <c r="CL100" s="82"/>
      <c r="CM100" s="82"/>
      <c r="CN100" s="82"/>
      <c r="CO100" s="82"/>
      <c r="CP100" s="82"/>
      <c r="CQ100" s="82"/>
      <c r="CR100" s="82"/>
      <c r="CS100" s="82"/>
      <c r="CT100" s="82"/>
      <c r="CU100" s="82"/>
      <c r="CV100" s="82"/>
      <c r="CW100" s="82"/>
      <c r="CX100" s="82"/>
      <c r="CY100" s="82"/>
      <c r="CZ100" s="82"/>
    </row>
    <row r="101" s="4" customFormat="true" ht="15" hidden="false" customHeight="false" outlineLevel="0" collapsed="false">
      <c r="A101" s="81" t="s">
        <v>153</v>
      </c>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2"/>
      <c r="CL101" s="32"/>
      <c r="CM101" s="32"/>
      <c r="CN101" s="32"/>
      <c r="CO101" s="32"/>
      <c r="CP101" s="32"/>
      <c r="CQ101" s="32"/>
      <c r="CR101" s="32"/>
      <c r="CS101" s="32"/>
      <c r="CT101" s="32"/>
      <c r="CU101" s="32"/>
      <c r="CV101" s="32"/>
      <c r="CW101" s="32"/>
      <c r="CX101" s="32"/>
      <c r="CY101" s="32"/>
      <c r="CZ101" s="32"/>
    </row>
    <row r="289" customFormat="false" ht="15" hidden="false" customHeight="false" outlineLevel="0" collapsed="false">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row>
    <row r="290" customFormat="false" ht="15" hidden="false" customHeight="false" outlineLevel="0" collapsed="false">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row>
    <row r="291" customFormat="false" ht="15" hidden="false" customHeight="false" outlineLevel="0" collapsed="false">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row>
    <row r="292" customFormat="false" ht="15" hidden="false" customHeight="false" outlineLevel="0" collapsed="false">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row>
    <row r="293" customFormat="false" ht="15" hidden="false" customHeight="false" outlineLevel="0" collapsed="false">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row>
    <row r="294" customFormat="false" ht="15" hidden="false" customHeight="false" outlineLevel="0" collapsed="false">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row>
    <row r="295" customFormat="false" ht="15" hidden="true" customHeight="false" outlineLevel="0" collapsed="false">
      <c r="A295" s="104" t="s">
        <v>154</v>
      </c>
      <c r="B295" s="104" t="s">
        <v>155</v>
      </c>
      <c r="C295" s="0"/>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row>
    <row r="296" customFormat="false" ht="15" hidden="true" customHeight="false" outlineLevel="0" collapsed="false">
      <c r="A296" s="104"/>
      <c r="B296" s="104"/>
      <c r="C296" s="0"/>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row>
    <row r="297" customFormat="false" ht="15" hidden="true" customHeight="false" outlineLevel="0" collapsed="false">
      <c r="A297" s="104" t="s">
        <v>1658</v>
      </c>
      <c r="B297" s="104" t="s">
        <v>1738</v>
      </c>
      <c r="C297" s="0"/>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row>
    <row r="298" customFormat="false" ht="15" hidden="true" customHeight="false" outlineLevel="0" collapsed="false">
      <c r="A298" s="104"/>
      <c r="B298" s="104" t="s">
        <v>1739</v>
      </c>
      <c r="C298" s="0"/>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row>
    <row r="299" customFormat="false" ht="15" hidden="true" customHeight="false" outlineLevel="0" collapsed="false">
      <c r="A299" s="104"/>
      <c r="B299" s="104"/>
      <c r="C299" s="0"/>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row>
    <row r="300" customFormat="false" ht="15" hidden="true" customHeight="false" outlineLevel="0" collapsed="false">
      <c r="A300" s="104" t="s">
        <v>1664</v>
      </c>
      <c r="B300" s="104" t="s">
        <v>1740</v>
      </c>
      <c r="C300" s="105" t="s">
        <v>1741</v>
      </c>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row>
    <row r="301" customFormat="false" ht="15" hidden="true" customHeight="false" outlineLevel="0" collapsed="false">
      <c r="A301" s="104"/>
      <c r="B301" s="104" t="s">
        <v>1742</v>
      </c>
      <c r="C301" s="104" t="s">
        <v>1743</v>
      </c>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row>
    <row r="302" customFormat="false" ht="15" hidden="true" customHeight="false" outlineLevel="0" collapsed="false">
      <c r="A302" s="104"/>
      <c r="B302" s="104" t="s">
        <v>1715</v>
      </c>
      <c r="C302" s="104" t="s">
        <v>1744</v>
      </c>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row>
    <row r="303" customFormat="false" ht="15" hidden="true" customHeight="false" outlineLevel="0" collapsed="false">
      <c r="A303" s="104"/>
      <c r="B303" s="104" t="s">
        <v>1716</v>
      </c>
      <c r="C303" s="104" t="s">
        <v>1745</v>
      </c>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row>
    <row r="304" customFormat="false" ht="15" hidden="true" customHeight="false" outlineLevel="0" collapsed="false">
      <c r="A304" s="104"/>
      <c r="B304" s="104" t="s">
        <v>1746</v>
      </c>
      <c r="C304" s="105" t="s">
        <v>1747</v>
      </c>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row>
    <row r="305" customFormat="false" ht="15" hidden="true" customHeight="false" outlineLevel="0" collapsed="false">
      <c r="A305" s="104"/>
      <c r="B305" s="104" t="s">
        <v>1748</v>
      </c>
      <c r="C305" s="104" t="s">
        <v>1749</v>
      </c>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row>
    <row r="306" customFormat="false" ht="15" hidden="true" customHeight="false" outlineLevel="0" collapsed="false">
      <c r="A306" s="104"/>
      <c r="B306" s="105" t="s">
        <v>1750</v>
      </c>
      <c r="C306" s="105" t="s">
        <v>1751</v>
      </c>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row>
    <row r="307" customFormat="false" ht="15" hidden="true" customHeight="false" outlineLevel="0" collapsed="false">
      <c r="A307" s="104"/>
      <c r="B307" s="104" t="s">
        <v>1752</v>
      </c>
      <c r="C307" s="105" t="s">
        <v>1753</v>
      </c>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row>
    <row r="308" customFormat="false" ht="15" hidden="true" customHeight="false" outlineLevel="0" collapsed="false">
      <c r="A308" s="104"/>
      <c r="B308" s="105" t="s">
        <v>1754</v>
      </c>
      <c r="C308" s="105" t="s">
        <v>1755</v>
      </c>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row>
    <row r="309" customFormat="false" ht="15" hidden="true" customHeight="false" outlineLevel="0" collapsed="false">
      <c r="A309" s="104"/>
      <c r="B309" s="105" t="s">
        <v>1756</v>
      </c>
      <c r="C309" s="105" t="s">
        <v>1757</v>
      </c>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row>
    <row r="310" customFormat="false" ht="15" hidden="true" customHeight="false" outlineLevel="0" collapsed="false">
      <c r="A310" s="104"/>
      <c r="B310" s="104" t="s">
        <v>1758</v>
      </c>
      <c r="C310" s="105" t="s">
        <v>1759</v>
      </c>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row>
    <row r="311" customFormat="false" ht="15" hidden="true" customHeight="false" outlineLevel="0" collapsed="false">
      <c r="A311" s="104"/>
      <c r="B311" s="104" t="s">
        <v>1760</v>
      </c>
      <c r="C311" s="105" t="s">
        <v>1761</v>
      </c>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row>
    <row r="312" customFormat="false" ht="15" hidden="true" customHeight="false" outlineLevel="0" collapsed="false">
      <c r="A312" s="104"/>
      <c r="B312" s="105" t="s">
        <v>1762</v>
      </c>
      <c r="C312" s="105" t="s">
        <v>1763</v>
      </c>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row>
    <row r="313" customFormat="false" ht="15" hidden="true" customHeight="false" outlineLevel="0" collapsed="false">
      <c r="A313" s="104"/>
      <c r="B313" s="104" t="s">
        <v>248</v>
      </c>
      <c r="C313" s="105" t="s">
        <v>1764</v>
      </c>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row>
    <row r="314" customFormat="false" ht="15" hidden="true" customHeight="false" outlineLevel="0" collapsed="false">
      <c r="A314" s="104"/>
      <c r="B314" s="104"/>
      <c r="C314" s="105"/>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row>
    <row r="315" customFormat="false" ht="15" hidden="true" customHeight="false" outlineLevel="0" collapsed="false">
      <c r="A315" s="104" t="s">
        <v>1667</v>
      </c>
      <c r="B315" s="104" t="s">
        <v>1299</v>
      </c>
      <c r="C315" s="105" t="s">
        <v>1011</v>
      </c>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row>
    <row r="316" customFormat="false" ht="15" hidden="true" customHeight="false" outlineLevel="0" collapsed="false">
      <c r="A316" s="104"/>
      <c r="B316" s="104" t="s">
        <v>1765</v>
      </c>
      <c r="C316" s="105"/>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row>
    <row r="317" customFormat="false" ht="15" hidden="true" customHeight="false" outlineLevel="0" collapsed="false">
      <c r="A317" s="104"/>
      <c r="B317" s="104" t="s">
        <v>1766</v>
      </c>
      <c r="C317" s="104"/>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row>
    <row r="318" customFormat="false" ht="15" hidden="true" customHeight="false" outlineLevel="0" collapsed="false">
      <c r="A318" s="104"/>
      <c r="B318" s="104" t="s">
        <v>1767</v>
      </c>
      <c r="C318" s="105"/>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row>
    <row r="319" customFormat="false" ht="15" hidden="true" customHeight="false" outlineLevel="0" collapsed="false">
      <c r="A319" s="104"/>
      <c r="B319" s="104" t="s">
        <v>1768</v>
      </c>
      <c r="C319" s="105"/>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row>
    <row r="320" customFormat="false" ht="15" hidden="true" customHeight="false" outlineLevel="0" collapsed="false">
      <c r="A320" s="104"/>
      <c r="B320" s="104" t="s">
        <v>1769</v>
      </c>
      <c r="C320" s="105"/>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row>
    <row r="321" customFormat="false" ht="15" hidden="true" customHeight="false" outlineLevel="0" collapsed="false">
      <c r="A321" s="104"/>
      <c r="B321" s="104" t="s">
        <v>1770</v>
      </c>
      <c r="C321" s="105"/>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row>
    <row r="322" customFormat="false" ht="15" hidden="true" customHeight="false" outlineLevel="0" collapsed="false">
      <c r="A322" s="104"/>
      <c r="B322" s="104" t="s">
        <v>1771</v>
      </c>
      <c r="C322" s="105"/>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row>
    <row r="323" customFormat="false" ht="15" hidden="true" customHeight="false" outlineLevel="0" collapsed="false">
      <c r="A323" s="104"/>
      <c r="B323" s="104" t="s">
        <v>1772</v>
      </c>
      <c r="C323" s="105"/>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row>
    <row r="324" customFormat="false" ht="15" hidden="true" customHeight="false" outlineLevel="0" collapsed="false">
      <c r="A324" s="104"/>
      <c r="B324" s="104" t="s">
        <v>1773</v>
      </c>
      <c r="C324" s="105"/>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row>
    <row r="325" customFormat="false" ht="15" hidden="true" customHeight="false" outlineLevel="0" collapsed="false">
      <c r="A325" s="104"/>
      <c r="B325" s="104" t="s">
        <v>1774</v>
      </c>
      <c r="C325" s="105"/>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row>
    <row r="326" customFormat="false" ht="15" hidden="true" customHeight="false" outlineLevel="0" collapsed="false">
      <c r="A326" s="104"/>
      <c r="B326" s="104" t="s">
        <v>1775</v>
      </c>
      <c r="C326" s="105"/>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row>
    <row r="327" customFormat="false" ht="15" hidden="true" customHeight="false" outlineLevel="0" collapsed="false">
      <c r="A327" s="104"/>
      <c r="B327" s="104" t="s">
        <v>1776</v>
      </c>
      <c r="C327" s="105"/>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row>
    <row r="328" customFormat="false" ht="15" hidden="true" customHeight="false" outlineLevel="0" collapsed="false">
      <c r="A328" s="104"/>
      <c r="B328" s="104" t="s">
        <v>1777</v>
      </c>
      <c r="C328" s="105"/>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row>
    <row r="329" customFormat="false" ht="15" hidden="true" customHeight="false" outlineLevel="0" collapsed="false">
      <c r="A329" s="104"/>
      <c r="B329" s="104" t="s">
        <v>1778</v>
      </c>
      <c r="C329" s="105"/>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row>
    <row r="330" customFormat="false" ht="15" hidden="true" customHeight="false" outlineLevel="0" collapsed="false">
      <c r="A330" s="104"/>
      <c r="B330" s="104" t="s">
        <v>1779</v>
      </c>
      <c r="C330" s="105"/>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row>
    <row r="331" customFormat="false" ht="15" hidden="true" customHeight="false" outlineLevel="0" collapsed="false">
      <c r="A331" s="104"/>
      <c r="B331" s="104" t="s">
        <v>1780</v>
      </c>
      <c r="C331" s="105"/>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row>
    <row r="332" customFormat="false" ht="15" hidden="true" customHeight="false" outlineLevel="0" collapsed="false">
      <c r="A332" s="104"/>
      <c r="B332" s="104" t="s">
        <v>1781</v>
      </c>
      <c r="C332" s="104"/>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row>
    <row r="333" customFormat="false" ht="15" hidden="true" customHeight="false" outlineLevel="0" collapsed="false">
      <c r="A333" s="104"/>
      <c r="B333" s="104" t="s">
        <v>1782</v>
      </c>
      <c r="C333" s="104"/>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row>
    <row r="334" customFormat="false" ht="15" hidden="true" customHeight="false" outlineLevel="0" collapsed="false">
      <c r="A334" s="104"/>
      <c r="B334" s="104" t="s">
        <v>1783</v>
      </c>
      <c r="C334" s="106"/>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row>
    <row r="335" customFormat="false" ht="15" hidden="true" customHeight="false" outlineLevel="0" collapsed="false">
      <c r="A335" s="104"/>
      <c r="B335" s="104" t="s">
        <v>1784</v>
      </c>
      <c r="C335" s="0"/>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row>
    <row r="336" customFormat="false" ht="15" hidden="true" customHeight="false" outlineLevel="0" collapsed="false">
      <c r="A336" s="104"/>
      <c r="B336" s="104"/>
      <c r="C336" s="104"/>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row>
    <row r="337" customFormat="false" ht="15" hidden="true" customHeight="false" outlineLevel="0" collapsed="false">
      <c r="A337" s="104" t="s">
        <v>1668</v>
      </c>
      <c r="B337" s="105" t="s">
        <v>1299</v>
      </c>
      <c r="C337" s="105" t="s">
        <v>1011</v>
      </c>
      <c r="D337" s="104"/>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row>
    <row r="338" customFormat="false" ht="15" hidden="true" customHeight="false" outlineLevel="0" collapsed="false">
      <c r="A338" s="104"/>
      <c r="B338" s="104" t="s">
        <v>1785</v>
      </c>
      <c r="C338" s="104" t="s">
        <v>1786</v>
      </c>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row>
    <row r="339" customFormat="false" ht="15" hidden="true" customHeight="false" outlineLevel="0" collapsed="false">
      <c r="A339" s="105"/>
      <c r="B339" s="105" t="s">
        <v>1787</v>
      </c>
      <c r="C339" s="105" t="s">
        <v>1788</v>
      </c>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row>
    <row r="340" customFormat="false" ht="15" hidden="true" customHeight="false" outlineLevel="0" collapsed="false">
      <c r="A340" s="104"/>
      <c r="B340" s="105" t="s">
        <v>1789</v>
      </c>
      <c r="C340" s="105" t="s">
        <v>1790</v>
      </c>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row>
    <row r="341" customFormat="false" ht="15" hidden="true" customHeight="false" outlineLevel="0" collapsed="false">
      <c r="A341" s="104"/>
      <c r="B341" s="105" t="s">
        <v>1791</v>
      </c>
      <c r="C341" s="105" t="s">
        <v>1792</v>
      </c>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row>
    <row r="342" customFormat="false" ht="15" hidden="true" customHeight="false" outlineLevel="0" collapsed="false">
      <c r="A342" s="104"/>
      <c r="B342" s="0" t="s">
        <v>1793</v>
      </c>
      <c r="C342" s="104" t="s">
        <v>1794</v>
      </c>
      <c r="D342" s="105"/>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row>
    <row r="343" customFormat="false" ht="15" hidden="true" customHeight="false" outlineLevel="0" collapsed="false">
      <c r="A343" s="104"/>
      <c r="B343" s="0"/>
      <c r="C343" s="104"/>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row>
    <row r="344" customFormat="false" ht="15" hidden="true" customHeight="false" outlineLevel="0" collapsed="false">
      <c r="A344" s="105" t="s">
        <v>1669</v>
      </c>
      <c r="B344" s="0" t="s">
        <v>1299</v>
      </c>
      <c r="C344" s="104"/>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row>
    <row r="345" customFormat="false" ht="15" hidden="true" customHeight="false" outlineLevel="0" collapsed="false">
      <c r="A345" s="105"/>
      <c r="B345" s="105" t="s">
        <v>1795</v>
      </c>
      <c r="C345" s="105"/>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row>
    <row r="346" customFormat="false" ht="15" hidden="true" customHeight="false" outlineLevel="0" collapsed="false">
      <c r="A346" s="104"/>
      <c r="B346" s="105" t="s">
        <v>1796</v>
      </c>
      <c r="C346" s="105"/>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row>
    <row r="347" customFormat="false" ht="15" hidden="true" customHeight="false" outlineLevel="0" collapsed="false">
      <c r="A347" s="105"/>
      <c r="B347" s="0" t="s">
        <v>1797</v>
      </c>
      <c r="C347" s="104"/>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row>
    <row r="348" customFormat="false" ht="15" hidden="true" customHeight="false" outlineLevel="0" collapsed="false">
      <c r="A348" s="105"/>
      <c r="B348" s="105" t="s">
        <v>1798</v>
      </c>
      <c r="C348" s="105"/>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row>
    <row r="349" customFormat="false" ht="15" hidden="true" customHeight="false" outlineLevel="0" collapsed="false">
      <c r="A349" s="105"/>
      <c r="B349" s="105" t="s">
        <v>1799</v>
      </c>
      <c r="C349" s="105"/>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row>
    <row r="350" customFormat="false" ht="15" hidden="true" customHeight="false" outlineLevel="0" collapsed="false">
      <c r="A350" s="105"/>
      <c r="B350" s="105" t="s">
        <v>1800</v>
      </c>
      <c r="C350" s="105"/>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row>
    <row r="351" customFormat="false" ht="15" hidden="true" customHeight="false" outlineLevel="0" collapsed="false">
      <c r="A351" s="105"/>
      <c r="B351" s="105" t="s">
        <v>1801</v>
      </c>
      <c r="C351" s="105"/>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row>
    <row r="352" customFormat="false" ht="15" hidden="true" customHeight="false" outlineLevel="0" collapsed="false">
      <c r="A352" s="104"/>
      <c r="B352" s="105" t="s">
        <v>1802</v>
      </c>
      <c r="C352" s="105"/>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row>
    <row r="353" customFormat="false" ht="15" hidden="true" customHeight="false" outlineLevel="0" collapsed="false">
      <c r="A353" s="105"/>
      <c r="B353" s="0" t="s">
        <v>1803</v>
      </c>
      <c r="C353" s="104"/>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row>
    <row r="354" customFormat="false" ht="15" hidden="true" customHeight="false" outlineLevel="0" collapsed="false">
      <c r="A354" s="105"/>
      <c r="B354" s="105" t="s">
        <v>1762</v>
      </c>
      <c r="C354" s="105"/>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row>
    <row r="355" customFormat="false" ht="15" hidden="true" customHeight="false" outlineLevel="0" collapsed="false">
      <c r="A355" s="105"/>
      <c r="B355" s="105" t="s">
        <v>1804</v>
      </c>
      <c r="C355" s="105"/>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row>
    <row r="356" customFormat="false" ht="15" hidden="true" customHeight="false" outlineLevel="0" collapsed="false">
      <c r="A356" s="104"/>
      <c r="B356" s="0" t="s">
        <v>1805</v>
      </c>
      <c r="C356" s="0"/>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row>
    <row r="357" customFormat="false" ht="15" hidden="true" customHeight="false" outlineLevel="0" collapsed="false">
      <c r="A357" s="104"/>
      <c r="B357" s="0"/>
      <c r="C357" s="0"/>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row>
    <row r="358" customFormat="false" ht="15" hidden="true" customHeight="false" outlineLevel="0" collapsed="false">
      <c r="A358" s="104" t="s">
        <v>1671</v>
      </c>
      <c r="B358" s="105" t="s">
        <v>1299</v>
      </c>
      <c r="C358" s="105"/>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row>
    <row r="359" customFormat="false" ht="15" hidden="true" customHeight="false" outlineLevel="0" collapsed="false">
      <c r="A359" s="104"/>
      <c r="B359" s="105" t="s">
        <v>1806</v>
      </c>
      <c r="C359" s="105"/>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row>
    <row r="360" customFormat="false" ht="15" hidden="true" customHeight="false" outlineLevel="0" collapsed="false">
      <c r="A360" s="104"/>
      <c r="B360" s="105" t="s">
        <v>1807</v>
      </c>
      <c r="C360" s="105"/>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row>
    <row r="361" customFormat="false" ht="15" hidden="true" customHeight="false" outlineLevel="0" collapsed="false">
      <c r="A361" s="104"/>
      <c r="B361" s="104" t="s">
        <v>1808</v>
      </c>
      <c r="C361" s="105"/>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row>
    <row r="362" customFormat="false" ht="15" hidden="true" customHeight="false" outlineLevel="0" collapsed="false">
      <c r="A362" s="104"/>
      <c r="B362" s="104"/>
      <c r="C362" s="0"/>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row>
    <row r="363" customFormat="false" ht="15" hidden="true" customHeight="false" outlineLevel="0" collapsed="false">
      <c r="A363" s="104" t="s">
        <v>1672</v>
      </c>
      <c r="B363" s="0" t="s">
        <v>1299</v>
      </c>
      <c r="C363" s="107" t="s">
        <v>1011</v>
      </c>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row>
    <row r="364" customFormat="false" ht="15" hidden="true" customHeight="false" outlineLevel="0" collapsed="false">
      <c r="A364" s="104"/>
      <c r="B364" s="104" t="s">
        <v>1809</v>
      </c>
      <c r="C364" s="0" t="s">
        <v>1810</v>
      </c>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row>
    <row r="365" customFormat="false" ht="15" hidden="true" customHeight="false" outlineLevel="0" collapsed="false">
      <c r="A365" s="104"/>
      <c r="B365" s="104" t="s">
        <v>1811</v>
      </c>
      <c r="C365" s="0" t="s">
        <v>1812</v>
      </c>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row>
    <row r="366" customFormat="false" ht="15" hidden="true" customHeight="false" outlineLevel="0" collapsed="false">
      <c r="A366" s="104"/>
      <c r="B366" s="104" t="s">
        <v>1813</v>
      </c>
      <c r="C366" s="0" t="s">
        <v>1814</v>
      </c>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row>
    <row r="367" customFormat="false" ht="15" hidden="true" customHeight="false" outlineLevel="0" collapsed="false">
      <c r="A367" s="104"/>
      <c r="B367" s="104" t="s">
        <v>1815</v>
      </c>
      <c r="C367" s="0" t="s">
        <v>1816</v>
      </c>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row>
    <row r="368" customFormat="false" ht="15" hidden="true" customHeight="false" outlineLevel="0" collapsed="false">
      <c r="A368" s="104"/>
      <c r="B368" s="104"/>
      <c r="C368" s="0"/>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row>
    <row r="369" customFormat="false" ht="15" hidden="true" customHeight="false" outlineLevel="0" collapsed="false">
      <c r="A369" s="104" t="s">
        <v>1673</v>
      </c>
      <c r="B369" s="0" t="s">
        <v>1299</v>
      </c>
      <c r="C369" s="107" t="s">
        <v>1011</v>
      </c>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row>
    <row r="370" customFormat="false" ht="15" hidden="true" customHeight="false" outlineLevel="0" collapsed="false">
      <c r="A370" s="107"/>
      <c r="B370" s="0" t="s">
        <v>1817</v>
      </c>
      <c r="C370" s="107" t="s">
        <v>1818</v>
      </c>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row>
    <row r="371" customFormat="false" ht="15" hidden="true" customHeight="false" outlineLevel="0" collapsed="false">
      <c r="A371" s="104"/>
      <c r="B371" s="0" t="s">
        <v>1819</v>
      </c>
      <c r="C371" s="107" t="s">
        <v>761</v>
      </c>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row>
    <row r="372" customFormat="false" ht="15" hidden="true" customHeight="false" outlineLevel="0" collapsed="false">
      <c r="A372" s="104"/>
      <c r="B372" s="0" t="s">
        <v>1820</v>
      </c>
      <c r="C372" s="107" t="s">
        <v>1821</v>
      </c>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row>
    <row r="373" customFormat="false" ht="15" hidden="true" customHeight="false" outlineLevel="0" collapsed="false">
      <c r="A373" s="104"/>
      <c r="B373" s="0" t="s">
        <v>1822</v>
      </c>
      <c r="C373" s="107" t="s">
        <v>1823</v>
      </c>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row>
    <row r="374" customFormat="false" ht="15" hidden="true" customHeight="false" outlineLevel="0" collapsed="false">
      <c r="A374" s="104"/>
      <c r="B374" s="0"/>
      <c r="C374" s="107"/>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row>
    <row r="375" customFormat="false" ht="15" hidden="true" customHeight="false" outlineLevel="0" collapsed="false">
      <c r="A375" s="104" t="s">
        <v>1674</v>
      </c>
      <c r="B375" s="107" t="s">
        <v>1299</v>
      </c>
      <c r="C375" s="0" t="s">
        <v>1011</v>
      </c>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row>
    <row r="376" customFormat="false" ht="15" hidden="true" customHeight="false" outlineLevel="0" collapsed="false">
      <c r="A376" s="104"/>
      <c r="B376" s="107" t="s">
        <v>1824</v>
      </c>
      <c r="C376" s="0" t="s">
        <v>1825</v>
      </c>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row>
    <row r="377" customFormat="false" ht="15" hidden="true" customHeight="false" outlineLevel="0" collapsed="false">
      <c r="A377" s="104"/>
      <c r="B377" s="107" t="s">
        <v>1826</v>
      </c>
      <c r="C377" s="0" t="s">
        <v>1827</v>
      </c>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row>
    <row r="378" customFormat="false" ht="15" hidden="true" customHeight="false" outlineLevel="0" collapsed="false">
      <c r="A378" s="104"/>
      <c r="B378" s="107" t="s">
        <v>1828</v>
      </c>
      <c r="C378" s="0" t="s">
        <v>1829</v>
      </c>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row>
    <row r="379" customFormat="false" ht="15" hidden="true" customHeight="false" outlineLevel="0" collapsed="false">
      <c r="A379" s="104"/>
      <c r="B379" s="107" t="s">
        <v>1830</v>
      </c>
      <c r="C379" s="0" t="s">
        <v>1831</v>
      </c>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row>
    <row r="380" customFormat="false" ht="15" hidden="true" customHeight="false" outlineLevel="0" collapsed="false">
      <c r="A380" s="104"/>
      <c r="B380" s="107" t="s">
        <v>1832</v>
      </c>
      <c r="C380" s="0" t="s">
        <v>1833</v>
      </c>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row>
    <row r="381" customFormat="false" ht="15" hidden="true" customHeight="false" outlineLevel="0" collapsed="false">
      <c r="A381" s="104"/>
      <c r="B381" s="107" t="s">
        <v>1834</v>
      </c>
      <c r="C381" s="0" t="s">
        <v>1835</v>
      </c>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row>
    <row r="382" customFormat="false" ht="15" hidden="true" customHeight="false" outlineLevel="0" collapsed="false">
      <c r="A382" s="104"/>
      <c r="B382" s="107" t="s">
        <v>1836</v>
      </c>
      <c r="C382" s="0" t="s">
        <v>1837</v>
      </c>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row>
    <row r="383" customFormat="false" ht="15" hidden="true" customHeight="false" outlineLevel="0" collapsed="false">
      <c r="A383" s="104"/>
      <c r="B383" s="107" t="s">
        <v>1838</v>
      </c>
      <c r="C383" s="0" t="s">
        <v>1839</v>
      </c>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row>
    <row r="384" customFormat="false" ht="15" hidden="true" customHeight="false" outlineLevel="0" collapsed="false">
      <c r="A384" s="104"/>
      <c r="B384" s="107" t="s">
        <v>1840</v>
      </c>
      <c r="C384" s="0" t="s">
        <v>1841</v>
      </c>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row>
    <row r="385" customFormat="false" ht="15" hidden="true" customHeight="false" outlineLevel="0" collapsed="false">
      <c r="A385" s="104"/>
      <c r="B385" s="107"/>
      <c r="C385" s="0"/>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row>
    <row r="386" customFormat="false" ht="15" hidden="true" customHeight="false" outlineLevel="0" collapsed="false">
      <c r="A386" s="104" t="s">
        <v>1675</v>
      </c>
      <c r="B386" s="107" t="s">
        <v>1299</v>
      </c>
      <c r="C386" s="0" t="s">
        <v>1011</v>
      </c>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row>
    <row r="387" customFormat="false" ht="15" hidden="true" customHeight="false" outlineLevel="0" collapsed="false">
      <c r="A387" s="104"/>
      <c r="B387" s="107" t="s">
        <v>1842</v>
      </c>
      <c r="C387" s="0" t="s">
        <v>1843</v>
      </c>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row>
    <row r="388" customFormat="false" ht="15" hidden="true" customHeight="false" outlineLevel="0" collapsed="false">
      <c r="A388" s="104"/>
      <c r="B388" s="107" t="s">
        <v>1844</v>
      </c>
      <c r="C388" s="0" t="s">
        <v>1845</v>
      </c>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row>
    <row r="389" customFormat="false" ht="15" hidden="true" customHeight="false" outlineLevel="0" collapsed="false">
      <c r="A389" s="104"/>
      <c r="B389" s="107" t="s">
        <v>1846</v>
      </c>
      <c r="C389" s="0" t="s">
        <v>1847</v>
      </c>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row>
    <row r="390" customFormat="false" ht="15" hidden="true" customHeight="false" outlineLevel="0" collapsed="false">
      <c r="A390" s="104"/>
      <c r="B390" s="107" t="s">
        <v>1848</v>
      </c>
      <c r="C390" s="0" t="s">
        <v>1849</v>
      </c>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row>
    <row r="391" customFormat="false" ht="15" hidden="true" customHeight="false" outlineLevel="0" collapsed="false">
      <c r="A391" s="104"/>
      <c r="B391" s="107"/>
      <c r="C391" s="0"/>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row>
    <row r="392" customFormat="false" ht="15" hidden="true" customHeight="false" outlineLevel="0" collapsed="false">
      <c r="A392" s="104" t="s">
        <v>1676</v>
      </c>
      <c r="B392" s="107" t="s">
        <v>1299</v>
      </c>
      <c r="C392" s="0" t="s">
        <v>1011</v>
      </c>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row>
    <row r="393" customFormat="false" ht="15" hidden="true" customHeight="false" outlineLevel="0" collapsed="false">
      <c r="A393" s="104"/>
      <c r="B393" s="107" t="s">
        <v>1850</v>
      </c>
      <c r="C393" s="0" t="s">
        <v>1851</v>
      </c>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row>
    <row r="394" customFormat="false" ht="15" hidden="true" customHeight="false" outlineLevel="0" collapsed="false">
      <c r="A394" s="104"/>
      <c r="B394" s="107" t="s">
        <v>1852</v>
      </c>
      <c r="C394" s="0" t="s">
        <v>1853</v>
      </c>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row>
    <row r="395" customFormat="false" ht="15" hidden="true" customHeight="false" outlineLevel="0" collapsed="false">
      <c r="A395" s="104"/>
      <c r="B395" s="107" t="s">
        <v>1854</v>
      </c>
      <c r="C395" s="0" t="s">
        <v>1855</v>
      </c>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row>
    <row r="396" customFormat="false" ht="15" hidden="true" customHeight="false" outlineLevel="0" collapsed="false">
      <c r="A396" s="104"/>
      <c r="B396" s="107" t="s">
        <v>1856</v>
      </c>
      <c r="C396" s="0" t="s">
        <v>1857</v>
      </c>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row>
    <row r="397" customFormat="false" ht="15" hidden="true" customHeight="false" outlineLevel="0" collapsed="false">
      <c r="A397" s="104"/>
      <c r="B397" s="107" t="s">
        <v>1858</v>
      </c>
      <c r="C397" s="0" t="s">
        <v>1859</v>
      </c>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row>
    <row r="398" customFormat="false" ht="15" hidden="true" customHeight="false" outlineLevel="0" collapsed="false">
      <c r="A398" s="104"/>
      <c r="B398" s="107" t="s">
        <v>1860</v>
      </c>
      <c r="C398" s="0" t="s">
        <v>1861</v>
      </c>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row>
    <row r="399" customFormat="false" ht="15" hidden="true" customHeight="false" outlineLevel="0" collapsed="false">
      <c r="A399" s="104"/>
      <c r="B399" s="107" t="s">
        <v>1862</v>
      </c>
      <c r="C399" s="0" t="s">
        <v>1863</v>
      </c>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row>
    <row r="400" customFormat="false" ht="15" hidden="true" customHeight="false" outlineLevel="0" collapsed="false">
      <c r="A400" s="104"/>
      <c r="B400" s="107" t="s">
        <v>1864</v>
      </c>
      <c r="C400" s="0" t="s">
        <v>1865</v>
      </c>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row>
    <row r="401" customFormat="false" ht="15" hidden="true" customHeight="false" outlineLevel="0" collapsed="false">
      <c r="A401" s="104"/>
      <c r="B401" s="107" t="s">
        <v>1866</v>
      </c>
      <c r="C401" s="0" t="s">
        <v>1867</v>
      </c>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row>
    <row r="402" customFormat="false" ht="15" hidden="true" customHeight="false" outlineLevel="0" collapsed="false">
      <c r="A402" s="104"/>
      <c r="B402" s="107" t="s">
        <v>1868</v>
      </c>
      <c r="C402" s="0" t="s">
        <v>1869</v>
      </c>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row>
    <row r="403" customFormat="false" ht="15" hidden="true" customHeight="false" outlineLevel="0" collapsed="false">
      <c r="A403" s="104"/>
      <c r="B403" s="107" t="s">
        <v>1870</v>
      </c>
      <c r="C403" s="0" t="s">
        <v>1871</v>
      </c>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row>
    <row r="404" customFormat="false" ht="15" hidden="true" customHeight="false" outlineLevel="0" collapsed="false">
      <c r="A404" s="104"/>
      <c r="B404" s="107" t="s">
        <v>1872</v>
      </c>
      <c r="C404" s="0" t="s">
        <v>1873</v>
      </c>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row>
    <row r="405" customFormat="false" ht="15" hidden="true" customHeight="false" outlineLevel="0" collapsed="false">
      <c r="A405" s="104"/>
      <c r="B405" s="107" t="s">
        <v>1874</v>
      </c>
      <c r="C405" s="0" t="s">
        <v>1875</v>
      </c>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row>
    <row r="406" customFormat="false" ht="15" hidden="true" customHeight="false" outlineLevel="0" collapsed="false">
      <c r="A406" s="104"/>
      <c r="B406" s="107" t="s">
        <v>1876</v>
      </c>
      <c r="C406" s="0" t="s">
        <v>1877</v>
      </c>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row>
    <row r="407" customFormat="false" ht="15" hidden="true" customHeight="false" outlineLevel="0" collapsed="false">
      <c r="A407" s="104"/>
      <c r="B407" s="107" t="s">
        <v>1878</v>
      </c>
      <c r="C407" s="0" t="s">
        <v>1879</v>
      </c>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row>
    <row r="408" customFormat="false" ht="15" hidden="true" customHeight="false" outlineLevel="0" collapsed="false">
      <c r="A408" s="104"/>
      <c r="B408" s="107" t="s">
        <v>1880</v>
      </c>
      <c r="C408" s="0" t="s">
        <v>1881</v>
      </c>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row>
    <row r="409" customFormat="false" ht="15" hidden="true" customHeight="false" outlineLevel="0" collapsed="false">
      <c r="A409" s="104"/>
      <c r="B409" s="107" t="s">
        <v>1882</v>
      </c>
      <c r="C409" s="0" t="s">
        <v>1883</v>
      </c>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row>
    <row r="410" customFormat="false" ht="15" hidden="true" customHeight="false" outlineLevel="0" collapsed="false">
      <c r="A410" s="104"/>
      <c r="B410" s="107" t="s">
        <v>1884</v>
      </c>
      <c r="C410" s="0" t="s">
        <v>1885</v>
      </c>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row>
    <row r="411" customFormat="false" ht="15" hidden="true" customHeight="false" outlineLevel="0" collapsed="false">
      <c r="A411" s="104"/>
      <c r="B411" s="107" t="s">
        <v>1886</v>
      </c>
      <c r="C411" s="0" t="s">
        <v>1887</v>
      </c>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row>
    <row r="412" customFormat="false" ht="15" hidden="true" customHeight="false" outlineLevel="0" collapsed="false">
      <c r="A412" s="104"/>
      <c r="B412" s="107" t="s">
        <v>1888</v>
      </c>
      <c r="C412" s="0" t="s">
        <v>1889</v>
      </c>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row>
    <row r="413" customFormat="false" ht="15" hidden="true" customHeight="false" outlineLevel="0" collapsed="false">
      <c r="A413" s="104"/>
      <c r="B413" s="107" t="s">
        <v>1890</v>
      </c>
      <c r="C413" s="0" t="s">
        <v>1891</v>
      </c>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row>
    <row r="414" customFormat="false" ht="15" hidden="true" customHeight="false" outlineLevel="0" collapsed="false">
      <c r="A414" s="104"/>
      <c r="B414" s="107" t="s">
        <v>1892</v>
      </c>
      <c r="C414" s="0" t="s">
        <v>1893</v>
      </c>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row>
    <row r="415" customFormat="false" ht="15" hidden="true" customHeight="false" outlineLevel="0" collapsed="false">
      <c r="A415" s="104"/>
      <c r="B415" s="107" t="s">
        <v>1894</v>
      </c>
      <c r="C415" s="0" t="s">
        <v>1895</v>
      </c>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row>
    <row r="416" customFormat="false" ht="15" hidden="true" customHeight="false" outlineLevel="0" collapsed="false">
      <c r="A416" s="104"/>
      <c r="B416" s="107" t="s">
        <v>1896</v>
      </c>
      <c r="C416" s="0" t="s">
        <v>1897</v>
      </c>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row>
    <row r="417" customFormat="false" ht="15" hidden="true" customHeight="false" outlineLevel="0" collapsed="false">
      <c r="A417" s="104"/>
      <c r="B417" s="107" t="s">
        <v>1898</v>
      </c>
      <c r="C417" s="0" t="s">
        <v>1899</v>
      </c>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row>
    <row r="418" customFormat="false" ht="15" hidden="true" customHeight="false" outlineLevel="0" collapsed="false">
      <c r="A418" s="104"/>
      <c r="B418" s="107" t="s">
        <v>1900</v>
      </c>
      <c r="C418" s="0" t="s">
        <v>1901</v>
      </c>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row>
    <row r="419" customFormat="false" ht="15" hidden="true" customHeight="false" outlineLevel="0" collapsed="false">
      <c r="A419" s="104"/>
      <c r="B419" s="107" t="s">
        <v>1902</v>
      </c>
      <c r="C419" s="0" t="s">
        <v>1903</v>
      </c>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row>
    <row r="420" customFormat="false" ht="15" hidden="true" customHeight="false" outlineLevel="0" collapsed="false">
      <c r="A420" s="104"/>
      <c r="B420" s="107" t="s">
        <v>1904</v>
      </c>
      <c r="C420" s="0" t="s">
        <v>1905</v>
      </c>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row>
    <row r="421" customFormat="false" ht="15" hidden="true" customHeight="false" outlineLevel="0" collapsed="false">
      <c r="A421" s="104"/>
      <c r="B421" s="107" t="s">
        <v>1906</v>
      </c>
      <c r="C421" s="0" t="s">
        <v>1907</v>
      </c>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row>
    <row r="422" customFormat="false" ht="15" hidden="true" customHeight="false" outlineLevel="0" collapsed="false">
      <c r="A422" s="104"/>
      <c r="B422" s="107" t="s">
        <v>1908</v>
      </c>
      <c r="C422" s="0" t="s">
        <v>1909</v>
      </c>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row>
    <row r="423" customFormat="false" ht="15" hidden="true" customHeight="false" outlineLevel="0" collapsed="false">
      <c r="A423" s="104"/>
      <c r="B423" s="107" t="s">
        <v>1910</v>
      </c>
      <c r="C423" s="0" t="s">
        <v>1911</v>
      </c>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row>
    <row r="424" customFormat="false" ht="15" hidden="true" customHeight="false" outlineLevel="0" collapsed="false">
      <c r="A424" s="104"/>
      <c r="B424" s="107" t="s">
        <v>1912</v>
      </c>
      <c r="C424" s="0" t="s">
        <v>1913</v>
      </c>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row>
    <row r="425" customFormat="false" ht="15" hidden="true" customHeight="false" outlineLevel="0" collapsed="false">
      <c r="A425" s="104"/>
      <c r="B425" s="107" t="s">
        <v>1914</v>
      </c>
      <c r="C425" s="0" t="s">
        <v>1915</v>
      </c>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row>
    <row r="426" customFormat="false" ht="15" hidden="true" customHeight="false" outlineLevel="0" collapsed="false">
      <c r="A426" s="104"/>
      <c r="B426" s="107" t="s">
        <v>1916</v>
      </c>
      <c r="C426" s="0" t="s">
        <v>1917</v>
      </c>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row>
    <row r="427" customFormat="false" ht="15" hidden="true" customHeight="false" outlineLevel="0" collapsed="false">
      <c r="A427" s="104"/>
      <c r="B427" s="107" t="s">
        <v>1918</v>
      </c>
      <c r="C427" s="0" t="s">
        <v>1919</v>
      </c>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row>
    <row r="428" customFormat="false" ht="15" hidden="true" customHeight="false" outlineLevel="0" collapsed="false">
      <c r="A428" s="104"/>
      <c r="B428" s="107" t="s">
        <v>1920</v>
      </c>
      <c r="C428" s="0" t="s">
        <v>1921</v>
      </c>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row>
    <row r="429" customFormat="false" ht="15" hidden="true" customHeight="false" outlineLevel="0" collapsed="false">
      <c r="A429" s="104"/>
      <c r="B429" s="107" t="s">
        <v>1922</v>
      </c>
      <c r="C429" s="0" t="s">
        <v>1923</v>
      </c>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row>
    <row r="430" customFormat="false" ht="15" hidden="true" customHeight="false" outlineLevel="0" collapsed="false">
      <c r="A430" s="104"/>
      <c r="B430" s="107" t="s">
        <v>1924</v>
      </c>
      <c r="C430" s="0" t="s">
        <v>1925</v>
      </c>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row>
    <row r="431" customFormat="false" ht="15" hidden="true" customHeight="false" outlineLevel="0" collapsed="false">
      <c r="A431" s="104"/>
      <c r="B431" s="107" t="s">
        <v>1926</v>
      </c>
      <c r="C431" s="0" t="s">
        <v>1927</v>
      </c>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row>
    <row r="432" customFormat="false" ht="15" hidden="true" customHeight="false" outlineLevel="0" collapsed="false">
      <c r="A432" s="104"/>
      <c r="B432" s="107" t="s">
        <v>1928</v>
      </c>
      <c r="C432" s="0" t="s">
        <v>1929</v>
      </c>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row>
    <row r="433" customFormat="false" ht="15" hidden="true" customHeight="false" outlineLevel="0" collapsed="false">
      <c r="A433" s="104"/>
      <c r="B433" s="107" t="s">
        <v>1930</v>
      </c>
      <c r="C433" s="0" t="s">
        <v>1931</v>
      </c>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row>
    <row r="434" customFormat="false" ht="15" hidden="true" customHeight="false" outlineLevel="0" collapsed="false">
      <c r="A434" s="104"/>
      <c r="B434" s="107" t="s">
        <v>1932</v>
      </c>
      <c r="C434" s="0" t="s">
        <v>1933</v>
      </c>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row>
    <row r="435" customFormat="false" ht="15" hidden="true" customHeight="false" outlineLevel="0" collapsed="false">
      <c r="A435" s="104"/>
      <c r="B435" s="107" t="s">
        <v>1934</v>
      </c>
      <c r="C435" s="0" t="s">
        <v>1935</v>
      </c>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row>
    <row r="436" customFormat="false" ht="15" hidden="true" customHeight="false" outlineLevel="0" collapsed="false">
      <c r="A436" s="104"/>
      <c r="B436" s="107" t="s">
        <v>1936</v>
      </c>
      <c r="C436" s="0" t="s">
        <v>1937</v>
      </c>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row>
    <row r="437" customFormat="false" ht="15" hidden="true" customHeight="false" outlineLevel="0" collapsed="false">
      <c r="A437" s="104"/>
      <c r="B437" s="107" t="s">
        <v>1938</v>
      </c>
      <c r="C437" s="0" t="s">
        <v>1939</v>
      </c>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row>
    <row r="438" customFormat="false" ht="15" hidden="true" customHeight="false" outlineLevel="0" collapsed="false">
      <c r="A438" s="104"/>
      <c r="B438" s="107" t="s">
        <v>1940</v>
      </c>
      <c r="C438" s="0" t="s">
        <v>1941</v>
      </c>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row>
    <row r="439" customFormat="false" ht="15" hidden="true" customHeight="false" outlineLevel="0" collapsed="false">
      <c r="A439" s="104"/>
      <c r="B439" s="107" t="s">
        <v>1942</v>
      </c>
      <c r="C439" s="0" t="s">
        <v>1943</v>
      </c>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row>
    <row r="440" customFormat="false" ht="15" hidden="true" customHeight="false" outlineLevel="0" collapsed="false">
      <c r="A440" s="104"/>
      <c r="B440" s="107" t="s">
        <v>1944</v>
      </c>
      <c r="C440" s="0" t="s">
        <v>1945</v>
      </c>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row>
    <row r="441" customFormat="false" ht="15" hidden="true" customHeight="false" outlineLevel="0" collapsed="false">
      <c r="A441" s="104"/>
      <c r="B441" s="107" t="s">
        <v>1946</v>
      </c>
      <c r="C441" s="0" t="s">
        <v>1947</v>
      </c>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row>
    <row r="442" customFormat="false" ht="15" hidden="true" customHeight="false" outlineLevel="0" collapsed="false">
      <c r="A442" s="104"/>
      <c r="B442" s="107" t="s">
        <v>1948</v>
      </c>
      <c r="C442" s="0" t="s">
        <v>1949</v>
      </c>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row>
    <row r="443" customFormat="false" ht="15" hidden="true" customHeight="false" outlineLevel="0" collapsed="false">
      <c r="A443" s="104"/>
      <c r="B443" s="107" t="s">
        <v>1950</v>
      </c>
      <c r="C443" s="0" t="s">
        <v>1951</v>
      </c>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row>
    <row r="444" customFormat="false" ht="15" hidden="true" customHeight="false" outlineLevel="0" collapsed="false">
      <c r="A444" s="104"/>
      <c r="B444" s="107" t="s">
        <v>1952</v>
      </c>
      <c r="C444" s="0" t="s">
        <v>1953</v>
      </c>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row>
    <row r="445" customFormat="false" ht="15" hidden="true" customHeight="false" outlineLevel="0" collapsed="false">
      <c r="A445" s="104"/>
      <c r="B445" s="107" t="s">
        <v>1954</v>
      </c>
      <c r="C445" s="0" t="s">
        <v>1955</v>
      </c>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row>
    <row r="446" customFormat="false" ht="15" hidden="true" customHeight="false" outlineLevel="0" collapsed="false">
      <c r="A446" s="104"/>
      <c r="B446" s="107" t="s">
        <v>1956</v>
      </c>
      <c r="C446" s="0" t="s">
        <v>1957</v>
      </c>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row>
    <row r="447" customFormat="false" ht="15" hidden="true" customHeight="false" outlineLevel="0" collapsed="false">
      <c r="A447" s="104"/>
      <c r="B447" s="107" t="s">
        <v>1958</v>
      </c>
      <c r="C447" s="0" t="s">
        <v>1959</v>
      </c>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row>
    <row r="448" customFormat="false" ht="15" hidden="true" customHeight="false" outlineLevel="0" collapsed="false">
      <c r="A448" s="104"/>
      <c r="B448" s="107" t="s">
        <v>1390</v>
      </c>
      <c r="C448" s="0" t="s">
        <v>1960</v>
      </c>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row>
    <row r="449" customFormat="false" ht="15" hidden="true" customHeight="false" outlineLevel="0" collapsed="false">
      <c r="A449" s="104"/>
      <c r="B449" s="107" t="s">
        <v>1961</v>
      </c>
      <c r="C449" s="0" t="s">
        <v>1962</v>
      </c>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row>
    <row r="450" customFormat="false" ht="15" hidden="true" customHeight="false" outlineLevel="0" collapsed="false">
      <c r="A450" s="104"/>
      <c r="B450" s="107" t="s">
        <v>1963</v>
      </c>
      <c r="C450" s="0" t="s">
        <v>1964</v>
      </c>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row>
    <row r="451" customFormat="false" ht="15" hidden="true" customHeight="false" outlineLevel="0" collapsed="false">
      <c r="A451" s="104"/>
      <c r="B451" s="107" t="s">
        <v>1965</v>
      </c>
      <c r="C451" s="0" t="s">
        <v>1966</v>
      </c>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row>
    <row r="452" customFormat="false" ht="15" hidden="true" customHeight="false" outlineLevel="0" collapsed="false">
      <c r="A452" s="104"/>
      <c r="B452" s="107" t="s">
        <v>1967</v>
      </c>
      <c r="C452" s="0" t="s">
        <v>1968</v>
      </c>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row>
    <row r="453" customFormat="false" ht="15" hidden="true" customHeight="false" outlineLevel="0" collapsed="false">
      <c r="A453" s="104"/>
      <c r="B453" s="107" t="s">
        <v>1969</v>
      </c>
      <c r="C453" s="0" t="s">
        <v>1970</v>
      </c>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row>
    <row r="454" customFormat="false" ht="15" hidden="true" customHeight="false" outlineLevel="0" collapsed="false">
      <c r="A454" s="104"/>
      <c r="B454" s="107" t="s">
        <v>1971</v>
      </c>
      <c r="C454" s="0" t="s">
        <v>1972</v>
      </c>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row>
    <row r="455" customFormat="false" ht="15" hidden="true" customHeight="false" outlineLevel="0" collapsed="false">
      <c r="A455" s="104"/>
      <c r="B455" s="107" t="s">
        <v>1973</v>
      </c>
      <c r="C455" s="0" t="s">
        <v>1974</v>
      </c>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row>
    <row r="456" customFormat="false" ht="15" hidden="true" customHeight="false" outlineLevel="0" collapsed="false">
      <c r="A456" s="104"/>
      <c r="B456" s="107" t="s">
        <v>1975</v>
      </c>
      <c r="C456" s="0" t="s">
        <v>1976</v>
      </c>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row>
    <row r="457" customFormat="false" ht="15" hidden="true" customHeight="false" outlineLevel="0" collapsed="false">
      <c r="A457" s="104"/>
      <c r="B457" s="107" t="s">
        <v>1977</v>
      </c>
      <c r="C457" s="0" t="s">
        <v>1978</v>
      </c>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row>
    <row r="458" customFormat="false" ht="15" hidden="true" customHeight="false" outlineLevel="0" collapsed="false">
      <c r="A458" s="104"/>
      <c r="B458" s="107" t="s">
        <v>1979</v>
      </c>
      <c r="C458" s="0" t="s">
        <v>1980</v>
      </c>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row>
    <row r="459" customFormat="false" ht="15" hidden="true" customHeight="false" outlineLevel="0" collapsed="false">
      <c r="A459" s="104"/>
      <c r="B459" s="107" t="s">
        <v>1981</v>
      </c>
      <c r="C459" s="0" t="s">
        <v>1982</v>
      </c>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row>
    <row r="460" customFormat="false" ht="15" hidden="true" customHeight="false" outlineLevel="0" collapsed="false">
      <c r="A460" s="104"/>
      <c r="B460" s="107" t="s">
        <v>1983</v>
      </c>
      <c r="C460" s="0" t="s">
        <v>1984</v>
      </c>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row>
    <row r="461" customFormat="false" ht="15" hidden="true" customHeight="false" outlineLevel="0" collapsed="false">
      <c r="A461" s="104"/>
      <c r="B461" s="107" t="s">
        <v>1985</v>
      </c>
      <c r="C461" s="0" t="s">
        <v>1986</v>
      </c>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row>
    <row r="462" customFormat="false" ht="15" hidden="true" customHeight="false" outlineLevel="0" collapsed="false">
      <c r="A462" s="104"/>
      <c r="B462" s="107" t="s">
        <v>1987</v>
      </c>
      <c r="C462" s="0" t="s">
        <v>1988</v>
      </c>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row>
    <row r="463" customFormat="false" ht="15" hidden="true" customHeight="false" outlineLevel="0" collapsed="false">
      <c r="A463" s="104"/>
      <c r="B463" s="107" t="s">
        <v>1989</v>
      </c>
      <c r="C463" s="0" t="s">
        <v>1990</v>
      </c>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row>
    <row r="464" customFormat="false" ht="15" hidden="true" customHeight="false" outlineLevel="0" collapsed="false">
      <c r="A464" s="104"/>
      <c r="B464" s="107" t="s">
        <v>1991</v>
      </c>
      <c r="C464" s="0" t="s">
        <v>1992</v>
      </c>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row>
    <row r="465" customFormat="false" ht="15" hidden="true" customHeight="false" outlineLevel="0" collapsed="false">
      <c r="A465" s="104"/>
      <c r="B465" s="107" t="s">
        <v>1993</v>
      </c>
      <c r="C465" s="0" t="s">
        <v>1994</v>
      </c>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row>
    <row r="466" customFormat="false" ht="15" hidden="true" customHeight="false" outlineLevel="0" collapsed="false">
      <c r="A466" s="104"/>
      <c r="B466" s="107" t="s">
        <v>1995</v>
      </c>
      <c r="C466" s="0" t="s">
        <v>1996</v>
      </c>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row>
    <row r="467" customFormat="false" ht="15" hidden="true" customHeight="false" outlineLevel="0" collapsed="false">
      <c r="A467" s="104"/>
      <c r="B467" s="107" t="s">
        <v>1997</v>
      </c>
      <c r="C467" s="0" t="s">
        <v>1998</v>
      </c>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row>
    <row r="468" customFormat="false" ht="15" hidden="true" customHeight="false" outlineLevel="0" collapsed="false">
      <c r="A468" s="104"/>
      <c r="B468" s="107" t="s">
        <v>1999</v>
      </c>
      <c r="C468" s="0" t="s">
        <v>2000</v>
      </c>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row>
    <row r="469" customFormat="false" ht="15" hidden="true" customHeight="false" outlineLevel="0" collapsed="false">
      <c r="A469" s="104"/>
      <c r="B469" s="107" t="s">
        <v>2001</v>
      </c>
      <c r="C469" s="0" t="s">
        <v>2002</v>
      </c>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row>
    <row r="470" customFormat="false" ht="15" hidden="true" customHeight="false" outlineLevel="0" collapsed="false">
      <c r="A470" s="104"/>
      <c r="B470" s="107" t="s">
        <v>2003</v>
      </c>
      <c r="C470" s="0" t="s">
        <v>2004</v>
      </c>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row>
    <row r="471" customFormat="false" ht="15" hidden="true" customHeight="false" outlineLevel="0" collapsed="false">
      <c r="A471" s="104"/>
      <c r="B471" s="107" t="s">
        <v>2005</v>
      </c>
      <c r="C471" s="0" t="s">
        <v>2006</v>
      </c>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row>
    <row r="472" customFormat="false" ht="15" hidden="true" customHeight="false" outlineLevel="0" collapsed="false">
      <c r="A472" s="104"/>
      <c r="B472" s="107" t="s">
        <v>2005</v>
      </c>
      <c r="C472" s="0" t="s">
        <v>2007</v>
      </c>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row>
    <row r="473" customFormat="false" ht="15" hidden="true" customHeight="false" outlineLevel="0" collapsed="false">
      <c r="A473" s="104"/>
      <c r="B473" s="107" t="s">
        <v>2008</v>
      </c>
      <c r="C473" s="0" t="s">
        <v>2009</v>
      </c>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row>
    <row r="474" customFormat="false" ht="15" hidden="true" customHeight="false" outlineLevel="0" collapsed="false">
      <c r="A474" s="104"/>
      <c r="B474" s="107" t="s">
        <v>2010</v>
      </c>
      <c r="C474" s="0" t="s">
        <v>2011</v>
      </c>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row>
    <row r="475" customFormat="false" ht="15" hidden="true" customHeight="false" outlineLevel="0" collapsed="false">
      <c r="A475" s="104"/>
      <c r="B475" s="107" t="s">
        <v>2012</v>
      </c>
      <c r="C475" s="0" t="s">
        <v>2013</v>
      </c>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row>
    <row r="476" customFormat="false" ht="15" hidden="true" customHeight="false" outlineLevel="0" collapsed="false">
      <c r="A476" s="104"/>
      <c r="B476" s="107" t="s">
        <v>2014</v>
      </c>
      <c r="C476" s="0" t="s">
        <v>2015</v>
      </c>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row>
    <row r="477" customFormat="false" ht="15" hidden="true" customHeight="false" outlineLevel="0" collapsed="false">
      <c r="A477" s="104"/>
      <c r="B477" s="107" t="s">
        <v>248</v>
      </c>
      <c r="C477" s="0" t="s">
        <v>2016</v>
      </c>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row>
    <row r="478" customFormat="false" ht="15" hidden="true" customHeight="false" outlineLevel="0" collapsed="false">
      <c r="A478" s="104"/>
      <c r="B478" s="107" t="s">
        <v>1805</v>
      </c>
      <c r="C478" s="0"/>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row>
    <row r="479" customFormat="false" ht="15" hidden="true" customHeight="false" outlineLevel="0" collapsed="false">
      <c r="A479" s="104"/>
      <c r="B479" s="107"/>
      <c r="C479" s="0"/>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row>
    <row r="480" customFormat="false" ht="15" hidden="true" customHeight="false" outlineLevel="0" collapsed="false">
      <c r="A480" s="104" t="s">
        <v>1678</v>
      </c>
      <c r="B480" s="107" t="s">
        <v>1299</v>
      </c>
      <c r="C480" s="0"/>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row>
    <row r="481" customFormat="false" ht="15" hidden="true" customHeight="false" outlineLevel="0" collapsed="false">
      <c r="A481" s="104"/>
      <c r="B481" s="107" t="s">
        <v>2017</v>
      </c>
      <c r="C481" s="0"/>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row>
    <row r="482" customFormat="false" ht="15" hidden="true" customHeight="false" outlineLevel="0" collapsed="false">
      <c r="A482" s="104"/>
      <c r="B482" s="107" t="s">
        <v>1734</v>
      </c>
      <c r="C482" s="0"/>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row>
    <row r="483" customFormat="false" ht="15" hidden="true" customHeight="false" outlineLevel="0" collapsed="false">
      <c r="A483" s="104"/>
      <c r="B483" s="107" t="s">
        <v>2018</v>
      </c>
      <c r="C483" s="0"/>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row>
    <row r="484" customFormat="false" ht="15" hidden="true" customHeight="false" outlineLevel="0" collapsed="false">
      <c r="A484" s="104"/>
      <c r="B484" s="107" t="s">
        <v>2019</v>
      </c>
      <c r="C484" s="0"/>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row>
    <row r="485" customFormat="false" ht="15" hidden="true" customHeight="false" outlineLevel="0" collapsed="false">
      <c r="A485" s="104"/>
      <c r="B485" s="107" t="s">
        <v>2020</v>
      </c>
      <c r="C485" s="0"/>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row>
    <row r="486" customFormat="false" ht="15" hidden="true" customHeight="false" outlineLevel="0" collapsed="false">
      <c r="A486" s="104"/>
      <c r="B486" s="107" t="s">
        <v>2021</v>
      </c>
      <c r="C486" s="0"/>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row>
    <row r="487" customFormat="false" ht="15" hidden="true" customHeight="false" outlineLevel="0" collapsed="false">
      <c r="A487" s="104"/>
      <c r="B487" s="107" t="s">
        <v>1715</v>
      </c>
      <c r="C487" s="0"/>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row>
    <row r="488" customFormat="false" ht="15" hidden="true" customHeight="false" outlineLevel="0" collapsed="false">
      <c r="A488" s="104"/>
      <c r="B488" s="107" t="s">
        <v>2022</v>
      </c>
      <c r="C488" s="0"/>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row>
    <row r="489" customFormat="false" ht="15" hidden="true" customHeight="false" outlineLevel="0" collapsed="false">
      <c r="A489" s="104"/>
      <c r="B489" s="107" t="s">
        <v>2023</v>
      </c>
      <c r="C489" s="0"/>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row>
    <row r="490" customFormat="false" ht="15" hidden="true" customHeight="false" outlineLevel="0" collapsed="false">
      <c r="A490" s="104"/>
      <c r="B490" s="107" t="s">
        <v>2024</v>
      </c>
      <c r="C490" s="0"/>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row>
    <row r="491" customFormat="false" ht="15" hidden="true" customHeight="false" outlineLevel="0" collapsed="false">
      <c r="A491" s="104"/>
      <c r="B491" s="107" t="s">
        <v>2025</v>
      </c>
      <c r="C491" s="0"/>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row>
    <row r="492" customFormat="false" ht="15" hidden="true" customHeight="false" outlineLevel="0" collapsed="false">
      <c r="A492" s="104"/>
      <c r="B492" s="107" t="s">
        <v>82</v>
      </c>
      <c r="C492" s="0"/>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row>
    <row r="493" customFormat="false" ht="15" hidden="true" customHeight="false" outlineLevel="0" collapsed="false">
      <c r="A493" s="104"/>
      <c r="B493" s="107" t="s">
        <v>2026</v>
      </c>
      <c r="C493" s="0"/>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row>
    <row r="494" customFormat="false" ht="15" hidden="true" customHeight="false" outlineLevel="0" collapsed="false">
      <c r="A494" s="104"/>
      <c r="B494" s="107" t="s">
        <v>2027</v>
      </c>
      <c r="C494" s="0"/>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row>
    <row r="495" customFormat="false" ht="15" hidden="true" customHeight="false" outlineLevel="0" collapsed="false">
      <c r="A495" s="104"/>
      <c r="B495" s="107" t="s">
        <v>2028</v>
      </c>
      <c r="C495" s="0"/>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row>
    <row r="496" customFormat="false" ht="15" hidden="true" customHeight="false" outlineLevel="0" collapsed="false">
      <c r="A496" s="104"/>
      <c r="B496" s="107" t="s">
        <v>2029</v>
      </c>
      <c r="C496" s="0"/>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row>
    <row r="497" customFormat="false" ht="15" hidden="true" customHeight="false" outlineLevel="0" collapsed="false">
      <c r="A497" s="104"/>
      <c r="B497" s="107" t="s">
        <v>2030</v>
      </c>
      <c r="C497" s="0"/>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row>
    <row r="498" customFormat="false" ht="15" hidden="true" customHeight="false" outlineLevel="0" collapsed="false">
      <c r="A498" s="104"/>
      <c r="B498" s="107" t="s">
        <v>1898</v>
      </c>
      <c r="C498" s="0"/>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row>
    <row r="499" customFormat="false" ht="15" hidden="true" customHeight="false" outlineLevel="0" collapsed="false">
      <c r="A499" s="104"/>
      <c r="B499" s="107" t="s">
        <v>2031</v>
      </c>
      <c r="C499" s="0"/>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row>
    <row r="500" customFormat="false" ht="15" hidden="true" customHeight="false" outlineLevel="0" collapsed="false">
      <c r="A500" s="104"/>
      <c r="B500" s="107" t="s">
        <v>2032</v>
      </c>
      <c r="C500" s="0"/>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row>
    <row r="501" customFormat="false" ht="15" hidden="true" customHeight="false" outlineLevel="0" collapsed="false">
      <c r="A501" s="104"/>
      <c r="B501" s="107" t="s">
        <v>2033</v>
      </c>
      <c r="C501" s="0"/>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row>
    <row r="502" customFormat="false" ht="15" hidden="true" customHeight="false" outlineLevel="0" collapsed="false">
      <c r="A502" s="104"/>
      <c r="B502" s="107" t="s">
        <v>2034</v>
      </c>
      <c r="C502" s="0"/>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row>
    <row r="503" customFormat="false" ht="15" hidden="true" customHeight="false" outlineLevel="0" collapsed="false">
      <c r="A503" s="104"/>
      <c r="B503" s="107" t="s">
        <v>2035</v>
      </c>
      <c r="C503" s="0"/>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row>
    <row r="504" customFormat="false" ht="15" hidden="true" customHeight="false" outlineLevel="0" collapsed="false">
      <c r="A504" s="104"/>
      <c r="B504" s="107" t="s">
        <v>2036</v>
      </c>
      <c r="C504" s="0"/>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row>
    <row r="505" customFormat="false" ht="15" hidden="true" customHeight="false" outlineLevel="0" collapsed="false">
      <c r="A505" s="104"/>
      <c r="B505" s="107" t="s">
        <v>2037</v>
      </c>
      <c r="C505" s="0"/>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row>
    <row r="506" customFormat="false" ht="15" hidden="true" customHeight="false" outlineLevel="0" collapsed="false">
      <c r="A506" s="104"/>
      <c r="B506" s="107" t="s">
        <v>2038</v>
      </c>
      <c r="C506" s="0"/>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row>
    <row r="507" customFormat="false" ht="15" hidden="true" customHeight="false" outlineLevel="0" collapsed="false">
      <c r="A507" s="104"/>
      <c r="B507" s="107" t="s">
        <v>2039</v>
      </c>
      <c r="C507" s="0"/>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row>
    <row r="508" customFormat="false" ht="15" hidden="true" customHeight="false" outlineLevel="0" collapsed="false">
      <c r="A508" s="104"/>
      <c r="B508" s="107" t="s">
        <v>2040</v>
      </c>
      <c r="C508" s="0"/>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row>
    <row r="509" customFormat="false" ht="15" hidden="true" customHeight="false" outlineLevel="0" collapsed="false">
      <c r="A509" s="104"/>
      <c r="B509" s="107" t="s">
        <v>2041</v>
      </c>
      <c r="C509" s="0"/>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row>
    <row r="510" customFormat="false" ht="15" hidden="true" customHeight="false" outlineLevel="0" collapsed="false">
      <c r="A510" s="104"/>
      <c r="B510" s="107" t="s">
        <v>2042</v>
      </c>
      <c r="C510" s="0"/>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row>
    <row r="511" customFormat="false" ht="15" hidden="true" customHeight="false" outlineLevel="0" collapsed="false">
      <c r="A511" s="104"/>
      <c r="B511" s="107" t="s">
        <v>2043</v>
      </c>
      <c r="C511" s="0"/>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row>
    <row r="512" customFormat="false" ht="15" hidden="true" customHeight="false" outlineLevel="0" collapsed="false">
      <c r="A512" s="104"/>
      <c r="B512" s="107" t="s">
        <v>2044</v>
      </c>
      <c r="C512" s="0"/>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row>
    <row r="513" customFormat="false" ht="15" hidden="true" customHeight="false" outlineLevel="0" collapsed="false">
      <c r="A513" s="104"/>
      <c r="B513" s="107" t="s">
        <v>2045</v>
      </c>
      <c r="C513" s="0"/>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row>
    <row r="514" customFormat="false" ht="15" hidden="true" customHeight="false" outlineLevel="0" collapsed="false">
      <c r="A514" s="104"/>
      <c r="B514" s="107" t="s">
        <v>2046</v>
      </c>
      <c r="C514" s="0"/>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row>
    <row r="515" customFormat="false" ht="15" hidden="true" customHeight="false" outlineLevel="0" collapsed="false">
      <c r="A515" s="104"/>
      <c r="B515" s="107" t="s">
        <v>2047</v>
      </c>
      <c r="C515" s="0"/>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row>
    <row r="516" customFormat="false" ht="15" hidden="true" customHeight="false" outlineLevel="0" collapsed="false">
      <c r="A516" s="104"/>
      <c r="B516" s="107" t="s">
        <v>2048</v>
      </c>
      <c r="C516" s="0"/>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row>
    <row r="517" customFormat="false" ht="15" hidden="true" customHeight="false" outlineLevel="0" collapsed="false">
      <c r="A517" s="104"/>
      <c r="B517" s="107" t="s">
        <v>2049</v>
      </c>
      <c r="C517" s="0"/>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row>
    <row r="518" customFormat="false" ht="15" hidden="true" customHeight="false" outlineLevel="0" collapsed="false">
      <c r="A518" s="104"/>
      <c r="B518" s="107" t="s">
        <v>2050</v>
      </c>
      <c r="C518" s="0"/>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row>
    <row r="519" customFormat="false" ht="15" hidden="true" customHeight="false" outlineLevel="0" collapsed="false">
      <c r="A519" s="104"/>
      <c r="B519" s="107" t="s">
        <v>2051</v>
      </c>
      <c r="C519" s="0"/>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row>
    <row r="520" customFormat="false" ht="15" hidden="true" customHeight="false" outlineLevel="0" collapsed="false">
      <c r="A520" s="104"/>
      <c r="B520" s="107" t="s">
        <v>2052</v>
      </c>
      <c r="C520" s="0"/>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row>
    <row r="521" customFormat="false" ht="15" hidden="true" customHeight="false" outlineLevel="0" collapsed="false">
      <c r="A521" s="104"/>
      <c r="B521" s="107" t="s">
        <v>1762</v>
      </c>
      <c r="C521" s="0"/>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row>
    <row r="522" customFormat="false" ht="15" hidden="true" customHeight="false" outlineLevel="0" collapsed="false">
      <c r="A522" s="104"/>
      <c r="B522" s="107" t="s">
        <v>2053</v>
      </c>
      <c r="C522" s="0"/>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row>
    <row r="523" customFormat="false" ht="15" hidden="true" customHeight="false" outlineLevel="0" collapsed="false">
      <c r="A523" s="104"/>
      <c r="B523" s="107" t="s">
        <v>202</v>
      </c>
      <c r="C523" s="0"/>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row>
    <row r="524" customFormat="false" ht="15" hidden="true" customHeight="false" outlineLevel="0" collapsed="false">
      <c r="A524" s="104"/>
      <c r="B524" s="107" t="s">
        <v>2054</v>
      </c>
      <c r="C524" s="0"/>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row>
    <row r="525" customFormat="false" ht="15" hidden="true" customHeight="false" outlineLevel="0" collapsed="false">
      <c r="A525" s="104"/>
      <c r="B525" s="107" t="s">
        <v>2055</v>
      </c>
      <c r="C525" s="0"/>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row>
    <row r="526" customFormat="false" ht="15" hidden="true" customHeight="false" outlineLevel="0" collapsed="false">
      <c r="A526" s="104"/>
      <c r="B526" s="107" t="s">
        <v>2056</v>
      </c>
      <c r="C526" s="0"/>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row>
    <row r="527" customFormat="false" ht="15" hidden="true" customHeight="false" outlineLevel="0" collapsed="false">
      <c r="A527" s="104"/>
      <c r="B527" s="107" t="s">
        <v>2057</v>
      </c>
      <c r="C527" s="0"/>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row>
    <row r="528" customFormat="false" ht="15" hidden="true" customHeight="false" outlineLevel="0" collapsed="false">
      <c r="A528" s="104"/>
      <c r="B528" s="107" t="s">
        <v>2058</v>
      </c>
      <c r="C528" s="0"/>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row>
    <row r="529" customFormat="false" ht="15" hidden="true" customHeight="false" outlineLevel="0" collapsed="false">
      <c r="A529" s="104"/>
      <c r="B529" s="107" t="s">
        <v>2059</v>
      </c>
      <c r="C529" s="0"/>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row>
    <row r="530" customFormat="false" ht="15" hidden="true" customHeight="false" outlineLevel="0" collapsed="false">
      <c r="A530" s="104"/>
      <c r="B530" s="107" t="s">
        <v>2060</v>
      </c>
      <c r="C530" s="0"/>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row>
    <row r="531" customFormat="false" ht="15" hidden="true" customHeight="false" outlineLevel="0" collapsed="false">
      <c r="A531" s="104"/>
      <c r="B531" s="107" t="s">
        <v>2061</v>
      </c>
      <c r="C531" s="0"/>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row>
    <row r="532" customFormat="false" ht="15" hidden="true" customHeight="false" outlineLevel="0" collapsed="false">
      <c r="A532" s="104"/>
      <c r="B532" s="107" t="s">
        <v>2062</v>
      </c>
      <c r="C532" s="0"/>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row>
    <row r="533" customFormat="false" ht="15" hidden="true" customHeight="false" outlineLevel="0" collapsed="false">
      <c r="A533" s="104"/>
      <c r="B533" s="107" t="s">
        <v>2063</v>
      </c>
      <c r="C533" s="0"/>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row>
    <row r="534" customFormat="false" ht="15" hidden="true" customHeight="false" outlineLevel="0" collapsed="false">
      <c r="A534" s="104"/>
      <c r="B534" s="107" t="s">
        <v>2064</v>
      </c>
      <c r="C534" s="0"/>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row>
    <row r="535" customFormat="false" ht="15" hidden="true" customHeight="false" outlineLevel="0" collapsed="false">
      <c r="A535" s="104"/>
      <c r="B535" s="107" t="s">
        <v>2065</v>
      </c>
      <c r="C535" s="0"/>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row>
    <row r="536" customFormat="false" ht="15" hidden="true" customHeight="false" outlineLevel="0" collapsed="false">
      <c r="A536" s="104"/>
      <c r="B536" s="107" t="s">
        <v>2066</v>
      </c>
      <c r="C536" s="0"/>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row>
    <row r="537" customFormat="false" ht="15" hidden="true" customHeight="false" outlineLevel="0" collapsed="false">
      <c r="A537" s="104"/>
      <c r="B537" s="107" t="s">
        <v>2067</v>
      </c>
      <c r="C537" s="0"/>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row>
    <row r="538" customFormat="false" ht="15" hidden="true" customHeight="false" outlineLevel="0" collapsed="false">
      <c r="A538" s="104"/>
      <c r="B538" s="107" t="s">
        <v>2068</v>
      </c>
      <c r="C538" s="0"/>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row>
    <row r="539" customFormat="false" ht="15" hidden="true" customHeight="false" outlineLevel="0" collapsed="false">
      <c r="A539" s="104"/>
      <c r="B539" s="107" t="s">
        <v>2069</v>
      </c>
      <c r="C539" s="0"/>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row>
    <row r="540" customFormat="false" ht="15" hidden="true" customHeight="false" outlineLevel="0" collapsed="false">
      <c r="A540" s="104"/>
      <c r="B540" s="107" t="s">
        <v>2014</v>
      </c>
      <c r="C540" s="0"/>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row>
    <row r="541" customFormat="false" ht="15" hidden="true" customHeight="false" outlineLevel="0" collapsed="false">
      <c r="A541" s="104"/>
      <c r="B541" s="107" t="s">
        <v>1805</v>
      </c>
      <c r="C541" s="0"/>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row>
    <row r="542" customFormat="false" ht="15" hidden="true" customHeight="false" outlineLevel="0" collapsed="false">
      <c r="A542" s="104"/>
      <c r="B542" s="107"/>
      <c r="C542" s="0"/>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row>
    <row r="543" customFormat="false" ht="15" hidden="true" customHeight="false" outlineLevel="0" collapsed="false">
      <c r="A543" s="104" t="s">
        <v>1680</v>
      </c>
      <c r="B543" s="107" t="s">
        <v>1299</v>
      </c>
      <c r="C543" s="0"/>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row>
    <row r="544" customFormat="false" ht="15" hidden="true" customHeight="false" outlineLevel="0" collapsed="false">
      <c r="A544" s="104"/>
      <c r="B544" s="107" t="s">
        <v>2070</v>
      </c>
      <c r="C544" s="0"/>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row>
    <row r="545" customFormat="false" ht="15" hidden="true" customHeight="false" outlineLevel="0" collapsed="false">
      <c r="A545" s="104"/>
      <c r="B545" s="107" t="s">
        <v>2071</v>
      </c>
      <c r="C545" s="0"/>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row>
    <row r="546" customFormat="false" ht="15" hidden="true" customHeight="false" outlineLevel="0" collapsed="false">
      <c r="A546" s="104"/>
      <c r="B546" s="107" t="s">
        <v>2072</v>
      </c>
      <c r="C546" s="0"/>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row>
    <row r="547" customFormat="false" ht="15" hidden="true" customHeight="false" outlineLevel="0" collapsed="false">
      <c r="A547" s="104"/>
      <c r="B547" s="107" t="s">
        <v>2073</v>
      </c>
      <c r="C547" s="0"/>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row>
    <row r="548" customFormat="false" ht="15" hidden="true" customHeight="false" outlineLevel="0" collapsed="false">
      <c r="A548" s="104"/>
      <c r="B548" s="107" t="s">
        <v>2074</v>
      </c>
      <c r="C548" s="0"/>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row>
    <row r="549" customFormat="false" ht="15" hidden="true" customHeight="false" outlineLevel="0" collapsed="false">
      <c r="A549" s="104"/>
      <c r="B549" s="107" t="s">
        <v>2075</v>
      </c>
      <c r="C549" s="0"/>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row>
    <row r="550" customFormat="false" ht="15" hidden="true" customHeight="false" outlineLevel="0" collapsed="false">
      <c r="A550" s="104"/>
      <c r="B550" s="107" t="s">
        <v>2076</v>
      </c>
      <c r="C550" s="0"/>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row>
    <row r="551" customFormat="false" ht="15" hidden="true" customHeight="false" outlineLevel="0" collapsed="false">
      <c r="A551" s="104"/>
      <c r="B551" s="107" t="s">
        <v>2077</v>
      </c>
      <c r="C551" s="0"/>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row>
    <row r="552" customFormat="false" ht="15" hidden="true" customHeight="false" outlineLevel="0" collapsed="false">
      <c r="A552" s="104"/>
      <c r="B552" s="107" t="s">
        <v>2078</v>
      </c>
      <c r="C552" s="0"/>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row>
    <row r="553" customFormat="false" ht="15" hidden="true" customHeight="false" outlineLevel="0" collapsed="false">
      <c r="A553" s="104"/>
      <c r="B553" s="107" t="s">
        <v>2079</v>
      </c>
      <c r="C553" s="0"/>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row>
    <row r="554" customFormat="false" ht="15" hidden="true" customHeight="false" outlineLevel="0" collapsed="false">
      <c r="A554" s="104"/>
      <c r="B554" s="107" t="s">
        <v>2080</v>
      </c>
      <c r="C554" s="0"/>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row>
    <row r="555" customFormat="false" ht="15" hidden="true" customHeight="false" outlineLevel="0" collapsed="false">
      <c r="A555" s="104"/>
      <c r="B555" s="107" t="s">
        <v>2081</v>
      </c>
      <c r="C555" s="0"/>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row>
    <row r="556" customFormat="false" ht="15" hidden="true" customHeight="false" outlineLevel="0" collapsed="false">
      <c r="A556" s="104"/>
      <c r="B556" s="107" t="s">
        <v>2082</v>
      </c>
      <c r="C556" s="0"/>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row>
    <row r="557" customFormat="false" ht="15" hidden="true" customHeight="false" outlineLevel="0" collapsed="false">
      <c r="A557" s="104"/>
      <c r="B557" s="107" t="s">
        <v>2083</v>
      </c>
      <c r="C557" s="0"/>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row>
    <row r="558" customFormat="false" ht="15" hidden="true" customHeight="false" outlineLevel="0" collapsed="false">
      <c r="A558" s="104"/>
      <c r="B558" s="107" t="s">
        <v>2084</v>
      </c>
      <c r="C558" s="0"/>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row>
    <row r="559" customFormat="false" ht="15" hidden="true" customHeight="false" outlineLevel="0" collapsed="false">
      <c r="A559" s="104"/>
      <c r="B559" s="107" t="s">
        <v>2085</v>
      </c>
      <c r="C559" s="0"/>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row>
    <row r="560" customFormat="false" ht="15" hidden="true" customHeight="false" outlineLevel="0" collapsed="false">
      <c r="A560" s="104"/>
      <c r="B560" s="107" t="s">
        <v>2086</v>
      </c>
      <c r="C560" s="0"/>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row>
    <row r="561" customFormat="false" ht="15" hidden="true" customHeight="false" outlineLevel="0" collapsed="false">
      <c r="A561" s="104"/>
      <c r="B561" s="107" t="s">
        <v>2087</v>
      </c>
      <c r="C561" s="0"/>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row>
    <row r="562" customFormat="false" ht="15" hidden="true" customHeight="false" outlineLevel="0" collapsed="false">
      <c r="A562" s="104"/>
      <c r="B562" s="107" t="s">
        <v>2088</v>
      </c>
      <c r="C562" s="0"/>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row>
    <row r="563" customFormat="false" ht="15" hidden="true" customHeight="false" outlineLevel="0" collapsed="false">
      <c r="A563" s="104"/>
      <c r="B563" s="107" t="s">
        <v>2089</v>
      </c>
      <c r="C563" s="0"/>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row>
    <row r="564" customFormat="false" ht="15" hidden="true" customHeight="false" outlineLevel="0" collapsed="false">
      <c r="A564" s="104"/>
      <c r="B564" s="107" t="s">
        <v>2090</v>
      </c>
      <c r="C564" s="0"/>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row>
    <row r="565" customFormat="false" ht="15" hidden="true" customHeight="false" outlineLevel="0" collapsed="false">
      <c r="A565" s="104"/>
      <c r="B565" s="107" t="s">
        <v>2091</v>
      </c>
      <c r="C565" s="0"/>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row>
    <row r="566" customFormat="false" ht="15" hidden="true" customHeight="false" outlineLevel="0" collapsed="false">
      <c r="A566" s="104"/>
      <c r="B566" s="107" t="s">
        <v>2092</v>
      </c>
      <c r="C566" s="0"/>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row>
    <row r="567" customFormat="false" ht="15" hidden="true" customHeight="false" outlineLevel="0" collapsed="false">
      <c r="A567" s="104"/>
      <c r="B567" s="107" t="s">
        <v>2093</v>
      </c>
      <c r="C567" s="0"/>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row>
    <row r="568" customFormat="false" ht="15" hidden="true" customHeight="false" outlineLevel="0" collapsed="false">
      <c r="A568" s="104"/>
      <c r="B568" s="107" t="s">
        <v>2094</v>
      </c>
      <c r="C568" s="0"/>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row>
    <row r="569" customFormat="false" ht="15" hidden="true" customHeight="false" outlineLevel="0" collapsed="false">
      <c r="A569" s="104"/>
      <c r="B569" s="107" t="s">
        <v>2095</v>
      </c>
      <c r="C569" s="0"/>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row>
    <row r="570" customFormat="false" ht="15" hidden="true" customHeight="false" outlineLevel="0" collapsed="false">
      <c r="A570" s="104"/>
      <c r="B570" s="107" t="s">
        <v>2096</v>
      </c>
      <c r="C570" s="0"/>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row>
    <row r="571" customFormat="false" ht="15" hidden="true" customHeight="false" outlineLevel="0" collapsed="false">
      <c r="A571" s="104"/>
      <c r="B571" s="107" t="s">
        <v>2097</v>
      </c>
      <c r="C571" s="0"/>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row>
    <row r="572" customFormat="false" ht="15" hidden="true" customHeight="false" outlineLevel="0" collapsed="false">
      <c r="A572" s="104"/>
      <c r="B572" s="107" t="s">
        <v>2098</v>
      </c>
      <c r="C572" s="0"/>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row>
    <row r="573" customFormat="false" ht="15" hidden="true" customHeight="false" outlineLevel="0" collapsed="false">
      <c r="A573" s="104"/>
      <c r="B573" s="107" t="s">
        <v>2099</v>
      </c>
      <c r="C573" s="0"/>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row>
    <row r="574" customFormat="false" ht="15" hidden="true" customHeight="false" outlineLevel="0" collapsed="false">
      <c r="A574" s="104"/>
      <c r="B574" s="107" t="s">
        <v>2100</v>
      </c>
      <c r="C574" s="0"/>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row>
    <row r="575" customFormat="false" ht="15" hidden="true" customHeight="false" outlineLevel="0" collapsed="false">
      <c r="A575" s="104"/>
      <c r="B575" s="107" t="s">
        <v>2101</v>
      </c>
      <c r="C575" s="0"/>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row>
    <row r="576" customFormat="false" ht="15" hidden="true" customHeight="false" outlineLevel="0" collapsed="false">
      <c r="A576" s="104"/>
      <c r="B576" s="107" t="s">
        <v>2102</v>
      </c>
      <c r="C576" s="0"/>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row>
    <row r="577" customFormat="false" ht="15" hidden="true" customHeight="false" outlineLevel="0" collapsed="false">
      <c r="A577" s="104"/>
      <c r="B577" s="107" t="s">
        <v>2103</v>
      </c>
      <c r="C577" s="0"/>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row>
    <row r="578" customFormat="false" ht="15" hidden="true" customHeight="false" outlineLevel="0" collapsed="false">
      <c r="A578" s="104"/>
      <c r="B578" s="107" t="s">
        <v>2104</v>
      </c>
      <c r="C578" s="0"/>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row>
    <row r="579" customFormat="false" ht="15" hidden="true" customHeight="false" outlineLevel="0" collapsed="false">
      <c r="A579" s="104"/>
      <c r="B579" s="107" t="s">
        <v>2105</v>
      </c>
      <c r="C579" s="0"/>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row>
    <row r="580" customFormat="false" ht="15" hidden="true" customHeight="false" outlineLevel="0" collapsed="false">
      <c r="A580" s="104"/>
      <c r="B580" s="107" t="s">
        <v>2106</v>
      </c>
      <c r="C580" s="0"/>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row>
    <row r="581" customFormat="false" ht="15" hidden="true" customHeight="false" outlineLevel="0" collapsed="false">
      <c r="A581" s="104"/>
      <c r="B581" s="107" t="s">
        <v>2107</v>
      </c>
      <c r="C581" s="0"/>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row>
    <row r="582" customFormat="false" ht="15" hidden="true" customHeight="false" outlineLevel="0" collapsed="false">
      <c r="A582" s="104"/>
      <c r="B582" s="107" t="s">
        <v>2108</v>
      </c>
      <c r="C582" s="0"/>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row>
    <row r="583" customFormat="false" ht="15" hidden="true" customHeight="false" outlineLevel="0" collapsed="false">
      <c r="A583" s="104"/>
      <c r="B583" s="107" t="s">
        <v>2109</v>
      </c>
      <c r="C583" s="0"/>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row>
    <row r="584" customFormat="false" ht="15" hidden="true" customHeight="false" outlineLevel="0" collapsed="false">
      <c r="A584" s="104"/>
      <c r="B584" s="107" t="s">
        <v>2110</v>
      </c>
      <c r="C584" s="0"/>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row>
    <row r="585" customFormat="false" ht="15" hidden="true" customHeight="false" outlineLevel="0" collapsed="false">
      <c r="A585" s="104"/>
      <c r="B585" s="107" t="s">
        <v>2111</v>
      </c>
      <c r="C585" s="0"/>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row>
    <row r="586" customFormat="false" ht="15" hidden="true" customHeight="false" outlineLevel="0" collapsed="false">
      <c r="A586" s="104"/>
      <c r="B586" s="107" t="s">
        <v>2112</v>
      </c>
      <c r="C586" s="0"/>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row>
    <row r="587" customFormat="false" ht="15" hidden="true" customHeight="false" outlineLevel="0" collapsed="false">
      <c r="A587" s="104"/>
      <c r="B587" s="107" t="s">
        <v>2113</v>
      </c>
      <c r="C587" s="0"/>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row>
    <row r="588" customFormat="false" ht="15" hidden="true" customHeight="false" outlineLevel="0" collapsed="false">
      <c r="A588" s="104"/>
      <c r="B588" s="107" t="s">
        <v>2114</v>
      </c>
      <c r="C588" s="0"/>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row>
    <row r="589" customFormat="false" ht="15" hidden="true" customHeight="false" outlineLevel="0" collapsed="false">
      <c r="A589" s="104"/>
      <c r="B589" s="107" t="s">
        <v>2115</v>
      </c>
      <c r="C589" s="0"/>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row>
    <row r="590" customFormat="false" ht="15" hidden="true" customHeight="false" outlineLevel="0" collapsed="false">
      <c r="A590" s="104"/>
      <c r="B590" s="107" t="s">
        <v>2116</v>
      </c>
      <c r="C590" s="0"/>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row>
    <row r="591" customFormat="false" ht="15" hidden="true" customHeight="false" outlineLevel="0" collapsed="false">
      <c r="A591" s="104"/>
      <c r="B591" s="107" t="s">
        <v>2117</v>
      </c>
      <c r="C591" s="0"/>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row>
    <row r="592" customFormat="false" ht="15" hidden="true" customHeight="false" outlineLevel="0" collapsed="false">
      <c r="A592" s="104"/>
      <c r="B592" s="107" t="s">
        <v>2118</v>
      </c>
      <c r="C592" s="0"/>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row>
    <row r="593" customFormat="false" ht="15" hidden="true" customHeight="false" outlineLevel="0" collapsed="false">
      <c r="A593" s="104"/>
      <c r="B593" s="107" t="s">
        <v>2119</v>
      </c>
      <c r="C593" s="0"/>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row>
    <row r="594" customFormat="false" ht="15" hidden="true" customHeight="false" outlineLevel="0" collapsed="false">
      <c r="A594" s="104"/>
      <c r="B594" s="107" t="s">
        <v>2120</v>
      </c>
      <c r="C594" s="0"/>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row>
    <row r="595" customFormat="false" ht="15" hidden="true" customHeight="false" outlineLevel="0" collapsed="false">
      <c r="A595" s="104"/>
      <c r="B595" s="107" t="s">
        <v>2121</v>
      </c>
      <c r="C595" s="0"/>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row>
    <row r="596" customFormat="false" ht="15" hidden="true" customHeight="false" outlineLevel="0" collapsed="false">
      <c r="A596" s="104"/>
      <c r="B596" s="107" t="s">
        <v>2122</v>
      </c>
      <c r="C596" s="0"/>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row>
    <row r="597" customFormat="false" ht="15" hidden="true" customHeight="false" outlineLevel="0" collapsed="false">
      <c r="A597" s="104"/>
      <c r="B597" s="107" t="s">
        <v>2123</v>
      </c>
      <c r="C597" s="0"/>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row>
    <row r="598" customFormat="false" ht="15" hidden="true" customHeight="false" outlineLevel="0" collapsed="false">
      <c r="A598" s="104"/>
      <c r="B598" s="107" t="s">
        <v>2124</v>
      </c>
      <c r="C598" s="0"/>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row>
    <row r="599" customFormat="false" ht="15" hidden="true" customHeight="false" outlineLevel="0" collapsed="false">
      <c r="A599" s="104"/>
      <c r="B599" s="107" t="s">
        <v>2125</v>
      </c>
      <c r="C599" s="0"/>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row>
    <row r="600" customFormat="false" ht="15" hidden="true" customHeight="false" outlineLevel="0" collapsed="false">
      <c r="A600" s="104"/>
      <c r="B600" s="107" t="s">
        <v>2126</v>
      </c>
      <c r="C600" s="0"/>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row>
    <row r="601" customFormat="false" ht="15" hidden="true" customHeight="false" outlineLevel="0" collapsed="false">
      <c r="A601" s="104"/>
      <c r="B601" s="107" t="s">
        <v>2127</v>
      </c>
      <c r="C601" s="0"/>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row>
    <row r="602" customFormat="false" ht="15" hidden="true" customHeight="false" outlineLevel="0" collapsed="false">
      <c r="A602" s="104"/>
      <c r="B602" s="107" t="s">
        <v>2128</v>
      </c>
      <c r="C602" s="0"/>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row>
    <row r="603" customFormat="false" ht="15" hidden="true" customHeight="false" outlineLevel="0" collapsed="false">
      <c r="A603" s="104"/>
      <c r="B603" s="107" t="s">
        <v>2129</v>
      </c>
      <c r="C603" s="0"/>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row>
    <row r="604" customFormat="false" ht="15" hidden="true" customHeight="false" outlineLevel="0" collapsed="false">
      <c r="A604" s="104"/>
      <c r="B604" s="107" t="s">
        <v>2130</v>
      </c>
      <c r="C604" s="0"/>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row>
    <row r="605" customFormat="false" ht="15" hidden="true" customHeight="false" outlineLevel="0" collapsed="false">
      <c r="A605" s="104"/>
      <c r="B605" s="107" t="s">
        <v>2131</v>
      </c>
      <c r="C605" s="0"/>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row>
    <row r="606" customFormat="false" ht="15" hidden="true" customHeight="false" outlineLevel="0" collapsed="false">
      <c r="A606" s="104"/>
      <c r="B606" s="107" t="s">
        <v>2132</v>
      </c>
      <c r="C606" s="0"/>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row>
    <row r="607" customFormat="false" ht="15" hidden="true" customHeight="false" outlineLevel="0" collapsed="false">
      <c r="A607" s="104"/>
      <c r="B607" s="107" t="s">
        <v>2133</v>
      </c>
      <c r="C607" s="0"/>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row>
    <row r="608" customFormat="false" ht="15" hidden="true" customHeight="false" outlineLevel="0" collapsed="false">
      <c r="A608" s="104"/>
      <c r="B608" s="107" t="s">
        <v>2134</v>
      </c>
      <c r="C608" s="0"/>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row>
    <row r="609" customFormat="false" ht="15" hidden="true" customHeight="false" outlineLevel="0" collapsed="false">
      <c r="A609" s="104"/>
      <c r="B609" s="107" t="s">
        <v>2135</v>
      </c>
      <c r="C609" s="0"/>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row>
    <row r="610" customFormat="false" ht="15" hidden="true" customHeight="false" outlineLevel="0" collapsed="false">
      <c r="A610" s="104"/>
      <c r="B610" s="107" t="s">
        <v>2136</v>
      </c>
      <c r="C610" s="0"/>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row>
    <row r="611" customFormat="false" ht="15" hidden="true" customHeight="false" outlineLevel="0" collapsed="false">
      <c r="A611" s="104"/>
      <c r="B611" s="107" t="s">
        <v>2137</v>
      </c>
      <c r="C611" s="0"/>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row>
    <row r="612" customFormat="false" ht="15" hidden="true" customHeight="false" outlineLevel="0" collapsed="false">
      <c r="A612" s="104"/>
      <c r="B612" s="107" t="s">
        <v>2138</v>
      </c>
      <c r="C612" s="0"/>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row>
    <row r="613" customFormat="false" ht="15" hidden="true" customHeight="false" outlineLevel="0" collapsed="false">
      <c r="A613" s="104"/>
      <c r="B613" s="107" t="s">
        <v>2139</v>
      </c>
      <c r="C613" s="0"/>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row>
    <row r="614" customFormat="false" ht="15" hidden="true" customHeight="false" outlineLevel="0" collapsed="false">
      <c r="A614" s="104"/>
      <c r="B614" s="107" t="s">
        <v>2140</v>
      </c>
      <c r="C614" s="0"/>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row>
    <row r="615" customFormat="false" ht="15" hidden="true" customHeight="false" outlineLevel="0" collapsed="false">
      <c r="A615" s="104"/>
      <c r="B615" s="107" t="s">
        <v>2141</v>
      </c>
      <c r="C615" s="0"/>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row>
    <row r="616" customFormat="false" ht="15" hidden="true" customHeight="false" outlineLevel="0" collapsed="false">
      <c r="A616" s="104"/>
      <c r="B616" s="107" t="s">
        <v>2142</v>
      </c>
      <c r="C616" s="0"/>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row>
    <row r="617" customFormat="false" ht="15" hidden="true" customHeight="false" outlineLevel="0" collapsed="false">
      <c r="A617" s="104"/>
      <c r="B617" s="107" t="s">
        <v>2143</v>
      </c>
      <c r="C617" s="0"/>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row>
    <row r="618" customFormat="false" ht="15" hidden="true" customHeight="false" outlineLevel="0" collapsed="false">
      <c r="A618" s="104"/>
      <c r="B618" s="107" t="s">
        <v>2144</v>
      </c>
      <c r="C618" s="0"/>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row>
    <row r="619" customFormat="false" ht="15" hidden="true" customHeight="false" outlineLevel="0" collapsed="false">
      <c r="A619" s="104"/>
      <c r="B619" s="107" t="s">
        <v>2145</v>
      </c>
      <c r="C619" s="0"/>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row>
    <row r="620" customFormat="false" ht="15" hidden="true" customHeight="false" outlineLevel="0" collapsed="false">
      <c r="A620" s="104"/>
      <c r="B620" s="107" t="s">
        <v>2146</v>
      </c>
      <c r="C620" s="0"/>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row>
    <row r="621" customFormat="false" ht="15" hidden="true" customHeight="false" outlineLevel="0" collapsed="false">
      <c r="A621" s="104"/>
      <c r="B621" s="107" t="s">
        <v>2147</v>
      </c>
      <c r="C621" s="0"/>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row>
    <row r="622" customFormat="false" ht="15" hidden="true" customHeight="false" outlineLevel="0" collapsed="false">
      <c r="A622" s="104"/>
      <c r="B622" s="107" t="s">
        <v>2148</v>
      </c>
      <c r="C622" s="0"/>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row>
    <row r="623" customFormat="false" ht="15" hidden="true" customHeight="false" outlineLevel="0" collapsed="false">
      <c r="A623" s="104"/>
      <c r="B623" s="107" t="s">
        <v>2149</v>
      </c>
      <c r="C623" s="0"/>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row>
    <row r="624" customFormat="false" ht="15" hidden="true" customHeight="false" outlineLevel="0" collapsed="false">
      <c r="A624" s="104"/>
      <c r="B624" s="107" t="s">
        <v>2150</v>
      </c>
      <c r="C624" s="0"/>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row>
    <row r="625" customFormat="false" ht="15" hidden="true" customHeight="false" outlineLevel="0" collapsed="false">
      <c r="A625" s="104"/>
      <c r="B625" s="107" t="s">
        <v>2151</v>
      </c>
      <c r="C625" s="0"/>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row>
    <row r="626" customFormat="false" ht="15" hidden="true" customHeight="false" outlineLevel="0" collapsed="false">
      <c r="A626" s="104"/>
      <c r="B626" s="107" t="s">
        <v>2152</v>
      </c>
      <c r="C626" s="0"/>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row>
    <row r="627" customFormat="false" ht="15" hidden="true" customHeight="false" outlineLevel="0" collapsed="false">
      <c r="A627" s="104"/>
      <c r="B627" s="107" t="s">
        <v>2153</v>
      </c>
      <c r="C627" s="0"/>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row>
    <row r="628" customFormat="false" ht="15" hidden="true" customHeight="false" outlineLevel="0" collapsed="false">
      <c r="A628" s="104"/>
      <c r="B628" s="107" t="s">
        <v>2154</v>
      </c>
      <c r="C628" s="0"/>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row>
    <row r="629" customFormat="false" ht="15" hidden="true" customHeight="false" outlineLevel="0" collapsed="false">
      <c r="A629" s="104"/>
      <c r="B629" s="107" t="s">
        <v>2155</v>
      </c>
      <c r="C629" s="0"/>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row>
    <row r="630" customFormat="false" ht="15" hidden="true" customHeight="false" outlineLevel="0" collapsed="false">
      <c r="A630" s="104"/>
      <c r="B630" s="107" t="s">
        <v>2156</v>
      </c>
      <c r="C630" s="0"/>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row>
    <row r="631" customFormat="false" ht="15" hidden="true" customHeight="false" outlineLevel="0" collapsed="false">
      <c r="A631" s="104"/>
      <c r="B631" s="107" t="s">
        <v>2157</v>
      </c>
      <c r="C631" s="0"/>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row>
    <row r="632" customFormat="false" ht="15" hidden="true" customHeight="false" outlineLevel="0" collapsed="false">
      <c r="A632" s="104"/>
      <c r="B632" s="107" t="s">
        <v>2158</v>
      </c>
      <c r="C632" s="0"/>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row>
    <row r="633" customFormat="false" ht="15" hidden="true" customHeight="false" outlineLevel="0" collapsed="false">
      <c r="A633" s="104"/>
      <c r="B633" s="107" t="s">
        <v>2159</v>
      </c>
      <c r="C633" s="0"/>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row>
    <row r="634" customFormat="false" ht="15" hidden="true" customHeight="false" outlineLevel="0" collapsed="false">
      <c r="A634" s="104"/>
      <c r="B634" s="107" t="s">
        <v>2160</v>
      </c>
      <c r="C634" s="0"/>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row>
    <row r="635" customFormat="false" ht="15" hidden="true" customHeight="false" outlineLevel="0" collapsed="false">
      <c r="A635" s="104"/>
      <c r="B635" s="107" t="s">
        <v>2161</v>
      </c>
      <c r="C635" s="0"/>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row>
    <row r="636" customFormat="false" ht="15" hidden="true" customHeight="false" outlineLevel="0" collapsed="false">
      <c r="A636" s="104"/>
      <c r="B636" s="107" t="s">
        <v>2162</v>
      </c>
      <c r="C636" s="0"/>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row>
    <row r="637" customFormat="false" ht="15" hidden="true" customHeight="false" outlineLevel="0" collapsed="false">
      <c r="A637" s="104"/>
      <c r="B637" s="107" t="s">
        <v>2163</v>
      </c>
      <c r="C637" s="0"/>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row>
    <row r="638" customFormat="false" ht="15" hidden="true" customHeight="false" outlineLevel="0" collapsed="false">
      <c r="A638" s="104"/>
      <c r="B638" s="107" t="s">
        <v>2164</v>
      </c>
      <c r="C638" s="0"/>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row>
    <row r="639" customFormat="false" ht="15" hidden="true" customHeight="false" outlineLevel="0" collapsed="false">
      <c r="A639" s="104"/>
      <c r="B639" s="107" t="s">
        <v>2165</v>
      </c>
      <c r="C639" s="0"/>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row>
    <row r="640" customFormat="false" ht="15" hidden="true" customHeight="false" outlineLevel="0" collapsed="false">
      <c r="A640" s="104"/>
      <c r="B640" s="107" t="s">
        <v>2166</v>
      </c>
      <c r="C640" s="0"/>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row>
    <row r="641" customFormat="false" ht="15" hidden="true" customHeight="false" outlineLevel="0" collapsed="false">
      <c r="A641" s="104"/>
      <c r="B641" s="107" t="s">
        <v>2167</v>
      </c>
      <c r="C641" s="0"/>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row>
    <row r="642" customFormat="false" ht="15" hidden="true" customHeight="false" outlineLevel="0" collapsed="false">
      <c r="A642" s="104"/>
      <c r="B642" s="107" t="s">
        <v>2168</v>
      </c>
      <c r="C642" s="0"/>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row>
    <row r="643" customFormat="false" ht="15" hidden="true" customHeight="false" outlineLevel="0" collapsed="false">
      <c r="A643" s="104"/>
      <c r="B643" s="107" t="s">
        <v>2169</v>
      </c>
      <c r="C643" s="0"/>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row>
    <row r="644" customFormat="false" ht="15" hidden="true" customHeight="false" outlineLevel="0" collapsed="false">
      <c r="A644" s="104"/>
      <c r="B644" s="107" t="s">
        <v>2170</v>
      </c>
      <c r="C644" s="0"/>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row>
    <row r="645" customFormat="false" ht="15" hidden="true" customHeight="false" outlineLevel="0" collapsed="false">
      <c r="A645" s="104"/>
      <c r="B645" s="107" t="s">
        <v>2171</v>
      </c>
      <c r="C645" s="0"/>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row>
    <row r="646" customFormat="false" ht="15" hidden="true" customHeight="false" outlineLevel="0" collapsed="false">
      <c r="A646" s="104"/>
      <c r="B646" s="107" t="s">
        <v>2172</v>
      </c>
      <c r="C646" s="0"/>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row>
    <row r="647" customFormat="false" ht="15" hidden="true" customHeight="false" outlineLevel="0" collapsed="false">
      <c r="A647" s="104"/>
      <c r="B647" s="107" t="s">
        <v>2173</v>
      </c>
      <c r="C647" s="0"/>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row>
    <row r="648" customFormat="false" ht="15" hidden="true" customHeight="false" outlineLevel="0" collapsed="false">
      <c r="A648" s="104"/>
      <c r="B648" s="107" t="s">
        <v>2174</v>
      </c>
      <c r="C648" s="0"/>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row>
    <row r="649" customFormat="false" ht="15" hidden="true" customHeight="false" outlineLevel="0" collapsed="false">
      <c r="A649" s="104"/>
      <c r="B649" s="107" t="s">
        <v>2175</v>
      </c>
      <c r="C649" s="0"/>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row>
    <row r="650" customFormat="false" ht="15" hidden="true" customHeight="false" outlineLevel="0" collapsed="false">
      <c r="A650" s="104"/>
      <c r="B650" s="107" t="s">
        <v>2176</v>
      </c>
      <c r="C650" s="0"/>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row>
    <row r="651" customFormat="false" ht="15" hidden="true" customHeight="false" outlineLevel="0" collapsed="false">
      <c r="A651" s="104"/>
      <c r="B651" s="107" t="s">
        <v>2177</v>
      </c>
      <c r="C651" s="0"/>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row>
    <row r="652" customFormat="false" ht="15" hidden="true" customHeight="false" outlineLevel="0" collapsed="false">
      <c r="A652" s="104"/>
      <c r="B652" s="107" t="s">
        <v>2178</v>
      </c>
      <c r="C652" s="0"/>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row>
    <row r="653" customFormat="false" ht="15" hidden="true" customHeight="false" outlineLevel="0" collapsed="false">
      <c r="A653" s="104"/>
      <c r="B653" s="107" t="s">
        <v>2179</v>
      </c>
      <c r="C653" s="0"/>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row>
    <row r="654" customFormat="false" ht="15" hidden="true" customHeight="false" outlineLevel="0" collapsed="false">
      <c r="A654" s="104"/>
      <c r="B654" s="107" t="s">
        <v>2180</v>
      </c>
      <c r="C654" s="0"/>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row>
    <row r="655" customFormat="false" ht="15" hidden="true" customHeight="false" outlineLevel="0" collapsed="false">
      <c r="A655" s="104"/>
      <c r="B655" s="107" t="s">
        <v>2181</v>
      </c>
      <c r="C655" s="0"/>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row>
    <row r="656" customFormat="false" ht="15" hidden="true" customHeight="false" outlineLevel="0" collapsed="false">
      <c r="A656" s="104"/>
      <c r="B656" s="107" t="s">
        <v>2182</v>
      </c>
      <c r="C656" s="0"/>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row>
    <row r="657" customFormat="false" ht="15" hidden="true" customHeight="false" outlineLevel="0" collapsed="false">
      <c r="A657" s="104"/>
      <c r="B657" s="107" t="s">
        <v>2183</v>
      </c>
      <c r="C657" s="0"/>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row>
    <row r="658" customFormat="false" ht="15" hidden="true" customHeight="false" outlineLevel="0" collapsed="false">
      <c r="A658" s="104"/>
      <c r="B658" s="107" t="s">
        <v>2184</v>
      </c>
      <c r="C658" s="0"/>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row>
    <row r="659" customFormat="false" ht="15" hidden="true" customHeight="false" outlineLevel="0" collapsed="false">
      <c r="A659" s="104"/>
      <c r="B659" s="107" t="s">
        <v>2185</v>
      </c>
      <c r="C659" s="0"/>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row>
    <row r="660" customFormat="false" ht="15" hidden="true" customHeight="false" outlineLevel="0" collapsed="false">
      <c r="A660" s="104"/>
      <c r="B660" s="107" t="s">
        <v>2186</v>
      </c>
      <c r="C660" s="0"/>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row>
    <row r="661" customFormat="false" ht="15" hidden="true" customHeight="false" outlineLevel="0" collapsed="false">
      <c r="A661" s="104"/>
      <c r="B661" s="107" t="s">
        <v>2187</v>
      </c>
      <c r="C661" s="0"/>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row>
    <row r="662" customFormat="false" ht="15" hidden="true" customHeight="false" outlineLevel="0" collapsed="false">
      <c r="A662" s="104"/>
      <c r="B662" s="107" t="s">
        <v>2188</v>
      </c>
      <c r="C662" s="0"/>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row>
    <row r="663" customFormat="false" ht="15" hidden="true" customHeight="false" outlineLevel="0" collapsed="false">
      <c r="A663" s="104"/>
      <c r="B663" s="107" t="s">
        <v>2189</v>
      </c>
      <c r="C663" s="0"/>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row>
    <row r="664" customFormat="false" ht="15" hidden="true" customHeight="false" outlineLevel="0" collapsed="false">
      <c r="A664" s="104"/>
      <c r="B664" s="107" t="s">
        <v>2190</v>
      </c>
      <c r="C664" s="0"/>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row>
    <row r="665" customFormat="false" ht="15" hidden="true" customHeight="false" outlineLevel="0" collapsed="false">
      <c r="A665" s="104"/>
      <c r="B665" s="107" t="s">
        <v>2191</v>
      </c>
      <c r="C665" s="0"/>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row>
    <row r="666" customFormat="false" ht="15" hidden="true" customHeight="false" outlineLevel="0" collapsed="false">
      <c r="A666" s="104"/>
      <c r="B666" s="107" t="s">
        <v>2192</v>
      </c>
      <c r="C666" s="0"/>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row>
    <row r="667" customFormat="false" ht="15" hidden="true" customHeight="false" outlineLevel="0" collapsed="false">
      <c r="A667" s="104"/>
      <c r="B667" s="107" t="s">
        <v>2193</v>
      </c>
      <c r="C667" s="0"/>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row>
    <row r="668" customFormat="false" ht="15" hidden="true" customHeight="false" outlineLevel="0" collapsed="false">
      <c r="A668" s="104"/>
      <c r="B668" s="107" t="s">
        <v>2194</v>
      </c>
      <c r="C668" s="0"/>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row>
    <row r="669" customFormat="false" ht="15" hidden="true" customHeight="false" outlineLevel="0" collapsed="false">
      <c r="A669" s="104"/>
      <c r="B669" s="107" t="s">
        <v>2195</v>
      </c>
      <c r="C669" s="0"/>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row>
    <row r="670" customFormat="false" ht="15" hidden="true" customHeight="false" outlineLevel="0" collapsed="false">
      <c r="A670" s="104"/>
      <c r="B670" s="107" t="s">
        <v>2196</v>
      </c>
      <c r="C670" s="0"/>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row>
    <row r="671" customFormat="false" ht="15" hidden="true" customHeight="false" outlineLevel="0" collapsed="false">
      <c r="A671" s="104"/>
      <c r="B671" s="107" t="s">
        <v>2197</v>
      </c>
      <c r="C671" s="0"/>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row>
    <row r="672" customFormat="false" ht="15" hidden="true" customHeight="false" outlineLevel="0" collapsed="false">
      <c r="A672" s="104"/>
      <c r="B672" s="107" t="s">
        <v>2198</v>
      </c>
      <c r="C672" s="0"/>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row>
    <row r="673" customFormat="false" ht="15" hidden="true" customHeight="false" outlineLevel="0" collapsed="false">
      <c r="A673" s="104"/>
      <c r="B673" s="107" t="s">
        <v>2199</v>
      </c>
      <c r="C673" s="0"/>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row>
    <row r="674" customFormat="false" ht="15" hidden="true" customHeight="false" outlineLevel="0" collapsed="false">
      <c r="A674" s="104"/>
      <c r="B674" s="107" t="s">
        <v>2200</v>
      </c>
      <c r="C674" s="0"/>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row>
    <row r="675" customFormat="false" ht="15" hidden="true" customHeight="false" outlineLevel="0" collapsed="false">
      <c r="A675" s="104"/>
      <c r="B675" s="107" t="s">
        <v>2201</v>
      </c>
      <c r="C675" s="0"/>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row>
    <row r="676" customFormat="false" ht="15" hidden="true" customHeight="false" outlineLevel="0" collapsed="false">
      <c r="A676" s="104"/>
      <c r="B676" s="107" t="s">
        <v>2202</v>
      </c>
      <c r="C676" s="0"/>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row>
    <row r="677" customFormat="false" ht="15" hidden="true" customHeight="false" outlineLevel="0" collapsed="false">
      <c r="A677" s="104"/>
      <c r="B677" s="107" t="s">
        <v>2203</v>
      </c>
      <c r="C677" s="0"/>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row>
    <row r="678" customFormat="false" ht="15" hidden="true" customHeight="false" outlineLevel="0" collapsed="false">
      <c r="A678" s="104"/>
      <c r="B678" s="107" t="s">
        <v>2204</v>
      </c>
      <c r="C678" s="0"/>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row>
    <row r="679" customFormat="false" ht="15" hidden="true" customHeight="false" outlineLevel="0" collapsed="false">
      <c r="A679" s="104"/>
      <c r="B679" s="107" t="s">
        <v>2205</v>
      </c>
      <c r="C679" s="0"/>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row>
    <row r="680" customFormat="false" ht="15" hidden="true" customHeight="false" outlineLevel="0" collapsed="false">
      <c r="A680" s="104"/>
      <c r="B680" s="107" t="s">
        <v>2206</v>
      </c>
      <c r="C680" s="0"/>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row>
    <row r="681" customFormat="false" ht="15" hidden="true" customHeight="false" outlineLevel="0" collapsed="false">
      <c r="A681" s="104"/>
      <c r="B681" s="107" t="s">
        <v>2207</v>
      </c>
      <c r="C681" s="0"/>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row>
    <row r="682" customFormat="false" ht="15" hidden="true" customHeight="false" outlineLevel="0" collapsed="false">
      <c r="A682" s="104"/>
      <c r="B682" s="107" t="s">
        <v>2208</v>
      </c>
      <c r="C682" s="0"/>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row>
    <row r="683" customFormat="false" ht="15" hidden="true" customHeight="false" outlineLevel="0" collapsed="false">
      <c r="A683" s="104"/>
      <c r="B683" s="107" t="s">
        <v>2209</v>
      </c>
      <c r="C683" s="0"/>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row>
    <row r="684" customFormat="false" ht="15" hidden="true" customHeight="false" outlineLevel="0" collapsed="false">
      <c r="A684" s="104"/>
      <c r="B684" s="107" t="s">
        <v>2210</v>
      </c>
      <c r="C684" s="0"/>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row>
    <row r="685" customFormat="false" ht="15" hidden="true" customHeight="false" outlineLevel="0" collapsed="false">
      <c r="A685" s="104"/>
      <c r="B685" s="107" t="s">
        <v>2211</v>
      </c>
      <c r="C685" s="0"/>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row>
    <row r="686" customFormat="false" ht="15" hidden="true" customHeight="false" outlineLevel="0" collapsed="false">
      <c r="A686" s="104"/>
      <c r="B686" s="107" t="s">
        <v>2212</v>
      </c>
      <c r="C686" s="0"/>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row>
    <row r="687" customFormat="false" ht="15" hidden="true" customHeight="false" outlineLevel="0" collapsed="false">
      <c r="A687" s="104"/>
      <c r="B687" s="107" t="s">
        <v>2213</v>
      </c>
      <c r="C687" s="0"/>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row>
    <row r="688" customFormat="false" ht="15" hidden="true" customHeight="false" outlineLevel="0" collapsed="false">
      <c r="A688" s="104"/>
      <c r="B688" s="107" t="s">
        <v>2214</v>
      </c>
      <c r="C688" s="0"/>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row>
    <row r="689" customFormat="false" ht="15" hidden="true" customHeight="false" outlineLevel="0" collapsed="false">
      <c r="A689" s="104"/>
      <c r="B689" s="107" t="s">
        <v>2215</v>
      </c>
      <c r="C689" s="0"/>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row>
    <row r="690" customFormat="false" ht="15" hidden="true" customHeight="false" outlineLevel="0" collapsed="false">
      <c r="A690" s="104"/>
      <c r="B690" s="107" t="s">
        <v>2216</v>
      </c>
      <c r="C690" s="0"/>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row>
    <row r="691" customFormat="false" ht="15" hidden="true" customHeight="false" outlineLevel="0" collapsed="false">
      <c r="A691" s="104"/>
      <c r="B691" s="107" t="s">
        <v>2217</v>
      </c>
      <c r="C691" s="0"/>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row>
    <row r="692" customFormat="false" ht="15" hidden="true" customHeight="false" outlineLevel="0" collapsed="false">
      <c r="A692" s="104"/>
      <c r="B692" s="107" t="s">
        <v>2218</v>
      </c>
      <c r="C692" s="0"/>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row>
    <row r="693" customFormat="false" ht="15" hidden="true" customHeight="false" outlineLevel="0" collapsed="false">
      <c r="A693" s="104"/>
      <c r="B693" s="107" t="s">
        <v>2219</v>
      </c>
      <c r="C693" s="0"/>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row>
    <row r="694" customFormat="false" ht="15" hidden="true" customHeight="false" outlineLevel="0" collapsed="false">
      <c r="A694" s="104"/>
      <c r="B694" s="107" t="s">
        <v>2220</v>
      </c>
      <c r="C694" s="0"/>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row>
    <row r="695" customFormat="false" ht="15" hidden="true" customHeight="false" outlineLevel="0" collapsed="false">
      <c r="A695" s="104"/>
      <c r="B695" s="107" t="s">
        <v>2221</v>
      </c>
      <c r="C695" s="0"/>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row>
    <row r="696" customFormat="false" ht="15" hidden="true" customHeight="false" outlineLevel="0" collapsed="false">
      <c r="A696" s="104"/>
      <c r="B696" s="107" t="s">
        <v>2222</v>
      </c>
      <c r="C696" s="0"/>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row>
    <row r="697" customFormat="false" ht="15" hidden="true" customHeight="false" outlineLevel="0" collapsed="false">
      <c r="A697" s="104"/>
      <c r="B697" s="107" t="s">
        <v>2223</v>
      </c>
      <c r="C697" s="0"/>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row>
    <row r="698" customFormat="false" ht="15" hidden="true" customHeight="false" outlineLevel="0" collapsed="false">
      <c r="A698" s="104"/>
      <c r="B698" s="107" t="s">
        <v>2224</v>
      </c>
      <c r="C698" s="0"/>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row>
    <row r="699" customFormat="false" ht="15" hidden="true" customHeight="false" outlineLevel="0" collapsed="false">
      <c r="A699" s="104"/>
      <c r="B699" s="107" t="s">
        <v>2225</v>
      </c>
      <c r="C699" s="0"/>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row>
    <row r="700" customFormat="false" ht="15" hidden="true" customHeight="false" outlineLevel="0" collapsed="false">
      <c r="A700" s="104"/>
      <c r="B700" s="107" t="s">
        <v>2226</v>
      </c>
      <c r="C700" s="0"/>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row>
    <row r="701" customFormat="false" ht="15" hidden="true" customHeight="false" outlineLevel="0" collapsed="false">
      <c r="A701" s="104"/>
      <c r="B701" s="107" t="s">
        <v>2227</v>
      </c>
      <c r="C701" s="0"/>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row>
    <row r="702" customFormat="false" ht="15" hidden="true" customHeight="false" outlineLevel="0" collapsed="false">
      <c r="A702" s="104"/>
      <c r="B702" s="107" t="s">
        <v>2228</v>
      </c>
      <c r="C702" s="0"/>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row>
    <row r="703" customFormat="false" ht="15" hidden="true" customHeight="false" outlineLevel="0" collapsed="false">
      <c r="A703" s="104"/>
      <c r="B703" s="107" t="s">
        <v>2229</v>
      </c>
      <c r="C703" s="0"/>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row>
    <row r="704" customFormat="false" ht="15" hidden="true" customHeight="false" outlineLevel="0" collapsed="false">
      <c r="A704" s="104"/>
      <c r="B704" s="107" t="s">
        <v>2230</v>
      </c>
      <c r="C704" s="0"/>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row>
    <row r="705" customFormat="false" ht="15" hidden="true" customHeight="false" outlineLevel="0" collapsed="false">
      <c r="A705" s="104"/>
      <c r="B705" s="107" t="s">
        <v>2231</v>
      </c>
      <c r="C705" s="0"/>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row>
    <row r="706" customFormat="false" ht="15" hidden="true" customHeight="false" outlineLevel="0" collapsed="false">
      <c r="A706" s="104"/>
      <c r="B706" s="107" t="s">
        <v>2232</v>
      </c>
      <c r="C706" s="0"/>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row>
    <row r="707" customFormat="false" ht="15" hidden="true" customHeight="false" outlineLevel="0" collapsed="false">
      <c r="A707" s="104"/>
      <c r="B707" s="107" t="s">
        <v>2233</v>
      </c>
      <c r="C707" s="0"/>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row>
    <row r="708" customFormat="false" ht="15" hidden="true" customHeight="false" outlineLevel="0" collapsed="false">
      <c r="A708" s="104"/>
      <c r="B708" s="107" t="s">
        <v>2234</v>
      </c>
      <c r="C708" s="0"/>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row>
    <row r="709" customFormat="false" ht="15" hidden="true" customHeight="false" outlineLevel="0" collapsed="false">
      <c r="A709" s="104"/>
      <c r="B709" s="107" t="s">
        <v>2235</v>
      </c>
      <c r="C709" s="0"/>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row>
    <row r="710" customFormat="false" ht="15" hidden="true" customHeight="false" outlineLevel="0" collapsed="false">
      <c r="A710" s="104"/>
      <c r="B710" s="107" t="s">
        <v>2236</v>
      </c>
      <c r="C710" s="0"/>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row>
    <row r="711" customFormat="false" ht="15" hidden="true" customHeight="false" outlineLevel="0" collapsed="false">
      <c r="A711" s="104"/>
      <c r="B711" s="107" t="s">
        <v>2237</v>
      </c>
      <c r="C711" s="0"/>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row>
    <row r="712" customFormat="false" ht="15" hidden="true" customHeight="false" outlineLevel="0" collapsed="false">
      <c r="A712" s="104"/>
      <c r="B712" s="107" t="s">
        <v>2238</v>
      </c>
      <c r="C712" s="0"/>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row>
    <row r="713" customFormat="false" ht="15" hidden="true" customHeight="false" outlineLevel="0" collapsed="false">
      <c r="A713" s="104"/>
      <c r="B713" s="107" t="s">
        <v>2239</v>
      </c>
      <c r="C713" s="0"/>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row>
    <row r="714" customFormat="false" ht="15" hidden="true" customHeight="false" outlineLevel="0" collapsed="false">
      <c r="A714" s="104"/>
      <c r="B714" s="107" t="s">
        <v>2240</v>
      </c>
      <c r="C714" s="0"/>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row>
    <row r="715" customFormat="false" ht="15" hidden="true" customHeight="false" outlineLevel="0" collapsed="false">
      <c r="A715" s="104"/>
      <c r="B715" s="107" t="s">
        <v>2241</v>
      </c>
      <c r="C715" s="0"/>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row>
    <row r="716" customFormat="false" ht="15" hidden="true" customHeight="false" outlineLevel="0" collapsed="false">
      <c r="A716" s="104"/>
      <c r="B716" s="107" t="s">
        <v>2242</v>
      </c>
      <c r="C716" s="0"/>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row>
    <row r="717" customFormat="false" ht="15" hidden="true" customHeight="false" outlineLevel="0" collapsed="false">
      <c r="A717" s="104"/>
      <c r="B717" s="107" t="s">
        <v>2243</v>
      </c>
      <c r="C717" s="0"/>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row>
    <row r="718" customFormat="false" ht="15" hidden="true" customHeight="false" outlineLevel="0" collapsed="false">
      <c r="A718" s="104"/>
      <c r="B718" s="107" t="s">
        <v>2244</v>
      </c>
      <c r="C718" s="0"/>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row>
    <row r="719" customFormat="false" ht="15" hidden="true" customHeight="false" outlineLevel="0" collapsed="false">
      <c r="A719" s="104"/>
      <c r="B719" s="107" t="s">
        <v>2245</v>
      </c>
      <c r="C719" s="0"/>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row>
    <row r="720" customFormat="false" ht="15" hidden="true" customHeight="false" outlineLevel="0" collapsed="false">
      <c r="A720" s="104"/>
      <c r="B720" s="107" t="s">
        <v>2246</v>
      </c>
      <c r="C720" s="0"/>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row>
    <row r="721" customFormat="false" ht="15" hidden="true" customHeight="false" outlineLevel="0" collapsed="false">
      <c r="A721" s="104"/>
      <c r="B721" s="107" t="s">
        <v>2247</v>
      </c>
      <c r="C721" s="0"/>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row>
    <row r="722" customFormat="false" ht="15" hidden="true" customHeight="false" outlineLevel="0" collapsed="false">
      <c r="A722" s="104"/>
      <c r="B722" s="107" t="s">
        <v>2248</v>
      </c>
      <c r="C722" s="0"/>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row>
    <row r="723" customFormat="false" ht="15" hidden="true" customHeight="false" outlineLevel="0" collapsed="false">
      <c r="A723" s="104"/>
      <c r="B723" s="107" t="s">
        <v>2249</v>
      </c>
      <c r="C723" s="0"/>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row>
    <row r="724" customFormat="false" ht="15" hidden="true" customHeight="false" outlineLevel="0" collapsed="false">
      <c r="A724" s="104"/>
      <c r="B724" s="107" t="s">
        <v>2250</v>
      </c>
      <c r="C724" s="0"/>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row>
    <row r="725" customFormat="false" ht="15" hidden="true" customHeight="false" outlineLevel="0" collapsed="false">
      <c r="A725" s="104"/>
      <c r="B725" s="107" t="s">
        <v>2251</v>
      </c>
      <c r="C725" s="0"/>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row>
    <row r="726" customFormat="false" ht="15" hidden="true" customHeight="false" outlineLevel="0" collapsed="false">
      <c r="A726" s="104"/>
      <c r="B726" s="107" t="s">
        <v>2252</v>
      </c>
      <c r="C726" s="0"/>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row>
    <row r="727" customFormat="false" ht="15" hidden="true" customHeight="false" outlineLevel="0" collapsed="false">
      <c r="A727" s="104"/>
      <c r="B727" s="107" t="s">
        <v>2253</v>
      </c>
      <c r="C727" s="0"/>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row>
    <row r="728" customFormat="false" ht="15" hidden="true" customHeight="false" outlineLevel="0" collapsed="false">
      <c r="A728" s="104"/>
      <c r="B728" s="107" t="s">
        <v>2254</v>
      </c>
      <c r="C728" s="0"/>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row>
    <row r="729" customFormat="false" ht="15" hidden="true" customHeight="false" outlineLevel="0" collapsed="false">
      <c r="A729" s="104"/>
      <c r="B729" s="107" t="s">
        <v>2255</v>
      </c>
      <c r="C729" s="0"/>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row>
    <row r="730" customFormat="false" ht="15" hidden="true" customHeight="false" outlineLevel="0" collapsed="false">
      <c r="A730" s="104"/>
      <c r="B730" s="107" t="s">
        <v>2256</v>
      </c>
      <c r="C730" s="0"/>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row>
    <row r="731" customFormat="false" ht="15" hidden="true" customHeight="false" outlineLevel="0" collapsed="false">
      <c r="A731" s="104"/>
      <c r="B731" s="107" t="s">
        <v>2257</v>
      </c>
      <c r="C731" s="0"/>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row>
    <row r="732" customFormat="false" ht="15" hidden="true" customHeight="false" outlineLevel="0" collapsed="false">
      <c r="A732" s="104"/>
      <c r="B732" s="107" t="s">
        <v>2258</v>
      </c>
      <c r="C732" s="0"/>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row>
    <row r="733" customFormat="false" ht="15" hidden="true" customHeight="false" outlineLevel="0" collapsed="false">
      <c r="A733" s="104"/>
      <c r="B733" s="107" t="s">
        <v>2259</v>
      </c>
      <c r="C733" s="0"/>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row>
    <row r="734" customFormat="false" ht="15" hidden="true" customHeight="false" outlineLevel="0" collapsed="false">
      <c r="A734" s="104"/>
      <c r="B734" s="107" t="s">
        <v>2260</v>
      </c>
      <c r="C734" s="0"/>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row>
    <row r="735" customFormat="false" ht="15" hidden="true" customHeight="false" outlineLevel="0" collapsed="false">
      <c r="A735" s="104"/>
      <c r="B735" s="107" t="s">
        <v>2261</v>
      </c>
      <c r="C735" s="0"/>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row>
    <row r="736" customFormat="false" ht="15" hidden="true" customHeight="false" outlineLevel="0" collapsed="false">
      <c r="A736" s="104"/>
      <c r="B736" s="107" t="s">
        <v>2262</v>
      </c>
      <c r="C736" s="0"/>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row>
    <row r="737" customFormat="false" ht="15" hidden="true" customHeight="false" outlineLevel="0" collapsed="false">
      <c r="A737" s="104"/>
      <c r="B737" s="107" t="s">
        <v>2263</v>
      </c>
      <c r="C737" s="0"/>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row>
    <row r="738" customFormat="false" ht="15" hidden="true" customHeight="false" outlineLevel="0" collapsed="false">
      <c r="A738" s="104"/>
      <c r="B738" s="107" t="s">
        <v>2264</v>
      </c>
      <c r="C738" s="0"/>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row>
    <row r="739" customFormat="false" ht="15" hidden="true" customHeight="false" outlineLevel="0" collapsed="false">
      <c r="A739" s="104"/>
      <c r="B739" s="107" t="s">
        <v>2265</v>
      </c>
      <c r="C739" s="0"/>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row>
    <row r="740" customFormat="false" ht="15" hidden="true" customHeight="false" outlineLevel="0" collapsed="false">
      <c r="A740" s="104"/>
      <c r="B740" s="107" t="s">
        <v>2038</v>
      </c>
      <c r="C740" s="0"/>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row>
    <row r="741" customFormat="false" ht="15" hidden="true" customHeight="false" outlineLevel="0" collapsed="false">
      <c r="A741" s="104"/>
      <c r="B741" s="107" t="s">
        <v>2266</v>
      </c>
      <c r="C741" s="0"/>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row>
    <row r="742" customFormat="false" ht="15" hidden="true" customHeight="false" outlineLevel="0" collapsed="false">
      <c r="A742" s="104"/>
      <c r="B742" s="107" t="s">
        <v>2267</v>
      </c>
      <c r="C742" s="0"/>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row>
    <row r="743" customFormat="false" ht="15" hidden="true" customHeight="false" outlineLevel="0" collapsed="false">
      <c r="A743" s="104"/>
      <c r="B743" s="107" t="s">
        <v>2268</v>
      </c>
      <c r="C743" s="0"/>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row>
    <row r="744" customFormat="false" ht="15" hidden="true" customHeight="false" outlineLevel="0" collapsed="false">
      <c r="A744" s="104"/>
      <c r="B744" s="107" t="s">
        <v>2269</v>
      </c>
      <c r="C744" s="0"/>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row>
    <row r="745" customFormat="false" ht="15" hidden="true" customHeight="false" outlineLevel="0" collapsed="false">
      <c r="A745" s="104"/>
      <c r="B745" s="107" t="s">
        <v>2270</v>
      </c>
      <c r="C745" s="0"/>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row>
    <row r="746" customFormat="false" ht="15" hidden="true" customHeight="false" outlineLevel="0" collapsed="false">
      <c r="A746" s="104"/>
      <c r="B746" s="107" t="s">
        <v>2271</v>
      </c>
      <c r="C746" s="0"/>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row>
    <row r="747" customFormat="false" ht="15" hidden="true" customHeight="false" outlineLevel="0" collapsed="false">
      <c r="A747" s="104"/>
      <c r="B747" s="107" t="s">
        <v>2272</v>
      </c>
      <c r="C747" s="0"/>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row>
    <row r="748" customFormat="false" ht="15" hidden="true" customHeight="false" outlineLevel="0" collapsed="false">
      <c r="A748" s="104"/>
      <c r="B748" s="107" t="s">
        <v>2273</v>
      </c>
      <c r="C748" s="0"/>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row>
    <row r="749" customFormat="false" ht="15" hidden="true" customHeight="false" outlineLevel="0" collapsed="false">
      <c r="A749" s="104"/>
      <c r="B749" s="107" t="s">
        <v>2274</v>
      </c>
      <c r="C749" s="0"/>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row>
    <row r="750" customFormat="false" ht="15" hidden="true" customHeight="false" outlineLevel="0" collapsed="false">
      <c r="A750" s="104"/>
      <c r="B750" s="107" t="s">
        <v>2275</v>
      </c>
      <c r="C750" s="0"/>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row>
    <row r="751" customFormat="false" ht="15" hidden="true" customHeight="false" outlineLevel="0" collapsed="false">
      <c r="A751" s="104"/>
      <c r="B751" s="107" t="s">
        <v>2276</v>
      </c>
      <c r="C751" s="0"/>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row>
    <row r="752" customFormat="false" ht="15" hidden="true" customHeight="false" outlineLevel="0" collapsed="false">
      <c r="A752" s="104"/>
      <c r="B752" s="107" t="s">
        <v>2277</v>
      </c>
      <c r="C752" s="0"/>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row>
    <row r="753" customFormat="false" ht="15" hidden="true" customHeight="false" outlineLevel="0" collapsed="false">
      <c r="A753" s="104"/>
      <c r="B753" s="107" t="s">
        <v>2278</v>
      </c>
      <c r="C753" s="0"/>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row>
    <row r="754" customFormat="false" ht="15" hidden="true" customHeight="false" outlineLevel="0" collapsed="false">
      <c r="A754" s="104"/>
      <c r="B754" s="107" t="s">
        <v>2279</v>
      </c>
      <c r="C754" s="0"/>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row>
    <row r="755" customFormat="false" ht="15" hidden="true" customHeight="false" outlineLevel="0" collapsed="false">
      <c r="A755" s="104"/>
      <c r="B755" s="107" t="s">
        <v>2280</v>
      </c>
      <c r="C755" s="0"/>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row>
    <row r="756" customFormat="false" ht="15" hidden="true" customHeight="false" outlineLevel="0" collapsed="false">
      <c r="A756" s="104"/>
      <c r="B756" s="107" t="s">
        <v>2281</v>
      </c>
      <c r="C756" s="0"/>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row>
    <row r="757" customFormat="false" ht="15" hidden="true" customHeight="false" outlineLevel="0" collapsed="false">
      <c r="A757" s="104"/>
      <c r="B757" s="107" t="s">
        <v>2282</v>
      </c>
      <c r="C757" s="0"/>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row>
    <row r="758" customFormat="false" ht="15" hidden="true" customHeight="false" outlineLevel="0" collapsed="false">
      <c r="A758" s="104"/>
      <c r="B758" s="107" t="s">
        <v>2283</v>
      </c>
      <c r="C758" s="0"/>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row>
    <row r="759" customFormat="false" ht="15" hidden="true" customHeight="false" outlineLevel="0" collapsed="false">
      <c r="A759" s="104"/>
      <c r="B759" s="107" t="s">
        <v>2284</v>
      </c>
      <c r="C759" s="0"/>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row>
    <row r="760" customFormat="false" ht="15" hidden="true" customHeight="false" outlineLevel="0" collapsed="false">
      <c r="A760" s="104"/>
      <c r="B760" s="107" t="s">
        <v>2285</v>
      </c>
      <c r="C760" s="0"/>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row>
    <row r="761" customFormat="false" ht="15" hidden="true" customHeight="false" outlineLevel="0" collapsed="false">
      <c r="A761" s="104"/>
      <c r="B761" s="107" t="s">
        <v>2286</v>
      </c>
      <c r="C761" s="0"/>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row>
    <row r="762" customFormat="false" ht="15" hidden="true" customHeight="false" outlineLevel="0" collapsed="false">
      <c r="A762" s="104"/>
      <c r="B762" s="107" t="s">
        <v>2287</v>
      </c>
      <c r="C762" s="0"/>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row>
    <row r="763" customFormat="false" ht="15" hidden="true" customHeight="false" outlineLevel="0" collapsed="false">
      <c r="A763" s="104"/>
      <c r="B763" s="107" t="s">
        <v>2288</v>
      </c>
      <c r="C763" s="0"/>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row>
    <row r="764" customFormat="false" ht="15" hidden="true" customHeight="false" outlineLevel="0" collapsed="false">
      <c r="A764" s="104"/>
      <c r="B764" s="107" t="s">
        <v>2289</v>
      </c>
      <c r="C764" s="0"/>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row>
    <row r="765" customFormat="false" ht="15" hidden="true" customHeight="false" outlineLevel="0" collapsed="false">
      <c r="A765" s="104"/>
      <c r="B765" s="107" t="s">
        <v>2290</v>
      </c>
      <c r="C765" s="0"/>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row>
    <row r="766" customFormat="false" ht="15" hidden="true" customHeight="false" outlineLevel="0" collapsed="false">
      <c r="A766" s="104"/>
      <c r="B766" s="107" t="s">
        <v>2291</v>
      </c>
      <c r="C766" s="0"/>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row>
    <row r="767" customFormat="false" ht="15" hidden="true" customHeight="false" outlineLevel="0" collapsed="false">
      <c r="A767" s="104"/>
      <c r="B767" s="107" t="s">
        <v>2292</v>
      </c>
      <c r="C767" s="0"/>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row>
    <row r="768" customFormat="false" ht="15" hidden="true" customHeight="false" outlineLevel="0" collapsed="false">
      <c r="A768" s="104"/>
      <c r="B768" s="107" t="s">
        <v>2293</v>
      </c>
      <c r="C768" s="0"/>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row>
    <row r="769" customFormat="false" ht="15" hidden="true" customHeight="false" outlineLevel="0" collapsed="false">
      <c r="A769" s="104"/>
      <c r="B769" s="107" t="s">
        <v>2294</v>
      </c>
      <c r="C769" s="0"/>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row>
    <row r="770" customFormat="false" ht="15" hidden="true" customHeight="false" outlineLevel="0" collapsed="false">
      <c r="A770" s="104"/>
      <c r="B770" s="107" t="s">
        <v>2295</v>
      </c>
      <c r="C770" s="0"/>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row>
    <row r="771" customFormat="false" ht="15" hidden="true" customHeight="false" outlineLevel="0" collapsed="false">
      <c r="A771" s="104"/>
      <c r="B771" s="107" t="s">
        <v>2296</v>
      </c>
      <c r="C771" s="0"/>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row>
    <row r="772" customFormat="false" ht="15" hidden="true" customHeight="false" outlineLevel="0" collapsed="false">
      <c r="A772" s="104"/>
      <c r="B772" s="107" t="s">
        <v>2297</v>
      </c>
      <c r="C772" s="0"/>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row>
    <row r="773" customFormat="false" ht="15" hidden="true" customHeight="false" outlineLevel="0" collapsed="false">
      <c r="A773" s="104"/>
      <c r="B773" s="107" t="s">
        <v>2298</v>
      </c>
      <c r="C773" s="0"/>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row>
    <row r="774" customFormat="false" ht="15" hidden="true" customHeight="false" outlineLevel="0" collapsed="false">
      <c r="A774" s="104"/>
      <c r="B774" s="107" t="s">
        <v>2299</v>
      </c>
      <c r="C774" s="0"/>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row>
    <row r="775" customFormat="false" ht="15" hidden="true" customHeight="false" outlineLevel="0" collapsed="false">
      <c r="A775" s="104"/>
      <c r="B775" s="107" t="s">
        <v>2300</v>
      </c>
      <c r="C775" s="0"/>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row>
    <row r="776" customFormat="false" ht="15" hidden="true" customHeight="false" outlineLevel="0" collapsed="false">
      <c r="A776" s="104"/>
      <c r="B776" s="107" t="s">
        <v>2301</v>
      </c>
      <c r="C776" s="0"/>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row>
    <row r="777" customFormat="false" ht="15" hidden="true" customHeight="false" outlineLevel="0" collapsed="false">
      <c r="A777" s="104"/>
      <c r="B777" s="107" t="s">
        <v>2302</v>
      </c>
      <c r="C777" s="0"/>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row>
    <row r="778" customFormat="false" ht="15" hidden="true" customHeight="false" outlineLevel="0" collapsed="false">
      <c r="A778" s="104"/>
      <c r="B778" s="107" t="s">
        <v>2303</v>
      </c>
      <c r="C778" s="0"/>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row>
    <row r="779" customFormat="false" ht="15" hidden="true" customHeight="false" outlineLevel="0" collapsed="false">
      <c r="A779" s="104"/>
      <c r="B779" s="107" t="s">
        <v>2304</v>
      </c>
      <c r="C779" s="0"/>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row>
    <row r="780" customFormat="false" ht="15" hidden="true" customHeight="false" outlineLevel="0" collapsed="false">
      <c r="A780" s="104"/>
      <c r="B780" s="107" t="s">
        <v>2305</v>
      </c>
      <c r="C780" s="0"/>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row>
    <row r="781" customFormat="false" ht="15" hidden="true" customHeight="false" outlineLevel="0" collapsed="false">
      <c r="A781" s="104"/>
      <c r="B781" s="107" t="s">
        <v>2306</v>
      </c>
      <c r="C781" s="0"/>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row>
    <row r="782" customFormat="false" ht="15" hidden="true" customHeight="false" outlineLevel="0" collapsed="false">
      <c r="A782" s="104"/>
      <c r="B782" s="107" t="s">
        <v>2307</v>
      </c>
      <c r="C782" s="0"/>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row>
    <row r="783" customFormat="false" ht="15" hidden="true" customHeight="false" outlineLevel="0" collapsed="false">
      <c r="A783" s="104"/>
      <c r="B783" s="107" t="s">
        <v>2308</v>
      </c>
      <c r="C783" s="0"/>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row>
    <row r="784" customFormat="false" ht="15" hidden="true" customHeight="false" outlineLevel="0" collapsed="false">
      <c r="A784" s="104"/>
      <c r="B784" s="107" t="s">
        <v>2309</v>
      </c>
      <c r="C784" s="0"/>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row>
    <row r="785" customFormat="false" ht="15" hidden="true" customHeight="false" outlineLevel="0" collapsed="false">
      <c r="A785" s="104"/>
      <c r="B785" s="107" t="s">
        <v>2310</v>
      </c>
      <c r="C785" s="0"/>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row>
    <row r="786" customFormat="false" ht="15" hidden="true" customHeight="false" outlineLevel="0" collapsed="false">
      <c r="A786" s="104"/>
      <c r="B786" s="107" t="s">
        <v>2311</v>
      </c>
      <c r="C786" s="0"/>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row>
    <row r="787" customFormat="false" ht="15" hidden="true" customHeight="false" outlineLevel="0" collapsed="false">
      <c r="A787" s="104"/>
      <c r="B787" s="107" t="s">
        <v>2312</v>
      </c>
      <c r="C787" s="0"/>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row>
    <row r="788" customFormat="false" ht="15" hidden="true" customHeight="false" outlineLevel="0" collapsed="false">
      <c r="A788" s="104"/>
      <c r="B788" s="107" t="s">
        <v>2313</v>
      </c>
      <c r="C788" s="0"/>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row>
    <row r="789" customFormat="false" ht="15" hidden="true" customHeight="false" outlineLevel="0" collapsed="false">
      <c r="A789" s="104"/>
      <c r="B789" s="107" t="s">
        <v>2314</v>
      </c>
      <c r="C789" s="0"/>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row>
    <row r="790" customFormat="false" ht="15" hidden="true" customHeight="false" outlineLevel="0" collapsed="false">
      <c r="A790" s="104"/>
      <c r="B790" s="107" t="s">
        <v>2315</v>
      </c>
      <c r="C790" s="0"/>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row>
    <row r="791" customFormat="false" ht="15" hidden="true" customHeight="false" outlineLevel="0" collapsed="false">
      <c r="A791" s="104"/>
      <c r="B791" s="107" t="s">
        <v>2316</v>
      </c>
      <c r="C791" s="0"/>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row>
    <row r="792" customFormat="false" ht="15" hidden="true" customHeight="false" outlineLevel="0" collapsed="false">
      <c r="A792" s="104"/>
      <c r="B792" s="107" t="s">
        <v>2317</v>
      </c>
      <c r="C792" s="0"/>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row>
    <row r="793" customFormat="false" ht="15" hidden="true" customHeight="false" outlineLevel="0" collapsed="false">
      <c r="A793" s="104"/>
      <c r="B793" s="107" t="s">
        <v>2318</v>
      </c>
      <c r="C793" s="0"/>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row>
    <row r="794" customFormat="false" ht="15" hidden="true" customHeight="false" outlineLevel="0" collapsed="false">
      <c r="A794" s="104"/>
      <c r="B794" s="107" t="s">
        <v>2319</v>
      </c>
      <c r="C794" s="0"/>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row>
    <row r="795" customFormat="false" ht="15" hidden="true" customHeight="false" outlineLevel="0" collapsed="false">
      <c r="A795" s="104"/>
      <c r="B795" s="107" t="s">
        <v>2320</v>
      </c>
      <c r="C795" s="0"/>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row>
    <row r="796" customFormat="false" ht="15" hidden="true" customHeight="false" outlineLevel="0" collapsed="false">
      <c r="A796" s="104"/>
      <c r="B796" s="107" t="s">
        <v>2321</v>
      </c>
      <c r="C796" s="0"/>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row>
    <row r="797" customFormat="false" ht="15" hidden="true" customHeight="false" outlineLevel="0" collapsed="false">
      <c r="A797" s="104"/>
      <c r="B797" s="107" t="s">
        <v>2322</v>
      </c>
      <c r="C797" s="0"/>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row>
    <row r="798" customFormat="false" ht="15" hidden="true" customHeight="false" outlineLevel="0" collapsed="false">
      <c r="A798" s="104"/>
      <c r="B798" s="107" t="s">
        <v>2323</v>
      </c>
      <c r="C798" s="0"/>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row>
    <row r="799" customFormat="false" ht="15" hidden="true" customHeight="false" outlineLevel="0" collapsed="false">
      <c r="A799" s="104"/>
      <c r="B799" s="107" t="s">
        <v>2324</v>
      </c>
      <c r="C799" s="0"/>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row>
    <row r="800" customFormat="false" ht="15" hidden="true" customHeight="false" outlineLevel="0" collapsed="false">
      <c r="A800" s="104"/>
      <c r="B800" s="107" t="s">
        <v>2325</v>
      </c>
      <c r="C800" s="0"/>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row>
    <row r="801" customFormat="false" ht="15" hidden="true" customHeight="false" outlineLevel="0" collapsed="false">
      <c r="A801" s="104"/>
      <c r="B801" s="107" t="s">
        <v>2326</v>
      </c>
      <c r="C801" s="0"/>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row>
    <row r="802" customFormat="false" ht="15" hidden="true" customHeight="false" outlineLevel="0" collapsed="false">
      <c r="A802" s="104"/>
      <c r="B802" s="107" t="s">
        <v>2327</v>
      </c>
      <c r="C802" s="0"/>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row>
    <row r="803" customFormat="false" ht="15" hidden="true" customHeight="false" outlineLevel="0" collapsed="false">
      <c r="A803" s="104"/>
      <c r="B803" s="107" t="s">
        <v>2328</v>
      </c>
      <c r="C803" s="0"/>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row>
    <row r="804" customFormat="false" ht="15" hidden="true" customHeight="false" outlineLevel="0" collapsed="false">
      <c r="A804" s="104"/>
      <c r="B804" s="107" t="s">
        <v>2329</v>
      </c>
      <c r="C804" s="0"/>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row>
    <row r="805" customFormat="false" ht="15" hidden="true" customHeight="false" outlineLevel="0" collapsed="false">
      <c r="A805" s="104"/>
      <c r="B805" s="107" t="s">
        <v>2330</v>
      </c>
      <c r="C805" s="0"/>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row>
    <row r="806" customFormat="false" ht="15" hidden="true" customHeight="false" outlineLevel="0" collapsed="false">
      <c r="A806" s="104"/>
      <c r="B806" s="107" t="s">
        <v>2331</v>
      </c>
      <c r="C806" s="0"/>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row>
    <row r="807" customFormat="false" ht="15" hidden="true" customHeight="false" outlineLevel="0" collapsed="false">
      <c r="A807" s="104"/>
      <c r="B807" s="107" t="s">
        <v>2332</v>
      </c>
      <c r="C807" s="0"/>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row>
    <row r="808" customFormat="false" ht="15" hidden="true" customHeight="false" outlineLevel="0" collapsed="false">
      <c r="A808" s="104"/>
      <c r="B808" s="107" t="s">
        <v>2333</v>
      </c>
      <c r="C808" s="0"/>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row>
    <row r="809" customFormat="false" ht="15" hidden="true" customHeight="false" outlineLevel="0" collapsed="false">
      <c r="A809" s="104"/>
      <c r="B809" s="107" t="s">
        <v>2334</v>
      </c>
      <c r="C809" s="0"/>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row>
    <row r="810" customFormat="false" ht="15" hidden="true" customHeight="false" outlineLevel="0" collapsed="false">
      <c r="A810" s="104"/>
      <c r="B810" s="107" t="s">
        <v>2335</v>
      </c>
      <c r="C810" s="0"/>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row>
    <row r="811" customFormat="false" ht="15" hidden="true" customHeight="false" outlineLevel="0" collapsed="false">
      <c r="A811" s="104"/>
      <c r="B811" s="107" t="s">
        <v>2336</v>
      </c>
      <c r="C811" s="0"/>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row>
    <row r="812" customFormat="false" ht="15" hidden="true" customHeight="false" outlineLevel="0" collapsed="false">
      <c r="A812" s="104"/>
      <c r="B812" s="107" t="s">
        <v>2337</v>
      </c>
      <c r="C812" s="0"/>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row>
    <row r="813" customFormat="false" ht="15" hidden="true" customHeight="false" outlineLevel="0" collapsed="false">
      <c r="A813" s="104"/>
      <c r="B813" s="107" t="s">
        <v>2338</v>
      </c>
      <c r="C813" s="0"/>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row>
    <row r="814" customFormat="false" ht="15" hidden="true" customHeight="false" outlineLevel="0" collapsed="false">
      <c r="A814" s="104"/>
      <c r="B814" s="107" t="s">
        <v>2339</v>
      </c>
      <c r="C814" s="0"/>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row>
    <row r="815" customFormat="false" ht="15" hidden="true" customHeight="false" outlineLevel="0" collapsed="false">
      <c r="A815" s="104"/>
      <c r="B815" s="107" t="s">
        <v>2340</v>
      </c>
      <c r="C815" s="0"/>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row>
    <row r="816" customFormat="false" ht="15" hidden="true" customHeight="false" outlineLevel="0" collapsed="false">
      <c r="A816" s="104"/>
      <c r="B816" s="107" t="s">
        <v>2341</v>
      </c>
      <c r="C816" s="0"/>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row>
    <row r="817" customFormat="false" ht="15" hidden="true" customHeight="false" outlineLevel="0" collapsed="false">
      <c r="A817" s="104"/>
      <c r="B817" s="107" t="s">
        <v>2342</v>
      </c>
      <c r="C817" s="0"/>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row>
    <row r="818" customFormat="false" ht="15" hidden="true" customHeight="false" outlineLevel="0" collapsed="false">
      <c r="A818" s="104"/>
      <c r="B818" s="107" t="s">
        <v>2343</v>
      </c>
      <c r="C818" s="0"/>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row>
    <row r="819" customFormat="false" ht="15" hidden="true" customHeight="false" outlineLevel="0" collapsed="false">
      <c r="A819" s="104"/>
      <c r="B819" s="107" t="s">
        <v>2344</v>
      </c>
      <c r="C819" s="0"/>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row>
    <row r="820" customFormat="false" ht="15" hidden="true" customHeight="false" outlineLevel="0" collapsed="false">
      <c r="A820" s="104"/>
      <c r="B820" s="107" t="s">
        <v>2345</v>
      </c>
      <c r="C820" s="0"/>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row>
    <row r="821" customFormat="false" ht="15" hidden="true" customHeight="false" outlineLevel="0" collapsed="false">
      <c r="A821" s="104"/>
      <c r="B821" s="107" t="s">
        <v>2346</v>
      </c>
      <c r="C821" s="0"/>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row>
    <row r="822" customFormat="false" ht="15" hidden="true" customHeight="false" outlineLevel="0" collapsed="false">
      <c r="A822" s="104"/>
      <c r="B822" s="107" t="s">
        <v>2347</v>
      </c>
      <c r="C822" s="0"/>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row>
    <row r="823" customFormat="false" ht="15" hidden="true" customHeight="false" outlineLevel="0" collapsed="false">
      <c r="A823" s="104"/>
      <c r="B823" s="107" t="s">
        <v>2348</v>
      </c>
      <c r="C823" s="0"/>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row>
    <row r="824" customFormat="false" ht="15" hidden="true" customHeight="false" outlineLevel="0" collapsed="false">
      <c r="A824" s="104"/>
      <c r="B824" s="107" t="s">
        <v>2349</v>
      </c>
      <c r="C824" s="0"/>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row>
    <row r="825" customFormat="false" ht="15" hidden="true" customHeight="false" outlineLevel="0" collapsed="false">
      <c r="A825" s="104"/>
      <c r="B825" s="107" t="s">
        <v>2350</v>
      </c>
      <c r="C825" s="0"/>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row>
    <row r="826" customFormat="false" ht="15" hidden="true" customHeight="false" outlineLevel="0" collapsed="false">
      <c r="A826" s="104"/>
      <c r="B826" s="107" t="s">
        <v>2351</v>
      </c>
      <c r="C826" s="0"/>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row>
    <row r="827" customFormat="false" ht="15" hidden="true" customHeight="false" outlineLevel="0" collapsed="false">
      <c r="A827" s="104"/>
      <c r="B827" s="107" t="s">
        <v>2352</v>
      </c>
      <c r="C827" s="0"/>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row>
    <row r="828" customFormat="false" ht="15" hidden="true" customHeight="false" outlineLevel="0" collapsed="false">
      <c r="A828" s="104"/>
      <c r="B828" s="107" t="s">
        <v>2353</v>
      </c>
      <c r="C828" s="0"/>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row>
    <row r="829" customFormat="false" ht="15" hidden="true" customHeight="false" outlineLevel="0" collapsed="false">
      <c r="A829" s="104"/>
      <c r="B829" s="107" t="s">
        <v>2354</v>
      </c>
      <c r="C829" s="0"/>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row>
    <row r="830" customFormat="false" ht="15" hidden="true" customHeight="false" outlineLevel="0" collapsed="false">
      <c r="A830" s="104"/>
      <c r="B830" s="107" t="s">
        <v>2355</v>
      </c>
      <c r="C830" s="0"/>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row>
    <row r="831" customFormat="false" ht="15" hidden="true" customHeight="false" outlineLevel="0" collapsed="false">
      <c r="A831" s="104"/>
      <c r="B831" s="107" t="s">
        <v>2356</v>
      </c>
      <c r="C831" s="0"/>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row>
    <row r="832" customFormat="false" ht="15" hidden="true" customHeight="false" outlineLevel="0" collapsed="false">
      <c r="A832" s="104"/>
      <c r="B832" s="107" t="s">
        <v>2357</v>
      </c>
      <c r="C832" s="0"/>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row>
    <row r="833" customFormat="false" ht="15" hidden="true" customHeight="false" outlineLevel="0" collapsed="false">
      <c r="A833" s="104"/>
      <c r="B833" s="107" t="s">
        <v>2358</v>
      </c>
      <c r="C833" s="0"/>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row>
    <row r="834" customFormat="false" ht="15" hidden="true" customHeight="false" outlineLevel="0" collapsed="false">
      <c r="A834" s="104"/>
      <c r="B834" s="107" t="s">
        <v>2359</v>
      </c>
      <c r="C834" s="0"/>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row>
    <row r="835" customFormat="false" ht="15" hidden="true" customHeight="false" outlineLevel="0" collapsed="false">
      <c r="A835" s="104"/>
      <c r="B835" s="107" t="s">
        <v>2360</v>
      </c>
      <c r="C835" s="0"/>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row>
    <row r="836" customFormat="false" ht="15" hidden="true" customHeight="false" outlineLevel="0" collapsed="false">
      <c r="A836" s="104"/>
      <c r="B836" s="107" t="s">
        <v>2361</v>
      </c>
      <c r="C836" s="0"/>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row>
    <row r="837" customFormat="false" ht="15" hidden="true" customHeight="false" outlineLevel="0" collapsed="false">
      <c r="A837" s="104"/>
      <c r="B837" s="107" t="s">
        <v>2362</v>
      </c>
      <c r="C837" s="0"/>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row>
    <row r="838" customFormat="false" ht="15" hidden="true" customHeight="false" outlineLevel="0" collapsed="false">
      <c r="A838" s="104"/>
      <c r="B838" s="107" t="s">
        <v>2363</v>
      </c>
      <c r="C838" s="0"/>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row>
    <row r="839" customFormat="false" ht="15" hidden="true" customHeight="false" outlineLevel="0" collapsed="false">
      <c r="A839" s="104"/>
      <c r="B839" s="107" t="s">
        <v>2364</v>
      </c>
      <c r="C839" s="0"/>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row>
    <row r="840" customFormat="false" ht="15" hidden="true" customHeight="false" outlineLevel="0" collapsed="false">
      <c r="A840" s="104"/>
      <c r="B840" s="107" t="s">
        <v>2365</v>
      </c>
      <c r="C840" s="0"/>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row>
    <row r="841" customFormat="false" ht="15" hidden="true" customHeight="false" outlineLevel="0" collapsed="false">
      <c r="A841" s="104"/>
      <c r="B841" s="107" t="s">
        <v>2366</v>
      </c>
      <c r="C841" s="0"/>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row>
    <row r="842" customFormat="false" ht="15" hidden="true" customHeight="false" outlineLevel="0" collapsed="false">
      <c r="A842" s="104"/>
      <c r="B842" s="107" t="s">
        <v>2367</v>
      </c>
      <c r="C842" s="0"/>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row>
    <row r="843" customFormat="false" ht="15" hidden="true" customHeight="false" outlineLevel="0" collapsed="false">
      <c r="A843" s="104"/>
      <c r="B843" s="107" t="s">
        <v>2368</v>
      </c>
      <c r="C843" s="0"/>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row>
    <row r="844" customFormat="false" ht="15" hidden="true" customHeight="false" outlineLevel="0" collapsed="false">
      <c r="A844" s="104"/>
      <c r="B844" s="107" t="s">
        <v>2369</v>
      </c>
      <c r="C844" s="0"/>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row>
    <row r="845" customFormat="false" ht="15" hidden="true" customHeight="false" outlineLevel="0" collapsed="false">
      <c r="A845" s="104"/>
      <c r="B845" s="107" t="s">
        <v>2370</v>
      </c>
      <c r="C845" s="0"/>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row>
    <row r="846" customFormat="false" ht="15" hidden="true" customHeight="false" outlineLevel="0" collapsed="false">
      <c r="A846" s="104"/>
      <c r="B846" s="107" t="s">
        <v>2371</v>
      </c>
      <c r="C846" s="0"/>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row>
    <row r="847" customFormat="false" ht="15" hidden="true" customHeight="false" outlineLevel="0" collapsed="false">
      <c r="A847" s="104"/>
      <c r="B847" s="107" t="s">
        <v>2372</v>
      </c>
      <c r="C847" s="0"/>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row>
    <row r="848" customFormat="false" ht="15" hidden="true" customHeight="false" outlineLevel="0" collapsed="false">
      <c r="A848" s="104"/>
      <c r="B848" s="107" t="s">
        <v>2373</v>
      </c>
      <c r="C848" s="0"/>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row>
    <row r="849" customFormat="false" ht="15" hidden="true" customHeight="false" outlineLevel="0" collapsed="false">
      <c r="A849" s="104"/>
      <c r="B849" s="107" t="s">
        <v>2374</v>
      </c>
      <c r="C849" s="0"/>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row>
    <row r="850" customFormat="false" ht="15" hidden="true" customHeight="false" outlineLevel="0" collapsed="false">
      <c r="A850" s="104"/>
      <c r="B850" s="107" t="s">
        <v>2375</v>
      </c>
      <c r="C850" s="0"/>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row>
    <row r="851" customFormat="false" ht="15" hidden="true" customHeight="false" outlineLevel="0" collapsed="false">
      <c r="A851" s="104"/>
      <c r="B851" s="107" t="s">
        <v>2376</v>
      </c>
      <c r="C851" s="0"/>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row>
    <row r="852" customFormat="false" ht="15" hidden="true" customHeight="false" outlineLevel="0" collapsed="false">
      <c r="A852" s="104"/>
      <c r="B852" s="107" t="s">
        <v>2377</v>
      </c>
      <c r="C852" s="0"/>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row>
    <row r="853" customFormat="false" ht="15" hidden="true" customHeight="false" outlineLevel="0" collapsed="false">
      <c r="A853" s="104"/>
      <c r="B853" s="107" t="s">
        <v>2378</v>
      </c>
      <c r="C853" s="0"/>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row>
    <row r="854" customFormat="false" ht="15" hidden="true" customHeight="false" outlineLevel="0" collapsed="false">
      <c r="A854" s="104"/>
      <c r="B854" s="107" t="s">
        <v>2379</v>
      </c>
      <c r="C854" s="0"/>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row>
    <row r="855" customFormat="false" ht="15" hidden="true" customHeight="false" outlineLevel="0" collapsed="false">
      <c r="A855" s="104"/>
      <c r="B855" s="107" t="s">
        <v>2380</v>
      </c>
      <c r="C855" s="0"/>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row>
    <row r="856" customFormat="false" ht="15" hidden="true" customHeight="false" outlineLevel="0" collapsed="false">
      <c r="A856" s="104"/>
      <c r="B856" s="107" t="s">
        <v>2381</v>
      </c>
      <c r="C856" s="0"/>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row>
    <row r="857" customFormat="false" ht="15" hidden="true" customHeight="false" outlineLevel="0" collapsed="false">
      <c r="A857" s="104"/>
      <c r="B857" s="107" t="s">
        <v>2382</v>
      </c>
      <c r="C857" s="0"/>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row>
    <row r="858" customFormat="false" ht="15" hidden="true" customHeight="false" outlineLevel="0" collapsed="false">
      <c r="A858" s="104"/>
      <c r="B858" s="107" t="s">
        <v>2383</v>
      </c>
      <c r="C858" s="0"/>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row>
    <row r="859" customFormat="false" ht="15" hidden="true" customHeight="false" outlineLevel="0" collapsed="false">
      <c r="A859" s="104"/>
      <c r="B859" s="107" t="s">
        <v>2384</v>
      </c>
      <c r="C859" s="0"/>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row>
    <row r="860" customFormat="false" ht="15" hidden="true" customHeight="false" outlineLevel="0" collapsed="false">
      <c r="A860" s="104"/>
      <c r="B860" s="107" t="s">
        <v>2385</v>
      </c>
      <c r="C860" s="0"/>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row>
    <row r="861" customFormat="false" ht="15" hidden="true" customHeight="false" outlineLevel="0" collapsed="false">
      <c r="A861" s="104"/>
      <c r="B861" s="107" t="s">
        <v>2386</v>
      </c>
      <c r="C861" s="0"/>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row>
    <row r="862" customFormat="false" ht="15" hidden="true" customHeight="false" outlineLevel="0" collapsed="false">
      <c r="A862" s="104"/>
      <c r="B862" s="107" t="s">
        <v>2387</v>
      </c>
      <c r="C862" s="0"/>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row>
    <row r="863" customFormat="false" ht="15" hidden="true" customHeight="false" outlineLevel="0" collapsed="false">
      <c r="A863" s="104"/>
      <c r="B863" s="107" t="s">
        <v>2388</v>
      </c>
      <c r="C863" s="0"/>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row>
    <row r="864" customFormat="false" ht="15" hidden="true" customHeight="false" outlineLevel="0" collapsed="false">
      <c r="A864" s="104"/>
      <c r="B864" s="107" t="s">
        <v>2389</v>
      </c>
      <c r="C864" s="0"/>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row>
    <row r="865" customFormat="false" ht="15" hidden="true" customHeight="false" outlineLevel="0" collapsed="false">
      <c r="A865" s="104"/>
      <c r="B865" s="107" t="s">
        <v>2390</v>
      </c>
      <c r="C865" s="0"/>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row>
    <row r="866" customFormat="false" ht="15" hidden="true" customHeight="false" outlineLevel="0" collapsed="false">
      <c r="A866" s="104"/>
      <c r="B866" s="107" t="s">
        <v>2391</v>
      </c>
      <c r="C866" s="0"/>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row>
    <row r="867" customFormat="false" ht="15" hidden="true" customHeight="false" outlineLevel="0" collapsed="false">
      <c r="A867" s="104"/>
      <c r="B867" s="107" t="s">
        <v>2392</v>
      </c>
      <c r="C867" s="0"/>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row>
    <row r="868" customFormat="false" ht="15" hidden="true" customHeight="false" outlineLevel="0" collapsed="false">
      <c r="A868" s="104"/>
      <c r="B868" s="107" t="s">
        <v>2393</v>
      </c>
      <c r="C868" s="0"/>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row>
    <row r="869" customFormat="false" ht="15" hidden="true" customHeight="false" outlineLevel="0" collapsed="false">
      <c r="A869" s="104"/>
      <c r="B869" s="107" t="s">
        <v>2394</v>
      </c>
      <c r="C869" s="0"/>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row>
    <row r="870" customFormat="false" ht="15" hidden="true" customHeight="false" outlineLevel="0" collapsed="false">
      <c r="A870" s="104"/>
      <c r="B870" s="107" t="s">
        <v>2395</v>
      </c>
      <c r="C870" s="0"/>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row>
    <row r="871" customFormat="false" ht="15" hidden="true" customHeight="false" outlineLevel="0" collapsed="false">
      <c r="A871" s="104"/>
      <c r="B871" s="107" t="s">
        <v>2396</v>
      </c>
      <c r="C871" s="0"/>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row>
    <row r="872" customFormat="false" ht="15" hidden="true" customHeight="false" outlineLevel="0" collapsed="false">
      <c r="A872" s="104"/>
      <c r="B872" s="107" t="s">
        <v>2397</v>
      </c>
      <c r="C872" s="0"/>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row>
    <row r="873" customFormat="false" ht="15" hidden="true" customHeight="false" outlineLevel="0" collapsed="false">
      <c r="A873" s="104"/>
      <c r="B873" s="107" t="s">
        <v>2398</v>
      </c>
      <c r="C873" s="0"/>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row>
    <row r="874" customFormat="false" ht="15" hidden="true" customHeight="false" outlineLevel="0" collapsed="false">
      <c r="A874" s="104"/>
      <c r="B874" s="107" t="s">
        <v>2399</v>
      </c>
      <c r="C874" s="0"/>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row>
    <row r="875" customFormat="false" ht="15" hidden="true" customHeight="false" outlineLevel="0" collapsed="false">
      <c r="A875" s="104"/>
      <c r="B875" s="107" t="s">
        <v>2400</v>
      </c>
      <c r="C875" s="0"/>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row>
    <row r="876" customFormat="false" ht="15" hidden="true" customHeight="false" outlineLevel="0" collapsed="false">
      <c r="A876" s="104"/>
      <c r="B876" s="107" t="s">
        <v>2401</v>
      </c>
      <c r="C876" s="0"/>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row>
    <row r="877" customFormat="false" ht="15" hidden="true" customHeight="false" outlineLevel="0" collapsed="false">
      <c r="A877" s="104"/>
      <c r="B877" s="107" t="s">
        <v>2402</v>
      </c>
      <c r="C877" s="0"/>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row>
    <row r="878" customFormat="false" ht="15" hidden="true" customHeight="false" outlineLevel="0" collapsed="false">
      <c r="A878" s="104"/>
      <c r="B878" s="107" t="s">
        <v>2403</v>
      </c>
      <c r="C878" s="0"/>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row>
    <row r="879" customFormat="false" ht="15" hidden="true" customHeight="false" outlineLevel="0" collapsed="false">
      <c r="A879" s="104"/>
      <c r="B879" s="107" t="s">
        <v>2404</v>
      </c>
      <c r="C879" s="0"/>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row>
    <row r="880" customFormat="false" ht="15" hidden="true" customHeight="false" outlineLevel="0" collapsed="false">
      <c r="A880" s="104"/>
      <c r="B880" s="107" t="s">
        <v>2405</v>
      </c>
      <c r="C880" s="0"/>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row>
    <row r="881" customFormat="false" ht="15" hidden="true" customHeight="false" outlineLevel="0" collapsed="false">
      <c r="A881" s="104"/>
      <c r="B881" s="107" t="s">
        <v>2406</v>
      </c>
      <c r="C881" s="0"/>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row>
    <row r="882" customFormat="false" ht="15" hidden="true" customHeight="false" outlineLevel="0" collapsed="false">
      <c r="A882" s="104"/>
      <c r="B882" s="107" t="s">
        <v>2407</v>
      </c>
      <c r="C882" s="0"/>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row>
    <row r="883" customFormat="false" ht="15" hidden="true" customHeight="false" outlineLevel="0" collapsed="false">
      <c r="A883" s="104"/>
      <c r="B883" s="107" t="s">
        <v>2408</v>
      </c>
      <c r="C883" s="0"/>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row>
    <row r="884" customFormat="false" ht="15" hidden="true" customHeight="false" outlineLevel="0" collapsed="false">
      <c r="A884" s="104"/>
      <c r="B884" s="107" t="s">
        <v>2409</v>
      </c>
      <c r="C884" s="0"/>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row>
    <row r="885" customFormat="false" ht="15" hidden="true" customHeight="false" outlineLevel="0" collapsed="false">
      <c r="A885" s="104"/>
      <c r="B885" s="107" t="s">
        <v>2410</v>
      </c>
      <c r="C885" s="0"/>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row>
    <row r="886" customFormat="false" ht="15" hidden="true" customHeight="false" outlineLevel="0" collapsed="false">
      <c r="A886" s="104"/>
      <c r="B886" s="107" t="s">
        <v>2411</v>
      </c>
      <c r="C886" s="0"/>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row>
    <row r="887" customFormat="false" ht="15" hidden="true" customHeight="false" outlineLevel="0" collapsed="false">
      <c r="A887" s="104"/>
      <c r="B887" s="107" t="s">
        <v>2412</v>
      </c>
      <c r="C887" s="0"/>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row>
    <row r="888" customFormat="false" ht="15" hidden="true" customHeight="false" outlineLevel="0" collapsed="false">
      <c r="A888" s="104"/>
      <c r="B888" s="107" t="s">
        <v>2413</v>
      </c>
      <c r="C888" s="0"/>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row>
    <row r="889" customFormat="false" ht="15" hidden="true" customHeight="false" outlineLevel="0" collapsed="false">
      <c r="A889" s="104"/>
      <c r="B889" s="107" t="s">
        <v>2414</v>
      </c>
      <c r="C889" s="0"/>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row>
    <row r="890" customFormat="false" ht="15" hidden="true" customHeight="false" outlineLevel="0" collapsed="false">
      <c r="A890" s="104"/>
      <c r="B890" s="107" t="s">
        <v>2415</v>
      </c>
      <c r="C890" s="0"/>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row>
    <row r="891" customFormat="false" ht="15" hidden="true" customHeight="false" outlineLevel="0" collapsed="false">
      <c r="A891" s="104"/>
      <c r="B891" s="107" t="s">
        <v>2416</v>
      </c>
      <c r="C891" s="0"/>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row>
    <row r="892" customFormat="false" ht="15" hidden="true" customHeight="false" outlineLevel="0" collapsed="false">
      <c r="A892" s="104"/>
      <c r="B892" s="107" t="s">
        <v>2417</v>
      </c>
      <c r="C892" s="0"/>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row>
    <row r="893" customFormat="false" ht="15" hidden="true" customHeight="false" outlineLevel="0" collapsed="false">
      <c r="A893" s="104"/>
      <c r="B893" s="107" t="s">
        <v>2418</v>
      </c>
      <c r="C893" s="0"/>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row>
    <row r="894" customFormat="false" ht="15" hidden="true" customHeight="false" outlineLevel="0" collapsed="false">
      <c r="A894" s="104"/>
      <c r="B894" s="107" t="s">
        <v>2419</v>
      </c>
      <c r="C894" s="0"/>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row>
    <row r="895" customFormat="false" ht="15" hidden="true" customHeight="false" outlineLevel="0" collapsed="false">
      <c r="A895" s="104"/>
      <c r="B895" s="107" t="s">
        <v>2420</v>
      </c>
      <c r="C895" s="0"/>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row>
    <row r="896" customFormat="false" ht="15" hidden="true" customHeight="false" outlineLevel="0" collapsed="false">
      <c r="A896" s="104"/>
      <c r="B896" s="107" t="s">
        <v>2421</v>
      </c>
      <c r="C896" s="0"/>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row>
    <row r="897" customFormat="false" ht="15" hidden="true" customHeight="false" outlineLevel="0" collapsed="false">
      <c r="A897" s="104"/>
      <c r="B897" s="107" t="s">
        <v>2422</v>
      </c>
      <c r="C897" s="0"/>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row>
    <row r="898" customFormat="false" ht="15" hidden="true" customHeight="false" outlineLevel="0" collapsed="false">
      <c r="A898" s="104"/>
      <c r="B898" s="107" t="s">
        <v>2423</v>
      </c>
      <c r="C898" s="0"/>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row>
    <row r="899" customFormat="false" ht="15" hidden="true" customHeight="false" outlineLevel="0" collapsed="false">
      <c r="A899" s="104"/>
      <c r="B899" s="107" t="s">
        <v>2424</v>
      </c>
      <c r="C899" s="0"/>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row>
    <row r="900" customFormat="false" ht="15" hidden="true" customHeight="false" outlineLevel="0" collapsed="false">
      <c r="A900" s="104"/>
      <c r="B900" s="107" t="s">
        <v>2425</v>
      </c>
      <c r="C900" s="0"/>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row>
    <row r="901" customFormat="false" ht="15" hidden="true" customHeight="false" outlineLevel="0" collapsed="false">
      <c r="A901" s="104"/>
      <c r="B901" s="107" t="s">
        <v>2426</v>
      </c>
      <c r="C901" s="0"/>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row>
    <row r="902" customFormat="false" ht="15" hidden="true" customHeight="false" outlineLevel="0" collapsed="false">
      <c r="A902" s="104"/>
      <c r="B902" s="107" t="s">
        <v>2427</v>
      </c>
      <c r="C902" s="0"/>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row>
    <row r="903" customFormat="false" ht="15" hidden="true" customHeight="false" outlineLevel="0" collapsed="false">
      <c r="A903" s="104"/>
      <c r="B903" s="107" t="s">
        <v>2428</v>
      </c>
      <c r="C903" s="0"/>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row>
    <row r="904" customFormat="false" ht="15" hidden="true" customHeight="false" outlineLevel="0" collapsed="false">
      <c r="A904" s="104"/>
      <c r="B904" s="107" t="s">
        <v>2429</v>
      </c>
      <c r="C904" s="0"/>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row>
    <row r="905" customFormat="false" ht="15" hidden="true" customHeight="false" outlineLevel="0" collapsed="false">
      <c r="A905" s="104"/>
      <c r="B905" s="107" t="s">
        <v>2430</v>
      </c>
      <c r="C905" s="0"/>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row>
    <row r="906" customFormat="false" ht="15" hidden="true" customHeight="false" outlineLevel="0" collapsed="false">
      <c r="A906" s="104"/>
      <c r="B906" s="107" t="s">
        <v>2431</v>
      </c>
      <c r="C906" s="0"/>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row>
    <row r="907" customFormat="false" ht="15" hidden="true" customHeight="false" outlineLevel="0" collapsed="false">
      <c r="A907" s="104"/>
      <c r="B907" s="107" t="s">
        <v>2432</v>
      </c>
      <c r="C907" s="0"/>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row>
    <row r="908" customFormat="false" ht="15" hidden="true" customHeight="false" outlineLevel="0" collapsed="false">
      <c r="A908" s="104"/>
      <c r="B908" s="107" t="s">
        <v>2433</v>
      </c>
      <c r="C908" s="0"/>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row>
    <row r="909" customFormat="false" ht="15" hidden="true" customHeight="false" outlineLevel="0" collapsed="false">
      <c r="A909" s="104"/>
      <c r="B909" s="107" t="s">
        <v>2434</v>
      </c>
      <c r="C909" s="0"/>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row>
    <row r="910" customFormat="false" ht="15" hidden="true" customHeight="false" outlineLevel="0" collapsed="false">
      <c r="A910" s="104"/>
      <c r="B910" s="107" t="s">
        <v>2435</v>
      </c>
      <c r="C910" s="0"/>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row>
    <row r="911" customFormat="false" ht="15" hidden="true" customHeight="false" outlineLevel="0" collapsed="false">
      <c r="A911" s="104"/>
      <c r="B911" s="107" t="s">
        <v>2436</v>
      </c>
      <c r="C911" s="0"/>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row>
    <row r="912" customFormat="false" ht="15" hidden="true" customHeight="false" outlineLevel="0" collapsed="false">
      <c r="A912" s="104"/>
      <c r="B912" s="107" t="s">
        <v>2437</v>
      </c>
      <c r="C912" s="0"/>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row>
    <row r="913" customFormat="false" ht="15" hidden="true" customHeight="false" outlineLevel="0" collapsed="false">
      <c r="A913" s="104"/>
      <c r="B913" s="107" t="s">
        <v>2438</v>
      </c>
      <c r="C913" s="0"/>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row>
    <row r="914" customFormat="false" ht="15" hidden="true" customHeight="false" outlineLevel="0" collapsed="false">
      <c r="A914" s="104"/>
      <c r="B914" s="107" t="s">
        <v>2439</v>
      </c>
      <c r="C914" s="0"/>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row>
    <row r="915" customFormat="false" ht="15" hidden="true" customHeight="false" outlineLevel="0" collapsed="false">
      <c r="A915" s="104"/>
      <c r="B915" s="107" t="s">
        <v>2440</v>
      </c>
      <c r="C915" s="0"/>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row>
    <row r="916" customFormat="false" ht="15" hidden="true" customHeight="false" outlineLevel="0" collapsed="false">
      <c r="A916" s="104"/>
      <c r="B916" s="107" t="s">
        <v>2441</v>
      </c>
      <c r="C916" s="0"/>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row>
    <row r="917" customFormat="false" ht="15" hidden="true" customHeight="false" outlineLevel="0" collapsed="false">
      <c r="A917" s="104"/>
      <c r="B917" s="107" t="s">
        <v>2442</v>
      </c>
      <c r="C917" s="0"/>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row>
    <row r="918" customFormat="false" ht="15" hidden="true" customHeight="false" outlineLevel="0" collapsed="false">
      <c r="A918" s="104"/>
      <c r="B918" s="107" t="s">
        <v>2443</v>
      </c>
      <c r="C918" s="0"/>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row>
    <row r="919" customFormat="false" ht="15" hidden="true" customHeight="false" outlineLevel="0" collapsed="false">
      <c r="A919" s="104"/>
      <c r="B919" s="107" t="s">
        <v>2444</v>
      </c>
      <c r="C919" s="0"/>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row>
    <row r="920" customFormat="false" ht="15" hidden="true" customHeight="false" outlineLevel="0" collapsed="false">
      <c r="A920" s="104"/>
      <c r="B920" s="107" t="s">
        <v>2445</v>
      </c>
      <c r="C920" s="0"/>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row>
    <row r="921" customFormat="false" ht="15" hidden="true" customHeight="false" outlineLevel="0" collapsed="false">
      <c r="A921" s="104"/>
      <c r="B921" s="107" t="s">
        <v>2446</v>
      </c>
      <c r="C921" s="0"/>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row>
    <row r="922" customFormat="false" ht="15" hidden="true" customHeight="false" outlineLevel="0" collapsed="false">
      <c r="A922" s="104"/>
      <c r="B922" s="107" t="s">
        <v>2447</v>
      </c>
      <c r="C922" s="0"/>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row>
    <row r="923" customFormat="false" ht="15" hidden="true" customHeight="false" outlineLevel="0" collapsed="false">
      <c r="A923" s="104"/>
      <c r="B923" s="107" t="s">
        <v>2448</v>
      </c>
      <c r="C923" s="0"/>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row>
    <row r="924" customFormat="false" ht="15" hidden="true" customHeight="false" outlineLevel="0" collapsed="false">
      <c r="A924" s="104"/>
      <c r="B924" s="107" t="s">
        <v>2449</v>
      </c>
      <c r="C924" s="0"/>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row>
    <row r="925" customFormat="false" ht="15" hidden="true" customHeight="false" outlineLevel="0" collapsed="false">
      <c r="A925" s="104"/>
      <c r="B925" s="107" t="s">
        <v>2450</v>
      </c>
      <c r="C925" s="0"/>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row>
    <row r="926" customFormat="false" ht="15" hidden="true" customHeight="false" outlineLevel="0" collapsed="false">
      <c r="A926" s="104"/>
      <c r="B926" s="107" t="s">
        <v>2451</v>
      </c>
      <c r="C926" s="0"/>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row>
    <row r="927" customFormat="false" ht="15" hidden="true" customHeight="false" outlineLevel="0" collapsed="false">
      <c r="A927" s="104"/>
      <c r="B927" s="107" t="s">
        <v>2452</v>
      </c>
      <c r="C927" s="0"/>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row>
    <row r="928" customFormat="false" ht="15" hidden="true" customHeight="false" outlineLevel="0" collapsed="false">
      <c r="A928" s="104"/>
      <c r="B928" s="107" t="s">
        <v>2453</v>
      </c>
      <c r="C928" s="0"/>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row>
    <row r="929" customFormat="false" ht="15" hidden="true" customHeight="false" outlineLevel="0" collapsed="false">
      <c r="A929" s="104"/>
      <c r="B929" s="107" t="s">
        <v>2454</v>
      </c>
      <c r="C929" s="0"/>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row>
    <row r="930" customFormat="false" ht="15" hidden="true" customHeight="false" outlineLevel="0" collapsed="false">
      <c r="A930" s="104"/>
      <c r="B930" s="107" t="s">
        <v>2455</v>
      </c>
      <c r="C930" s="0"/>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row>
    <row r="931" customFormat="false" ht="15" hidden="true" customHeight="false" outlineLevel="0" collapsed="false">
      <c r="A931" s="104"/>
      <c r="B931" s="107" t="s">
        <v>2456</v>
      </c>
      <c r="C931" s="0"/>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row>
    <row r="932" customFormat="false" ht="15" hidden="true" customHeight="false" outlineLevel="0" collapsed="false">
      <c r="A932" s="104"/>
      <c r="B932" s="107" t="s">
        <v>2457</v>
      </c>
      <c r="C932" s="0"/>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row>
    <row r="933" customFormat="false" ht="15" hidden="true" customHeight="false" outlineLevel="0" collapsed="false">
      <c r="A933" s="104"/>
      <c r="B933" s="107" t="s">
        <v>2458</v>
      </c>
      <c r="C933" s="0"/>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row>
    <row r="934" customFormat="false" ht="15" hidden="true" customHeight="false" outlineLevel="0" collapsed="false">
      <c r="A934" s="104"/>
      <c r="B934" s="107" t="s">
        <v>2459</v>
      </c>
      <c r="C934" s="0"/>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row>
    <row r="935" customFormat="false" ht="15" hidden="true" customHeight="false" outlineLevel="0" collapsed="false">
      <c r="A935" s="104"/>
      <c r="B935" s="107" t="s">
        <v>1805</v>
      </c>
      <c r="C935" s="0"/>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row>
    <row r="936" customFormat="false" ht="15" hidden="true" customHeight="false" outlineLevel="0" collapsed="false">
      <c r="A936" s="104"/>
      <c r="B936" s="104"/>
      <c r="C936" s="0"/>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row>
    <row r="937" customFormat="false" ht="15" hidden="true" customHeight="false" outlineLevel="0" collapsed="false">
      <c r="A937" s="104"/>
      <c r="B937" s="104"/>
      <c r="C937" s="104"/>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row>
    <row r="938" customFormat="false" ht="15" hidden="true" customHeight="false" outlineLevel="0" collapsed="false">
      <c r="A938" s="104" t="s">
        <v>1682</v>
      </c>
      <c r="B938" s="105" t="s">
        <v>1299</v>
      </c>
      <c r="C938" s="104" t="s">
        <v>1011</v>
      </c>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row>
    <row r="939" customFormat="false" ht="15" hidden="true" customHeight="false" outlineLevel="0" collapsed="false">
      <c r="A939" s="104"/>
      <c r="B939" s="104" t="s">
        <v>2460</v>
      </c>
      <c r="C939" s="104"/>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row>
    <row r="940" customFormat="false" ht="15" hidden="true" customHeight="false" outlineLevel="0" collapsed="false">
      <c r="A940" s="104"/>
      <c r="B940" s="104" t="s">
        <v>2461</v>
      </c>
      <c r="C940" s="104"/>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row>
    <row r="941" customFormat="false" ht="15" hidden="true" customHeight="false" outlineLevel="0" collapsed="false">
      <c r="A941" s="104"/>
      <c r="B941" s="104" t="s">
        <v>2462</v>
      </c>
      <c r="C941" s="104"/>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row>
    <row r="942" customFormat="false" ht="15" hidden="true" customHeight="false" outlineLevel="0" collapsed="false">
      <c r="A942" s="104"/>
      <c r="B942" s="104" t="s">
        <v>2463</v>
      </c>
      <c r="C942" s="104"/>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row>
    <row r="943" customFormat="false" ht="15" hidden="true" customHeight="false" outlineLevel="0" collapsed="false">
      <c r="A943" s="104"/>
      <c r="B943" s="104" t="s">
        <v>2464</v>
      </c>
      <c r="C943" s="104"/>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row>
    <row r="944" customFormat="false" ht="15" hidden="true" customHeight="false" outlineLevel="0" collapsed="false">
      <c r="A944" s="104"/>
      <c r="B944" s="104" t="s">
        <v>2465</v>
      </c>
      <c r="C944" s="104"/>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row>
    <row r="945" customFormat="false" ht="15" hidden="true" customHeight="false" outlineLevel="0" collapsed="false">
      <c r="A945" s="104"/>
      <c r="B945" s="104" t="s">
        <v>2466</v>
      </c>
      <c r="C945" s="104"/>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row>
    <row r="946" customFormat="false" ht="15" hidden="true" customHeight="false" outlineLevel="0" collapsed="false">
      <c r="A946" s="104"/>
      <c r="B946" s="104" t="s">
        <v>2467</v>
      </c>
      <c r="C946" s="104"/>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row>
    <row r="947" customFormat="false" ht="15" hidden="true" customHeight="false" outlineLevel="0" collapsed="false">
      <c r="A947" s="104"/>
      <c r="B947" s="104" t="s">
        <v>2468</v>
      </c>
      <c r="C947" s="104"/>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row>
    <row r="948" customFormat="false" ht="15" hidden="true" customHeight="false" outlineLevel="0" collapsed="false">
      <c r="A948" s="104"/>
      <c r="B948" s="104" t="s">
        <v>2469</v>
      </c>
      <c r="C948" s="104"/>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row>
    <row r="949" customFormat="false" ht="15" hidden="true" customHeight="false" outlineLevel="0" collapsed="false">
      <c r="A949" s="104"/>
      <c r="B949" s="104" t="s">
        <v>2470</v>
      </c>
      <c r="C949" s="104"/>
    </row>
    <row r="950" customFormat="false" ht="15" hidden="true" customHeight="false" outlineLevel="0" collapsed="false">
      <c r="A950" s="104"/>
      <c r="B950" s="104" t="s">
        <v>2471</v>
      </c>
      <c r="C950" s="104"/>
    </row>
    <row r="951" customFormat="false" ht="15" hidden="true" customHeight="false" outlineLevel="0" collapsed="false">
      <c r="A951" s="104"/>
      <c r="B951" s="104" t="s">
        <v>2472</v>
      </c>
      <c r="C951" s="104"/>
    </row>
    <row r="952" customFormat="false" ht="15" hidden="true" customHeight="false" outlineLevel="0" collapsed="false">
      <c r="A952" s="104"/>
      <c r="B952" s="104" t="s">
        <v>2473</v>
      </c>
      <c r="C952" s="104"/>
    </row>
    <row r="953" customFormat="false" ht="15" hidden="true" customHeight="false" outlineLevel="0" collapsed="false">
      <c r="A953" s="104"/>
      <c r="B953" s="104" t="s">
        <v>2474</v>
      </c>
      <c r="C953" s="104"/>
    </row>
    <row r="954" customFormat="false" ht="15" hidden="true" customHeight="false" outlineLevel="0" collapsed="false">
      <c r="A954" s="104"/>
      <c r="B954" s="104" t="s">
        <v>2475</v>
      </c>
      <c r="C954" s="104"/>
    </row>
    <row r="955" customFormat="false" ht="15" hidden="true" customHeight="false" outlineLevel="0" collapsed="false">
      <c r="A955" s="104"/>
      <c r="B955" s="104" t="s">
        <v>2476</v>
      </c>
      <c r="C955" s="104"/>
    </row>
    <row r="956" customFormat="false" ht="15" hidden="true" customHeight="false" outlineLevel="0" collapsed="false">
      <c r="A956" s="104"/>
      <c r="B956" s="104" t="s">
        <v>2477</v>
      </c>
      <c r="C956" s="104"/>
    </row>
    <row r="957" customFormat="false" ht="15" hidden="true" customHeight="false" outlineLevel="0" collapsed="false">
      <c r="A957" s="104"/>
      <c r="B957" s="104" t="s">
        <v>2478</v>
      </c>
      <c r="C957" s="104"/>
    </row>
    <row r="958" customFormat="false" ht="15" hidden="true" customHeight="false" outlineLevel="0" collapsed="false">
      <c r="A958" s="104"/>
      <c r="B958" s="104" t="s">
        <v>2479</v>
      </c>
      <c r="C958" s="104"/>
    </row>
    <row r="959" customFormat="false" ht="15" hidden="true" customHeight="false" outlineLevel="0" collapsed="false">
      <c r="A959" s="104"/>
      <c r="B959" s="104" t="s">
        <v>2480</v>
      </c>
      <c r="C959" s="104"/>
    </row>
    <row r="960" customFormat="false" ht="15" hidden="true" customHeight="false" outlineLevel="0" collapsed="false">
      <c r="A960" s="104"/>
      <c r="B960" s="104" t="s">
        <v>2481</v>
      </c>
      <c r="C960" s="104"/>
    </row>
    <row r="961" customFormat="false" ht="15" hidden="true" customHeight="false" outlineLevel="0" collapsed="false">
      <c r="A961" s="104"/>
      <c r="B961" s="104" t="s">
        <v>2482</v>
      </c>
      <c r="C961" s="104"/>
    </row>
    <row r="962" customFormat="false" ht="15" hidden="true" customHeight="false" outlineLevel="0" collapsed="false">
      <c r="A962" s="104"/>
      <c r="B962" s="104" t="s">
        <v>2483</v>
      </c>
      <c r="C962" s="104"/>
    </row>
    <row r="963" customFormat="false" ht="15" hidden="true" customHeight="false" outlineLevel="0" collapsed="false">
      <c r="A963" s="104"/>
      <c r="B963" s="104" t="s">
        <v>2484</v>
      </c>
      <c r="C963" s="104"/>
    </row>
    <row r="964" customFormat="false" ht="15" hidden="true" customHeight="false" outlineLevel="0" collapsed="false">
      <c r="A964" s="104"/>
      <c r="B964" s="104" t="s">
        <v>2485</v>
      </c>
      <c r="C964" s="104"/>
    </row>
    <row r="965" customFormat="false" ht="15" hidden="true" customHeight="false" outlineLevel="0" collapsed="false">
      <c r="A965" s="104"/>
      <c r="B965" s="104" t="s">
        <v>2486</v>
      </c>
      <c r="C965" s="104"/>
    </row>
    <row r="966" customFormat="false" ht="15" hidden="true" customHeight="false" outlineLevel="0" collapsed="false">
      <c r="A966" s="104"/>
      <c r="B966" s="104" t="s">
        <v>2487</v>
      </c>
      <c r="C966" s="104"/>
    </row>
    <row r="967" customFormat="false" ht="15" hidden="true" customHeight="false" outlineLevel="0" collapsed="false">
      <c r="A967" s="104"/>
      <c r="B967" s="104" t="s">
        <v>2488</v>
      </c>
      <c r="C967" s="104"/>
    </row>
    <row r="968" customFormat="false" ht="15" hidden="true" customHeight="false" outlineLevel="0" collapsed="false">
      <c r="A968" s="104"/>
      <c r="B968" s="104" t="s">
        <v>2489</v>
      </c>
      <c r="C968" s="104"/>
    </row>
    <row r="969" customFormat="false" ht="15" hidden="true" customHeight="false" outlineLevel="0" collapsed="false">
      <c r="A969" s="104"/>
      <c r="B969" s="104" t="s">
        <v>2490</v>
      </c>
      <c r="C969" s="104"/>
    </row>
    <row r="970" customFormat="false" ht="15" hidden="true" customHeight="false" outlineLevel="0" collapsed="false">
      <c r="A970" s="104"/>
      <c r="B970" s="104" t="s">
        <v>2491</v>
      </c>
      <c r="C970" s="104"/>
    </row>
    <row r="971" customFormat="false" ht="15" hidden="true" customHeight="false" outlineLevel="0" collapsed="false">
      <c r="A971" s="104"/>
      <c r="B971" s="104" t="s">
        <v>2492</v>
      </c>
      <c r="C971" s="104"/>
    </row>
    <row r="972" customFormat="false" ht="15" hidden="true" customHeight="false" outlineLevel="0" collapsed="false">
      <c r="A972" s="104"/>
      <c r="B972" s="104" t="s">
        <v>2493</v>
      </c>
      <c r="C972" s="104"/>
    </row>
    <row r="973" customFormat="false" ht="15" hidden="true" customHeight="false" outlineLevel="0" collapsed="false">
      <c r="A973" s="104"/>
      <c r="B973" s="104" t="s">
        <v>2494</v>
      </c>
      <c r="C973" s="104"/>
    </row>
    <row r="974" customFormat="false" ht="15" hidden="true" customHeight="false" outlineLevel="0" collapsed="false">
      <c r="A974" s="104"/>
      <c r="B974" s="104" t="s">
        <v>2495</v>
      </c>
      <c r="C974" s="104"/>
    </row>
    <row r="975" customFormat="false" ht="15" hidden="true" customHeight="false" outlineLevel="0" collapsed="false">
      <c r="A975" s="104"/>
      <c r="B975" s="104" t="s">
        <v>2496</v>
      </c>
      <c r="C975" s="104"/>
    </row>
    <row r="976" customFormat="false" ht="15" hidden="true" customHeight="false" outlineLevel="0" collapsed="false">
      <c r="A976" s="104"/>
      <c r="B976" s="104" t="s">
        <v>2497</v>
      </c>
      <c r="C976" s="104"/>
    </row>
    <row r="977" customFormat="false" ht="15" hidden="true" customHeight="false" outlineLevel="0" collapsed="false">
      <c r="A977" s="104"/>
      <c r="B977" s="104" t="s">
        <v>2039</v>
      </c>
      <c r="C977" s="104"/>
    </row>
    <row r="978" customFormat="false" ht="15" hidden="true" customHeight="false" outlineLevel="0" collapsed="false">
      <c r="A978" s="104"/>
      <c r="B978" s="104" t="s">
        <v>2498</v>
      </c>
      <c r="C978" s="104"/>
    </row>
    <row r="979" customFormat="false" ht="15" hidden="true" customHeight="false" outlineLevel="0" collapsed="false">
      <c r="A979" s="104"/>
      <c r="B979" s="104" t="s">
        <v>2499</v>
      </c>
      <c r="C979" s="104"/>
    </row>
    <row r="980" customFormat="false" ht="15" hidden="true" customHeight="false" outlineLevel="0" collapsed="false">
      <c r="A980" s="104"/>
      <c r="B980" s="104" t="s">
        <v>2500</v>
      </c>
      <c r="C980" s="104"/>
    </row>
    <row r="981" customFormat="false" ht="15" hidden="true" customHeight="false" outlineLevel="0" collapsed="false">
      <c r="A981" s="104"/>
      <c r="B981" s="104" t="s">
        <v>2501</v>
      </c>
      <c r="C981" s="104"/>
    </row>
    <row r="982" customFormat="false" ht="15" hidden="true" customHeight="false" outlineLevel="0" collapsed="false">
      <c r="A982" s="104"/>
      <c r="B982" s="104" t="s">
        <v>2502</v>
      </c>
      <c r="C982" s="104"/>
    </row>
    <row r="983" customFormat="false" ht="15" hidden="true" customHeight="false" outlineLevel="0" collapsed="false">
      <c r="A983" s="104"/>
      <c r="B983" s="104" t="s">
        <v>2503</v>
      </c>
      <c r="C983" s="104"/>
    </row>
    <row r="984" customFormat="false" ht="15" hidden="true" customHeight="false" outlineLevel="0" collapsed="false">
      <c r="A984" s="104"/>
      <c r="B984" s="104" t="s">
        <v>2504</v>
      </c>
      <c r="C984" s="104"/>
    </row>
    <row r="985" customFormat="false" ht="15" hidden="true" customHeight="false" outlineLevel="0" collapsed="false">
      <c r="A985" s="104"/>
      <c r="B985" s="104" t="s">
        <v>2505</v>
      </c>
      <c r="C985" s="104"/>
    </row>
    <row r="986" customFormat="false" ht="15" hidden="true" customHeight="false" outlineLevel="0" collapsed="false">
      <c r="A986" s="104"/>
      <c r="B986" s="104" t="s">
        <v>2506</v>
      </c>
      <c r="C986" s="104"/>
    </row>
    <row r="987" customFormat="false" ht="15" hidden="true" customHeight="false" outlineLevel="0" collapsed="false">
      <c r="A987" s="104"/>
      <c r="B987" s="104" t="s">
        <v>2507</v>
      </c>
      <c r="C987" s="104"/>
    </row>
    <row r="988" customFormat="false" ht="15" hidden="true" customHeight="false" outlineLevel="0" collapsed="false">
      <c r="A988" s="104"/>
      <c r="B988" s="104" t="s">
        <v>2508</v>
      </c>
      <c r="C988" s="104"/>
    </row>
    <row r="989" customFormat="false" ht="15" hidden="true" customHeight="false" outlineLevel="0" collapsed="false">
      <c r="A989" s="104"/>
      <c r="B989" s="104" t="s">
        <v>2509</v>
      </c>
      <c r="C989" s="104"/>
    </row>
    <row r="990" customFormat="false" ht="15" hidden="true" customHeight="false" outlineLevel="0" collapsed="false">
      <c r="A990" s="104"/>
      <c r="B990" s="104" t="s">
        <v>2510</v>
      </c>
      <c r="C990" s="104"/>
    </row>
    <row r="991" customFormat="false" ht="15" hidden="true" customHeight="false" outlineLevel="0" collapsed="false">
      <c r="A991" s="104"/>
      <c r="B991" s="104" t="s">
        <v>2511</v>
      </c>
      <c r="C991" s="104"/>
    </row>
    <row r="992" customFormat="false" ht="15" hidden="true" customHeight="false" outlineLevel="0" collapsed="false">
      <c r="A992" s="104"/>
      <c r="B992" s="104" t="s">
        <v>2512</v>
      </c>
      <c r="C992" s="104"/>
    </row>
    <row r="993" customFormat="false" ht="15" hidden="true" customHeight="false" outlineLevel="0" collapsed="false">
      <c r="A993" s="104"/>
      <c r="B993" s="104" t="s">
        <v>2513</v>
      </c>
      <c r="C993" s="104"/>
    </row>
    <row r="994" customFormat="false" ht="15" hidden="true" customHeight="false" outlineLevel="0" collapsed="false">
      <c r="A994" s="104"/>
      <c r="B994" s="104" t="s">
        <v>2514</v>
      </c>
      <c r="C994" s="104"/>
    </row>
    <row r="995" customFormat="false" ht="15" hidden="true" customHeight="false" outlineLevel="0" collapsed="false">
      <c r="A995" s="104"/>
      <c r="B995" s="104" t="s">
        <v>2515</v>
      </c>
      <c r="C995" s="104"/>
    </row>
    <row r="996" customFormat="false" ht="15" hidden="true" customHeight="false" outlineLevel="0" collapsed="false">
      <c r="A996" s="104"/>
      <c r="B996" s="104" t="s">
        <v>2516</v>
      </c>
      <c r="C996" s="104"/>
    </row>
    <row r="997" customFormat="false" ht="15" hidden="true" customHeight="false" outlineLevel="0" collapsed="false">
      <c r="A997" s="104"/>
      <c r="B997" s="104" t="s">
        <v>2517</v>
      </c>
      <c r="C997" s="104"/>
    </row>
    <row r="998" customFormat="false" ht="15" hidden="true" customHeight="false" outlineLevel="0" collapsed="false">
      <c r="A998" s="104"/>
      <c r="B998" s="104" t="s">
        <v>2518</v>
      </c>
      <c r="C998" s="104"/>
    </row>
    <row r="999" customFormat="false" ht="15" hidden="true" customHeight="false" outlineLevel="0" collapsed="false">
      <c r="A999" s="104"/>
      <c r="B999" s="104" t="s">
        <v>2519</v>
      </c>
      <c r="C999" s="104"/>
    </row>
    <row r="1000" customFormat="false" ht="15" hidden="true" customHeight="false" outlineLevel="0" collapsed="false">
      <c r="A1000" s="104"/>
      <c r="B1000" s="104" t="s">
        <v>2520</v>
      </c>
      <c r="C1000" s="104"/>
    </row>
    <row r="1001" customFormat="false" ht="15" hidden="true" customHeight="false" outlineLevel="0" collapsed="false">
      <c r="A1001" s="104"/>
      <c r="B1001" s="104" t="s">
        <v>2521</v>
      </c>
      <c r="C1001" s="104"/>
    </row>
    <row r="1002" customFormat="false" ht="15" hidden="true" customHeight="false" outlineLevel="0" collapsed="false">
      <c r="A1002" s="104"/>
      <c r="B1002" s="104" t="s">
        <v>2522</v>
      </c>
      <c r="C1002" s="104"/>
    </row>
    <row r="1003" customFormat="false" ht="15" hidden="true" customHeight="false" outlineLevel="0" collapsed="false">
      <c r="A1003" s="104"/>
      <c r="B1003" s="104" t="s">
        <v>2523</v>
      </c>
      <c r="C1003" s="104"/>
    </row>
    <row r="1004" customFormat="false" ht="15" hidden="true" customHeight="false" outlineLevel="0" collapsed="false">
      <c r="A1004" s="104"/>
      <c r="B1004" s="104" t="s">
        <v>2524</v>
      </c>
      <c r="C1004" s="104"/>
    </row>
    <row r="1005" customFormat="false" ht="15" hidden="true" customHeight="false" outlineLevel="0" collapsed="false">
      <c r="A1005" s="104"/>
      <c r="B1005" s="104" t="s">
        <v>2525</v>
      </c>
      <c r="C1005" s="104"/>
    </row>
    <row r="1006" customFormat="false" ht="15" hidden="true" customHeight="false" outlineLevel="0" collapsed="false">
      <c r="A1006" s="104"/>
      <c r="B1006" s="104" t="s">
        <v>2526</v>
      </c>
      <c r="C1006" s="104"/>
    </row>
    <row r="1007" customFormat="false" ht="15" hidden="true" customHeight="false" outlineLevel="0" collapsed="false">
      <c r="A1007" s="104"/>
      <c r="B1007" s="104" t="s">
        <v>2527</v>
      </c>
      <c r="C1007" s="104"/>
    </row>
    <row r="1008" customFormat="false" ht="15" hidden="true" customHeight="false" outlineLevel="0" collapsed="false">
      <c r="A1008" s="104"/>
      <c r="B1008" s="104" t="s">
        <v>1805</v>
      </c>
      <c r="C1008" s="104"/>
    </row>
    <row r="1009" customFormat="false" ht="15" hidden="true" customHeight="false" outlineLevel="0" collapsed="false">
      <c r="A1009" s="104"/>
      <c r="B1009" s="104"/>
      <c r="C1009" s="104"/>
    </row>
    <row r="1010" customFormat="false" ht="15" hidden="true" customHeight="false" outlineLevel="0" collapsed="false">
      <c r="A1010" s="104" t="s">
        <v>2528</v>
      </c>
      <c r="B1010" s="104" t="s">
        <v>1299</v>
      </c>
      <c r="C1010" s="104" t="s">
        <v>1011</v>
      </c>
    </row>
    <row r="1011" customFormat="false" ht="15" hidden="true" customHeight="false" outlineLevel="0" collapsed="false">
      <c r="A1011" s="104"/>
      <c r="B1011" s="104" t="s">
        <v>2529</v>
      </c>
      <c r="C1011" s="104" t="s">
        <v>2530</v>
      </c>
    </row>
    <row r="1012" customFormat="false" ht="15" hidden="true" customHeight="false" outlineLevel="0" collapsed="false">
      <c r="A1012" s="104"/>
      <c r="B1012" s="104" t="s">
        <v>2531</v>
      </c>
      <c r="C1012" s="104" t="s">
        <v>2532</v>
      </c>
    </row>
    <row r="1013" customFormat="false" ht="15" hidden="true" customHeight="false" outlineLevel="0" collapsed="false">
      <c r="A1013" s="104"/>
      <c r="B1013" s="104" t="s">
        <v>2533</v>
      </c>
      <c r="C1013" s="104" t="s">
        <v>2534</v>
      </c>
    </row>
    <row r="1014" customFormat="false" ht="15" hidden="true" customHeight="false" outlineLevel="0" collapsed="false">
      <c r="A1014" s="104"/>
      <c r="B1014" s="104" t="s">
        <v>2535</v>
      </c>
      <c r="C1014" s="104" t="s">
        <v>2536</v>
      </c>
    </row>
    <row r="1015" customFormat="false" ht="15" hidden="true" customHeight="false" outlineLevel="0" collapsed="false">
      <c r="A1015" s="104"/>
      <c r="B1015" s="104" t="s">
        <v>1898</v>
      </c>
      <c r="C1015" s="104" t="s">
        <v>2537</v>
      </c>
    </row>
    <row r="1016" customFormat="false" ht="15" hidden="true" customHeight="false" outlineLevel="0" collapsed="false">
      <c r="A1016" s="104"/>
      <c r="B1016" s="104" t="s">
        <v>2538</v>
      </c>
      <c r="C1016" s="104" t="s">
        <v>2539</v>
      </c>
    </row>
    <row r="1017" customFormat="false" ht="15" hidden="true" customHeight="false" outlineLevel="0" collapsed="false">
      <c r="A1017" s="104"/>
      <c r="B1017" s="104" t="s">
        <v>2042</v>
      </c>
      <c r="C1017" s="104" t="s">
        <v>2540</v>
      </c>
    </row>
    <row r="1018" customFormat="false" ht="15" hidden="true" customHeight="false" outlineLevel="0" collapsed="false">
      <c r="A1018" s="104"/>
      <c r="B1018" s="104" t="s">
        <v>2541</v>
      </c>
      <c r="C1018" s="104" t="s">
        <v>2542</v>
      </c>
    </row>
    <row r="1019" customFormat="false" ht="15" hidden="true" customHeight="false" outlineLevel="0" collapsed="false">
      <c r="A1019" s="104"/>
      <c r="B1019" s="104" t="s">
        <v>2543</v>
      </c>
      <c r="C1019" s="104" t="s">
        <v>2544</v>
      </c>
    </row>
    <row r="1020" customFormat="false" ht="15" hidden="true" customHeight="false" outlineLevel="0" collapsed="false">
      <c r="A1020" s="104"/>
      <c r="B1020" s="104" t="s">
        <v>2545</v>
      </c>
      <c r="C1020" s="104" t="s">
        <v>2546</v>
      </c>
    </row>
    <row r="1021" customFormat="false" ht="15" hidden="true" customHeight="false" outlineLevel="0" collapsed="false">
      <c r="A1021" s="104"/>
      <c r="B1021" s="104" t="s">
        <v>2547</v>
      </c>
      <c r="C1021" s="104" t="s">
        <v>2548</v>
      </c>
    </row>
    <row r="1022" customFormat="false" ht="15" hidden="true" customHeight="false" outlineLevel="0" collapsed="false">
      <c r="A1022" s="104"/>
      <c r="B1022" s="104"/>
      <c r="C1022" s="104"/>
    </row>
    <row r="1023" customFormat="false" ht="15" hidden="true" customHeight="false" outlineLevel="0" collapsed="false">
      <c r="A1023" s="104" t="s">
        <v>1685</v>
      </c>
      <c r="B1023" s="104" t="s">
        <v>1299</v>
      </c>
      <c r="C1023" s="104" t="s">
        <v>2549</v>
      </c>
    </row>
    <row r="1024" customFormat="false" ht="15" hidden="true" customHeight="false" outlineLevel="0" collapsed="false">
      <c r="A1024" s="104"/>
      <c r="B1024" s="104" t="s">
        <v>2550</v>
      </c>
      <c r="C1024" s="104" t="s">
        <v>2551</v>
      </c>
    </row>
    <row r="1025" customFormat="false" ht="15" hidden="true" customHeight="false" outlineLevel="0" collapsed="false">
      <c r="A1025" s="104"/>
      <c r="B1025" s="104" t="s">
        <v>2552</v>
      </c>
      <c r="C1025" s="104" t="s">
        <v>2553</v>
      </c>
    </row>
    <row r="1026" customFormat="false" ht="15" hidden="true" customHeight="false" outlineLevel="0" collapsed="false">
      <c r="A1026" s="104"/>
      <c r="B1026" s="104" t="s">
        <v>2554</v>
      </c>
      <c r="C1026" s="104" t="s">
        <v>2555</v>
      </c>
    </row>
    <row r="1027" customFormat="false" ht="15" hidden="true" customHeight="false" outlineLevel="0" collapsed="false">
      <c r="A1027" s="104"/>
      <c r="B1027" s="104" t="s">
        <v>2556</v>
      </c>
      <c r="C1027" s="104" t="s">
        <v>2557</v>
      </c>
    </row>
    <row r="1028" customFormat="false" ht="15" hidden="true" customHeight="false" outlineLevel="0" collapsed="false">
      <c r="A1028" s="104"/>
      <c r="B1028" s="104" t="s">
        <v>2558</v>
      </c>
      <c r="C1028" s="104" t="s">
        <v>2559</v>
      </c>
    </row>
    <row r="1029" customFormat="false" ht="15" hidden="true" customHeight="false" outlineLevel="0" collapsed="false">
      <c r="A1029" s="104"/>
      <c r="B1029" s="104" t="s">
        <v>1760</v>
      </c>
      <c r="C1029" s="104" t="s">
        <v>2560</v>
      </c>
    </row>
    <row r="1030" customFormat="false" ht="15" hidden="true" customHeight="false" outlineLevel="0" collapsed="false">
      <c r="A1030" s="104"/>
      <c r="B1030" s="104" t="s">
        <v>1762</v>
      </c>
      <c r="C1030" s="104" t="s">
        <v>2561</v>
      </c>
    </row>
    <row r="1031" customFormat="false" ht="15" hidden="true" customHeight="false" outlineLevel="0" collapsed="false">
      <c r="A1031" s="104"/>
      <c r="B1031" s="104" t="s">
        <v>2562</v>
      </c>
      <c r="C1031" s="104" t="s">
        <v>2563</v>
      </c>
    </row>
    <row r="1032" customFormat="false" ht="15" hidden="true" customHeight="false" outlineLevel="0" collapsed="false">
      <c r="A1032" s="104"/>
      <c r="B1032" s="104"/>
      <c r="C1032" s="104"/>
    </row>
    <row r="1033" customFormat="false" ht="15" hidden="true" customHeight="false" outlineLevel="0" collapsed="false">
      <c r="A1033" s="104" t="s">
        <v>2564</v>
      </c>
      <c r="B1033" s="104" t="s">
        <v>2549</v>
      </c>
      <c r="C1033" s="104"/>
    </row>
    <row r="1034" customFormat="false" ht="15" hidden="true" customHeight="false" outlineLevel="0" collapsed="false">
      <c r="A1034" s="104"/>
      <c r="B1034" s="104" t="s">
        <v>2565</v>
      </c>
      <c r="C1034" s="104"/>
    </row>
    <row r="1035" customFormat="false" ht="15" hidden="true" customHeight="false" outlineLevel="0" collapsed="false">
      <c r="A1035" s="104"/>
      <c r="B1035" s="104" t="s">
        <v>2566</v>
      </c>
      <c r="C1035" s="104"/>
    </row>
    <row r="1036" customFormat="false" ht="15" hidden="true" customHeight="false" outlineLevel="0" collapsed="false">
      <c r="A1036" s="104"/>
      <c r="B1036" s="104" t="s">
        <v>2567</v>
      </c>
      <c r="C1036" s="104"/>
    </row>
    <row r="1037" customFormat="false" ht="15" hidden="true" customHeight="false" outlineLevel="0" collapsed="false">
      <c r="A1037" s="104"/>
      <c r="B1037" s="104" t="s">
        <v>2568</v>
      </c>
      <c r="C1037" s="104"/>
    </row>
    <row r="1038" customFormat="false" ht="15" hidden="true" customHeight="false" outlineLevel="0" collapsed="false">
      <c r="A1038" s="104"/>
      <c r="B1038" s="104" t="s">
        <v>2569</v>
      </c>
      <c r="C1038" s="104"/>
    </row>
    <row r="1039" customFormat="false" ht="15" hidden="true" customHeight="false" outlineLevel="0" collapsed="false">
      <c r="A1039" s="104"/>
      <c r="B1039" s="104" t="s">
        <v>2570</v>
      </c>
      <c r="C1039" s="104"/>
    </row>
    <row r="1040" customFormat="false" ht="15" hidden="true" customHeight="false" outlineLevel="0" collapsed="false">
      <c r="A1040" s="104"/>
      <c r="B1040" s="104" t="s">
        <v>266</v>
      </c>
      <c r="C1040" s="104"/>
    </row>
    <row r="1041" customFormat="false" ht="15" hidden="true" customHeight="false" outlineLevel="0" collapsed="false">
      <c r="A1041" s="104"/>
      <c r="B1041" s="104"/>
      <c r="C1041" s="104"/>
    </row>
    <row r="1042" customFormat="false" ht="15" hidden="true" customHeight="false" outlineLevel="0" collapsed="false">
      <c r="A1042" s="104" t="s">
        <v>1694</v>
      </c>
      <c r="B1042" s="104" t="s">
        <v>2571</v>
      </c>
      <c r="C1042" s="104"/>
    </row>
    <row r="1043" customFormat="false" ht="15" hidden="true" customHeight="false" outlineLevel="0" collapsed="false">
      <c r="A1043" s="104"/>
      <c r="B1043" s="104" t="s">
        <v>2572</v>
      </c>
      <c r="C1043" s="104"/>
    </row>
    <row r="1044" customFormat="false" ht="15" hidden="true" customHeight="false" outlineLevel="0" collapsed="false">
      <c r="A1044" s="104"/>
      <c r="B1044" s="104"/>
      <c r="C1044" s="104"/>
    </row>
    <row r="1045" customFormat="false" ht="15" hidden="true" customHeight="false" outlineLevel="0" collapsed="false">
      <c r="A1045" s="104" t="s">
        <v>2573</v>
      </c>
      <c r="B1045" s="104" t="s">
        <v>219</v>
      </c>
      <c r="C1045" s="104"/>
    </row>
    <row r="1046" customFormat="false" ht="15" hidden="true" customHeight="false" outlineLevel="0" collapsed="false">
      <c r="A1046" s="104"/>
      <c r="B1046" s="104" t="s">
        <v>221</v>
      </c>
      <c r="C1046" s="104"/>
    </row>
    <row r="1047" customFormat="false" ht="15" hidden="true" customHeight="false" outlineLevel="0" collapsed="false">
      <c r="A1047" s="104"/>
      <c r="B1047" s="104"/>
      <c r="C1047" s="104"/>
    </row>
    <row r="1048" customFormat="false" ht="15" hidden="true" customHeight="false" outlineLevel="0" collapsed="false">
      <c r="A1048" s="104" t="s">
        <v>1700</v>
      </c>
      <c r="B1048" s="104" t="s">
        <v>219</v>
      </c>
      <c r="C1048" s="104"/>
    </row>
    <row r="1049" s="104" customFormat="true" ht="15" hidden="true" customHeight="false" outlineLevel="0" collapsed="false">
      <c r="B1049" s="104" t="s">
        <v>221</v>
      </c>
    </row>
    <row r="1050" s="104" customFormat="true" ht="15" hidden="true" customHeight="false" outlineLevel="0" collapsed="false"/>
    <row r="1051" s="104" customFormat="true" ht="15" hidden="true" customHeight="false" outlineLevel="0" collapsed="false">
      <c r="A1051" s="104" t="s">
        <v>1711</v>
      </c>
      <c r="B1051" s="104" t="s">
        <v>2574</v>
      </c>
    </row>
    <row r="1052" s="104" customFormat="true" ht="15" hidden="true" customHeight="false" outlineLevel="0" collapsed="false">
      <c r="B1052" s="104" t="s">
        <v>2575</v>
      </c>
    </row>
    <row r="1053" s="104" customFormat="true" ht="15" hidden="true" customHeight="false" outlineLevel="0" collapsed="false">
      <c r="B1053" s="104" t="s">
        <v>2576</v>
      </c>
    </row>
    <row r="1054" customFormat="false" ht="15" hidden="true" customHeight="false" outlineLevel="0" collapsed="false">
      <c r="A1054" s="104"/>
      <c r="B1054" s="104" t="s">
        <v>1299</v>
      </c>
      <c r="C1054" s="104"/>
    </row>
    <row r="1055" customFormat="false" ht="15" hidden="true" customHeight="false" outlineLevel="0" collapsed="false">
      <c r="A1055" s="104"/>
      <c r="B1055" s="104"/>
      <c r="C1055" s="104"/>
    </row>
    <row r="1056" customFormat="false" ht="15" hidden="true" customHeight="false" outlineLevel="0" collapsed="false">
      <c r="A1056" s="0" t="s">
        <v>1712</v>
      </c>
      <c r="B1056" s="164" t="s">
        <v>2577</v>
      </c>
      <c r="C1056" s="104"/>
    </row>
    <row r="1057" customFormat="false" ht="15" hidden="true" customHeight="false" outlineLevel="0" collapsed="false">
      <c r="A1057" s="104"/>
      <c r="B1057" s="165" t="s">
        <v>2578</v>
      </c>
      <c r="C1057" s="104"/>
    </row>
    <row r="1058" customFormat="false" ht="15" hidden="true" customHeight="false" outlineLevel="0" collapsed="false">
      <c r="A1058" s="104"/>
      <c r="B1058" s="166" t="s">
        <v>2579</v>
      </c>
      <c r="C1058" s="104"/>
    </row>
    <row r="1059" customFormat="false" ht="15" hidden="true" customHeight="false" outlineLevel="0" collapsed="false">
      <c r="A1059" s="104"/>
      <c r="B1059" s="104" t="s">
        <v>1299</v>
      </c>
      <c r="C1059" s="104"/>
    </row>
    <row r="1060" customFormat="false" ht="15" hidden="true" customHeight="false" outlineLevel="0" collapsed="false">
      <c r="A1060" s="104"/>
      <c r="B1060" s="104"/>
      <c r="C1060" s="104"/>
    </row>
    <row r="1061" customFormat="false" ht="15" hidden="true" customHeight="false" outlineLevel="0" collapsed="false">
      <c r="A1061" s="104" t="s">
        <v>1465</v>
      </c>
      <c r="B1061" s="107" t="s">
        <v>1466</v>
      </c>
      <c r="C1061" s="0"/>
      <c r="D1061" s="1"/>
      <c r="E1061" s="1"/>
      <c r="F1061" s="1"/>
      <c r="G1061" s="1"/>
      <c r="H1061" s="1"/>
      <c r="I1061" s="1"/>
      <c r="J1061" s="1"/>
      <c r="K1061" s="1"/>
      <c r="L1061" s="1"/>
      <c r="M1061" s="1"/>
      <c r="N1061" s="1"/>
      <c r="O1061" s="1"/>
      <c r="P1061" s="1"/>
      <c r="Q1061" s="1"/>
      <c r="R1061" s="1"/>
      <c r="S1061" s="1"/>
      <c r="T1061" s="1"/>
      <c r="U1061" s="1"/>
      <c r="V1061" s="1"/>
      <c r="W1061" s="1"/>
      <c r="X1061" s="1"/>
      <c r="Y1061" s="1"/>
      <c r="Z1061" s="1"/>
      <c r="AA1061" s="1"/>
      <c r="AB1061" s="1"/>
      <c r="AC1061" s="1"/>
      <c r="AD1061" s="1"/>
      <c r="AE1061" s="1"/>
      <c r="AF1061" s="1"/>
      <c r="AG1061" s="1"/>
      <c r="AH1061" s="1"/>
      <c r="AI1061" s="1"/>
      <c r="AJ1061" s="1"/>
      <c r="AK1061" s="1"/>
      <c r="AL1061" s="1"/>
      <c r="AM1061" s="1"/>
      <c r="AN1061" s="1"/>
      <c r="AO1061" s="1"/>
      <c r="AP1061" s="1"/>
      <c r="AQ1061" s="1"/>
      <c r="AR1061" s="1"/>
      <c r="AS1061" s="1"/>
      <c r="AT1061" s="1"/>
      <c r="AU1061" s="1"/>
      <c r="AV1061" s="1"/>
      <c r="AW1061" s="1"/>
      <c r="AX1061" s="1"/>
      <c r="AY1061" s="1"/>
      <c r="AZ1061" s="1"/>
      <c r="BA1061" s="1"/>
      <c r="BB1061" s="1"/>
      <c r="BC1061" s="1"/>
      <c r="BD1061" s="1"/>
      <c r="BE1061" s="1"/>
      <c r="BF1061" s="1"/>
      <c r="BG1061" s="1"/>
      <c r="BH1061" s="1"/>
      <c r="BI1061" s="1"/>
      <c r="BJ1061" s="1"/>
      <c r="BK1061" s="1"/>
      <c r="BL1061" s="1"/>
      <c r="BM1061" s="1"/>
      <c r="BN1061" s="1"/>
      <c r="BO1061" s="1"/>
      <c r="BP1061" s="1"/>
      <c r="BQ1061" s="1"/>
      <c r="BR1061" s="1"/>
      <c r="BS1061" s="1"/>
      <c r="BT1061" s="1"/>
      <c r="BU1061" s="1"/>
      <c r="BV1061" s="1"/>
      <c r="BW1061" s="1"/>
      <c r="BX1061" s="1"/>
      <c r="BY1061" s="1"/>
      <c r="BZ1061" s="1"/>
      <c r="CA1061" s="1"/>
      <c r="CB1061" s="1"/>
      <c r="CC1061" s="1"/>
      <c r="CD1061" s="1"/>
      <c r="CE1061" s="1"/>
      <c r="CF1061" s="1"/>
      <c r="CG1061" s="1"/>
      <c r="CH1061" s="1"/>
      <c r="CI1061" s="1"/>
      <c r="CJ1061" s="1"/>
      <c r="CK1061" s="1"/>
      <c r="CL1061" s="1"/>
      <c r="CM1061" s="1"/>
      <c r="CN1061" s="1"/>
      <c r="CO1061" s="1"/>
      <c r="CP1061" s="1"/>
      <c r="CQ1061" s="1"/>
      <c r="CR1061" s="1"/>
      <c r="CS1061" s="1"/>
      <c r="CT1061" s="1"/>
      <c r="CU1061" s="1"/>
      <c r="CV1061" s="1"/>
      <c r="CW1061" s="1"/>
      <c r="CX1061" s="1"/>
      <c r="CY1061" s="1"/>
      <c r="CZ1061" s="1"/>
    </row>
    <row r="1062" customFormat="false" ht="15" hidden="true" customHeight="false" outlineLevel="0" collapsed="false">
      <c r="A1062" s="104"/>
      <c r="B1062" s="107" t="s">
        <v>1467</v>
      </c>
      <c r="C1062" s="0"/>
      <c r="D1062" s="1"/>
      <c r="E1062" s="1"/>
      <c r="F1062" s="1"/>
      <c r="G1062" s="1"/>
      <c r="H1062" s="1"/>
      <c r="I1062" s="1"/>
      <c r="J1062" s="1"/>
      <c r="K1062" s="1"/>
      <c r="L1062" s="1"/>
      <c r="M1062" s="1"/>
      <c r="N1062" s="1"/>
      <c r="O1062" s="1"/>
      <c r="P1062" s="1"/>
      <c r="Q1062" s="1"/>
      <c r="R1062" s="1"/>
      <c r="S1062" s="1"/>
      <c r="T1062" s="1"/>
      <c r="U1062" s="1"/>
      <c r="V1062" s="1"/>
      <c r="W1062" s="1"/>
      <c r="X1062" s="1"/>
      <c r="Y1062" s="1"/>
      <c r="Z1062" s="1"/>
      <c r="AA1062" s="1"/>
      <c r="AB1062" s="1"/>
      <c r="AC1062" s="1"/>
      <c r="AD1062" s="1"/>
      <c r="AE1062" s="1"/>
      <c r="AF1062" s="1"/>
      <c r="AG1062" s="1"/>
      <c r="AH1062" s="1"/>
      <c r="AI1062" s="1"/>
      <c r="AJ1062" s="1"/>
      <c r="AK1062" s="1"/>
      <c r="AL1062" s="1"/>
      <c r="AM1062" s="1"/>
      <c r="AN1062" s="1"/>
      <c r="AO1062" s="1"/>
      <c r="AP1062" s="1"/>
      <c r="AQ1062" s="1"/>
      <c r="AR1062" s="1"/>
      <c r="AS1062" s="1"/>
      <c r="AT1062" s="1"/>
      <c r="AU1062" s="1"/>
      <c r="AV1062" s="1"/>
      <c r="AW1062" s="1"/>
      <c r="AX1062" s="1"/>
      <c r="AY1062" s="1"/>
      <c r="AZ1062" s="1"/>
      <c r="BA1062" s="1"/>
      <c r="BB1062" s="1"/>
      <c r="BC1062" s="1"/>
      <c r="BD1062" s="1"/>
      <c r="BE1062" s="1"/>
      <c r="BF1062" s="1"/>
      <c r="BG1062" s="1"/>
      <c r="BH1062" s="1"/>
      <c r="BI1062" s="1"/>
      <c r="BJ1062" s="1"/>
      <c r="BK1062" s="1"/>
      <c r="BL1062" s="1"/>
      <c r="BM1062" s="1"/>
      <c r="BN1062" s="1"/>
      <c r="BO1062" s="1"/>
      <c r="BP1062" s="1"/>
      <c r="BQ1062" s="1"/>
      <c r="BR1062" s="1"/>
      <c r="BS1062" s="1"/>
      <c r="BT1062" s="1"/>
      <c r="BU1062" s="1"/>
      <c r="BV1062" s="1"/>
      <c r="BW1062" s="1"/>
      <c r="BX1062" s="1"/>
      <c r="BY1062" s="1"/>
      <c r="BZ1062" s="1"/>
      <c r="CA1062" s="1"/>
      <c r="CB1062" s="1"/>
      <c r="CC1062" s="1"/>
      <c r="CD1062" s="1"/>
      <c r="CE1062" s="1"/>
      <c r="CF1062" s="1"/>
      <c r="CG1062" s="1"/>
      <c r="CH1062" s="1"/>
      <c r="CI1062" s="1"/>
      <c r="CJ1062" s="1"/>
      <c r="CK1062" s="1"/>
      <c r="CL1062" s="1"/>
      <c r="CM1062" s="1"/>
      <c r="CN1062" s="1"/>
      <c r="CO1062" s="1"/>
      <c r="CP1062" s="1"/>
      <c r="CQ1062" s="1"/>
      <c r="CR1062" s="1"/>
      <c r="CS1062" s="1"/>
      <c r="CT1062" s="1"/>
      <c r="CU1062" s="1"/>
      <c r="CV1062" s="1"/>
      <c r="CW1062" s="1"/>
      <c r="CX1062" s="1"/>
      <c r="CY1062" s="1"/>
      <c r="CZ1062" s="1"/>
    </row>
    <row r="1063" customFormat="false" ht="15" hidden="true" customHeight="false" outlineLevel="0" collapsed="false">
      <c r="A1063" s="104"/>
      <c r="B1063" s="105" t="s">
        <v>261</v>
      </c>
      <c r="C1063" s="0"/>
      <c r="D1063" s="1"/>
      <c r="E1063" s="1"/>
      <c r="F1063" s="1"/>
      <c r="G1063" s="1"/>
      <c r="H1063" s="1"/>
      <c r="I1063" s="1"/>
      <c r="J1063" s="1"/>
      <c r="K1063" s="1"/>
      <c r="L1063" s="1"/>
      <c r="M1063" s="1"/>
      <c r="N1063" s="1"/>
      <c r="O1063" s="1"/>
      <c r="P1063" s="1"/>
      <c r="Q1063" s="1"/>
      <c r="R1063" s="1"/>
      <c r="S1063" s="1"/>
      <c r="T1063" s="1"/>
      <c r="U1063" s="1"/>
      <c r="V1063" s="1"/>
      <c r="W1063" s="1"/>
      <c r="X1063" s="1"/>
      <c r="Y1063" s="1"/>
      <c r="Z1063" s="1"/>
      <c r="AA1063" s="1"/>
      <c r="AB1063" s="1"/>
      <c r="AC1063" s="1"/>
      <c r="AD1063" s="1"/>
      <c r="AE1063" s="1"/>
      <c r="AF1063" s="1"/>
      <c r="AG1063" s="1"/>
      <c r="AH1063" s="1"/>
      <c r="AI1063" s="1"/>
      <c r="AJ1063" s="1"/>
      <c r="AK1063" s="1"/>
      <c r="AL1063" s="1"/>
      <c r="AM1063" s="1"/>
      <c r="AN1063" s="1"/>
      <c r="AO1063" s="1"/>
      <c r="AP1063" s="1"/>
      <c r="AQ1063" s="1"/>
      <c r="AR1063" s="1"/>
      <c r="AS1063" s="1"/>
      <c r="AT1063" s="1"/>
      <c r="AU1063" s="1"/>
      <c r="AV1063" s="1"/>
      <c r="AW1063" s="1"/>
      <c r="AX1063" s="1"/>
      <c r="AY1063" s="1"/>
      <c r="AZ1063" s="1"/>
      <c r="BA1063" s="1"/>
      <c r="BB1063" s="1"/>
      <c r="BC1063" s="1"/>
      <c r="BD1063" s="1"/>
      <c r="BE1063" s="1"/>
      <c r="BF1063" s="1"/>
      <c r="BG1063" s="1"/>
      <c r="BH1063" s="1"/>
      <c r="BI1063" s="1"/>
      <c r="BJ1063" s="1"/>
      <c r="BK1063" s="1"/>
      <c r="BL1063" s="1"/>
      <c r="BM1063" s="1"/>
      <c r="BN1063" s="1"/>
      <c r="BO1063" s="1"/>
      <c r="BP1063" s="1"/>
      <c r="BQ1063" s="1"/>
      <c r="BR1063" s="1"/>
      <c r="BS1063" s="1"/>
      <c r="BT1063" s="1"/>
      <c r="BU1063" s="1"/>
      <c r="BV1063" s="1"/>
      <c r="BW1063" s="1"/>
      <c r="BX1063" s="1"/>
      <c r="BY1063" s="1"/>
      <c r="BZ1063" s="1"/>
      <c r="CA1063" s="1"/>
      <c r="CB1063" s="1"/>
      <c r="CC1063" s="1"/>
      <c r="CD1063" s="1"/>
      <c r="CE1063" s="1"/>
      <c r="CF1063" s="1"/>
      <c r="CG1063" s="1"/>
      <c r="CH1063" s="1"/>
      <c r="CI1063" s="1"/>
      <c r="CJ1063" s="1"/>
      <c r="CK1063" s="1"/>
      <c r="CL1063" s="1"/>
      <c r="CM1063" s="1"/>
      <c r="CN1063" s="1"/>
      <c r="CO1063" s="1"/>
      <c r="CP1063" s="1"/>
      <c r="CQ1063" s="1"/>
      <c r="CR1063" s="1"/>
      <c r="CS1063" s="1"/>
      <c r="CT1063" s="1"/>
      <c r="CU1063" s="1"/>
      <c r="CV1063" s="1"/>
      <c r="CW1063" s="1"/>
      <c r="CX1063" s="1"/>
      <c r="CY1063" s="1"/>
      <c r="CZ1063" s="1"/>
    </row>
    <row r="1064" customFormat="false" ht="15" hidden="true" customHeight="false" outlineLevel="0" collapsed="false">
      <c r="A1064" s="104"/>
      <c r="B1064" s="105" t="s">
        <v>262</v>
      </c>
      <c r="C1064" s="0"/>
      <c r="D1064" s="1"/>
      <c r="E1064" s="1"/>
      <c r="F1064" s="1"/>
      <c r="G1064" s="1"/>
      <c r="H1064" s="1"/>
      <c r="I1064" s="1"/>
      <c r="J1064" s="1"/>
      <c r="K1064" s="1"/>
      <c r="L1064" s="1"/>
      <c r="M1064" s="1"/>
      <c r="N1064" s="1"/>
      <c r="O1064" s="1"/>
      <c r="P1064" s="1"/>
      <c r="Q1064" s="1"/>
      <c r="R1064" s="1"/>
      <c r="S1064" s="1"/>
      <c r="T1064" s="1"/>
      <c r="U1064" s="1"/>
      <c r="V1064" s="1"/>
      <c r="W1064" s="1"/>
      <c r="X1064" s="1"/>
      <c r="Y1064" s="1"/>
      <c r="Z1064" s="1"/>
      <c r="AA1064" s="1"/>
      <c r="AB1064" s="1"/>
      <c r="AC1064" s="1"/>
      <c r="AD1064" s="1"/>
      <c r="AE1064" s="1"/>
      <c r="AF1064" s="1"/>
      <c r="AG1064" s="1"/>
      <c r="AH1064" s="1"/>
      <c r="AI1064" s="1"/>
      <c r="AJ1064" s="1"/>
      <c r="AK1064" s="1"/>
      <c r="AL1064" s="1"/>
      <c r="AM1064" s="1"/>
      <c r="AN1064" s="1"/>
      <c r="AO1064" s="1"/>
      <c r="AP1064" s="1"/>
      <c r="AQ1064" s="1"/>
      <c r="AR1064" s="1"/>
      <c r="AS1064" s="1"/>
      <c r="AT1064" s="1"/>
      <c r="AU1064" s="1"/>
      <c r="AV1064" s="1"/>
      <c r="AW1064" s="1"/>
      <c r="AX1064" s="1"/>
      <c r="AY1064" s="1"/>
      <c r="AZ1064" s="1"/>
      <c r="BA1064" s="1"/>
      <c r="BB1064" s="1"/>
      <c r="BC1064" s="1"/>
      <c r="BD1064" s="1"/>
      <c r="BE1064" s="1"/>
      <c r="BF1064" s="1"/>
      <c r="BG1064" s="1"/>
      <c r="BH1064" s="1"/>
      <c r="BI1064" s="1"/>
      <c r="BJ1064" s="1"/>
      <c r="BK1064" s="1"/>
      <c r="BL1064" s="1"/>
      <c r="BM1064" s="1"/>
      <c r="BN1064" s="1"/>
      <c r="BO1064" s="1"/>
      <c r="BP1064" s="1"/>
      <c r="BQ1064" s="1"/>
      <c r="BR1064" s="1"/>
      <c r="BS1064" s="1"/>
      <c r="BT1064" s="1"/>
      <c r="BU1064" s="1"/>
      <c r="BV1064" s="1"/>
      <c r="BW1064" s="1"/>
      <c r="BX1064" s="1"/>
      <c r="BY1064" s="1"/>
      <c r="BZ1064" s="1"/>
      <c r="CA1064" s="1"/>
      <c r="CB1064" s="1"/>
      <c r="CC1064" s="1"/>
      <c r="CD1064" s="1"/>
      <c r="CE1064" s="1"/>
      <c r="CF1064" s="1"/>
      <c r="CG1064" s="1"/>
      <c r="CH1064" s="1"/>
      <c r="CI1064" s="1"/>
      <c r="CJ1064" s="1"/>
      <c r="CK1064" s="1"/>
      <c r="CL1064" s="1"/>
      <c r="CM1064" s="1"/>
      <c r="CN1064" s="1"/>
      <c r="CO1064" s="1"/>
      <c r="CP1064" s="1"/>
      <c r="CQ1064" s="1"/>
      <c r="CR1064" s="1"/>
      <c r="CS1064" s="1"/>
      <c r="CT1064" s="1"/>
      <c r="CU1064" s="1"/>
      <c r="CV1064" s="1"/>
      <c r="CW1064" s="1"/>
      <c r="CX1064" s="1"/>
      <c r="CY1064" s="1"/>
      <c r="CZ1064" s="1"/>
    </row>
    <row r="1065" customFormat="false" ht="15" hidden="true" customHeight="false" outlineLevel="0" collapsed="false">
      <c r="A1065" s="104"/>
      <c r="B1065" s="105" t="s">
        <v>1468</v>
      </c>
      <c r="C1065" s="0"/>
      <c r="D1065" s="1"/>
      <c r="E1065" s="1"/>
      <c r="F1065" s="1"/>
      <c r="G1065" s="1"/>
      <c r="H1065" s="1"/>
      <c r="I1065" s="1"/>
      <c r="J1065" s="1"/>
      <c r="K1065" s="1"/>
      <c r="L1065" s="1"/>
      <c r="M1065" s="1"/>
      <c r="N1065" s="1"/>
      <c r="O1065" s="1"/>
      <c r="P1065" s="1"/>
      <c r="Q1065" s="1"/>
      <c r="R1065" s="1"/>
      <c r="S1065" s="1"/>
      <c r="T1065" s="1"/>
      <c r="U1065" s="1"/>
      <c r="V1065" s="1"/>
      <c r="W1065" s="1"/>
      <c r="X1065" s="1"/>
      <c r="Y1065" s="1"/>
      <c r="Z1065" s="1"/>
      <c r="AA1065" s="1"/>
      <c r="AB1065" s="1"/>
      <c r="AC1065" s="1"/>
      <c r="AD1065" s="1"/>
      <c r="AE1065" s="1"/>
      <c r="AF1065" s="1"/>
      <c r="AG1065" s="1"/>
      <c r="AH1065" s="1"/>
      <c r="AI1065" s="1"/>
      <c r="AJ1065" s="1"/>
      <c r="AK1065" s="1"/>
      <c r="AL1065" s="1"/>
      <c r="AM1065" s="1"/>
      <c r="AN1065" s="1"/>
      <c r="AO1065" s="1"/>
      <c r="AP1065" s="1"/>
      <c r="AQ1065" s="1"/>
      <c r="AR1065" s="1"/>
      <c r="AS1065" s="1"/>
      <c r="AT1065" s="1"/>
      <c r="AU1065" s="1"/>
      <c r="AV1065" s="1"/>
      <c r="AW1065" s="1"/>
      <c r="AX1065" s="1"/>
      <c r="AY1065" s="1"/>
      <c r="AZ1065" s="1"/>
      <c r="BA1065" s="1"/>
      <c r="BB1065" s="1"/>
      <c r="BC1065" s="1"/>
      <c r="BD1065" s="1"/>
      <c r="BE1065" s="1"/>
      <c r="BF1065" s="1"/>
      <c r="BG1065" s="1"/>
      <c r="BH1065" s="1"/>
      <c r="BI1065" s="1"/>
      <c r="BJ1065" s="1"/>
      <c r="BK1065" s="1"/>
      <c r="BL1065" s="1"/>
      <c r="BM1065" s="1"/>
      <c r="BN1065" s="1"/>
      <c r="BO1065" s="1"/>
      <c r="BP1065" s="1"/>
      <c r="BQ1065" s="1"/>
      <c r="BR1065" s="1"/>
      <c r="BS1065" s="1"/>
      <c r="BT1065" s="1"/>
      <c r="BU1065" s="1"/>
      <c r="BV1065" s="1"/>
      <c r="BW1065" s="1"/>
      <c r="BX1065" s="1"/>
      <c r="BY1065" s="1"/>
      <c r="BZ1065" s="1"/>
      <c r="CA1065" s="1"/>
      <c r="CB1065" s="1"/>
      <c r="CC1065" s="1"/>
      <c r="CD1065" s="1"/>
      <c r="CE1065" s="1"/>
      <c r="CF1065" s="1"/>
      <c r="CG1065" s="1"/>
      <c r="CH1065" s="1"/>
      <c r="CI1065" s="1"/>
      <c r="CJ1065" s="1"/>
      <c r="CK1065" s="1"/>
      <c r="CL1065" s="1"/>
      <c r="CM1065" s="1"/>
      <c r="CN1065" s="1"/>
      <c r="CO1065" s="1"/>
      <c r="CP1065" s="1"/>
      <c r="CQ1065" s="1"/>
      <c r="CR1065" s="1"/>
      <c r="CS1065" s="1"/>
      <c r="CT1065" s="1"/>
      <c r="CU1065" s="1"/>
      <c r="CV1065" s="1"/>
      <c r="CW1065" s="1"/>
      <c r="CX1065" s="1"/>
      <c r="CY1065" s="1"/>
      <c r="CZ1065" s="1"/>
    </row>
    <row r="1066" customFormat="false" ht="15" hidden="true" customHeight="false" outlineLevel="0" collapsed="false">
      <c r="A1066" s="104"/>
      <c r="B1066" s="105" t="s">
        <v>1469</v>
      </c>
      <c r="C1066" s="0"/>
      <c r="D1066" s="1"/>
      <c r="E1066" s="1"/>
      <c r="F1066" s="1"/>
      <c r="G1066" s="1"/>
      <c r="H1066" s="1"/>
      <c r="I1066" s="1"/>
      <c r="J1066" s="1"/>
      <c r="K1066" s="1"/>
      <c r="L1066" s="1"/>
      <c r="M1066" s="1"/>
      <c r="N1066" s="1"/>
      <c r="O1066" s="1"/>
      <c r="P1066" s="1"/>
      <c r="Q1066" s="1"/>
      <c r="R1066" s="1"/>
      <c r="S1066" s="1"/>
      <c r="T1066" s="1"/>
      <c r="U1066" s="1"/>
      <c r="V1066" s="1"/>
      <c r="W1066" s="1"/>
      <c r="X1066" s="1"/>
      <c r="Y1066" s="1"/>
      <c r="Z1066" s="1"/>
      <c r="AA1066" s="1"/>
      <c r="AB1066" s="1"/>
      <c r="AC1066" s="1"/>
      <c r="AD1066" s="1"/>
      <c r="AE1066" s="1"/>
      <c r="AF1066" s="1"/>
      <c r="AG1066" s="1"/>
      <c r="AH1066" s="1"/>
      <c r="AI1066" s="1"/>
      <c r="AJ1066" s="1"/>
      <c r="AK1066" s="1"/>
      <c r="AL1066" s="1"/>
      <c r="AM1066" s="1"/>
      <c r="AN1066" s="1"/>
      <c r="AO1066" s="1"/>
      <c r="AP1066" s="1"/>
      <c r="AQ1066" s="1"/>
      <c r="AR1066" s="1"/>
      <c r="AS1066" s="1"/>
      <c r="AT1066" s="1"/>
      <c r="AU1066" s="1"/>
      <c r="AV1066" s="1"/>
      <c r="AW1066" s="1"/>
      <c r="AX1066" s="1"/>
      <c r="AY1066" s="1"/>
      <c r="AZ1066" s="1"/>
      <c r="BA1066" s="1"/>
      <c r="BB1066" s="1"/>
      <c r="BC1066" s="1"/>
      <c r="BD1066" s="1"/>
      <c r="BE1066" s="1"/>
      <c r="BF1066" s="1"/>
      <c r="BG1066" s="1"/>
      <c r="BH1066" s="1"/>
      <c r="BI1066" s="1"/>
      <c r="BJ1066" s="1"/>
      <c r="BK1066" s="1"/>
      <c r="BL1066" s="1"/>
      <c r="BM1066" s="1"/>
      <c r="BN1066" s="1"/>
      <c r="BO1066" s="1"/>
      <c r="BP1066" s="1"/>
      <c r="BQ1066" s="1"/>
      <c r="BR1066" s="1"/>
      <c r="BS1066" s="1"/>
      <c r="BT1066" s="1"/>
      <c r="BU1066" s="1"/>
      <c r="BV1066" s="1"/>
      <c r="BW1066" s="1"/>
      <c r="BX1066" s="1"/>
      <c r="BY1066" s="1"/>
      <c r="BZ1066" s="1"/>
      <c r="CA1066" s="1"/>
      <c r="CB1066" s="1"/>
      <c r="CC1066" s="1"/>
      <c r="CD1066" s="1"/>
      <c r="CE1066" s="1"/>
      <c r="CF1066" s="1"/>
      <c r="CG1066" s="1"/>
      <c r="CH1066" s="1"/>
      <c r="CI1066" s="1"/>
      <c r="CJ1066" s="1"/>
      <c r="CK1066" s="1"/>
      <c r="CL1066" s="1"/>
      <c r="CM1066" s="1"/>
      <c r="CN1066" s="1"/>
      <c r="CO1066" s="1"/>
      <c r="CP1066" s="1"/>
      <c r="CQ1066" s="1"/>
      <c r="CR1066" s="1"/>
      <c r="CS1066" s="1"/>
      <c r="CT1066" s="1"/>
      <c r="CU1066" s="1"/>
      <c r="CV1066" s="1"/>
      <c r="CW1066" s="1"/>
      <c r="CX1066" s="1"/>
      <c r="CY1066" s="1"/>
      <c r="CZ1066" s="1"/>
    </row>
    <row r="1067" customFormat="false" ht="15" hidden="true" customHeight="false" outlineLevel="0" collapsed="false">
      <c r="A1067" s="104"/>
      <c r="B1067" s="105" t="s">
        <v>1470</v>
      </c>
      <c r="C1067" s="0"/>
      <c r="D1067" s="1"/>
      <c r="E1067" s="1"/>
      <c r="F1067" s="1"/>
      <c r="G1067" s="1"/>
      <c r="H1067" s="1"/>
      <c r="I1067" s="1"/>
      <c r="J1067" s="1"/>
      <c r="K1067" s="1"/>
      <c r="L1067" s="1"/>
      <c r="M1067" s="1"/>
      <c r="N1067" s="1"/>
      <c r="O1067" s="1"/>
      <c r="P1067" s="1"/>
      <c r="Q1067" s="1"/>
      <c r="R1067" s="1"/>
      <c r="S1067" s="1"/>
      <c r="T1067" s="1"/>
      <c r="U1067" s="1"/>
      <c r="V1067" s="1"/>
      <c r="W1067" s="1"/>
      <c r="X1067" s="1"/>
      <c r="Y1067" s="1"/>
      <c r="Z1067" s="1"/>
      <c r="AA1067" s="1"/>
      <c r="AB1067" s="1"/>
      <c r="AC1067" s="1"/>
      <c r="AD1067" s="1"/>
      <c r="AE1067" s="1"/>
      <c r="AF1067" s="1"/>
      <c r="AG1067" s="1"/>
      <c r="AH1067" s="1"/>
      <c r="AI1067" s="1"/>
      <c r="AJ1067" s="1"/>
      <c r="AK1067" s="1"/>
      <c r="AL1067" s="1"/>
      <c r="AM1067" s="1"/>
      <c r="AN1067" s="1"/>
      <c r="AO1067" s="1"/>
      <c r="AP1067" s="1"/>
      <c r="AQ1067" s="1"/>
      <c r="AR1067" s="1"/>
      <c r="AS1067" s="1"/>
      <c r="AT1067" s="1"/>
      <c r="AU1067" s="1"/>
      <c r="AV1067" s="1"/>
      <c r="AW1067" s="1"/>
      <c r="AX1067" s="1"/>
      <c r="AY1067" s="1"/>
      <c r="AZ1067" s="1"/>
      <c r="BA1067" s="1"/>
      <c r="BB1067" s="1"/>
      <c r="BC1067" s="1"/>
      <c r="BD1067" s="1"/>
      <c r="BE1067" s="1"/>
      <c r="BF1067" s="1"/>
      <c r="BG1067" s="1"/>
      <c r="BH1067" s="1"/>
      <c r="BI1067" s="1"/>
      <c r="BJ1067" s="1"/>
      <c r="BK1067" s="1"/>
      <c r="BL1067" s="1"/>
      <c r="BM1067" s="1"/>
      <c r="BN1067" s="1"/>
      <c r="BO1067" s="1"/>
      <c r="BP1067" s="1"/>
      <c r="BQ1067" s="1"/>
      <c r="BR1067" s="1"/>
      <c r="BS1067" s="1"/>
      <c r="BT1067" s="1"/>
      <c r="BU1067" s="1"/>
      <c r="BV1067" s="1"/>
      <c r="BW1067" s="1"/>
      <c r="BX1067" s="1"/>
      <c r="BY1067" s="1"/>
      <c r="BZ1067" s="1"/>
      <c r="CA1067" s="1"/>
      <c r="CB1067" s="1"/>
      <c r="CC1067" s="1"/>
      <c r="CD1067" s="1"/>
      <c r="CE1067" s="1"/>
      <c r="CF1067" s="1"/>
      <c r="CG1067" s="1"/>
      <c r="CH1067" s="1"/>
      <c r="CI1067" s="1"/>
      <c r="CJ1067" s="1"/>
      <c r="CK1067" s="1"/>
      <c r="CL1067" s="1"/>
      <c r="CM1067" s="1"/>
      <c r="CN1067" s="1"/>
      <c r="CO1067" s="1"/>
      <c r="CP1067" s="1"/>
      <c r="CQ1067" s="1"/>
      <c r="CR1067" s="1"/>
      <c r="CS1067" s="1"/>
      <c r="CT1067" s="1"/>
      <c r="CU1067" s="1"/>
      <c r="CV1067" s="1"/>
      <c r="CW1067" s="1"/>
      <c r="CX1067" s="1"/>
      <c r="CY1067" s="1"/>
      <c r="CZ1067" s="1"/>
    </row>
    <row r="1068" customFormat="false" ht="15" hidden="true" customHeight="false" outlineLevel="0" collapsed="false">
      <c r="A1068" s="104"/>
      <c r="B1068" s="105" t="s">
        <v>1471</v>
      </c>
      <c r="C1068" s="0"/>
      <c r="D1068" s="1"/>
      <c r="E1068" s="1"/>
      <c r="F1068" s="1"/>
      <c r="G1068" s="1"/>
      <c r="H1068" s="1"/>
      <c r="I1068" s="1"/>
      <c r="J1068" s="1"/>
      <c r="K1068" s="1"/>
      <c r="L1068" s="1"/>
      <c r="M1068" s="1"/>
      <c r="N1068" s="1"/>
      <c r="O1068" s="1"/>
      <c r="P1068" s="1"/>
      <c r="Q1068" s="1"/>
      <c r="R1068" s="1"/>
      <c r="S1068" s="1"/>
      <c r="T1068" s="1"/>
      <c r="U1068" s="1"/>
      <c r="V1068" s="1"/>
      <c r="W1068" s="1"/>
      <c r="X1068" s="1"/>
      <c r="Y1068" s="1"/>
      <c r="Z1068" s="1"/>
      <c r="AA1068" s="1"/>
      <c r="AB1068" s="1"/>
      <c r="AC1068" s="1"/>
      <c r="AD1068" s="1"/>
      <c r="AE1068" s="1"/>
      <c r="AF1068" s="1"/>
      <c r="AG1068" s="1"/>
      <c r="AH1068" s="1"/>
      <c r="AI1068" s="1"/>
      <c r="AJ1068" s="1"/>
      <c r="AK1068" s="1"/>
      <c r="AL1068" s="1"/>
      <c r="AM1068" s="1"/>
      <c r="AN1068" s="1"/>
      <c r="AO1068" s="1"/>
      <c r="AP1068" s="1"/>
      <c r="AQ1068" s="1"/>
      <c r="AR1068" s="1"/>
      <c r="AS1068" s="1"/>
      <c r="AT1068" s="1"/>
      <c r="AU1068" s="1"/>
      <c r="AV1068" s="1"/>
      <c r="AW1068" s="1"/>
      <c r="AX1068" s="1"/>
      <c r="AY1068" s="1"/>
      <c r="AZ1068" s="1"/>
      <c r="BA1068" s="1"/>
      <c r="BB1068" s="1"/>
      <c r="BC1068" s="1"/>
      <c r="BD1068" s="1"/>
      <c r="BE1068" s="1"/>
      <c r="BF1068" s="1"/>
      <c r="BG1068" s="1"/>
      <c r="BH1068" s="1"/>
      <c r="BI1068" s="1"/>
      <c r="BJ1068" s="1"/>
      <c r="BK1068" s="1"/>
      <c r="BL1068" s="1"/>
      <c r="BM1068" s="1"/>
      <c r="BN1068" s="1"/>
      <c r="BO1068" s="1"/>
      <c r="BP1068" s="1"/>
      <c r="BQ1068" s="1"/>
      <c r="BR1068" s="1"/>
      <c r="BS1068" s="1"/>
      <c r="BT1068" s="1"/>
      <c r="BU1068" s="1"/>
      <c r="BV1068" s="1"/>
      <c r="BW1068" s="1"/>
      <c r="BX1068" s="1"/>
      <c r="BY1068" s="1"/>
      <c r="BZ1068" s="1"/>
      <c r="CA1068" s="1"/>
      <c r="CB1068" s="1"/>
      <c r="CC1068" s="1"/>
      <c r="CD1068" s="1"/>
      <c r="CE1068" s="1"/>
      <c r="CF1068" s="1"/>
      <c r="CG1068" s="1"/>
      <c r="CH1068" s="1"/>
      <c r="CI1068" s="1"/>
      <c r="CJ1068" s="1"/>
      <c r="CK1068" s="1"/>
      <c r="CL1068" s="1"/>
      <c r="CM1068" s="1"/>
      <c r="CN1068" s="1"/>
      <c r="CO1068" s="1"/>
      <c r="CP1068" s="1"/>
      <c r="CQ1068" s="1"/>
      <c r="CR1068" s="1"/>
      <c r="CS1068" s="1"/>
      <c r="CT1068" s="1"/>
      <c r="CU1068" s="1"/>
      <c r="CV1068" s="1"/>
      <c r="CW1068" s="1"/>
      <c r="CX1068" s="1"/>
      <c r="CY1068" s="1"/>
      <c r="CZ1068" s="1"/>
    </row>
    <row r="1069" customFormat="false" ht="15" hidden="true" customHeight="false" outlineLevel="0" collapsed="false">
      <c r="A1069" s="104"/>
      <c r="B1069" s="105" t="s">
        <v>265</v>
      </c>
      <c r="C1069" s="0"/>
      <c r="D1069" s="1"/>
      <c r="E1069" s="1"/>
      <c r="F1069" s="1"/>
      <c r="G1069" s="1"/>
      <c r="H1069" s="1"/>
      <c r="I1069" s="1"/>
      <c r="J1069" s="1"/>
      <c r="K1069" s="1"/>
      <c r="L1069" s="1"/>
      <c r="M1069" s="1"/>
      <c r="N1069" s="1"/>
      <c r="O1069" s="1"/>
      <c r="P1069" s="1"/>
      <c r="Q1069" s="1"/>
      <c r="R1069" s="1"/>
      <c r="S1069" s="1"/>
      <c r="T1069" s="1"/>
      <c r="U1069" s="1"/>
      <c r="V1069" s="1"/>
      <c r="W1069" s="1"/>
      <c r="X1069" s="1"/>
      <c r="Y1069" s="1"/>
      <c r="Z1069" s="1"/>
      <c r="AA1069" s="1"/>
      <c r="AB1069" s="1"/>
      <c r="AC1069" s="1"/>
      <c r="AD1069" s="1"/>
      <c r="AE1069" s="1"/>
      <c r="AF1069" s="1"/>
      <c r="AG1069" s="1"/>
      <c r="AH1069" s="1"/>
      <c r="AI1069" s="1"/>
      <c r="AJ1069" s="1"/>
      <c r="AK1069" s="1"/>
      <c r="AL1069" s="1"/>
      <c r="AM1069" s="1"/>
      <c r="AN1069" s="1"/>
      <c r="AO1069" s="1"/>
      <c r="AP1069" s="1"/>
      <c r="AQ1069" s="1"/>
      <c r="AR1069" s="1"/>
      <c r="AS1069" s="1"/>
      <c r="AT1069" s="1"/>
      <c r="AU1069" s="1"/>
      <c r="AV1069" s="1"/>
      <c r="AW1069" s="1"/>
      <c r="AX1069" s="1"/>
      <c r="AY1069" s="1"/>
      <c r="AZ1069" s="1"/>
      <c r="BA1069" s="1"/>
      <c r="BB1069" s="1"/>
      <c r="BC1069" s="1"/>
      <c r="BD1069" s="1"/>
      <c r="BE1069" s="1"/>
      <c r="BF1069" s="1"/>
      <c r="BG1069" s="1"/>
      <c r="BH1069" s="1"/>
      <c r="BI1069" s="1"/>
      <c r="BJ1069" s="1"/>
      <c r="BK1069" s="1"/>
      <c r="BL1069" s="1"/>
      <c r="BM1069" s="1"/>
      <c r="BN1069" s="1"/>
      <c r="BO1069" s="1"/>
      <c r="BP1069" s="1"/>
      <c r="BQ1069" s="1"/>
      <c r="BR1069" s="1"/>
      <c r="BS1069" s="1"/>
      <c r="BT1069" s="1"/>
      <c r="BU1069" s="1"/>
      <c r="BV1069" s="1"/>
      <c r="BW1069" s="1"/>
      <c r="BX1069" s="1"/>
      <c r="BY1069" s="1"/>
      <c r="BZ1069" s="1"/>
      <c r="CA1069" s="1"/>
      <c r="CB1069" s="1"/>
      <c r="CC1069" s="1"/>
      <c r="CD1069" s="1"/>
      <c r="CE1069" s="1"/>
      <c r="CF1069" s="1"/>
      <c r="CG1069" s="1"/>
      <c r="CH1069" s="1"/>
      <c r="CI1069" s="1"/>
      <c r="CJ1069" s="1"/>
      <c r="CK1069" s="1"/>
      <c r="CL1069" s="1"/>
      <c r="CM1069" s="1"/>
      <c r="CN1069" s="1"/>
      <c r="CO1069" s="1"/>
      <c r="CP1069" s="1"/>
      <c r="CQ1069" s="1"/>
      <c r="CR1069" s="1"/>
      <c r="CS1069" s="1"/>
      <c r="CT1069" s="1"/>
      <c r="CU1069" s="1"/>
      <c r="CV1069" s="1"/>
      <c r="CW1069" s="1"/>
      <c r="CX1069" s="1"/>
      <c r="CY1069" s="1"/>
      <c r="CZ1069" s="1"/>
    </row>
    <row r="1070" customFormat="false" ht="15" hidden="true" customHeight="false" outlineLevel="0" collapsed="false">
      <c r="A1070" s="104"/>
      <c r="B1070" s="105" t="s">
        <v>264</v>
      </c>
      <c r="C1070" s="0"/>
      <c r="D1070" s="1"/>
      <c r="E1070" s="1"/>
      <c r="F1070" s="1"/>
      <c r="G1070" s="1"/>
      <c r="H1070" s="1"/>
      <c r="I1070" s="1"/>
      <c r="J1070" s="1"/>
      <c r="K1070" s="1"/>
      <c r="L1070" s="1"/>
      <c r="M1070" s="1"/>
      <c r="N1070" s="1"/>
      <c r="O1070" s="1"/>
      <c r="P1070" s="1"/>
      <c r="Q1070" s="1"/>
      <c r="R1070" s="1"/>
      <c r="S1070" s="1"/>
      <c r="T1070" s="1"/>
      <c r="U1070" s="1"/>
      <c r="V1070" s="1"/>
      <c r="W1070" s="1"/>
      <c r="X1070" s="1"/>
      <c r="Y1070" s="1"/>
      <c r="Z1070" s="1"/>
      <c r="AA1070" s="1"/>
      <c r="AB1070" s="1"/>
      <c r="AC1070" s="1"/>
      <c r="AD1070" s="1"/>
      <c r="AE1070" s="1"/>
      <c r="AF1070" s="1"/>
      <c r="AG1070" s="1"/>
      <c r="AH1070" s="1"/>
      <c r="AI1070" s="1"/>
      <c r="AJ1070" s="1"/>
      <c r="AK1070" s="1"/>
      <c r="AL1070" s="1"/>
      <c r="AM1070" s="1"/>
      <c r="AN1070" s="1"/>
      <c r="AO1070" s="1"/>
      <c r="AP1070" s="1"/>
      <c r="AQ1070" s="1"/>
      <c r="AR1070" s="1"/>
      <c r="AS1070" s="1"/>
      <c r="AT1070" s="1"/>
      <c r="AU1070" s="1"/>
      <c r="AV1070" s="1"/>
      <c r="AW1070" s="1"/>
      <c r="AX1070" s="1"/>
      <c r="AY1070" s="1"/>
      <c r="AZ1070" s="1"/>
      <c r="BA1070" s="1"/>
      <c r="BB1070" s="1"/>
      <c r="BC1070" s="1"/>
      <c r="BD1070" s="1"/>
      <c r="BE1070" s="1"/>
      <c r="BF1070" s="1"/>
      <c r="BG1070" s="1"/>
      <c r="BH1070" s="1"/>
      <c r="BI1070" s="1"/>
      <c r="BJ1070" s="1"/>
      <c r="BK1070" s="1"/>
      <c r="BL1070" s="1"/>
      <c r="BM1070" s="1"/>
      <c r="BN1070" s="1"/>
      <c r="BO1070" s="1"/>
      <c r="BP1070" s="1"/>
      <c r="BQ1070" s="1"/>
      <c r="BR1070" s="1"/>
      <c r="BS1070" s="1"/>
      <c r="BT1070" s="1"/>
      <c r="BU1070" s="1"/>
      <c r="BV1070" s="1"/>
      <c r="BW1070" s="1"/>
      <c r="BX1070" s="1"/>
      <c r="BY1070" s="1"/>
      <c r="BZ1070" s="1"/>
      <c r="CA1070" s="1"/>
      <c r="CB1070" s="1"/>
      <c r="CC1070" s="1"/>
      <c r="CD1070" s="1"/>
      <c r="CE1070" s="1"/>
      <c r="CF1070" s="1"/>
      <c r="CG1070" s="1"/>
      <c r="CH1070" s="1"/>
      <c r="CI1070" s="1"/>
      <c r="CJ1070" s="1"/>
      <c r="CK1070" s="1"/>
      <c r="CL1070" s="1"/>
      <c r="CM1070" s="1"/>
      <c r="CN1070" s="1"/>
      <c r="CO1070" s="1"/>
      <c r="CP1070" s="1"/>
      <c r="CQ1070" s="1"/>
      <c r="CR1070" s="1"/>
      <c r="CS1070" s="1"/>
      <c r="CT1070" s="1"/>
      <c r="CU1070" s="1"/>
      <c r="CV1070" s="1"/>
      <c r="CW1070" s="1"/>
      <c r="CX1070" s="1"/>
      <c r="CY1070" s="1"/>
      <c r="CZ1070" s="1"/>
    </row>
    <row r="1071" customFormat="false" ht="15" hidden="true" customHeight="false" outlineLevel="0" collapsed="false">
      <c r="A1071" s="104"/>
      <c r="B1071" s="104" t="s">
        <v>266</v>
      </c>
      <c r="C1071" s="104"/>
      <c r="D1071" s="1"/>
      <c r="E1071" s="1"/>
      <c r="F1071" s="1"/>
      <c r="G1071" s="1"/>
      <c r="H1071" s="1"/>
      <c r="I1071" s="1"/>
      <c r="J1071" s="1"/>
      <c r="K1071" s="1"/>
      <c r="L1071" s="1"/>
      <c r="M1071" s="1"/>
      <c r="N1071" s="1"/>
      <c r="O1071" s="1"/>
      <c r="P1071" s="1"/>
      <c r="Q1071" s="1"/>
      <c r="R1071" s="1"/>
      <c r="S1071" s="1"/>
      <c r="T1071" s="1"/>
      <c r="U1071" s="1"/>
      <c r="V1071" s="1"/>
      <c r="W1071" s="1"/>
      <c r="X1071" s="1"/>
      <c r="Y1071" s="1"/>
      <c r="Z1071" s="1"/>
      <c r="AA1071" s="1"/>
      <c r="AB1071" s="1"/>
      <c r="AC1071" s="1"/>
      <c r="AD1071" s="1"/>
      <c r="AE1071" s="1"/>
      <c r="AF1071" s="1"/>
      <c r="AG1071" s="1"/>
      <c r="AH1071" s="1"/>
      <c r="AI1071" s="1"/>
      <c r="AJ1071" s="1"/>
      <c r="AK1071" s="1"/>
      <c r="AL1071" s="1"/>
      <c r="AM1071" s="1"/>
      <c r="AN1071" s="1"/>
      <c r="AO1071" s="1"/>
      <c r="AP1071" s="1"/>
      <c r="AQ1071" s="1"/>
      <c r="AR1071" s="1"/>
      <c r="AS1071" s="1"/>
      <c r="AT1071" s="1"/>
      <c r="AU1071" s="1"/>
      <c r="AV1071" s="1"/>
      <c r="AW1071" s="1"/>
      <c r="AX1071" s="1"/>
      <c r="AY1071" s="1"/>
      <c r="AZ1071" s="1"/>
      <c r="BA1071" s="1"/>
      <c r="BB1071" s="1"/>
      <c r="BC1071" s="1"/>
      <c r="BD1071" s="1"/>
      <c r="BE1071" s="1"/>
      <c r="BF1071" s="1"/>
      <c r="BG1071" s="1"/>
      <c r="BH1071" s="1"/>
      <c r="BI1071" s="1"/>
      <c r="BJ1071" s="1"/>
      <c r="BK1071" s="1"/>
      <c r="BL1071" s="1"/>
      <c r="BM1071" s="1"/>
      <c r="BN1071" s="1"/>
      <c r="BO1071" s="1"/>
      <c r="BP1071" s="1"/>
      <c r="BQ1071" s="1"/>
      <c r="BR1071" s="1"/>
      <c r="BS1071" s="1"/>
      <c r="BT1071" s="1"/>
      <c r="BU1071" s="1"/>
      <c r="BV1071" s="1"/>
      <c r="BW1071" s="1"/>
      <c r="BX1071" s="1"/>
      <c r="BY1071" s="1"/>
      <c r="BZ1071" s="1"/>
      <c r="CA1071" s="1"/>
      <c r="CB1071" s="1"/>
      <c r="CC1071" s="1"/>
      <c r="CD1071" s="1"/>
      <c r="CE1071" s="1"/>
      <c r="CF1071" s="1"/>
      <c r="CG1071" s="1"/>
      <c r="CH1071" s="1"/>
      <c r="CI1071" s="1"/>
      <c r="CJ1071" s="1"/>
      <c r="CK1071" s="1"/>
      <c r="CL1071" s="1"/>
      <c r="CM1071" s="1"/>
      <c r="CN1071" s="1"/>
      <c r="CO1071" s="1"/>
      <c r="CP1071" s="1"/>
      <c r="CQ1071" s="1"/>
      <c r="CR1071" s="1"/>
      <c r="CS1071" s="1"/>
      <c r="CT1071" s="1"/>
      <c r="CU1071" s="1"/>
      <c r="CV1071" s="1"/>
      <c r="CW1071" s="1"/>
      <c r="CX1071" s="1"/>
      <c r="CY1071" s="1"/>
      <c r="CZ1071" s="1"/>
    </row>
    <row r="1072" customFormat="false" ht="15" hidden="true" customHeight="false" outlineLevel="0" collapsed="false">
      <c r="A1072" s="104"/>
      <c r="B1072" s="104"/>
      <c r="C1072" s="104"/>
    </row>
    <row r="1073" customFormat="false" ht="15" hidden="true" customHeight="false" outlineLevel="0" collapsed="false">
      <c r="A1073" s="104" t="s">
        <v>268</v>
      </c>
      <c r="B1073" s="104" t="s">
        <v>1514</v>
      </c>
      <c r="C1073" s="104"/>
    </row>
    <row r="1074" customFormat="false" ht="15" hidden="true" customHeight="false" outlineLevel="0" collapsed="false">
      <c r="A1074" s="104"/>
      <c r="B1074" s="104" t="s">
        <v>270</v>
      </c>
      <c r="C1074" s="104"/>
    </row>
    <row r="1075" customFormat="false" ht="15" hidden="false" customHeight="false" outlineLevel="0" collapsed="false">
      <c r="A1075" s="104"/>
      <c r="B1075" s="104"/>
      <c r="C1075" s="104"/>
    </row>
    <row r="1076" customFormat="false" ht="15" hidden="false" customHeight="false" outlineLevel="0" collapsed="false">
      <c r="A1076" s="104"/>
      <c r="B1076" s="104"/>
      <c r="C1076" s="104"/>
    </row>
    <row r="1077" customFormat="false" ht="15" hidden="false" customHeight="false" outlineLevel="0" collapsed="false">
      <c r="A1077" s="104"/>
      <c r="B1077" s="104"/>
      <c r="C1077" s="104"/>
    </row>
    <row r="1078" customFormat="false" ht="15" hidden="false" customHeight="false" outlineLevel="0" collapsed="false">
      <c r="A1078" s="104"/>
      <c r="B1078" s="104"/>
      <c r="C1078" s="104"/>
    </row>
    <row r="1079" customFormat="false" ht="15" hidden="false" customHeight="false" outlineLevel="0" collapsed="false">
      <c r="A1079" s="104"/>
      <c r="B1079" s="104"/>
      <c r="C1079" s="104"/>
    </row>
    <row r="1080" customFormat="false" ht="15" hidden="false" customHeight="false" outlineLevel="0" collapsed="false">
      <c r="A1080" s="104"/>
      <c r="B1080" s="104"/>
      <c r="C1080" s="104"/>
    </row>
    <row r="1081" customFormat="false" ht="15" hidden="false" customHeight="false" outlineLevel="0" collapsed="false">
      <c r="A1081" s="104"/>
      <c r="B1081" s="104"/>
      <c r="C1081" s="104"/>
    </row>
    <row r="1082" customFormat="false" ht="15" hidden="false" customHeight="false" outlineLevel="0" collapsed="false">
      <c r="A1082" s="104"/>
      <c r="B1082" s="104"/>
      <c r="C1082" s="104"/>
    </row>
    <row r="1083" customFormat="false" ht="15" hidden="false" customHeight="false" outlineLevel="0" collapsed="false">
      <c r="A1083" s="104"/>
      <c r="B1083" s="104"/>
      <c r="C1083" s="104"/>
    </row>
    <row r="1084" customFormat="false" ht="15" hidden="false" customHeight="false" outlineLevel="0" collapsed="false">
      <c r="A1084" s="104"/>
      <c r="B1084" s="104"/>
      <c r="C1084" s="104"/>
    </row>
    <row r="1085" customFormat="false" ht="15" hidden="false" customHeight="false" outlineLevel="0" collapsed="false">
      <c r="A1085" s="104"/>
      <c r="B1085" s="104"/>
      <c r="C1085" s="104"/>
    </row>
    <row r="1086" customFormat="false" ht="15" hidden="false" customHeight="false" outlineLevel="0" collapsed="false">
      <c r="A1086" s="104"/>
      <c r="B1086" s="104"/>
      <c r="C1086" s="104"/>
    </row>
    <row r="1087" customFormat="false" ht="15" hidden="false" customHeight="false" outlineLevel="0" collapsed="false">
      <c r="A1087" s="104"/>
      <c r="B1087" s="104"/>
      <c r="C1087" s="104"/>
    </row>
    <row r="1088" customFormat="false" ht="15" hidden="false" customHeight="false" outlineLevel="0" collapsed="false">
      <c r="A1088" s="104"/>
      <c r="B1088" s="104"/>
      <c r="C1088" s="104"/>
    </row>
    <row r="1089" customFormat="false" ht="15" hidden="false" customHeight="false" outlineLevel="0" collapsed="false">
      <c r="A1089" s="104"/>
      <c r="B1089" s="104"/>
      <c r="C1089" s="104"/>
    </row>
    <row r="1090" customFormat="false" ht="15" hidden="false" customHeight="false" outlineLevel="0" collapsed="false">
      <c r="A1090" s="104"/>
      <c r="B1090" s="104"/>
      <c r="C1090" s="104"/>
    </row>
    <row r="1091" customFormat="false" ht="15" hidden="false" customHeight="false" outlineLevel="0" collapsed="false">
      <c r="A1091" s="104"/>
      <c r="B1091" s="104"/>
      <c r="C1091" s="104"/>
    </row>
    <row r="1092" customFormat="false" ht="15" hidden="false" customHeight="false" outlineLevel="0" collapsed="false">
      <c r="A1092" s="104"/>
      <c r="B1092" s="104"/>
      <c r="C1092" s="104"/>
    </row>
    <row r="1093" customFormat="false" ht="15" hidden="false" customHeight="false" outlineLevel="0" collapsed="false">
      <c r="A1093" s="104"/>
      <c r="B1093" s="104"/>
      <c r="C1093" s="104"/>
    </row>
    <row r="1094" customFormat="false" ht="15" hidden="false" customHeight="false" outlineLevel="0" collapsed="false">
      <c r="A1094" s="104"/>
      <c r="B1094" s="104"/>
      <c r="C1094" s="104"/>
    </row>
    <row r="1095" customFormat="false" ht="15" hidden="false" customHeight="false" outlineLevel="0" collapsed="false">
      <c r="A1095" s="104"/>
      <c r="B1095" s="104"/>
      <c r="C1095" s="104"/>
    </row>
    <row r="1096" customFormat="false" ht="15" hidden="false" customHeight="false" outlineLevel="0" collapsed="false">
      <c r="A1096" s="104"/>
      <c r="B1096" s="104"/>
      <c r="C1096" s="104"/>
    </row>
    <row r="1097" customFormat="false" ht="15" hidden="false" customHeight="false" outlineLevel="0" collapsed="false">
      <c r="A1097" s="104"/>
      <c r="B1097" s="104"/>
      <c r="C1097" s="104"/>
    </row>
    <row r="1098" customFormat="false" ht="15" hidden="false" customHeight="false" outlineLevel="0" collapsed="false">
      <c r="A1098" s="104"/>
      <c r="B1098" s="104"/>
      <c r="C1098" s="104"/>
    </row>
    <row r="1099" customFormat="false" ht="15" hidden="false" customHeight="false" outlineLevel="0" collapsed="false">
      <c r="A1099" s="104"/>
      <c r="B1099" s="104"/>
      <c r="C1099" s="104"/>
    </row>
    <row r="1100" customFormat="false" ht="15" hidden="false" customHeight="false" outlineLevel="0" collapsed="false">
      <c r="A1100" s="104"/>
      <c r="B1100" s="104"/>
      <c r="C1100" s="104"/>
    </row>
    <row r="1101" customFormat="false" ht="15" hidden="false" customHeight="false" outlineLevel="0" collapsed="false">
      <c r="A1101" s="104"/>
      <c r="B1101" s="104"/>
      <c r="C1101" s="104"/>
    </row>
    <row r="1102" customFormat="false" ht="15" hidden="false" customHeight="false" outlineLevel="0" collapsed="false">
      <c r="A1102" s="104"/>
      <c r="B1102" s="104"/>
      <c r="C1102" s="104"/>
    </row>
    <row r="1103" customFormat="false" ht="15" hidden="false" customHeight="false" outlineLevel="0" collapsed="false">
      <c r="A1103" s="104"/>
      <c r="B1103" s="104"/>
      <c r="C1103" s="104"/>
    </row>
    <row r="1104" customFormat="false" ht="15" hidden="false" customHeight="false" outlineLevel="0" collapsed="false">
      <c r="A1104" s="104"/>
      <c r="B1104" s="104"/>
      <c r="C1104" s="104"/>
    </row>
    <row r="1105" customFormat="false" ht="15" hidden="false" customHeight="false" outlineLevel="0" collapsed="false">
      <c r="A1105" s="104"/>
      <c r="B1105" s="104"/>
      <c r="C1105" s="104"/>
    </row>
    <row r="1106" customFormat="false" ht="15" hidden="false" customHeight="false" outlineLevel="0" collapsed="false">
      <c r="A1106" s="104"/>
      <c r="B1106" s="104"/>
      <c r="C1106" s="104"/>
    </row>
    <row r="1107" customFormat="false" ht="15" hidden="false" customHeight="false" outlineLevel="0" collapsed="false">
      <c r="A1107" s="104"/>
      <c r="B1107" s="104"/>
      <c r="C1107" s="104"/>
    </row>
    <row r="1108" customFormat="false" ht="15" hidden="false" customHeight="false" outlineLevel="0" collapsed="false">
      <c r="A1108" s="104"/>
      <c r="B1108" s="104"/>
      <c r="C1108" s="104"/>
    </row>
    <row r="1109" customFormat="false" ht="15" hidden="false" customHeight="false" outlineLevel="0" collapsed="false">
      <c r="A1109" s="104"/>
      <c r="B1109" s="104"/>
      <c r="C1109" s="104"/>
    </row>
    <row r="1110" customFormat="false" ht="15" hidden="false" customHeight="false" outlineLevel="0" collapsed="false">
      <c r="A1110" s="104"/>
      <c r="B1110" s="104"/>
      <c r="C1110" s="104"/>
    </row>
    <row r="1111" customFormat="false" ht="15" hidden="false" customHeight="false" outlineLevel="0" collapsed="false">
      <c r="A1111" s="104"/>
      <c r="B1111" s="104"/>
      <c r="C1111" s="104"/>
    </row>
    <row r="1112" customFormat="false" ht="15" hidden="false" customHeight="false" outlineLevel="0" collapsed="false">
      <c r="A1112" s="104"/>
      <c r="B1112" s="104"/>
      <c r="C1112" s="104"/>
    </row>
    <row r="1113" customFormat="false" ht="15" hidden="false" customHeight="false" outlineLevel="0" collapsed="false">
      <c r="A1113" s="104"/>
      <c r="B1113" s="104"/>
      <c r="C1113" s="104"/>
    </row>
    <row r="1114" customFormat="false" ht="15" hidden="false" customHeight="false" outlineLevel="0" collapsed="false">
      <c r="A1114" s="104"/>
      <c r="B1114" s="104"/>
      <c r="C1114" s="104"/>
    </row>
    <row r="1115" customFormat="false" ht="15" hidden="false" customHeight="false" outlineLevel="0" collapsed="false">
      <c r="A1115" s="104"/>
      <c r="B1115" s="104"/>
      <c r="C1115" s="104"/>
    </row>
    <row r="1116" customFormat="false" ht="15" hidden="false" customHeight="false" outlineLevel="0" collapsed="false">
      <c r="A1116" s="104"/>
      <c r="B1116" s="104"/>
      <c r="C1116" s="104"/>
    </row>
    <row r="1117" customFormat="false" ht="15" hidden="false" customHeight="false" outlineLevel="0" collapsed="false">
      <c r="A1117" s="104"/>
      <c r="B1117" s="104"/>
      <c r="C1117" s="104"/>
    </row>
    <row r="1118" customFormat="false" ht="15" hidden="false" customHeight="false" outlineLevel="0" collapsed="false">
      <c r="A1118" s="104"/>
      <c r="B1118" s="104"/>
      <c r="C1118" s="104"/>
    </row>
    <row r="1119" customFormat="false" ht="15" hidden="false" customHeight="false" outlineLevel="0" collapsed="false">
      <c r="A1119" s="104"/>
      <c r="B1119" s="104"/>
      <c r="C1119" s="104"/>
    </row>
    <row r="1120" customFormat="false" ht="15" hidden="false" customHeight="false" outlineLevel="0" collapsed="false">
      <c r="A1120" s="104"/>
      <c r="B1120" s="104"/>
      <c r="C1120" s="104"/>
    </row>
    <row r="1121" customFormat="false" ht="15" hidden="false" customHeight="false" outlineLevel="0" collapsed="false">
      <c r="A1121" s="104"/>
      <c r="B1121" s="104"/>
      <c r="C1121" s="104"/>
    </row>
    <row r="1122" customFormat="false" ht="15" hidden="false" customHeight="false" outlineLevel="0" collapsed="false">
      <c r="A1122" s="104"/>
      <c r="B1122" s="104"/>
      <c r="C1122" s="104"/>
    </row>
    <row r="1123" customFormat="false" ht="15" hidden="false" customHeight="false" outlineLevel="0" collapsed="false">
      <c r="A1123" s="104"/>
      <c r="B1123" s="104"/>
      <c r="C1123" s="104"/>
    </row>
    <row r="1124" customFormat="false" ht="15" hidden="false" customHeight="false" outlineLevel="0" collapsed="false">
      <c r="A1124" s="104"/>
      <c r="B1124" s="104"/>
      <c r="C1124" s="104"/>
    </row>
    <row r="1125" customFormat="false" ht="15" hidden="false" customHeight="false" outlineLevel="0" collapsed="false">
      <c r="A1125" s="104"/>
      <c r="B1125" s="104"/>
      <c r="C1125" s="104"/>
    </row>
    <row r="1126" customFormat="false" ht="15" hidden="false" customHeight="false" outlineLevel="0" collapsed="false">
      <c r="A1126" s="104"/>
      <c r="B1126" s="104"/>
      <c r="C1126" s="104"/>
    </row>
    <row r="1127" customFormat="false" ht="15" hidden="false" customHeight="false" outlineLevel="0" collapsed="false">
      <c r="A1127" s="104"/>
      <c r="B1127" s="104"/>
      <c r="C1127" s="104"/>
    </row>
    <row r="1128" customFormat="false" ht="15" hidden="false" customHeight="false" outlineLevel="0" collapsed="false">
      <c r="A1128" s="104"/>
      <c r="B1128" s="104"/>
      <c r="C1128" s="104"/>
    </row>
    <row r="1129" customFormat="false" ht="15" hidden="false" customHeight="false" outlineLevel="0" collapsed="false">
      <c r="A1129" s="104"/>
      <c r="B1129" s="104"/>
      <c r="C1129" s="104"/>
    </row>
    <row r="1130" customFormat="false" ht="15" hidden="false" customHeight="false" outlineLevel="0" collapsed="false">
      <c r="A1130" s="104"/>
      <c r="B1130" s="104"/>
      <c r="C1130" s="104"/>
    </row>
    <row r="1131" customFormat="false" ht="15" hidden="false" customHeight="false" outlineLevel="0" collapsed="false">
      <c r="A1131" s="104"/>
      <c r="B1131" s="104"/>
      <c r="C1131" s="104"/>
    </row>
    <row r="1132" customFormat="false" ht="15" hidden="false" customHeight="false" outlineLevel="0" collapsed="false">
      <c r="A1132" s="104"/>
      <c r="B1132" s="104"/>
      <c r="C1132" s="104"/>
    </row>
    <row r="1133" customFormat="false" ht="15" hidden="false" customHeight="false" outlineLevel="0" collapsed="false">
      <c r="A1133" s="104"/>
      <c r="B1133" s="104"/>
      <c r="C1133" s="104"/>
    </row>
    <row r="1134" customFormat="false" ht="15" hidden="false" customHeight="false" outlineLevel="0" collapsed="false">
      <c r="A1134" s="104"/>
      <c r="B1134" s="104"/>
      <c r="C1134" s="104"/>
    </row>
    <row r="1135" customFormat="false" ht="15" hidden="false" customHeight="false" outlineLevel="0" collapsed="false">
      <c r="A1135" s="104"/>
      <c r="B1135" s="104"/>
      <c r="C1135" s="104"/>
    </row>
    <row r="1136" customFormat="false" ht="15" hidden="false" customHeight="false" outlineLevel="0" collapsed="false">
      <c r="A1136" s="104"/>
      <c r="B1136" s="104"/>
      <c r="C1136" s="104"/>
    </row>
    <row r="1137" customFormat="false" ht="15" hidden="false" customHeight="false" outlineLevel="0" collapsed="false">
      <c r="A1137" s="104"/>
      <c r="B1137" s="104"/>
      <c r="C1137" s="104"/>
    </row>
    <row r="1138" customFormat="false" ht="15" hidden="false" customHeight="false" outlineLevel="0" collapsed="false">
      <c r="A1138" s="104"/>
      <c r="B1138" s="104"/>
      <c r="C1138" s="104"/>
    </row>
    <row r="1139" customFormat="false" ht="15" hidden="false" customHeight="false" outlineLevel="0" collapsed="false">
      <c r="A1139" s="104"/>
      <c r="B1139" s="104"/>
      <c r="C1139" s="104"/>
    </row>
    <row r="1140" customFormat="false" ht="15" hidden="false" customHeight="false" outlineLevel="0" collapsed="false">
      <c r="A1140" s="104"/>
      <c r="B1140" s="104"/>
      <c r="C1140" s="104"/>
    </row>
    <row r="1141" customFormat="false" ht="15" hidden="false" customHeight="false" outlineLevel="0" collapsed="false">
      <c r="A1141" s="104"/>
      <c r="B1141" s="104"/>
      <c r="C1141" s="104"/>
    </row>
    <row r="1142" customFormat="false" ht="15" hidden="false" customHeight="false" outlineLevel="0" collapsed="false">
      <c r="A1142" s="104"/>
      <c r="B1142" s="104"/>
      <c r="C1142" s="104"/>
    </row>
    <row r="1143" customFormat="false" ht="15" hidden="false" customHeight="false" outlineLevel="0" collapsed="false">
      <c r="A1143" s="104"/>
      <c r="B1143" s="104"/>
      <c r="C1143" s="104"/>
    </row>
    <row r="1144" customFormat="false" ht="15" hidden="false" customHeight="false" outlineLevel="0" collapsed="false">
      <c r="A1144" s="104"/>
      <c r="B1144" s="104"/>
      <c r="C1144" s="104"/>
    </row>
    <row r="1145" customFormat="false" ht="15" hidden="false" customHeight="false" outlineLevel="0" collapsed="false">
      <c r="A1145" s="104"/>
      <c r="B1145" s="104"/>
      <c r="C1145" s="104"/>
    </row>
    <row r="1146" customFormat="false" ht="15" hidden="false" customHeight="false" outlineLevel="0" collapsed="false">
      <c r="A1146" s="104"/>
      <c r="B1146" s="104"/>
      <c r="C1146" s="104"/>
    </row>
    <row r="1147" customFormat="false" ht="15" hidden="false" customHeight="false" outlineLevel="0" collapsed="false">
      <c r="A1147" s="104"/>
      <c r="B1147" s="104"/>
      <c r="C1147" s="104"/>
    </row>
    <row r="1148" customFormat="false" ht="15" hidden="false" customHeight="false" outlineLevel="0" collapsed="false">
      <c r="A1148" s="104"/>
      <c r="B1148" s="104"/>
      <c r="C1148" s="104"/>
    </row>
    <row r="1149" customFormat="false" ht="15" hidden="false" customHeight="false" outlineLevel="0" collapsed="false">
      <c r="A1149" s="104"/>
      <c r="B1149" s="104"/>
      <c r="C1149" s="104"/>
    </row>
    <row r="1150" customFormat="false" ht="15" hidden="false" customHeight="false" outlineLevel="0" collapsed="false">
      <c r="A1150" s="104"/>
      <c r="B1150" s="104"/>
      <c r="C1150" s="104"/>
    </row>
    <row r="1151" customFormat="false" ht="15" hidden="false" customHeight="false" outlineLevel="0" collapsed="false">
      <c r="A1151" s="104"/>
      <c r="B1151" s="104"/>
      <c r="C1151" s="104"/>
    </row>
    <row r="1152" customFormat="false" ht="15" hidden="false" customHeight="false" outlineLevel="0" collapsed="false">
      <c r="A1152" s="104"/>
      <c r="B1152" s="104"/>
      <c r="C1152" s="104"/>
    </row>
    <row r="1153" customFormat="false" ht="15" hidden="false" customHeight="false" outlineLevel="0" collapsed="false">
      <c r="A1153" s="104"/>
      <c r="B1153" s="104"/>
      <c r="C1153" s="104"/>
    </row>
    <row r="1154" customFormat="false" ht="15" hidden="false" customHeight="false" outlineLevel="0" collapsed="false">
      <c r="A1154" s="104"/>
      <c r="B1154" s="104"/>
      <c r="C1154" s="104"/>
    </row>
    <row r="1155" customFormat="false" ht="15" hidden="false" customHeight="false" outlineLevel="0" collapsed="false">
      <c r="A1155" s="104"/>
      <c r="B1155" s="104"/>
      <c r="C1155" s="104"/>
    </row>
    <row r="1156" customFormat="false" ht="15" hidden="false" customHeight="false" outlineLevel="0" collapsed="false">
      <c r="A1156" s="104"/>
      <c r="B1156" s="104"/>
      <c r="C1156" s="104"/>
    </row>
    <row r="1157" customFormat="false" ht="15" hidden="false" customHeight="false" outlineLevel="0" collapsed="false">
      <c r="A1157" s="104"/>
      <c r="B1157" s="104"/>
      <c r="C1157" s="104"/>
    </row>
    <row r="1158" customFormat="false" ht="15" hidden="false" customHeight="false" outlineLevel="0" collapsed="false">
      <c r="A1158" s="104"/>
      <c r="B1158" s="104"/>
      <c r="C1158" s="104"/>
    </row>
    <row r="1159" customFormat="false" ht="15" hidden="false" customHeight="false" outlineLevel="0" collapsed="false">
      <c r="A1159" s="104"/>
      <c r="B1159" s="104"/>
      <c r="C1159" s="104"/>
    </row>
    <row r="1160" customFormat="false" ht="15" hidden="false" customHeight="false" outlineLevel="0" collapsed="false">
      <c r="A1160" s="104"/>
      <c r="B1160" s="104"/>
      <c r="C1160" s="104"/>
    </row>
    <row r="1161" customFormat="false" ht="15" hidden="false" customHeight="false" outlineLevel="0" collapsed="false">
      <c r="A1161" s="104"/>
      <c r="B1161" s="104"/>
      <c r="C1161" s="104"/>
    </row>
    <row r="1162" customFormat="false" ht="15" hidden="false" customHeight="false" outlineLevel="0" collapsed="false">
      <c r="A1162" s="104"/>
      <c r="B1162" s="104"/>
      <c r="C1162" s="104"/>
    </row>
    <row r="1163" customFormat="false" ht="15" hidden="false" customHeight="false" outlineLevel="0" collapsed="false">
      <c r="A1163" s="104"/>
      <c r="B1163" s="104"/>
      <c r="C1163" s="104"/>
    </row>
    <row r="1164" customFormat="false" ht="15" hidden="false" customHeight="false" outlineLevel="0" collapsed="false">
      <c r="A1164" s="104"/>
      <c r="B1164" s="104"/>
      <c r="C1164" s="104"/>
    </row>
    <row r="1165" customFormat="false" ht="15" hidden="false" customHeight="false" outlineLevel="0" collapsed="false">
      <c r="A1165" s="104"/>
      <c r="B1165" s="104"/>
      <c r="C1165" s="104"/>
    </row>
    <row r="1166" customFormat="false" ht="15" hidden="false" customHeight="false" outlineLevel="0" collapsed="false">
      <c r="A1166" s="104"/>
      <c r="B1166" s="104"/>
      <c r="C1166" s="104"/>
    </row>
    <row r="1167" customFormat="false" ht="15" hidden="false" customHeight="false" outlineLevel="0" collapsed="false">
      <c r="A1167" s="104"/>
      <c r="B1167" s="104"/>
      <c r="C1167" s="104"/>
    </row>
    <row r="1168" customFormat="false" ht="15" hidden="false" customHeight="false" outlineLevel="0" collapsed="false">
      <c r="A1168" s="104"/>
      <c r="B1168" s="104"/>
      <c r="C1168" s="104"/>
    </row>
    <row r="1169" customFormat="false" ht="15" hidden="false" customHeight="false" outlineLevel="0" collapsed="false">
      <c r="A1169" s="104"/>
      <c r="B1169" s="104"/>
      <c r="C1169" s="104"/>
    </row>
    <row r="1170" customFormat="false" ht="15" hidden="false" customHeight="false" outlineLevel="0" collapsed="false">
      <c r="A1170" s="104"/>
      <c r="B1170" s="104"/>
      <c r="C1170" s="104"/>
    </row>
    <row r="1171" customFormat="false" ht="15" hidden="false" customHeight="false" outlineLevel="0" collapsed="false">
      <c r="A1171" s="104"/>
      <c r="B1171" s="104"/>
      <c r="C1171" s="104"/>
    </row>
    <row r="1172" customFormat="false" ht="15" hidden="false" customHeight="false" outlineLevel="0" collapsed="false">
      <c r="A1172" s="104"/>
      <c r="B1172" s="104"/>
      <c r="C1172" s="104"/>
    </row>
    <row r="1173" customFormat="false" ht="15" hidden="false" customHeight="false" outlineLevel="0" collapsed="false">
      <c r="A1173" s="104"/>
      <c r="B1173" s="104"/>
      <c r="C1173" s="104"/>
    </row>
    <row r="1174" customFormat="false" ht="15" hidden="false" customHeight="false" outlineLevel="0" collapsed="false">
      <c r="A1174" s="104"/>
      <c r="B1174" s="104"/>
      <c r="C1174" s="104"/>
    </row>
    <row r="1175" customFormat="false" ht="15" hidden="false" customHeight="false" outlineLevel="0" collapsed="false">
      <c r="A1175" s="104"/>
      <c r="B1175" s="104"/>
      <c r="C1175" s="104"/>
    </row>
    <row r="1176" customFormat="false" ht="15" hidden="false" customHeight="false" outlineLevel="0" collapsed="false">
      <c r="A1176" s="104"/>
      <c r="B1176" s="104"/>
      <c r="C1176" s="104"/>
    </row>
    <row r="1177" customFormat="false" ht="15" hidden="false" customHeight="false" outlineLevel="0" collapsed="false">
      <c r="A1177" s="104"/>
      <c r="B1177" s="104"/>
      <c r="C1177" s="104"/>
    </row>
    <row r="1178" customFormat="false" ht="15" hidden="false" customHeight="false" outlineLevel="0" collapsed="false">
      <c r="A1178" s="104"/>
      <c r="B1178" s="104"/>
      <c r="C1178" s="104"/>
    </row>
    <row r="1179" customFormat="false" ht="15" hidden="false" customHeight="false" outlineLevel="0" collapsed="false">
      <c r="A1179" s="104"/>
      <c r="B1179" s="104"/>
      <c r="C1179" s="104"/>
    </row>
    <row r="1180" customFormat="false" ht="15" hidden="false" customHeight="false" outlineLevel="0" collapsed="false">
      <c r="A1180" s="104"/>
      <c r="B1180" s="104"/>
      <c r="C1180" s="104"/>
    </row>
    <row r="1181" customFormat="false" ht="15" hidden="false" customHeight="false" outlineLevel="0" collapsed="false">
      <c r="A1181" s="104"/>
      <c r="B1181" s="104"/>
      <c r="C1181" s="104"/>
    </row>
    <row r="1182" customFormat="false" ht="15" hidden="false" customHeight="false" outlineLevel="0" collapsed="false">
      <c r="A1182" s="104"/>
      <c r="B1182" s="104"/>
      <c r="C1182" s="104"/>
    </row>
    <row r="1183" customFormat="false" ht="15" hidden="false" customHeight="false" outlineLevel="0" collapsed="false">
      <c r="A1183" s="104"/>
      <c r="B1183" s="104"/>
      <c r="C1183" s="104"/>
    </row>
    <row r="1184" customFormat="false" ht="15" hidden="false" customHeight="false" outlineLevel="0" collapsed="false">
      <c r="A1184" s="104"/>
      <c r="B1184" s="104"/>
      <c r="C1184" s="104"/>
    </row>
    <row r="1185" customFormat="false" ht="15" hidden="false" customHeight="false" outlineLevel="0" collapsed="false">
      <c r="A1185" s="104"/>
      <c r="B1185" s="104"/>
      <c r="C1185" s="104"/>
    </row>
    <row r="1186" customFormat="false" ht="15" hidden="false" customHeight="false" outlineLevel="0" collapsed="false">
      <c r="A1186" s="104"/>
      <c r="B1186" s="104"/>
      <c r="C1186" s="104"/>
    </row>
    <row r="1187" customFormat="false" ht="15" hidden="false" customHeight="false" outlineLevel="0" collapsed="false">
      <c r="A1187" s="104"/>
      <c r="B1187" s="104"/>
      <c r="C1187" s="104"/>
    </row>
    <row r="1188" customFormat="false" ht="15" hidden="false" customHeight="false" outlineLevel="0" collapsed="false">
      <c r="A1188" s="104"/>
      <c r="B1188" s="104"/>
      <c r="C1188" s="104"/>
    </row>
    <row r="1189" customFormat="false" ht="15" hidden="false" customHeight="false" outlineLevel="0" collapsed="false">
      <c r="A1189" s="104"/>
      <c r="B1189" s="104"/>
      <c r="C1189" s="104"/>
    </row>
    <row r="1190" customFormat="false" ht="15" hidden="false" customHeight="false" outlineLevel="0" collapsed="false">
      <c r="A1190" s="104"/>
      <c r="B1190" s="104"/>
      <c r="C1190" s="104"/>
    </row>
    <row r="1191" customFormat="false" ht="15" hidden="false" customHeight="false" outlineLevel="0" collapsed="false">
      <c r="A1191" s="104"/>
      <c r="B1191" s="104"/>
      <c r="C1191" s="104"/>
    </row>
    <row r="1192" customFormat="false" ht="15" hidden="false" customHeight="false" outlineLevel="0" collapsed="false">
      <c r="A1192" s="104"/>
      <c r="B1192" s="104"/>
      <c r="C1192" s="104"/>
    </row>
    <row r="1193" customFormat="false" ht="15" hidden="false" customHeight="false" outlineLevel="0" collapsed="false">
      <c r="A1193" s="104"/>
      <c r="B1193" s="104"/>
      <c r="C1193" s="104"/>
    </row>
    <row r="1194" customFormat="false" ht="15" hidden="false" customHeight="false" outlineLevel="0" collapsed="false">
      <c r="A1194" s="104"/>
      <c r="B1194" s="104"/>
      <c r="C1194" s="104"/>
    </row>
    <row r="1195" customFormat="false" ht="15" hidden="false" customHeight="false" outlineLevel="0" collapsed="false">
      <c r="A1195" s="104"/>
      <c r="B1195" s="104"/>
      <c r="C1195" s="104"/>
    </row>
    <row r="1196" customFormat="false" ht="15" hidden="false" customHeight="false" outlineLevel="0" collapsed="false">
      <c r="A1196" s="104"/>
      <c r="B1196" s="104"/>
      <c r="C1196" s="104"/>
    </row>
    <row r="1197" customFormat="false" ht="15" hidden="false" customHeight="false" outlineLevel="0" collapsed="false">
      <c r="A1197" s="104"/>
      <c r="B1197" s="104"/>
      <c r="C1197" s="104"/>
    </row>
    <row r="1198" customFormat="false" ht="15" hidden="false" customHeight="false" outlineLevel="0" collapsed="false">
      <c r="A1198" s="104"/>
      <c r="B1198" s="104"/>
      <c r="C1198" s="104"/>
    </row>
    <row r="1199" customFormat="false" ht="15" hidden="false" customHeight="false" outlineLevel="0" collapsed="false">
      <c r="A1199" s="104"/>
      <c r="B1199" s="104"/>
      <c r="C1199" s="104"/>
    </row>
    <row r="1200" customFormat="false" ht="15" hidden="false" customHeight="false" outlineLevel="0" collapsed="false">
      <c r="A1200" s="104"/>
      <c r="B1200" s="104"/>
      <c r="C1200" s="104"/>
    </row>
    <row r="1201" customFormat="false" ht="15" hidden="false" customHeight="false" outlineLevel="0" collapsed="false">
      <c r="A1201" s="104"/>
      <c r="B1201" s="104"/>
      <c r="C1201" s="104"/>
    </row>
    <row r="1202" customFormat="false" ht="15" hidden="false" customHeight="false" outlineLevel="0" collapsed="false">
      <c r="A1202" s="104"/>
      <c r="B1202" s="104"/>
      <c r="C1202" s="104"/>
    </row>
    <row r="1203" customFormat="false" ht="15" hidden="false" customHeight="false" outlineLevel="0" collapsed="false">
      <c r="A1203" s="104"/>
      <c r="B1203" s="104"/>
      <c r="C1203" s="104"/>
    </row>
    <row r="1204" customFormat="false" ht="15" hidden="false" customHeight="false" outlineLevel="0" collapsed="false">
      <c r="A1204" s="104"/>
      <c r="B1204" s="104"/>
      <c r="C1204" s="104"/>
    </row>
    <row r="1205" customFormat="false" ht="15" hidden="false" customHeight="false" outlineLevel="0" collapsed="false">
      <c r="A1205" s="104"/>
      <c r="B1205" s="104"/>
      <c r="C1205" s="104"/>
    </row>
    <row r="1206" customFormat="false" ht="15" hidden="false" customHeight="false" outlineLevel="0" collapsed="false">
      <c r="A1206" s="104"/>
      <c r="B1206" s="104"/>
      <c r="C1206" s="104"/>
    </row>
    <row r="1207" customFormat="false" ht="15" hidden="false" customHeight="false" outlineLevel="0" collapsed="false">
      <c r="A1207" s="104"/>
      <c r="B1207" s="104"/>
      <c r="C1207" s="104"/>
    </row>
    <row r="1208" customFormat="false" ht="15" hidden="false" customHeight="false" outlineLevel="0" collapsed="false">
      <c r="A1208" s="104"/>
      <c r="B1208" s="104"/>
      <c r="C1208" s="104"/>
    </row>
    <row r="1209" customFormat="false" ht="15" hidden="false" customHeight="false" outlineLevel="0" collapsed="false">
      <c r="A1209" s="104"/>
      <c r="B1209" s="104"/>
      <c r="C1209" s="104"/>
    </row>
    <row r="1210" customFormat="false" ht="15" hidden="false" customHeight="false" outlineLevel="0" collapsed="false">
      <c r="A1210" s="104"/>
      <c r="B1210" s="104"/>
      <c r="C1210" s="104"/>
    </row>
    <row r="1211" customFormat="false" ht="15" hidden="false" customHeight="false" outlineLevel="0" collapsed="false">
      <c r="A1211" s="104"/>
      <c r="B1211" s="104"/>
      <c r="C1211" s="104"/>
    </row>
    <row r="1212" customFormat="false" ht="15" hidden="false" customHeight="false" outlineLevel="0" collapsed="false">
      <c r="A1212" s="104"/>
      <c r="B1212" s="104"/>
      <c r="C1212" s="104"/>
    </row>
    <row r="1213" customFormat="false" ht="15" hidden="false" customHeight="false" outlineLevel="0" collapsed="false">
      <c r="A1213" s="104"/>
      <c r="B1213" s="104"/>
      <c r="C1213" s="104"/>
    </row>
    <row r="1214" customFormat="false" ht="15" hidden="false" customHeight="false" outlineLevel="0" collapsed="false">
      <c r="A1214" s="104"/>
      <c r="B1214" s="104"/>
      <c r="C1214" s="104"/>
    </row>
    <row r="1215" customFormat="false" ht="15" hidden="false" customHeight="false" outlineLevel="0" collapsed="false">
      <c r="A1215" s="104"/>
      <c r="B1215" s="104"/>
      <c r="C1215" s="104"/>
    </row>
    <row r="1216" customFormat="false" ht="15" hidden="false" customHeight="false" outlineLevel="0" collapsed="false">
      <c r="A1216" s="104"/>
      <c r="B1216" s="104"/>
      <c r="C1216" s="104"/>
    </row>
    <row r="1217" customFormat="false" ht="15" hidden="false" customHeight="false" outlineLevel="0" collapsed="false">
      <c r="A1217" s="104"/>
      <c r="B1217" s="104"/>
      <c r="C1217" s="104"/>
    </row>
    <row r="1218" customFormat="false" ht="15" hidden="false" customHeight="false" outlineLevel="0" collapsed="false">
      <c r="A1218" s="104"/>
      <c r="B1218" s="104"/>
      <c r="C1218" s="104"/>
    </row>
    <row r="1219" customFormat="false" ht="15" hidden="false" customHeight="false" outlineLevel="0" collapsed="false">
      <c r="A1219" s="104"/>
      <c r="B1219" s="104"/>
      <c r="C1219" s="104"/>
    </row>
    <row r="1220" customFormat="false" ht="15" hidden="false" customHeight="false" outlineLevel="0" collapsed="false">
      <c r="A1220" s="104"/>
      <c r="B1220" s="104"/>
      <c r="C1220" s="104"/>
    </row>
    <row r="1221" customFormat="false" ht="15" hidden="false" customHeight="false" outlineLevel="0" collapsed="false">
      <c r="A1221" s="104"/>
      <c r="B1221" s="104"/>
      <c r="C1221" s="104"/>
    </row>
    <row r="1222" customFormat="false" ht="15" hidden="false" customHeight="false" outlineLevel="0" collapsed="false">
      <c r="A1222" s="104"/>
      <c r="B1222" s="104"/>
      <c r="C1222" s="104"/>
    </row>
    <row r="1223" customFormat="false" ht="15" hidden="false" customHeight="false" outlineLevel="0" collapsed="false">
      <c r="A1223" s="104"/>
      <c r="B1223" s="104"/>
      <c r="C1223" s="104"/>
    </row>
    <row r="1224" customFormat="false" ht="15" hidden="false" customHeight="false" outlineLevel="0" collapsed="false">
      <c r="A1224" s="104"/>
      <c r="B1224" s="104"/>
      <c r="C1224" s="104"/>
    </row>
    <row r="1225" customFormat="false" ht="15" hidden="false" customHeight="false" outlineLevel="0" collapsed="false">
      <c r="A1225" s="104"/>
      <c r="B1225" s="104"/>
      <c r="C1225" s="104"/>
    </row>
    <row r="1226" customFormat="false" ht="15" hidden="false" customHeight="false" outlineLevel="0" collapsed="false">
      <c r="A1226" s="104"/>
      <c r="B1226" s="104"/>
      <c r="C1226" s="104"/>
    </row>
    <row r="1227" customFormat="false" ht="15" hidden="false" customHeight="false" outlineLevel="0" collapsed="false">
      <c r="A1227" s="104"/>
      <c r="B1227" s="104"/>
      <c r="C1227" s="104"/>
    </row>
    <row r="1228" customFormat="false" ht="15" hidden="false" customHeight="false" outlineLevel="0" collapsed="false">
      <c r="A1228" s="104"/>
      <c r="B1228" s="104"/>
      <c r="C1228" s="104"/>
    </row>
    <row r="1229" customFormat="false" ht="15" hidden="false" customHeight="false" outlineLevel="0" collapsed="false">
      <c r="A1229" s="104"/>
      <c r="B1229" s="104"/>
      <c r="C1229" s="104"/>
    </row>
    <row r="1230" customFormat="false" ht="15" hidden="false" customHeight="false" outlineLevel="0" collapsed="false">
      <c r="A1230" s="104"/>
      <c r="B1230" s="104"/>
      <c r="C1230" s="104"/>
    </row>
    <row r="1231" customFormat="false" ht="15" hidden="false" customHeight="false" outlineLevel="0" collapsed="false">
      <c r="A1231" s="104"/>
      <c r="B1231" s="104"/>
      <c r="C1231" s="104"/>
    </row>
    <row r="1232" customFormat="false" ht="15" hidden="false" customHeight="false" outlineLevel="0" collapsed="false">
      <c r="A1232" s="104"/>
      <c r="B1232" s="104"/>
      <c r="C1232" s="104"/>
    </row>
    <row r="1233" customFormat="false" ht="15" hidden="false" customHeight="false" outlineLevel="0" collapsed="false">
      <c r="A1233" s="104"/>
      <c r="B1233" s="104"/>
      <c r="C1233" s="104"/>
    </row>
    <row r="1234" customFormat="false" ht="15" hidden="false" customHeight="false" outlineLevel="0" collapsed="false">
      <c r="A1234" s="104"/>
      <c r="B1234" s="104"/>
      <c r="C1234" s="104"/>
    </row>
    <row r="1235" customFormat="false" ht="15" hidden="false" customHeight="false" outlineLevel="0" collapsed="false">
      <c r="A1235" s="104"/>
      <c r="B1235" s="104"/>
      <c r="C1235" s="104"/>
    </row>
    <row r="1236" customFormat="false" ht="15" hidden="false" customHeight="false" outlineLevel="0" collapsed="false">
      <c r="A1236" s="104"/>
      <c r="B1236" s="104"/>
      <c r="C1236" s="104"/>
    </row>
    <row r="1237" customFormat="false" ht="15" hidden="false" customHeight="false" outlineLevel="0" collapsed="false">
      <c r="A1237" s="104"/>
      <c r="B1237" s="104"/>
      <c r="C1237" s="104"/>
    </row>
    <row r="1238" customFormat="false" ht="15" hidden="false" customHeight="false" outlineLevel="0" collapsed="false">
      <c r="A1238" s="104"/>
      <c r="B1238" s="104"/>
      <c r="C1238" s="104"/>
    </row>
    <row r="1239" customFormat="false" ht="15" hidden="false" customHeight="false" outlineLevel="0" collapsed="false">
      <c r="A1239" s="104"/>
      <c r="B1239" s="104"/>
      <c r="C1239" s="104"/>
    </row>
    <row r="1240" customFormat="false" ht="15" hidden="false" customHeight="false" outlineLevel="0" collapsed="false">
      <c r="A1240" s="104"/>
      <c r="B1240" s="104"/>
      <c r="C1240" s="104"/>
    </row>
    <row r="1241" customFormat="false" ht="15" hidden="false" customHeight="false" outlineLevel="0" collapsed="false">
      <c r="A1241" s="104"/>
      <c r="B1241" s="104"/>
      <c r="C1241" s="104"/>
    </row>
    <row r="1242" customFormat="false" ht="15" hidden="false" customHeight="false" outlineLevel="0" collapsed="false">
      <c r="A1242" s="104"/>
      <c r="B1242" s="104"/>
      <c r="C1242" s="104"/>
    </row>
    <row r="1243" customFormat="false" ht="15" hidden="false" customHeight="false" outlineLevel="0" collapsed="false">
      <c r="A1243" s="104"/>
      <c r="B1243" s="104"/>
      <c r="C1243" s="104"/>
    </row>
    <row r="1244" customFormat="false" ht="15" hidden="false" customHeight="false" outlineLevel="0" collapsed="false">
      <c r="A1244" s="104"/>
      <c r="B1244" s="104"/>
      <c r="C1244" s="104"/>
    </row>
    <row r="1245" customFormat="false" ht="15" hidden="false" customHeight="false" outlineLevel="0" collapsed="false">
      <c r="A1245" s="104"/>
      <c r="B1245" s="104"/>
      <c r="C1245" s="104"/>
    </row>
    <row r="1246" customFormat="false" ht="15" hidden="false" customHeight="false" outlineLevel="0" collapsed="false">
      <c r="A1246" s="104"/>
      <c r="B1246" s="104"/>
      <c r="C1246" s="104"/>
    </row>
    <row r="1247" customFormat="false" ht="15" hidden="false" customHeight="false" outlineLevel="0" collapsed="false">
      <c r="A1247" s="104"/>
      <c r="B1247" s="104"/>
      <c r="C1247" s="104"/>
    </row>
    <row r="1248" customFormat="false" ht="15" hidden="false" customHeight="false" outlineLevel="0" collapsed="false">
      <c r="A1248" s="104"/>
      <c r="B1248" s="104"/>
      <c r="C1248" s="104"/>
    </row>
    <row r="1249" customFormat="false" ht="15" hidden="false" customHeight="false" outlineLevel="0" collapsed="false">
      <c r="A1249" s="104"/>
      <c r="B1249" s="104"/>
      <c r="C1249" s="104"/>
    </row>
    <row r="1250" customFormat="false" ht="15" hidden="false" customHeight="false" outlineLevel="0" collapsed="false">
      <c r="A1250" s="104"/>
      <c r="B1250" s="104"/>
      <c r="C1250" s="104"/>
    </row>
    <row r="1251" customFormat="false" ht="15" hidden="false" customHeight="false" outlineLevel="0" collapsed="false">
      <c r="A1251" s="104"/>
      <c r="B1251" s="104"/>
      <c r="C1251" s="104"/>
    </row>
    <row r="1252" customFormat="false" ht="15" hidden="false" customHeight="false" outlineLevel="0" collapsed="false">
      <c r="A1252" s="104"/>
      <c r="B1252" s="104"/>
      <c r="C1252" s="104"/>
    </row>
    <row r="1253" customFormat="false" ht="15" hidden="false" customHeight="false" outlineLevel="0" collapsed="false">
      <c r="A1253" s="104"/>
      <c r="B1253" s="104"/>
      <c r="C1253" s="104"/>
    </row>
    <row r="1254" customFormat="false" ht="15" hidden="false" customHeight="false" outlineLevel="0" collapsed="false">
      <c r="A1254" s="104"/>
      <c r="B1254" s="104"/>
      <c r="C1254" s="104"/>
    </row>
    <row r="1255" customFormat="false" ht="15" hidden="false" customHeight="false" outlineLevel="0" collapsed="false">
      <c r="A1255" s="104"/>
      <c r="B1255" s="104"/>
      <c r="C1255" s="104"/>
    </row>
    <row r="1256" customFormat="false" ht="15" hidden="false" customHeight="false" outlineLevel="0" collapsed="false">
      <c r="A1256" s="104"/>
      <c r="B1256" s="104"/>
      <c r="C1256" s="104"/>
    </row>
    <row r="1257" customFormat="false" ht="15" hidden="false" customHeight="false" outlineLevel="0" collapsed="false">
      <c r="A1257" s="104"/>
      <c r="B1257" s="104"/>
      <c r="C1257" s="104"/>
    </row>
    <row r="1258" customFormat="false" ht="15" hidden="false" customHeight="false" outlineLevel="0" collapsed="false">
      <c r="A1258" s="104"/>
      <c r="B1258" s="104"/>
      <c r="C1258" s="104"/>
    </row>
    <row r="1259" customFormat="false" ht="15" hidden="false" customHeight="false" outlineLevel="0" collapsed="false">
      <c r="A1259" s="104"/>
      <c r="B1259" s="104"/>
      <c r="C1259" s="104"/>
    </row>
    <row r="1260" customFormat="false" ht="15" hidden="false" customHeight="false" outlineLevel="0" collapsed="false">
      <c r="A1260" s="104"/>
      <c r="B1260" s="104"/>
      <c r="C1260" s="104"/>
    </row>
    <row r="1261" customFormat="false" ht="15" hidden="false" customHeight="false" outlineLevel="0" collapsed="false">
      <c r="A1261" s="104"/>
      <c r="B1261" s="104"/>
      <c r="C1261" s="104"/>
    </row>
    <row r="1262" customFormat="false" ht="15" hidden="false" customHeight="false" outlineLevel="0" collapsed="false">
      <c r="A1262" s="104"/>
      <c r="B1262" s="104"/>
      <c r="C1262" s="104"/>
    </row>
    <row r="1263" customFormat="false" ht="15" hidden="false" customHeight="false" outlineLevel="0" collapsed="false">
      <c r="A1263" s="104"/>
      <c r="B1263" s="104"/>
      <c r="C1263" s="104"/>
    </row>
    <row r="1264" customFormat="false" ht="15" hidden="false" customHeight="false" outlineLevel="0" collapsed="false">
      <c r="A1264" s="104"/>
      <c r="B1264" s="104"/>
      <c r="C1264" s="104"/>
    </row>
    <row r="1265" customFormat="false" ht="15" hidden="false" customHeight="false" outlineLevel="0" collapsed="false">
      <c r="A1265" s="104"/>
      <c r="B1265" s="104"/>
      <c r="C1265" s="104"/>
    </row>
    <row r="1266" customFormat="false" ht="15" hidden="false" customHeight="false" outlineLevel="0" collapsed="false">
      <c r="A1266" s="104"/>
      <c r="B1266" s="104"/>
      <c r="C1266" s="104"/>
    </row>
    <row r="1267" customFormat="false" ht="15" hidden="false" customHeight="false" outlineLevel="0" collapsed="false">
      <c r="A1267" s="104"/>
      <c r="B1267" s="104"/>
      <c r="C1267" s="104"/>
    </row>
    <row r="1268" customFormat="false" ht="15" hidden="false" customHeight="false" outlineLevel="0" collapsed="false">
      <c r="A1268" s="104"/>
      <c r="B1268" s="104"/>
      <c r="C1268" s="104"/>
    </row>
    <row r="1269" customFormat="false" ht="15" hidden="false" customHeight="false" outlineLevel="0" collapsed="false">
      <c r="A1269" s="104"/>
      <c r="B1269" s="104"/>
      <c r="C1269" s="104"/>
    </row>
    <row r="1270" customFormat="false" ht="15" hidden="false" customHeight="false" outlineLevel="0" collapsed="false">
      <c r="A1270" s="104"/>
      <c r="B1270" s="104"/>
      <c r="C1270" s="104"/>
    </row>
    <row r="1271" customFormat="false" ht="15" hidden="false" customHeight="false" outlineLevel="0" collapsed="false">
      <c r="A1271" s="104"/>
      <c r="B1271" s="104"/>
      <c r="C1271" s="104"/>
    </row>
    <row r="1272" customFormat="false" ht="15" hidden="false" customHeight="false" outlineLevel="0" collapsed="false">
      <c r="A1272" s="104"/>
      <c r="B1272" s="104"/>
      <c r="C1272" s="104"/>
    </row>
    <row r="1273" customFormat="false" ht="15" hidden="false" customHeight="false" outlineLevel="0" collapsed="false">
      <c r="A1273" s="104"/>
      <c r="B1273" s="104"/>
      <c r="C1273" s="104"/>
    </row>
    <row r="1274" customFormat="false" ht="15" hidden="false" customHeight="false" outlineLevel="0" collapsed="false">
      <c r="A1274" s="104"/>
      <c r="B1274" s="104"/>
      <c r="C1274" s="104"/>
    </row>
    <row r="1275" customFormat="false" ht="15" hidden="false" customHeight="false" outlineLevel="0" collapsed="false">
      <c r="A1275" s="104"/>
      <c r="B1275" s="104"/>
      <c r="C1275" s="104"/>
    </row>
    <row r="1276" customFormat="false" ht="15" hidden="false" customHeight="false" outlineLevel="0" collapsed="false">
      <c r="A1276" s="104"/>
      <c r="B1276" s="104"/>
      <c r="C1276" s="104"/>
    </row>
    <row r="1277" customFormat="false" ht="15" hidden="false" customHeight="false" outlineLevel="0" collapsed="false">
      <c r="A1277" s="104"/>
      <c r="B1277" s="104"/>
      <c r="C1277" s="104"/>
    </row>
    <row r="1278" customFormat="false" ht="15" hidden="false" customHeight="false" outlineLevel="0" collapsed="false">
      <c r="A1278" s="104"/>
      <c r="B1278" s="104"/>
      <c r="C1278" s="104"/>
    </row>
    <row r="1279" customFormat="false" ht="15" hidden="false" customHeight="false" outlineLevel="0" collapsed="false">
      <c r="A1279" s="104"/>
      <c r="B1279" s="104"/>
      <c r="C1279" s="104"/>
    </row>
    <row r="1280" customFormat="false" ht="15" hidden="false" customHeight="false" outlineLevel="0" collapsed="false">
      <c r="A1280" s="104"/>
      <c r="B1280" s="104"/>
      <c r="C1280" s="104"/>
    </row>
    <row r="1281" customFormat="false" ht="15" hidden="false" customHeight="false" outlineLevel="0" collapsed="false">
      <c r="A1281" s="104"/>
      <c r="B1281" s="104"/>
      <c r="C1281" s="104"/>
    </row>
    <row r="1282" customFormat="false" ht="15" hidden="false" customHeight="false" outlineLevel="0" collapsed="false">
      <c r="A1282" s="104"/>
      <c r="B1282" s="104"/>
      <c r="C1282" s="104"/>
    </row>
    <row r="1283" customFormat="false" ht="15" hidden="false" customHeight="false" outlineLevel="0" collapsed="false">
      <c r="A1283" s="104"/>
      <c r="B1283" s="104"/>
      <c r="C1283" s="104"/>
    </row>
    <row r="1284" customFormat="false" ht="15" hidden="false" customHeight="false" outlineLevel="0" collapsed="false">
      <c r="A1284" s="104"/>
      <c r="B1284" s="104"/>
      <c r="C1284" s="104"/>
    </row>
    <row r="1285" customFormat="false" ht="15" hidden="false" customHeight="false" outlineLevel="0" collapsed="false">
      <c r="A1285" s="104"/>
      <c r="B1285" s="104"/>
      <c r="C1285" s="104"/>
    </row>
    <row r="1286" customFormat="false" ht="15" hidden="false" customHeight="false" outlineLevel="0" collapsed="false">
      <c r="A1286" s="104"/>
      <c r="B1286" s="104"/>
      <c r="C1286" s="104"/>
    </row>
    <row r="1287" customFormat="false" ht="15" hidden="false" customHeight="false" outlineLevel="0" collapsed="false">
      <c r="A1287" s="104"/>
      <c r="B1287" s="104"/>
      <c r="C1287" s="104"/>
    </row>
    <row r="1288" customFormat="false" ht="15" hidden="false" customHeight="false" outlineLevel="0" collapsed="false">
      <c r="A1288" s="104"/>
      <c r="B1288" s="104"/>
      <c r="C1288" s="104"/>
    </row>
    <row r="1289" customFormat="false" ht="15" hidden="false" customHeight="false" outlineLevel="0" collapsed="false">
      <c r="A1289" s="104"/>
      <c r="B1289" s="104"/>
      <c r="C1289" s="104"/>
    </row>
    <row r="1290" customFormat="false" ht="15" hidden="false" customHeight="false" outlineLevel="0" collapsed="false">
      <c r="A1290" s="104"/>
      <c r="B1290" s="104"/>
      <c r="C1290" s="104"/>
    </row>
    <row r="1291" customFormat="false" ht="15" hidden="false" customHeight="false" outlineLevel="0" collapsed="false">
      <c r="A1291" s="104"/>
      <c r="B1291" s="104"/>
      <c r="C1291" s="104"/>
    </row>
    <row r="1292" customFormat="false" ht="15" hidden="false" customHeight="false" outlineLevel="0" collapsed="false">
      <c r="A1292" s="104"/>
      <c r="B1292" s="104"/>
      <c r="C1292" s="104"/>
    </row>
    <row r="1293" customFormat="false" ht="15" hidden="false" customHeight="false" outlineLevel="0" collapsed="false">
      <c r="A1293" s="104"/>
      <c r="B1293" s="104"/>
      <c r="C1293" s="104"/>
    </row>
    <row r="1294" customFormat="false" ht="15" hidden="false" customHeight="false" outlineLevel="0" collapsed="false">
      <c r="A1294" s="104"/>
      <c r="B1294" s="104"/>
      <c r="C1294" s="104"/>
    </row>
    <row r="1295" customFormat="false" ht="15" hidden="false" customHeight="false" outlineLevel="0" collapsed="false">
      <c r="A1295" s="104"/>
      <c r="B1295" s="104"/>
      <c r="C1295" s="104"/>
    </row>
    <row r="1296" customFormat="false" ht="15" hidden="false" customHeight="false" outlineLevel="0" collapsed="false">
      <c r="A1296" s="104"/>
      <c r="B1296" s="104"/>
      <c r="C1296" s="104"/>
    </row>
    <row r="1297" customFormat="false" ht="15" hidden="false" customHeight="false" outlineLevel="0" collapsed="false">
      <c r="A1297" s="104"/>
      <c r="B1297" s="104"/>
      <c r="C1297" s="104"/>
    </row>
    <row r="1298" customFormat="false" ht="15" hidden="false" customHeight="false" outlineLevel="0" collapsed="false">
      <c r="A1298" s="104"/>
      <c r="B1298" s="104"/>
      <c r="C1298" s="104"/>
    </row>
    <row r="1299" customFormat="false" ht="15" hidden="false" customHeight="false" outlineLevel="0" collapsed="false">
      <c r="A1299" s="104"/>
      <c r="B1299" s="104"/>
      <c r="C1299" s="104"/>
    </row>
    <row r="1300" customFormat="false" ht="15" hidden="false" customHeight="false" outlineLevel="0" collapsed="false">
      <c r="A1300" s="104"/>
      <c r="B1300" s="104"/>
      <c r="C1300" s="104"/>
    </row>
    <row r="1301" customFormat="false" ht="15" hidden="false" customHeight="false" outlineLevel="0" collapsed="false">
      <c r="A1301" s="104"/>
      <c r="B1301" s="104"/>
      <c r="C1301" s="104"/>
    </row>
    <row r="1302" customFormat="false" ht="15" hidden="false" customHeight="false" outlineLevel="0" collapsed="false">
      <c r="A1302" s="104"/>
      <c r="B1302" s="104"/>
      <c r="C1302" s="104"/>
    </row>
    <row r="1303" customFormat="false" ht="15" hidden="false" customHeight="false" outlineLevel="0" collapsed="false">
      <c r="A1303" s="104"/>
      <c r="B1303" s="104"/>
      <c r="C1303" s="104"/>
    </row>
    <row r="1304" customFormat="false" ht="15" hidden="false" customHeight="false" outlineLevel="0" collapsed="false">
      <c r="A1304" s="104"/>
      <c r="B1304" s="104"/>
      <c r="C1304" s="104"/>
    </row>
    <row r="1305" customFormat="false" ht="15" hidden="false" customHeight="false" outlineLevel="0" collapsed="false">
      <c r="A1305" s="104"/>
      <c r="B1305" s="104"/>
      <c r="C1305" s="104"/>
    </row>
    <row r="1306" customFormat="false" ht="15" hidden="false" customHeight="false" outlineLevel="0" collapsed="false">
      <c r="A1306" s="104"/>
      <c r="B1306" s="104"/>
      <c r="C1306" s="104"/>
    </row>
    <row r="1307" customFormat="false" ht="15" hidden="false" customHeight="false" outlineLevel="0" collapsed="false">
      <c r="A1307" s="104"/>
      <c r="B1307" s="104"/>
      <c r="C1307" s="104"/>
    </row>
    <row r="1308" customFormat="false" ht="15" hidden="false" customHeight="false" outlineLevel="0" collapsed="false">
      <c r="A1308" s="104"/>
      <c r="B1308" s="104"/>
      <c r="C1308" s="104"/>
    </row>
    <row r="1309" customFormat="false" ht="15" hidden="false" customHeight="false" outlineLevel="0" collapsed="false">
      <c r="A1309" s="104"/>
      <c r="B1309" s="104"/>
      <c r="C1309" s="104"/>
    </row>
    <row r="1310" customFormat="false" ht="15" hidden="false" customHeight="false" outlineLevel="0" collapsed="false">
      <c r="A1310" s="104"/>
      <c r="B1310" s="104"/>
      <c r="C1310" s="104"/>
    </row>
    <row r="1311" customFormat="false" ht="15" hidden="false" customHeight="false" outlineLevel="0" collapsed="false">
      <c r="A1311" s="104"/>
      <c r="B1311" s="104"/>
      <c r="C1311" s="104"/>
    </row>
    <row r="1312" customFormat="false" ht="15" hidden="false" customHeight="false" outlineLevel="0" collapsed="false">
      <c r="A1312" s="104"/>
      <c r="B1312" s="104"/>
      <c r="C1312" s="104"/>
    </row>
    <row r="1313" customFormat="false" ht="15" hidden="false" customHeight="false" outlineLevel="0" collapsed="false">
      <c r="A1313" s="104"/>
      <c r="B1313" s="104"/>
      <c r="C1313" s="104"/>
    </row>
    <row r="1314" customFormat="false" ht="15" hidden="false" customHeight="false" outlineLevel="0" collapsed="false">
      <c r="A1314" s="104"/>
      <c r="B1314" s="104"/>
      <c r="C1314" s="104"/>
    </row>
    <row r="1315" customFormat="false" ht="15" hidden="false" customHeight="false" outlineLevel="0" collapsed="false">
      <c r="A1315" s="104"/>
      <c r="B1315" s="104"/>
      <c r="C1315" s="104"/>
    </row>
    <row r="1316" customFormat="false" ht="15" hidden="false" customHeight="false" outlineLevel="0" collapsed="false">
      <c r="A1316" s="104"/>
      <c r="B1316" s="104"/>
      <c r="C1316" s="104"/>
    </row>
    <row r="1317" customFormat="false" ht="15" hidden="false" customHeight="false" outlineLevel="0" collapsed="false">
      <c r="A1317" s="104"/>
      <c r="B1317" s="104"/>
      <c r="C1317" s="104"/>
    </row>
    <row r="1318" customFormat="false" ht="15" hidden="false" customHeight="false" outlineLevel="0" collapsed="false">
      <c r="A1318" s="104"/>
      <c r="B1318" s="104"/>
      <c r="C1318" s="104"/>
    </row>
    <row r="1319" customFormat="false" ht="15" hidden="false" customHeight="false" outlineLevel="0" collapsed="false">
      <c r="A1319" s="104"/>
      <c r="B1319" s="104"/>
      <c r="C1319" s="104"/>
    </row>
    <row r="1320" customFormat="false" ht="15" hidden="false" customHeight="false" outlineLevel="0" collapsed="false">
      <c r="A1320" s="104"/>
      <c r="B1320" s="104"/>
      <c r="C1320" s="104"/>
    </row>
    <row r="1321" customFormat="false" ht="15" hidden="false" customHeight="false" outlineLevel="0" collapsed="false">
      <c r="A1321" s="104"/>
      <c r="B1321" s="104"/>
      <c r="C1321" s="104"/>
    </row>
    <row r="1322" customFormat="false" ht="15" hidden="false" customHeight="false" outlineLevel="0" collapsed="false">
      <c r="A1322" s="104"/>
      <c r="B1322" s="104"/>
      <c r="C1322" s="104"/>
    </row>
    <row r="1323" customFormat="false" ht="15" hidden="false" customHeight="false" outlineLevel="0" collapsed="false">
      <c r="A1323" s="104"/>
      <c r="B1323" s="104"/>
      <c r="C1323" s="104"/>
    </row>
    <row r="1324" customFormat="false" ht="15" hidden="false" customHeight="false" outlineLevel="0" collapsed="false">
      <c r="A1324" s="104"/>
      <c r="B1324" s="104"/>
      <c r="C1324" s="104"/>
    </row>
    <row r="1325" customFormat="false" ht="15" hidden="false" customHeight="false" outlineLevel="0" collapsed="false">
      <c r="A1325" s="104"/>
      <c r="B1325" s="104"/>
      <c r="C1325" s="104"/>
    </row>
    <row r="1326" customFormat="false" ht="15" hidden="false" customHeight="false" outlineLevel="0" collapsed="false">
      <c r="A1326" s="104"/>
      <c r="B1326" s="104"/>
      <c r="C1326" s="104"/>
    </row>
    <row r="1327" customFormat="false" ht="15" hidden="false" customHeight="false" outlineLevel="0" collapsed="false">
      <c r="A1327" s="104"/>
      <c r="B1327" s="104"/>
      <c r="C1327" s="104"/>
    </row>
    <row r="1328" customFormat="false" ht="15" hidden="false" customHeight="false" outlineLevel="0" collapsed="false">
      <c r="A1328" s="104"/>
      <c r="B1328" s="104"/>
      <c r="C1328" s="104"/>
    </row>
    <row r="1329" customFormat="false" ht="15" hidden="false" customHeight="false" outlineLevel="0" collapsed="false">
      <c r="A1329" s="104"/>
      <c r="B1329" s="104"/>
      <c r="C1329" s="104"/>
    </row>
    <row r="1330" customFormat="false" ht="15" hidden="false" customHeight="false" outlineLevel="0" collapsed="false">
      <c r="A1330" s="104"/>
      <c r="B1330" s="104"/>
      <c r="C1330" s="104"/>
    </row>
    <row r="1331" customFormat="false" ht="15" hidden="false" customHeight="false" outlineLevel="0" collapsed="false">
      <c r="A1331" s="104"/>
      <c r="B1331" s="104"/>
      <c r="C1331" s="104"/>
    </row>
    <row r="1332" customFormat="false" ht="15" hidden="false" customHeight="false" outlineLevel="0" collapsed="false">
      <c r="A1332" s="104"/>
      <c r="B1332" s="104"/>
      <c r="C1332" s="104"/>
    </row>
    <row r="1333" customFormat="false" ht="15" hidden="false" customHeight="false" outlineLevel="0" collapsed="false">
      <c r="A1333" s="104"/>
      <c r="B1333" s="104"/>
      <c r="C1333" s="104"/>
    </row>
    <row r="1334" customFormat="false" ht="15" hidden="false" customHeight="false" outlineLevel="0" collapsed="false">
      <c r="A1334" s="104"/>
      <c r="B1334" s="104"/>
      <c r="C1334" s="104"/>
    </row>
    <row r="1335" customFormat="false" ht="15" hidden="false" customHeight="false" outlineLevel="0" collapsed="false">
      <c r="A1335" s="104"/>
      <c r="B1335" s="104"/>
      <c r="C1335" s="104"/>
    </row>
    <row r="1336" customFormat="false" ht="15" hidden="false" customHeight="false" outlineLevel="0" collapsed="false">
      <c r="A1336" s="104"/>
      <c r="B1336" s="104"/>
      <c r="C1336" s="104"/>
    </row>
    <row r="1337" customFormat="false" ht="15" hidden="false" customHeight="false" outlineLevel="0" collapsed="false">
      <c r="A1337" s="104"/>
      <c r="B1337" s="104"/>
      <c r="C1337" s="104"/>
    </row>
    <row r="1338" customFormat="false" ht="15" hidden="false" customHeight="false" outlineLevel="0" collapsed="false">
      <c r="A1338" s="104"/>
      <c r="B1338" s="104"/>
      <c r="C1338" s="104"/>
    </row>
    <row r="1339" customFormat="false" ht="15" hidden="false" customHeight="false" outlineLevel="0" collapsed="false">
      <c r="A1339" s="104"/>
      <c r="B1339" s="104"/>
      <c r="C1339" s="104"/>
    </row>
    <row r="1340" customFormat="false" ht="15" hidden="false" customHeight="false" outlineLevel="0" collapsed="false">
      <c r="A1340" s="104"/>
      <c r="B1340" s="104"/>
      <c r="C1340" s="104"/>
    </row>
    <row r="1341" customFormat="false" ht="15" hidden="false" customHeight="false" outlineLevel="0" collapsed="false">
      <c r="A1341" s="104"/>
      <c r="B1341" s="104"/>
      <c r="C1341" s="104"/>
    </row>
    <row r="1342" customFormat="false" ht="15" hidden="false" customHeight="false" outlineLevel="0" collapsed="false">
      <c r="A1342" s="104"/>
      <c r="B1342" s="104"/>
      <c r="C1342" s="104"/>
    </row>
    <row r="1343" customFormat="false" ht="15" hidden="false" customHeight="false" outlineLevel="0" collapsed="false">
      <c r="A1343" s="104"/>
      <c r="B1343" s="104"/>
      <c r="C1343" s="104"/>
    </row>
    <row r="1344" customFormat="false" ht="15" hidden="false" customHeight="false" outlineLevel="0" collapsed="false">
      <c r="A1344" s="104"/>
      <c r="B1344" s="104"/>
      <c r="C1344" s="104"/>
    </row>
    <row r="1345" customFormat="false" ht="15" hidden="false" customHeight="false" outlineLevel="0" collapsed="false">
      <c r="A1345" s="104"/>
      <c r="B1345" s="104"/>
      <c r="C1345" s="104"/>
    </row>
    <row r="1346" customFormat="false" ht="15" hidden="false" customHeight="false" outlineLevel="0" collapsed="false">
      <c r="A1346" s="104"/>
      <c r="B1346" s="104"/>
      <c r="C1346" s="104"/>
    </row>
    <row r="1347" customFormat="false" ht="15" hidden="false" customHeight="false" outlineLevel="0" collapsed="false">
      <c r="A1347" s="104"/>
      <c r="B1347" s="104"/>
      <c r="C1347" s="104"/>
    </row>
    <row r="1348" customFormat="false" ht="15" hidden="false" customHeight="false" outlineLevel="0" collapsed="false">
      <c r="A1348" s="104"/>
      <c r="B1348" s="104"/>
      <c r="C1348" s="104"/>
    </row>
    <row r="1349" customFormat="false" ht="15" hidden="false" customHeight="false" outlineLevel="0" collapsed="false">
      <c r="A1349" s="104"/>
      <c r="B1349" s="104"/>
      <c r="C1349" s="104"/>
    </row>
    <row r="1350" customFormat="false" ht="15" hidden="false" customHeight="false" outlineLevel="0" collapsed="false">
      <c r="A1350" s="104"/>
      <c r="B1350" s="104"/>
      <c r="C1350" s="104"/>
    </row>
    <row r="1351" customFormat="false" ht="15" hidden="false" customHeight="false" outlineLevel="0" collapsed="false">
      <c r="A1351" s="104"/>
      <c r="B1351" s="104"/>
      <c r="C1351" s="104"/>
    </row>
    <row r="1352" customFormat="false" ht="15" hidden="false" customHeight="false" outlineLevel="0" collapsed="false">
      <c r="A1352" s="104"/>
      <c r="B1352" s="104"/>
      <c r="C1352" s="104"/>
    </row>
    <row r="1353" customFormat="false" ht="15" hidden="false" customHeight="false" outlineLevel="0" collapsed="false">
      <c r="A1353" s="104"/>
      <c r="B1353" s="104"/>
      <c r="C1353" s="104"/>
    </row>
    <row r="1354" customFormat="false" ht="15" hidden="false" customHeight="false" outlineLevel="0" collapsed="false">
      <c r="A1354" s="104"/>
      <c r="B1354" s="104"/>
      <c r="C1354" s="104"/>
    </row>
    <row r="1355" customFormat="false" ht="15" hidden="false" customHeight="false" outlineLevel="0" collapsed="false">
      <c r="A1355" s="104"/>
      <c r="B1355" s="104"/>
      <c r="C1355" s="104"/>
    </row>
    <row r="1356" customFormat="false" ht="15" hidden="false" customHeight="false" outlineLevel="0" collapsed="false">
      <c r="A1356" s="104"/>
      <c r="B1356" s="104"/>
      <c r="C1356" s="104"/>
    </row>
    <row r="1357" customFormat="false" ht="15" hidden="false" customHeight="false" outlineLevel="0" collapsed="false">
      <c r="A1357" s="104"/>
      <c r="B1357" s="104"/>
      <c r="C1357" s="104"/>
    </row>
    <row r="1358" customFormat="false" ht="15" hidden="false" customHeight="false" outlineLevel="0" collapsed="false">
      <c r="A1358" s="104"/>
      <c r="B1358" s="104"/>
      <c r="C1358" s="104"/>
    </row>
    <row r="1359" customFormat="false" ht="15" hidden="false" customHeight="false" outlineLevel="0" collapsed="false">
      <c r="A1359" s="104"/>
      <c r="B1359" s="104"/>
      <c r="C1359" s="104"/>
    </row>
    <row r="1360" customFormat="false" ht="15" hidden="false" customHeight="false" outlineLevel="0" collapsed="false">
      <c r="A1360" s="104"/>
      <c r="B1360" s="104"/>
      <c r="C1360" s="104"/>
    </row>
    <row r="1361" customFormat="false" ht="15" hidden="false" customHeight="false" outlineLevel="0" collapsed="false">
      <c r="A1361" s="104"/>
      <c r="B1361" s="104"/>
      <c r="C1361" s="104"/>
    </row>
    <row r="1362" customFormat="false" ht="15" hidden="false" customHeight="false" outlineLevel="0" collapsed="false">
      <c r="A1362" s="104"/>
      <c r="B1362" s="104"/>
      <c r="C1362" s="104"/>
    </row>
    <row r="1363" customFormat="false" ht="15" hidden="false" customHeight="false" outlineLevel="0" collapsed="false">
      <c r="A1363" s="104"/>
      <c r="B1363" s="104"/>
      <c r="C1363" s="104"/>
    </row>
    <row r="1364" customFormat="false" ht="15" hidden="false" customHeight="false" outlineLevel="0" collapsed="false">
      <c r="A1364" s="104"/>
      <c r="B1364" s="104"/>
      <c r="C1364" s="104"/>
    </row>
    <row r="1365" customFormat="false" ht="15" hidden="false" customHeight="false" outlineLevel="0" collapsed="false">
      <c r="A1365" s="104"/>
      <c r="B1365" s="104"/>
      <c r="C1365" s="104"/>
    </row>
    <row r="1366" customFormat="false" ht="15" hidden="false" customHeight="false" outlineLevel="0" collapsed="false">
      <c r="A1366" s="104"/>
      <c r="B1366" s="104"/>
      <c r="C1366" s="104"/>
    </row>
    <row r="1367" customFormat="false" ht="15" hidden="false" customHeight="false" outlineLevel="0" collapsed="false">
      <c r="A1367" s="104"/>
      <c r="B1367" s="104"/>
      <c r="C1367" s="104"/>
    </row>
    <row r="1368" customFormat="false" ht="15" hidden="false" customHeight="false" outlineLevel="0" collapsed="false">
      <c r="A1368" s="104"/>
      <c r="B1368" s="104"/>
      <c r="C1368" s="104"/>
    </row>
    <row r="1369" customFormat="false" ht="15" hidden="false" customHeight="false" outlineLevel="0" collapsed="false">
      <c r="A1369" s="104"/>
      <c r="B1369" s="104"/>
      <c r="C1369" s="104"/>
    </row>
    <row r="1370" customFormat="false" ht="15" hidden="false" customHeight="false" outlineLevel="0" collapsed="false">
      <c r="A1370" s="104"/>
      <c r="B1370" s="104"/>
      <c r="C1370" s="104"/>
    </row>
    <row r="1371" customFormat="false" ht="15" hidden="false" customHeight="false" outlineLevel="0" collapsed="false">
      <c r="A1371" s="104"/>
      <c r="B1371" s="104"/>
      <c r="C1371" s="104"/>
    </row>
    <row r="1372" customFormat="false" ht="15" hidden="false" customHeight="false" outlineLevel="0" collapsed="false">
      <c r="A1372" s="104"/>
      <c r="B1372" s="104"/>
      <c r="C1372" s="104"/>
    </row>
    <row r="1373" customFormat="false" ht="15" hidden="false" customHeight="false" outlineLevel="0" collapsed="false">
      <c r="A1373" s="104"/>
      <c r="B1373" s="104"/>
      <c r="C1373" s="104"/>
    </row>
    <row r="1374" customFormat="false" ht="15" hidden="false" customHeight="false" outlineLevel="0" collapsed="false">
      <c r="A1374" s="104"/>
      <c r="B1374" s="104"/>
      <c r="C1374" s="104"/>
    </row>
    <row r="1375" customFormat="false" ht="15" hidden="false" customHeight="false" outlineLevel="0" collapsed="false">
      <c r="A1375" s="104"/>
      <c r="B1375" s="104"/>
      <c r="C1375" s="104"/>
    </row>
    <row r="1376" customFormat="false" ht="15" hidden="false" customHeight="false" outlineLevel="0" collapsed="false">
      <c r="A1376" s="104"/>
      <c r="B1376" s="104"/>
      <c r="C1376" s="104"/>
    </row>
    <row r="1377" customFormat="false" ht="15" hidden="false" customHeight="false" outlineLevel="0" collapsed="false">
      <c r="A1377" s="104"/>
      <c r="B1377" s="104"/>
      <c r="C1377" s="104"/>
    </row>
    <row r="1378" customFormat="false" ht="15" hidden="false" customHeight="false" outlineLevel="0" collapsed="false">
      <c r="A1378" s="104"/>
      <c r="B1378" s="104"/>
      <c r="C1378" s="104"/>
    </row>
    <row r="1379" customFormat="false" ht="15" hidden="false" customHeight="false" outlineLevel="0" collapsed="false">
      <c r="A1379" s="104"/>
      <c r="B1379" s="104"/>
      <c r="C1379" s="104"/>
    </row>
    <row r="1380" customFormat="false" ht="15" hidden="false" customHeight="false" outlineLevel="0" collapsed="false">
      <c r="A1380" s="104"/>
      <c r="B1380" s="104"/>
      <c r="C1380" s="104"/>
    </row>
    <row r="1381" customFormat="false" ht="15" hidden="false" customHeight="false" outlineLevel="0" collapsed="false">
      <c r="A1381" s="104"/>
      <c r="B1381" s="104"/>
      <c r="C1381" s="104"/>
    </row>
    <row r="1382" customFormat="false" ht="15" hidden="false" customHeight="false" outlineLevel="0" collapsed="false">
      <c r="A1382" s="104"/>
      <c r="B1382" s="104"/>
      <c r="C1382" s="104"/>
    </row>
    <row r="1383" customFormat="false" ht="15" hidden="false" customHeight="false" outlineLevel="0" collapsed="false">
      <c r="A1383" s="104"/>
      <c r="B1383" s="104"/>
      <c r="C1383" s="104"/>
    </row>
    <row r="1384" customFormat="false" ht="15" hidden="false" customHeight="false" outlineLevel="0" collapsed="false">
      <c r="A1384" s="104"/>
      <c r="B1384" s="104"/>
      <c r="C1384" s="104"/>
    </row>
    <row r="1385" customFormat="false" ht="15" hidden="false" customHeight="false" outlineLevel="0" collapsed="false">
      <c r="A1385" s="104"/>
      <c r="B1385" s="104"/>
      <c r="C1385" s="104"/>
    </row>
    <row r="1386" customFormat="false" ht="15" hidden="false" customHeight="false" outlineLevel="0" collapsed="false">
      <c r="A1386" s="104"/>
      <c r="B1386" s="104"/>
      <c r="C1386" s="104"/>
    </row>
    <row r="1387" customFormat="false" ht="15" hidden="false" customHeight="false" outlineLevel="0" collapsed="false">
      <c r="A1387" s="104"/>
      <c r="B1387" s="104"/>
      <c r="C1387" s="104"/>
    </row>
    <row r="1388" customFormat="false" ht="15" hidden="false" customHeight="false" outlineLevel="0" collapsed="false">
      <c r="A1388" s="104"/>
      <c r="B1388" s="104"/>
      <c r="C1388" s="104"/>
    </row>
    <row r="1389" customFormat="false" ht="15" hidden="false" customHeight="false" outlineLevel="0" collapsed="false">
      <c r="A1389" s="104"/>
      <c r="B1389" s="104"/>
      <c r="C1389" s="104"/>
    </row>
    <row r="1390" customFormat="false" ht="15" hidden="false" customHeight="false" outlineLevel="0" collapsed="false">
      <c r="A1390" s="104"/>
      <c r="B1390" s="104"/>
      <c r="C1390" s="104"/>
    </row>
    <row r="1391" customFormat="false" ht="15" hidden="false" customHeight="false" outlineLevel="0" collapsed="false">
      <c r="A1391" s="104"/>
      <c r="B1391" s="104"/>
      <c r="C1391" s="104"/>
    </row>
    <row r="1392" customFormat="false" ht="15" hidden="false" customHeight="false" outlineLevel="0" collapsed="false">
      <c r="A1392" s="104"/>
      <c r="B1392" s="104"/>
      <c r="C1392" s="104"/>
    </row>
    <row r="1393" customFormat="false" ht="15" hidden="false" customHeight="false" outlineLevel="0" collapsed="false">
      <c r="A1393" s="104"/>
      <c r="B1393" s="104"/>
      <c r="C1393" s="104"/>
    </row>
    <row r="1394" customFormat="false" ht="15" hidden="false" customHeight="false" outlineLevel="0" collapsed="false">
      <c r="A1394" s="104"/>
      <c r="B1394" s="104"/>
      <c r="C1394" s="104"/>
    </row>
    <row r="1395" customFormat="false" ht="15" hidden="false" customHeight="false" outlineLevel="0" collapsed="false">
      <c r="A1395" s="104"/>
      <c r="B1395" s="104"/>
      <c r="C1395" s="104"/>
    </row>
    <row r="1396" customFormat="false" ht="15" hidden="false" customHeight="false" outlineLevel="0" collapsed="false">
      <c r="A1396" s="104"/>
      <c r="B1396" s="104"/>
      <c r="C1396" s="104"/>
    </row>
    <row r="1397" customFormat="false" ht="15" hidden="false" customHeight="false" outlineLevel="0" collapsed="false">
      <c r="A1397" s="104"/>
      <c r="B1397" s="104"/>
      <c r="C1397" s="104"/>
    </row>
    <row r="1398" customFormat="false" ht="15" hidden="false" customHeight="false" outlineLevel="0" collapsed="false">
      <c r="A1398" s="104"/>
      <c r="B1398" s="104"/>
      <c r="C1398" s="104"/>
    </row>
    <row r="1399" customFormat="false" ht="15" hidden="false" customHeight="false" outlineLevel="0" collapsed="false">
      <c r="A1399" s="104"/>
      <c r="B1399" s="104"/>
      <c r="C1399" s="104"/>
    </row>
    <row r="1400" customFormat="false" ht="15" hidden="false" customHeight="false" outlineLevel="0" collapsed="false">
      <c r="A1400" s="104"/>
      <c r="B1400" s="104"/>
      <c r="C1400" s="104"/>
    </row>
    <row r="1401" customFormat="false" ht="15" hidden="false" customHeight="false" outlineLevel="0" collapsed="false">
      <c r="A1401" s="104"/>
      <c r="B1401" s="104"/>
      <c r="C1401" s="104"/>
    </row>
    <row r="1402" customFormat="false" ht="15" hidden="false" customHeight="false" outlineLevel="0" collapsed="false">
      <c r="A1402" s="104"/>
      <c r="B1402" s="104"/>
      <c r="C1402" s="104"/>
    </row>
    <row r="1403" customFormat="false" ht="15" hidden="false" customHeight="false" outlineLevel="0" collapsed="false">
      <c r="A1403" s="104"/>
      <c r="B1403" s="104"/>
      <c r="C1403" s="104"/>
    </row>
    <row r="1404" customFormat="false" ht="15" hidden="false" customHeight="false" outlineLevel="0" collapsed="false">
      <c r="A1404" s="104"/>
      <c r="B1404" s="104"/>
      <c r="C1404" s="104"/>
    </row>
    <row r="1405" customFormat="false" ht="15" hidden="false" customHeight="false" outlineLevel="0" collapsed="false">
      <c r="A1405" s="104"/>
      <c r="B1405" s="104"/>
      <c r="C1405" s="104"/>
    </row>
    <row r="1406" customFormat="false" ht="15" hidden="false" customHeight="false" outlineLevel="0" collapsed="false">
      <c r="A1406" s="104"/>
      <c r="B1406" s="104"/>
      <c r="C1406" s="104"/>
    </row>
    <row r="1407" customFormat="false" ht="15" hidden="false" customHeight="false" outlineLevel="0" collapsed="false">
      <c r="A1407" s="104"/>
      <c r="B1407" s="104"/>
      <c r="C1407" s="104"/>
    </row>
    <row r="1408" customFormat="false" ht="15" hidden="false" customHeight="false" outlineLevel="0" collapsed="false">
      <c r="A1408" s="104"/>
      <c r="B1408" s="104"/>
      <c r="C1408" s="104"/>
    </row>
    <row r="1409" customFormat="false" ht="15" hidden="false" customHeight="false" outlineLevel="0" collapsed="false">
      <c r="A1409" s="104"/>
      <c r="B1409" s="104"/>
      <c r="C1409" s="104"/>
    </row>
    <row r="1410" customFormat="false" ht="15" hidden="false" customHeight="false" outlineLevel="0" collapsed="false">
      <c r="A1410" s="104"/>
      <c r="B1410" s="104"/>
      <c r="C1410" s="104"/>
    </row>
    <row r="1411" customFormat="false" ht="15" hidden="false" customHeight="false" outlineLevel="0" collapsed="false">
      <c r="A1411" s="104"/>
      <c r="B1411" s="104"/>
      <c r="C1411" s="104"/>
    </row>
    <row r="1412" customFormat="false" ht="15" hidden="false" customHeight="false" outlineLevel="0" collapsed="false">
      <c r="A1412" s="104"/>
      <c r="B1412" s="104"/>
      <c r="C1412" s="104"/>
    </row>
    <row r="1413" customFormat="false" ht="15" hidden="false" customHeight="false" outlineLevel="0" collapsed="false">
      <c r="A1413" s="104"/>
    </row>
  </sheetData>
  <dataValidations count="28">
    <dataValidation allowBlank="true" errorStyle="stop" operator="lessThanOrEqual" showDropDown="false" showErrorMessage="true" showInputMessage="false" sqref="B14:CZ14" type="textLength">
      <formula1>150</formula1>
      <formula2>0</formula2>
    </dataValidation>
    <dataValidation allowBlank="true" errorStyle="stop" operator="between" showDropDown="false" showErrorMessage="true" showInputMessage="false" sqref="B7:CZ7" type="list">
      <formula1>$B$297:$B$298</formula1>
      <formula2>0</formula2>
    </dataValidation>
    <dataValidation allowBlank="true" errorStyle="stop" operator="between" showDropDown="false" showErrorMessage="true" showInputMessage="false" sqref="B25:CZ25" type="list">
      <formula1>$B$337:$B$342</formula1>
      <formula2>0</formula2>
    </dataValidation>
    <dataValidation allowBlank="true" errorStyle="stop" operator="between" showDropDown="false" showErrorMessage="true" showInputMessage="false" sqref="B28:CZ28" type="list">
      <formula1>$B$358:$B$361</formula1>
      <formula2>0</formula2>
    </dataValidation>
    <dataValidation allowBlank="true" errorStyle="stop" operator="between" showDropDown="false" showErrorMessage="true" showInputMessage="false" sqref="B30:CZ30" type="list">
      <formula1>$B$369:$B$373</formula1>
      <formula2>0</formula2>
    </dataValidation>
    <dataValidation allowBlank="true" errorStyle="stop" operator="between" showDropDown="false" showErrorMessage="true" showInputMessage="false" sqref="B31:CZ31" type="list">
      <formula1>$B$375:$B$384</formula1>
      <formula2>0</formula2>
    </dataValidation>
    <dataValidation allowBlank="true" errorStyle="stop" operator="between" showDropDown="false" showErrorMessage="true" showInputMessage="false" sqref="B32:CZ32" type="list">
      <formula1>$B$386:$B$390</formula1>
      <formula2>0</formula2>
    </dataValidation>
    <dataValidation allowBlank="true" errorStyle="stop" operator="between" showDropDown="false" showErrorMessage="true" showInputMessage="false" sqref="B33:CZ33" type="list">
      <formula1>$B$392:$B$478</formula1>
      <formula2>0</formula2>
    </dataValidation>
    <dataValidation allowBlank="true" errorStyle="stop" operator="between" showDropDown="false" showErrorMessage="true" showInputMessage="false" sqref="B29:CZ29" type="list">
      <formula1>$B$363:$B$367</formula1>
      <formula2>0</formula2>
    </dataValidation>
    <dataValidation allowBlank="true" errorStyle="stop" operator="between" showDropDown="false" showErrorMessage="true" showInputMessage="false" sqref="B35:CZ36" type="list">
      <formula1>$B$480:$B$541</formula1>
      <formula2>0</formula2>
    </dataValidation>
    <dataValidation allowBlank="true" errorStyle="stop" operator="between" showDropDown="false" showErrorMessage="true" showInputMessage="false" sqref="B37:CZ38" type="list">
      <formula1>$B$543:$B$935</formula1>
      <formula2>0</formula2>
    </dataValidation>
    <dataValidation allowBlank="true" errorStyle="stop" operator="between" showDropDown="false" showErrorMessage="true" showInputMessage="false" sqref="B41:CZ41" type="list">
      <formula1>$B$1010:$B$1021</formula1>
      <formula2>0</formula2>
    </dataValidation>
    <dataValidation allowBlank="true" errorStyle="stop" operator="between" showDropDown="false" showErrorMessage="true" showInputMessage="false" sqref="B42:CZ42" type="list">
      <formula1>$B$1023:$B$1031</formula1>
      <formula2>0</formula2>
    </dataValidation>
    <dataValidation allowBlank="true" errorStyle="stop" operator="between" showDropDown="false" showErrorMessage="true" showInputMessage="false" sqref="B20:CZ22" type="list">
      <formula1>$B$301:$B$312</formula1>
      <formula2>0</formula2>
    </dataValidation>
    <dataValidation allowBlank="true" errorStyle="stop" operator="between" showDropDown="false" showErrorMessage="true" showInputMessage="false" sqref="B19:CZ19" type="list">
      <formula1>$B$301:$B$313</formula1>
      <formula2>0</formula2>
    </dataValidation>
    <dataValidation allowBlank="true" errorStyle="stop" operator="between" showDropDown="false" showErrorMessage="true" showInputMessage="false" sqref="B43:CZ43" type="list">
      <formula1>$B$1033:$B$1040</formula1>
      <formula2>0</formula2>
    </dataValidation>
    <dataValidation allowBlank="true" errorStyle="stop" operator="between" showDropDown="false" showErrorMessage="true" showInputMessage="false" sqref="B99:CZ99" type="list">
      <formula1>$B$1061:$B$1071</formula1>
      <formula2>0</formula2>
    </dataValidation>
    <dataValidation allowBlank="true" errorStyle="stop" operator="between" showDropDown="false" showErrorMessage="true" showInputMessage="false" sqref="B100:CZ100" type="list">
      <formula1>$B$1073:$B$1074</formula1>
      <formula2>0</formula2>
    </dataValidation>
    <dataValidation allowBlank="true" errorStyle="stop" operator="equal" showDropDown="false" showErrorMessage="true" showInputMessage="false" sqref="B16:CZ16" type="textLength">
      <formula1>13</formula1>
      <formula2>0</formula2>
    </dataValidation>
    <dataValidation allowBlank="true" error="Value cannot be grater then 100%." errorStyle="stop" operator="between" showDropDown="false" showErrorMessage="true" showInputMessage="false" sqref="B52:CZ52 B56:CZ56 B60:CZ60 B66:CZ67 B72:CZ95" type="decimal">
      <formula1>0</formula1>
      <formula2>1</formula2>
    </dataValidation>
    <dataValidation allowBlank="true" errorStyle="stop" operator="between" showDropDown="false" showErrorMessage="true" showInputMessage="false" sqref="B51:CZ51" type="list">
      <formula1>$B$1042:$B$1043</formula1>
      <formula2>0</formula2>
    </dataValidation>
    <dataValidation allowBlank="true" errorStyle="stop" operator="between" showDropDown="false" showErrorMessage="true" showInputMessage="false" sqref="B54:CZ54" type="list">
      <formula1>$B$1045:$B$1046</formula1>
      <formula2>0</formula2>
    </dataValidation>
    <dataValidation allowBlank="true" errorStyle="stop" operator="between" showDropDown="false" showErrorMessage="true" showInputMessage="false" sqref="B57:CZ57 B61:CZ61" type="list">
      <formula1>$B$1048:$B$1049</formula1>
      <formula2>0</formula2>
    </dataValidation>
    <dataValidation allowBlank="true" errorStyle="stop" operator="between" showDropDown="false" showErrorMessage="true" showInputMessage="false" sqref="B68:CZ68" type="list">
      <formula1>$B$1051:$B$1054</formula1>
      <formula2>0</formula2>
    </dataValidation>
    <dataValidation allowBlank="true" errorStyle="stop" operator="between" showDropDown="false" showErrorMessage="true" showInputMessage="false" sqref="B69:CZ69" type="list">
      <formula1>$B$1056:$B$1059</formula1>
      <formula2>0</formula2>
    </dataValidation>
    <dataValidation allowBlank="true" errorStyle="stop" operator="between" showDropDown="false" showErrorMessage="true" showInputMessage="false" sqref="B24:CZ24" type="list">
      <formula1>$B$315:$B$335</formula1>
      <formula2>0</formula2>
    </dataValidation>
    <dataValidation allowBlank="true" errorStyle="stop" operator="between" showDropDown="false" showErrorMessage="true" showInputMessage="false" sqref="B26:CZ26" type="list">
      <formula1>$B$344:$B$356</formula1>
      <formula2>0</formula2>
    </dataValidation>
    <dataValidation allowBlank="true" errorStyle="stop" operator="between" showDropDown="false" showErrorMessage="true" showInputMessage="false" sqref="B39:CZ39" type="list">
      <formula1>$B$938:$B$100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4765625" defaultRowHeight="15" zeroHeight="false" outlineLevelRow="0" outlineLevelCol="0"/>
  <cols>
    <col collapsed="false" customWidth="true" hidden="false" outlineLevel="0" max="1" min="1" style="0" width="36.28"/>
    <col collapsed="false" customWidth="true" hidden="false" outlineLevel="0" max="2" min="2" style="0" width="35.42"/>
    <col collapsed="false" customWidth="true" hidden="false" outlineLevel="0" max="3" min="3" style="0" width="22.42"/>
    <col collapsed="false" customWidth="true" hidden="false" outlineLevel="0" max="4" min="4" style="0" width="19.14"/>
    <col collapsed="false" customWidth="true" hidden="false" outlineLevel="0" max="5" min="5" style="0" width="19.28"/>
    <col collapsed="false" customWidth="true" hidden="false" outlineLevel="0" max="6" min="6" style="0" width="17.7"/>
    <col collapsed="false" customWidth="true" hidden="false" outlineLevel="0" max="7" min="7" style="0" width="18.85"/>
    <col collapsed="false" customWidth="true" hidden="false" outlineLevel="0" max="8" min="8" style="0" width="12.7"/>
    <col collapsed="false" customWidth="true" hidden="false" outlineLevel="0" max="9" min="9" style="74" width="12.14"/>
    <col collapsed="false" customWidth="false" hidden="false" outlineLevel="0" max="257" min="10" style="74" width="8.85"/>
  </cols>
  <sheetData>
    <row r="1" s="1" customFormat="true" ht="21" hidden="false" customHeight="false" outlineLevel="0" collapsed="false">
      <c r="A1" s="167" t="s">
        <v>2580</v>
      </c>
      <c r="B1" s="69"/>
      <c r="C1" s="69"/>
      <c r="D1" s="69"/>
      <c r="E1" s="69"/>
      <c r="F1" s="69"/>
      <c r="G1" s="69"/>
      <c r="H1" s="69"/>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c r="CX1" s="74"/>
      <c r="CY1" s="74"/>
      <c r="CZ1" s="74"/>
      <c r="DA1" s="74"/>
      <c r="DB1" s="74"/>
      <c r="DC1" s="74"/>
      <c r="DD1" s="74"/>
      <c r="DE1" s="74"/>
      <c r="DF1" s="74"/>
      <c r="DG1" s="74"/>
      <c r="DH1" s="74"/>
      <c r="DI1" s="74"/>
      <c r="DJ1" s="74"/>
      <c r="DK1" s="74"/>
      <c r="DL1" s="74"/>
      <c r="DM1" s="74"/>
      <c r="DN1" s="74"/>
      <c r="DO1" s="74"/>
      <c r="DP1" s="74"/>
      <c r="DQ1" s="74"/>
      <c r="DR1" s="74"/>
      <c r="DS1" s="74"/>
      <c r="DT1" s="74"/>
      <c r="DU1" s="74"/>
      <c r="DV1" s="74"/>
      <c r="DW1" s="74"/>
      <c r="DX1" s="74"/>
      <c r="DY1" s="74"/>
      <c r="DZ1" s="74"/>
      <c r="EA1" s="74"/>
      <c r="EB1" s="74"/>
      <c r="EC1" s="74"/>
      <c r="ED1" s="74"/>
      <c r="EE1" s="74"/>
      <c r="EF1" s="74"/>
      <c r="EG1" s="74"/>
      <c r="EH1" s="74"/>
      <c r="EI1" s="74"/>
      <c r="EJ1" s="74"/>
      <c r="EK1" s="74"/>
      <c r="EL1" s="74"/>
      <c r="EM1" s="74"/>
      <c r="EN1" s="74"/>
      <c r="EO1" s="74"/>
      <c r="EP1" s="74"/>
      <c r="EQ1" s="74"/>
      <c r="ER1" s="74"/>
      <c r="ES1" s="74"/>
      <c r="ET1" s="74"/>
      <c r="EU1" s="74"/>
      <c r="EV1" s="74"/>
      <c r="EW1" s="74"/>
      <c r="EX1" s="74"/>
      <c r="EY1" s="74"/>
      <c r="EZ1" s="74"/>
      <c r="FA1" s="74"/>
      <c r="FB1" s="74"/>
      <c r="FC1" s="74"/>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c r="IR1" s="74"/>
      <c r="IS1" s="74"/>
      <c r="IT1" s="74"/>
      <c r="IU1" s="74"/>
      <c r="IV1" s="74"/>
    </row>
    <row r="2" s="38" customFormat="true" ht="15" hidden="false" customHeight="false" outlineLevel="0" collapsed="false">
      <c r="A2" s="168" t="s">
        <v>2581</v>
      </c>
      <c r="B2" s="73" t="n">
        <f aca="false">COUNTA(A8:A21)</f>
        <v>0</v>
      </c>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c r="IR2" s="74"/>
      <c r="IS2" s="74"/>
      <c r="IT2" s="74"/>
      <c r="IU2" s="74"/>
      <c r="IV2" s="74"/>
    </row>
    <row r="3" s="38" customFormat="true" ht="15" hidden="false" customHeight="false" outlineLevel="0" collapsed="false">
      <c r="A3" s="169"/>
      <c r="B3" s="76"/>
      <c r="C3" s="76"/>
      <c r="D3" s="76"/>
      <c r="E3" s="76"/>
      <c r="F3" s="76"/>
      <c r="G3" s="76"/>
      <c r="H3" s="76"/>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c r="IR3" s="74"/>
      <c r="IS3" s="74"/>
      <c r="IT3" s="74"/>
      <c r="IU3" s="74"/>
      <c r="IV3" s="74"/>
    </row>
    <row r="4" s="1" customFormat="true" ht="15" hidden="false" customHeight="false" outlineLevel="0" collapsed="false">
      <c r="A4" s="170" t="s">
        <v>35</v>
      </c>
      <c r="B4" s="69"/>
      <c r="C4" s="69"/>
      <c r="D4" s="69"/>
      <c r="E4" s="69"/>
      <c r="F4" s="69"/>
      <c r="G4" s="69"/>
      <c r="H4" s="69"/>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c r="IR4" s="74"/>
      <c r="IS4" s="74"/>
      <c r="IT4" s="74"/>
      <c r="IU4" s="74"/>
      <c r="IV4" s="74"/>
    </row>
    <row r="5" s="1" customFormat="true" ht="15" hidden="false" customHeight="false" outlineLevel="0" collapsed="false">
      <c r="A5" s="171" t="s">
        <v>36</v>
      </c>
      <c r="B5" s="78"/>
      <c r="C5" s="82"/>
      <c r="D5" s="82"/>
      <c r="E5" s="82"/>
      <c r="F5" s="82"/>
      <c r="G5" s="82"/>
      <c r="H5" s="82"/>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c r="IR5" s="74"/>
      <c r="IS5" s="74"/>
      <c r="IT5" s="74"/>
      <c r="IU5" s="74"/>
      <c r="IV5" s="74"/>
    </row>
    <row r="6" s="54" customFormat="true" ht="15" hidden="false" customHeight="false" outlineLevel="0" collapsed="false">
      <c r="A6" s="172" t="s">
        <v>2582</v>
      </c>
      <c r="B6" s="173"/>
      <c r="C6" s="173"/>
      <c r="D6" s="173"/>
      <c r="E6" s="173"/>
      <c r="F6" s="173"/>
      <c r="G6" s="173"/>
      <c r="H6" s="173"/>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c r="IR6" s="74"/>
      <c r="IS6" s="74"/>
      <c r="IT6" s="74"/>
      <c r="IU6" s="74"/>
      <c r="IV6" s="74"/>
    </row>
    <row r="7" s="38" customFormat="true" ht="45" hidden="false" customHeight="false" outlineLevel="0" collapsed="false">
      <c r="A7" s="174" t="s">
        <v>1659</v>
      </c>
      <c r="B7" s="174" t="s">
        <v>56</v>
      </c>
      <c r="C7" s="174" t="s">
        <v>2583</v>
      </c>
      <c r="D7" s="174" t="s">
        <v>1661</v>
      </c>
      <c r="E7" s="175" t="s">
        <v>2584</v>
      </c>
      <c r="F7" s="175" t="s">
        <v>2585</v>
      </c>
      <c r="G7" s="175" t="s">
        <v>2586</v>
      </c>
      <c r="H7" s="176" t="s">
        <v>2587</v>
      </c>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c r="IR7" s="74"/>
      <c r="IS7" s="74"/>
      <c r="IT7" s="74"/>
      <c r="IU7" s="74"/>
      <c r="IV7" s="74"/>
    </row>
    <row r="8" s="38" customFormat="true" ht="15" hidden="false" customHeight="false" outlineLevel="0" collapsed="false">
      <c r="A8" s="177"/>
      <c r="B8" s="177"/>
      <c r="C8" s="177"/>
      <c r="D8" s="177"/>
      <c r="E8" s="177"/>
      <c r="F8" s="177"/>
      <c r="G8" s="177"/>
      <c r="H8" s="178"/>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c r="IR8" s="74"/>
      <c r="IS8" s="74"/>
      <c r="IT8" s="74"/>
      <c r="IU8" s="74"/>
      <c r="IV8" s="74"/>
    </row>
    <row r="9" s="38" customFormat="true" ht="15" hidden="false" customHeight="false" outlineLevel="0" collapsed="false">
      <c r="A9" s="177"/>
      <c r="B9" s="177"/>
      <c r="C9" s="177"/>
      <c r="D9" s="177"/>
      <c r="E9" s="177"/>
      <c r="F9" s="177"/>
      <c r="G9" s="177"/>
      <c r="H9" s="178"/>
      <c r="I9" s="74"/>
      <c r="J9" s="74"/>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c r="IR9" s="74"/>
      <c r="IS9" s="74"/>
      <c r="IT9" s="74"/>
      <c r="IU9" s="74"/>
      <c r="IV9" s="74"/>
    </row>
    <row r="10" s="38" customFormat="true" ht="15" hidden="false" customHeight="false" outlineLevel="0" collapsed="false">
      <c r="A10" s="177"/>
      <c r="B10" s="177"/>
      <c r="C10" s="177"/>
      <c r="D10" s="177"/>
      <c r="E10" s="177"/>
      <c r="F10" s="177"/>
      <c r="G10" s="177"/>
      <c r="H10" s="178"/>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c r="IR10" s="74"/>
      <c r="IS10" s="74"/>
      <c r="IT10" s="74"/>
      <c r="IU10" s="74"/>
      <c r="IV10" s="74"/>
    </row>
    <row r="11" s="38" customFormat="true" ht="15" hidden="false" customHeight="false" outlineLevel="0" collapsed="false">
      <c r="A11" s="177"/>
      <c r="B11" s="177"/>
      <c r="C11" s="177"/>
      <c r="D11" s="177"/>
      <c r="E11" s="177"/>
      <c r="F11" s="177"/>
      <c r="G11" s="177"/>
      <c r="H11" s="178"/>
      <c r="I11" s="74"/>
      <c r="J11" s="74"/>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c r="IR11" s="74"/>
      <c r="IS11" s="74"/>
      <c r="IT11" s="74"/>
      <c r="IU11" s="74"/>
      <c r="IV11" s="74"/>
    </row>
    <row r="12" s="38" customFormat="true" ht="15" hidden="false" customHeight="false" outlineLevel="0" collapsed="false">
      <c r="A12" s="177"/>
      <c r="B12" s="177"/>
      <c r="C12" s="177"/>
      <c r="D12" s="177"/>
      <c r="E12" s="177"/>
      <c r="F12" s="177"/>
      <c r="G12" s="177"/>
      <c r="H12" s="178"/>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c r="IR12" s="74"/>
      <c r="IS12" s="74"/>
      <c r="IT12" s="74"/>
      <c r="IU12" s="74"/>
      <c r="IV12" s="74"/>
    </row>
    <row r="13" s="38" customFormat="true" ht="15" hidden="false" customHeight="false" outlineLevel="0" collapsed="false">
      <c r="A13" s="177"/>
      <c r="B13" s="177"/>
      <c r="C13" s="177"/>
      <c r="D13" s="177"/>
      <c r="E13" s="177"/>
      <c r="F13" s="177"/>
      <c r="G13" s="177"/>
      <c r="H13" s="178"/>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c r="IR13" s="74"/>
      <c r="IS13" s="74"/>
      <c r="IT13" s="74"/>
      <c r="IU13" s="74"/>
      <c r="IV13" s="74"/>
    </row>
    <row r="14" s="38" customFormat="true" ht="15" hidden="false" customHeight="false" outlineLevel="0" collapsed="false">
      <c r="A14" s="177"/>
      <c r="B14" s="177"/>
      <c r="C14" s="177"/>
      <c r="D14" s="177"/>
      <c r="E14" s="177"/>
      <c r="F14" s="177"/>
      <c r="G14" s="177"/>
      <c r="H14" s="178"/>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c r="IR14" s="74"/>
      <c r="IS14" s="74"/>
      <c r="IT14" s="74"/>
      <c r="IU14" s="74"/>
      <c r="IV14" s="74"/>
    </row>
    <row r="15" s="38" customFormat="true" ht="15" hidden="false" customHeight="false" outlineLevel="0" collapsed="false">
      <c r="A15" s="177"/>
      <c r="B15" s="177"/>
      <c r="C15" s="177"/>
      <c r="D15" s="177"/>
      <c r="E15" s="177"/>
      <c r="F15" s="177"/>
      <c r="G15" s="177"/>
      <c r="H15" s="178"/>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c r="IR15" s="74"/>
      <c r="IS15" s="74"/>
      <c r="IT15" s="74"/>
      <c r="IU15" s="74"/>
      <c r="IV15" s="74"/>
    </row>
    <row r="16" s="38" customFormat="true" ht="15" hidden="false" customHeight="false" outlineLevel="0" collapsed="false">
      <c r="A16" s="177"/>
      <c r="B16" s="177"/>
      <c r="C16" s="177"/>
      <c r="D16" s="177"/>
      <c r="E16" s="177"/>
      <c r="F16" s="177"/>
      <c r="G16" s="177"/>
      <c r="H16" s="178"/>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c r="IR16" s="74"/>
      <c r="IS16" s="74"/>
      <c r="IT16" s="74"/>
      <c r="IU16" s="74"/>
      <c r="IV16" s="74"/>
    </row>
    <row r="17" s="38" customFormat="true" ht="15" hidden="false" customHeight="false" outlineLevel="0" collapsed="false">
      <c r="A17" s="177"/>
      <c r="B17" s="177"/>
      <c r="C17" s="177"/>
      <c r="D17" s="177"/>
      <c r="E17" s="177"/>
      <c r="F17" s="177"/>
      <c r="G17" s="177"/>
      <c r="H17" s="178"/>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c r="IR17" s="74"/>
      <c r="IS17" s="74"/>
      <c r="IT17" s="74"/>
      <c r="IU17" s="74"/>
      <c r="IV17" s="74"/>
    </row>
    <row r="18" s="38" customFormat="true" ht="15" hidden="false" customHeight="false" outlineLevel="0" collapsed="false">
      <c r="A18" s="177"/>
      <c r="B18" s="177"/>
      <c r="C18" s="177"/>
      <c r="D18" s="177"/>
      <c r="E18" s="177"/>
      <c r="F18" s="177"/>
      <c r="G18" s="177"/>
      <c r="H18" s="178"/>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c r="IR18" s="74"/>
      <c r="IS18" s="74"/>
      <c r="IT18" s="74"/>
      <c r="IU18" s="74"/>
      <c r="IV18" s="74"/>
    </row>
    <row r="19" s="38" customFormat="true" ht="15" hidden="false" customHeight="false" outlineLevel="0" collapsed="false">
      <c r="A19" s="177"/>
      <c r="B19" s="177"/>
      <c r="C19" s="177"/>
      <c r="D19" s="177"/>
      <c r="E19" s="177"/>
      <c r="F19" s="177"/>
      <c r="G19" s="177"/>
      <c r="H19" s="178"/>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c r="IR19" s="74"/>
      <c r="IS19" s="74"/>
      <c r="IT19" s="74"/>
      <c r="IU19" s="74"/>
      <c r="IV19" s="74"/>
    </row>
    <row r="20" s="38" customFormat="true" ht="15" hidden="false" customHeight="false" outlineLevel="0" collapsed="false">
      <c r="A20" s="177"/>
      <c r="B20" s="177"/>
      <c r="C20" s="177"/>
      <c r="D20" s="177"/>
      <c r="E20" s="177"/>
      <c r="F20" s="177"/>
      <c r="G20" s="177"/>
      <c r="H20" s="178"/>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c r="IR20" s="74"/>
      <c r="IS20" s="74"/>
      <c r="IT20" s="74"/>
      <c r="IU20" s="74"/>
      <c r="IV20" s="74"/>
    </row>
    <row r="21" s="38" customFormat="true" ht="15" hidden="false" customHeight="false" outlineLevel="0" collapsed="false">
      <c r="A21" s="177"/>
      <c r="B21" s="177"/>
      <c r="C21" s="177"/>
      <c r="D21" s="177"/>
      <c r="E21" s="177"/>
      <c r="F21" s="177"/>
      <c r="G21" s="177"/>
      <c r="H21" s="178"/>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c r="IR21" s="74"/>
      <c r="IS21" s="74"/>
      <c r="IT21" s="74"/>
      <c r="IU21" s="74"/>
      <c r="IV21" s="74"/>
    </row>
    <row r="22" customFormat="false" ht="15" hidden="false" customHeight="false" outlineLevel="0" collapsed="false">
      <c r="H22" s="179" t="n">
        <f aca="false">SUM(H8:H21)</f>
        <v>0</v>
      </c>
    </row>
    <row r="23" customFormat="false" ht="15" hidden="false" customHeight="false" outlineLevel="0" collapsed="false">
      <c r="A23" s="180" t="s">
        <v>2588</v>
      </c>
      <c r="B23" s="180"/>
      <c r="C23" s="180"/>
      <c r="D23" s="180"/>
      <c r="E23" s="180"/>
      <c r="F23" s="180"/>
      <c r="G23" s="180"/>
      <c r="H23" s="179"/>
    </row>
    <row r="24" customFormat="false" ht="45" hidden="false" customHeight="false" outlineLevel="0" collapsed="false">
      <c r="A24" s="181" t="s">
        <v>1659</v>
      </c>
      <c r="B24" s="182" t="s">
        <v>56</v>
      </c>
      <c r="C24" s="182" t="s">
        <v>2583</v>
      </c>
      <c r="D24" s="182" t="s">
        <v>1661</v>
      </c>
      <c r="E24" s="182" t="s">
        <v>2589</v>
      </c>
      <c r="F24" s="182" t="s">
        <v>2590</v>
      </c>
      <c r="G24" s="182" t="s">
        <v>2591</v>
      </c>
      <c r="I24" s="0"/>
      <c r="J24" s="0"/>
      <c r="K24" s="0"/>
      <c r="L24" s="0"/>
    </row>
    <row r="25" customFormat="false" ht="15" hidden="false" customHeight="false" outlineLevel="0" collapsed="false">
      <c r="A25" s="183"/>
      <c r="B25" s="183"/>
      <c r="C25" s="183"/>
      <c r="D25" s="183"/>
      <c r="E25" s="183"/>
      <c r="F25" s="184"/>
      <c r="G25" s="183"/>
    </row>
    <row r="26" customFormat="false" ht="15" hidden="false" customHeight="false" outlineLevel="0" collapsed="false">
      <c r="A26" s="183"/>
      <c r="B26" s="183"/>
      <c r="C26" s="183"/>
      <c r="D26" s="183"/>
      <c r="E26" s="183"/>
      <c r="F26" s="184"/>
      <c r="G26" s="183"/>
    </row>
    <row r="27" customFormat="false" ht="15" hidden="false" customHeight="false" outlineLevel="0" collapsed="false">
      <c r="A27" s="183"/>
      <c r="B27" s="183"/>
      <c r="C27" s="183"/>
      <c r="D27" s="183"/>
      <c r="E27" s="183"/>
      <c r="F27" s="184"/>
      <c r="G27" s="183"/>
    </row>
    <row r="28" customFormat="false" ht="15" hidden="false" customHeight="false" outlineLevel="0" collapsed="false">
      <c r="A28" s="183"/>
      <c r="B28" s="183"/>
      <c r="C28" s="183"/>
      <c r="D28" s="183"/>
      <c r="E28" s="183"/>
      <c r="F28" s="184"/>
      <c r="G28" s="183"/>
    </row>
    <row r="29" customFormat="false" ht="15" hidden="false" customHeight="false" outlineLevel="0" collapsed="false">
      <c r="A29" s="183"/>
      <c r="B29" s="183"/>
      <c r="C29" s="183"/>
      <c r="D29" s="183"/>
      <c r="E29" s="183"/>
      <c r="F29" s="184"/>
      <c r="G29" s="183"/>
    </row>
    <row r="31" customFormat="false" ht="15" hidden="false" customHeight="false" outlineLevel="0" collapsed="false">
      <c r="A31" s="180" t="s">
        <v>2592</v>
      </c>
      <c r="B31" s="180"/>
      <c r="C31" s="180"/>
      <c r="D31" s="180"/>
      <c r="E31" s="180"/>
      <c r="F31" s="180"/>
    </row>
    <row r="32" customFormat="false" ht="45" hidden="false" customHeight="false" outlineLevel="0" collapsed="false">
      <c r="A32" s="185" t="s">
        <v>1659</v>
      </c>
      <c r="B32" s="186" t="s">
        <v>56</v>
      </c>
      <c r="C32" s="186" t="s">
        <v>2583</v>
      </c>
      <c r="D32" s="186" t="s">
        <v>1661</v>
      </c>
      <c r="E32" s="186" t="s">
        <v>2593</v>
      </c>
      <c r="F32" s="187" t="s">
        <v>2594</v>
      </c>
    </row>
    <row r="33" customFormat="false" ht="15" hidden="false" customHeight="false" outlineLevel="0" collapsed="false">
      <c r="A33" s="183"/>
      <c r="B33" s="183"/>
      <c r="C33" s="183"/>
      <c r="D33" s="183"/>
      <c r="E33" s="183"/>
      <c r="F33" s="183"/>
    </row>
    <row r="34" customFormat="false" ht="15" hidden="false" customHeight="false" outlineLevel="0" collapsed="false">
      <c r="A34" s="183"/>
      <c r="B34" s="183"/>
      <c r="C34" s="183"/>
      <c r="D34" s="183"/>
      <c r="E34" s="183"/>
      <c r="F34" s="183"/>
    </row>
    <row r="35" customFormat="false" ht="15" hidden="false" customHeight="false" outlineLevel="0" collapsed="false">
      <c r="A35" s="183"/>
      <c r="B35" s="183"/>
      <c r="C35" s="183"/>
      <c r="D35" s="183"/>
      <c r="E35" s="183"/>
      <c r="F35" s="183"/>
    </row>
    <row r="37" customFormat="false" ht="15" hidden="false" customHeight="false" outlineLevel="0" collapsed="false">
      <c r="A37" s="180" t="s">
        <v>2595</v>
      </c>
      <c r="B37" s="180"/>
      <c r="C37" s="180"/>
      <c r="D37" s="180"/>
      <c r="E37" s="180"/>
      <c r="F37" s="180"/>
    </row>
    <row r="38" customFormat="false" ht="45" hidden="false" customHeight="false" outlineLevel="0" collapsed="false">
      <c r="A38" s="181" t="s">
        <v>1659</v>
      </c>
      <c r="B38" s="182" t="s">
        <v>56</v>
      </c>
      <c r="C38" s="182" t="s">
        <v>2583</v>
      </c>
      <c r="D38" s="182" t="s">
        <v>1661</v>
      </c>
      <c r="E38" s="182" t="s">
        <v>2596</v>
      </c>
      <c r="F38" s="182" t="s">
        <v>2597</v>
      </c>
    </row>
    <row r="39" customFormat="false" ht="15" hidden="false" customHeight="false" outlineLevel="0" collapsed="false">
      <c r="A39" s="183"/>
      <c r="B39" s="183"/>
      <c r="C39" s="183"/>
      <c r="D39" s="183"/>
      <c r="E39" s="183"/>
      <c r="F39" s="188"/>
    </row>
    <row r="40" customFormat="false" ht="15" hidden="false" customHeight="false" outlineLevel="0" collapsed="false">
      <c r="A40" s="183"/>
      <c r="B40" s="183"/>
      <c r="C40" s="183"/>
      <c r="D40" s="183"/>
      <c r="E40" s="183"/>
      <c r="F40" s="188"/>
    </row>
    <row r="41" customFormat="false" ht="15" hidden="false" customHeight="false" outlineLevel="0" collapsed="false">
      <c r="A41" s="183"/>
      <c r="B41" s="183"/>
      <c r="C41" s="183"/>
      <c r="D41" s="183"/>
      <c r="E41" s="183"/>
      <c r="F41" s="188"/>
    </row>
    <row r="42" customFormat="false" ht="15" hidden="false" customHeight="false" outlineLevel="0" collapsed="false">
      <c r="A42" s="183"/>
      <c r="B42" s="183"/>
      <c r="C42" s="183"/>
      <c r="D42" s="183"/>
      <c r="E42" s="183"/>
      <c r="F42" s="188"/>
    </row>
    <row r="43" customFormat="false" ht="15" hidden="false" customHeight="false" outlineLevel="0" collapsed="false">
      <c r="A43" s="183"/>
      <c r="B43" s="183"/>
      <c r="C43" s="183"/>
      <c r="D43" s="183"/>
      <c r="E43" s="183"/>
      <c r="F43" s="188"/>
    </row>
    <row r="44" customFormat="false" ht="15" hidden="false" customHeight="false" outlineLevel="0" collapsed="false">
      <c r="F44" s="179" t="n">
        <f aca="false">SUM(F39:F43)</f>
        <v>0</v>
      </c>
    </row>
    <row r="203" customFormat="false" ht="15" hidden="true" customHeight="false" outlineLevel="0" collapsed="false">
      <c r="B203" s="0" t="s">
        <v>2598</v>
      </c>
    </row>
    <row r="204" customFormat="false" ht="15" hidden="true" customHeight="false" outlineLevel="0" collapsed="false">
      <c r="B204" s="0" t="s">
        <v>2599</v>
      </c>
    </row>
    <row r="205" customFormat="false" ht="15" hidden="true" customHeight="false" outlineLevel="0" collapsed="false">
      <c r="B205" s="0" t="s">
        <v>2600</v>
      </c>
    </row>
    <row r="206" customFormat="false" ht="15" hidden="true" customHeight="false" outlineLevel="0" collapsed="false">
      <c r="B206" s="0" t="s">
        <v>2601</v>
      </c>
    </row>
    <row r="207" customFormat="false" ht="15" hidden="true" customHeight="false" outlineLevel="0" collapsed="false">
      <c r="B207" s="0" t="s">
        <v>2602</v>
      </c>
    </row>
    <row r="208" customFormat="false" ht="15" hidden="true" customHeight="false" outlineLevel="0" collapsed="false">
      <c r="B208" s="0" t="s">
        <v>2603</v>
      </c>
    </row>
    <row r="209" customFormat="false" ht="15" hidden="true" customHeight="false" outlineLevel="0" collapsed="false">
      <c r="B209" s="0" t="s">
        <v>2604</v>
      </c>
    </row>
    <row r="210" customFormat="false" ht="15" hidden="true" customHeight="false" outlineLevel="0" collapsed="false">
      <c r="B210" s="0" t="s">
        <v>2605</v>
      </c>
    </row>
    <row r="211" customFormat="false" ht="15" hidden="true" customHeight="false" outlineLevel="0" collapsed="false">
      <c r="B211" s="0" t="s">
        <v>2606</v>
      </c>
    </row>
    <row r="212" customFormat="false" ht="15" hidden="true" customHeight="false" outlineLevel="0" collapsed="false">
      <c r="B212" s="0" t="s">
        <v>2607</v>
      </c>
    </row>
    <row r="213" customFormat="false" ht="15" hidden="true" customHeight="false" outlineLevel="0" collapsed="false">
      <c r="B213" s="0" t="s">
        <v>2608</v>
      </c>
    </row>
    <row r="214" customFormat="false" ht="15" hidden="true" customHeight="false" outlineLevel="0" collapsed="false">
      <c r="B214" s="0" t="s">
        <v>2609</v>
      </c>
    </row>
    <row r="215" customFormat="false" ht="15" hidden="true" customHeight="false" outlineLevel="0" collapsed="false">
      <c r="B215" s="0" t="s">
        <v>2610</v>
      </c>
    </row>
    <row r="216" customFormat="false" ht="15" hidden="true" customHeight="false" outlineLevel="0" collapsed="false">
      <c r="B216" s="0" t="s">
        <v>2611</v>
      </c>
    </row>
    <row r="217" customFormat="false" ht="15" hidden="true" customHeight="false" outlineLevel="0" collapsed="false">
      <c r="B217" s="0" t="s">
        <v>2612</v>
      </c>
    </row>
    <row r="218" customFormat="false" ht="15" hidden="true" customHeight="false" outlineLevel="0" collapsed="false">
      <c r="B218" s="0" t="s">
        <v>2613</v>
      </c>
    </row>
    <row r="219" customFormat="false" ht="15" hidden="true" customHeight="false" outlineLevel="0" collapsed="false">
      <c r="B219" s="0" t="s">
        <v>2614</v>
      </c>
    </row>
    <row r="220" customFormat="false" ht="15" hidden="true" customHeight="false" outlineLevel="0" collapsed="false">
      <c r="B220" s="0" t="s">
        <v>2615</v>
      </c>
    </row>
    <row r="221" customFormat="false" ht="15" hidden="true" customHeight="false" outlineLevel="0" collapsed="false">
      <c r="B221" s="0" t="s">
        <v>2616</v>
      </c>
    </row>
    <row r="222" customFormat="false" ht="15" hidden="true" customHeight="false" outlineLevel="0" collapsed="false">
      <c r="B222" s="0" t="s">
        <v>2617</v>
      </c>
    </row>
    <row r="223" customFormat="false" ht="15" hidden="true" customHeight="false" outlineLevel="0" collapsed="false">
      <c r="B223" s="0" t="s">
        <v>2618</v>
      </c>
    </row>
    <row r="224" customFormat="false" ht="15" hidden="true" customHeight="false" outlineLevel="0" collapsed="false">
      <c r="B224" s="0" t="s">
        <v>2619</v>
      </c>
    </row>
    <row r="225" customFormat="false" ht="15" hidden="true" customHeight="false" outlineLevel="0" collapsed="false">
      <c r="B225" s="0" t="s">
        <v>2620</v>
      </c>
    </row>
    <row r="226" customFormat="false" ht="15" hidden="true" customHeight="false" outlineLevel="0" collapsed="false">
      <c r="B226" s="0" t="s">
        <v>2621</v>
      </c>
    </row>
    <row r="227" customFormat="false" ht="15" hidden="true" customHeight="false" outlineLevel="0" collapsed="false">
      <c r="B227" s="0" t="s">
        <v>2622</v>
      </c>
    </row>
    <row r="228" customFormat="false" ht="15" hidden="true" customHeight="false" outlineLevel="0" collapsed="false">
      <c r="B228" s="0" t="s">
        <v>2623</v>
      </c>
    </row>
    <row r="229" customFormat="false" ht="15" hidden="true" customHeight="false" outlineLevel="0" collapsed="false">
      <c r="B229" s="0" t="s">
        <v>2624</v>
      </c>
    </row>
    <row r="230" customFormat="false" ht="15" hidden="true" customHeight="false" outlineLevel="0" collapsed="false">
      <c r="B230" s="0" t="s">
        <v>2625</v>
      </c>
    </row>
    <row r="231" customFormat="false" ht="15" hidden="true" customHeight="false" outlineLevel="0" collapsed="false">
      <c r="B231" s="0" t="s">
        <v>2626</v>
      </c>
    </row>
    <row r="232" customFormat="false" ht="15" hidden="true" customHeight="false" outlineLevel="0" collapsed="false">
      <c r="B232" s="0" t="s">
        <v>2627</v>
      </c>
    </row>
    <row r="233" customFormat="false" ht="15" hidden="true" customHeight="false" outlineLevel="0" collapsed="false">
      <c r="B233" s="0" t="s">
        <v>2628</v>
      </c>
    </row>
    <row r="234" customFormat="false" ht="15" hidden="true" customHeight="false" outlineLevel="0" collapsed="false">
      <c r="B234" s="0" t="s">
        <v>2629</v>
      </c>
    </row>
    <row r="235" customFormat="false" ht="15" hidden="true" customHeight="false" outlineLevel="0" collapsed="false">
      <c r="B235" s="0" t="s">
        <v>2630</v>
      </c>
    </row>
    <row r="236" customFormat="false" ht="15" hidden="true" customHeight="false" outlineLevel="0" collapsed="false">
      <c r="B236" s="0" t="s">
        <v>2631</v>
      </c>
    </row>
    <row r="237" customFormat="false" ht="15" hidden="true" customHeight="false" outlineLevel="0" collapsed="false">
      <c r="B237" s="0" t="s">
        <v>2632</v>
      </c>
    </row>
    <row r="238" customFormat="false" ht="15" hidden="true" customHeight="false" outlineLevel="0" collapsed="false">
      <c r="B238" s="0" t="s">
        <v>2633</v>
      </c>
    </row>
    <row r="239" customFormat="false" ht="15" hidden="true" customHeight="false" outlineLevel="0" collapsed="false">
      <c r="B239" s="0" t="s">
        <v>2634</v>
      </c>
    </row>
    <row r="240" customFormat="false" ht="15" hidden="true" customHeight="false" outlineLevel="0" collapsed="false">
      <c r="B240" s="0" t="s">
        <v>2635</v>
      </c>
    </row>
    <row r="241" customFormat="false" ht="15" hidden="true" customHeight="false" outlineLevel="0" collapsed="false">
      <c r="B241" s="0" t="s">
        <v>2636</v>
      </c>
    </row>
    <row r="242" customFormat="false" ht="15" hidden="true" customHeight="false" outlineLevel="0" collapsed="false">
      <c r="B242" s="0" t="s">
        <v>2637</v>
      </c>
    </row>
    <row r="243" customFormat="false" ht="15" hidden="true" customHeight="false" outlineLevel="0" collapsed="false">
      <c r="B243" s="0" t="s">
        <v>2638</v>
      </c>
    </row>
    <row r="244" customFormat="false" ht="15" hidden="true" customHeight="false" outlineLevel="0" collapsed="false">
      <c r="B244" s="0" t="s">
        <v>2639</v>
      </c>
    </row>
    <row r="245" customFormat="false" ht="15" hidden="true" customHeight="false" outlineLevel="0" collapsed="false">
      <c r="B245" s="0" t="s">
        <v>2640</v>
      </c>
    </row>
    <row r="246" customFormat="false" ht="15" hidden="true" customHeight="false" outlineLevel="0" collapsed="false">
      <c r="B246" s="0" t="s">
        <v>2641</v>
      </c>
    </row>
    <row r="247" customFormat="false" ht="15" hidden="true" customHeight="false" outlineLevel="0" collapsed="false">
      <c r="B247" s="0" t="s">
        <v>2642</v>
      </c>
    </row>
    <row r="248" customFormat="false" ht="15" hidden="true" customHeight="false" outlineLevel="0" collapsed="false">
      <c r="B248" s="0" t="s">
        <v>2643</v>
      </c>
    </row>
    <row r="249" customFormat="false" ht="15" hidden="true" customHeight="false" outlineLevel="0" collapsed="false">
      <c r="B249" s="0" t="s">
        <v>2644</v>
      </c>
    </row>
    <row r="250" customFormat="false" ht="15" hidden="true" customHeight="false" outlineLevel="0" collapsed="false">
      <c r="B250" s="0" t="s">
        <v>2645</v>
      </c>
    </row>
    <row r="251" customFormat="false" ht="15" hidden="true" customHeight="false" outlineLevel="0" collapsed="false">
      <c r="B251" s="0" t="s">
        <v>2646</v>
      </c>
    </row>
    <row r="252" customFormat="false" ht="15" hidden="true" customHeight="false" outlineLevel="0" collapsed="false">
      <c r="B252" s="0" t="s">
        <v>2647</v>
      </c>
    </row>
    <row r="253" customFormat="false" ht="15" hidden="true" customHeight="false" outlineLevel="0" collapsed="false">
      <c r="B253" s="0" t="s">
        <v>2648</v>
      </c>
    </row>
    <row r="254" customFormat="false" ht="15" hidden="true" customHeight="false" outlineLevel="0" collapsed="false">
      <c r="B254" s="0" t="s">
        <v>2649</v>
      </c>
    </row>
    <row r="255" customFormat="false" ht="15" hidden="true" customHeight="false" outlineLevel="0" collapsed="false">
      <c r="B255" s="0" t="s">
        <v>2650</v>
      </c>
    </row>
    <row r="256" customFormat="false" ht="15" hidden="true" customHeight="false" outlineLevel="0" collapsed="false">
      <c r="B256" s="0" t="s">
        <v>2651</v>
      </c>
    </row>
    <row r="257" customFormat="false" ht="15" hidden="true" customHeight="false" outlineLevel="0" collapsed="false">
      <c r="B257" s="0" t="s">
        <v>2652</v>
      </c>
    </row>
    <row r="258" customFormat="false" ht="15" hidden="true" customHeight="false" outlineLevel="0" collapsed="false">
      <c r="B258" s="0" t="s">
        <v>2653</v>
      </c>
    </row>
    <row r="259" customFormat="false" ht="15" hidden="true" customHeight="false" outlineLevel="0" collapsed="false">
      <c r="B259" s="0" t="s">
        <v>2654</v>
      </c>
    </row>
    <row r="260" customFormat="false" ht="15" hidden="true" customHeight="false" outlineLevel="0" collapsed="false">
      <c r="B260" s="0" t="s">
        <v>2655</v>
      </c>
    </row>
    <row r="261" customFormat="false" ht="15" hidden="true" customHeight="false" outlineLevel="0" collapsed="false"/>
    <row r="262" customFormat="false" ht="15" hidden="true" customHeight="false" outlineLevel="0" collapsed="false">
      <c r="A262" s="0" t="s">
        <v>2656</v>
      </c>
      <c r="B262" s="0" t="s">
        <v>306</v>
      </c>
      <c r="C262" s="0" t="s">
        <v>307</v>
      </c>
      <c r="D262" s="0" t="s">
        <v>308</v>
      </c>
    </row>
    <row r="263" customFormat="false" ht="15" hidden="true" customHeight="false" outlineLevel="0" collapsed="false">
      <c r="B263" s="0" t="s">
        <v>311</v>
      </c>
      <c r="C263" s="0" t="s">
        <v>312</v>
      </c>
      <c r="D263" s="0" t="s">
        <v>313</v>
      </c>
    </row>
    <row r="264" customFormat="false" ht="15" hidden="true" customHeight="false" outlineLevel="0" collapsed="false">
      <c r="B264" s="0" t="s">
        <v>316</v>
      </c>
      <c r="C264" s="0" t="s">
        <v>317</v>
      </c>
      <c r="D264" s="0" t="s">
        <v>318</v>
      </c>
    </row>
    <row r="265" customFormat="false" ht="15" hidden="true" customHeight="false" outlineLevel="0" collapsed="false">
      <c r="B265" s="0" t="s">
        <v>321</v>
      </c>
      <c r="C265" s="0" t="s">
        <v>322</v>
      </c>
      <c r="D265" s="0" t="s">
        <v>323</v>
      </c>
    </row>
    <row r="266" customFormat="false" ht="15" hidden="true" customHeight="false" outlineLevel="0" collapsed="false">
      <c r="B266" s="0" t="s">
        <v>326</v>
      </c>
      <c r="C266" s="0" t="s">
        <v>327</v>
      </c>
      <c r="D266" s="0" t="s">
        <v>328</v>
      </c>
    </row>
    <row r="267" customFormat="false" ht="15" hidden="true" customHeight="false" outlineLevel="0" collapsed="false">
      <c r="B267" s="0" t="s">
        <v>331</v>
      </c>
      <c r="C267" s="0" t="s">
        <v>332</v>
      </c>
      <c r="D267" s="0" t="s">
        <v>333</v>
      </c>
    </row>
    <row r="268" customFormat="false" ht="15" hidden="true" customHeight="false" outlineLevel="0" collapsed="false">
      <c r="B268" s="0" t="s">
        <v>336</v>
      </c>
      <c r="C268" s="0" t="s">
        <v>337</v>
      </c>
      <c r="D268" s="0" t="s">
        <v>338</v>
      </c>
    </row>
    <row r="269" customFormat="false" ht="15" hidden="true" customHeight="false" outlineLevel="0" collapsed="false">
      <c r="B269" s="0" t="s">
        <v>341</v>
      </c>
      <c r="C269" s="0" t="s">
        <v>342</v>
      </c>
      <c r="D269" s="0" t="s">
        <v>343</v>
      </c>
    </row>
    <row r="270" customFormat="false" ht="15" hidden="true" customHeight="false" outlineLevel="0" collapsed="false">
      <c r="B270" s="0" t="s">
        <v>346</v>
      </c>
      <c r="C270" s="0" t="s">
        <v>347</v>
      </c>
      <c r="D270" s="0" t="s">
        <v>348</v>
      </c>
    </row>
    <row r="271" customFormat="false" ht="15" hidden="true" customHeight="false" outlineLevel="0" collapsed="false">
      <c r="B271" s="0" t="s">
        <v>351</v>
      </c>
      <c r="C271" s="0" t="s">
        <v>352</v>
      </c>
      <c r="D271" s="0" t="s">
        <v>353</v>
      </c>
    </row>
    <row r="272" customFormat="false" ht="15" hidden="true" customHeight="false" outlineLevel="0" collapsed="false">
      <c r="B272" s="0" t="s">
        <v>356</v>
      </c>
      <c r="C272" s="0" t="s">
        <v>357</v>
      </c>
      <c r="D272" s="0" t="s">
        <v>358</v>
      </c>
    </row>
    <row r="273" customFormat="false" ht="15" hidden="true" customHeight="false" outlineLevel="0" collapsed="false">
      <c r="B273" s="0" t="s">
        <v>361</v>
      </c>
      <c r="C273" s="0" t="s">
        <v>362</v>
      </c>
      <c r="D273" s="0" t="s">
        <v>363</v>
      </c>
    </row>
    <row r="274" customFormat="false" ht="15" hidden="true" customHeight="false" outlineLevel="0" collapsed="false">
      <c r="B274" s="0" t="s">
        <v>366</v>
      </c>
      <c r="C274" s="0" t="s">
        <v>367</v>
      </c>
      <c r="D274" s="0" t="s">
        <v>368</v>
      </c>
    </row>
    <row r="275" customFormat="false" ht="15" hidden="true" customHeight="false" outlineLevel="0" collapsed="false">
      <c r="B275" s="0" t="s">
        <v>371</v>
      </c>
      <c r="C275" s="0" t="s">
        <v>372</v>
      </c>
      <c r="D275" s="0" t="s">
        <v>373</v>
      </c>
    </row>
    <row r="276" customFormat="false" ht="15" hidden="true" customHeight="false" outlineLevel="0" collapsed="false">
      <c r="B276" s="0" t="s">
        <v>376</v>
      </c>
      <c r="C276" s="0" t="s">
        <v>377</v>
      </c>
      <c r="D276" s="0" t="s">
        <v>378</v>
      </c>
    </row>
    <row r="277" customFormat="false" ht="15" hidden="true" customHeight="false" outlineLevel="0" collapsed="false">
      <c r="B277" s="0" t="s">
        <v>381</v>
      </c>
      <c r="C277" s="0" t="s">
        <v>382</v>
      </c>
      <c r="D277" s="0" t="s">
        <v>383</v>
      </c>
    </row>
    <row r="278" customFormat="false" ht="15" hidden="true" customHeight="false" outlineLevel="0" collapsed="false">
      <c r="B278" s="0" t="s">
        <v>386</v>
      </c>
      <c r="C278" s="0" t="s">
        <v>387</v>
      </c>
      <c r="D278" s="0" t="s">
        <v>388</v>
      </c>
    </row>
    <row r="279" customFormat="false" ht="15" hidden="true" customHeight="false" outlineLevel="0" collapsed="false">
      <c r="B279" s="0" t="s">
        <v>391</v>
      </c>
      <c r="C279" s="0" t="s">
        <v>392</v>
      </c>
      <c r="D279" s="0" t="s">
        <v>393</v>
      </c>
    </row>
    <row r="280" customFormat="false" ht="15" hidden="true" customHeight="false" outlineLevel="0" collapsed="false">
      <c r="B280" s="0" t="s">
        <v>396</v>
      </c>
      <c r="C280" s="0" t="s">
        <v>397</v>
      </c>
      <c r="D280" s="0" t="s">
        <v>398</v>
      </c>
    </row>
    <row r="281" customFormat="false" ht="15" hidden="true" customHeight="false" outlineLevel="0" collapsed="false">
      <c r="B281" s="0" t="s">
        <v>401</v>
      </c>
      <c r="C281" s="0" t="s">
        <v>402</v>
      </c>
      <c r="D281" s="0" t="s">
        <v>403</v>
      </c>
    </row>
    <row r="282" customFormat="false" ht="15" hidden="true" customHeight="false" outlineLevel="0" collapsed="false">
      <c r="B282" s="0" t="s">
        <v>406</v>
      </c>
      <c r="C282" s="0" t="s">
        <v>407</v>
      </c>
      <c r="D282" s="0" t="s">
        <v>408</v>
      </c>
    </row>
    <row r="283" customFormat="false" ht="15" hidden="true" customHeight="false" outlineLevel="0" collapsed="false">
      <c r="B283" s="0" t="s">
        <v>411</v>
      </c>
      <c r="C283" s="0" t="s">
        <v>412</v>
      </c>
      <c r="D283" s="0" t="s">
        <v>413</v>
      </c>
    </row>
    <row r="284" customFormat="false" ht="15" hidden="true" customHeight="false" outlineLevel="0" collapsed="false">
      <c r="B284" s="0" t="s">
        <v>416</v>
      </c>
      <c r="C284" s="0" t="s">
        <v>417</v>
      </c>
      <c r="D284" s="0" t="s">
        <v>418</v>
      </c>
    </row>
    <row r="285" customFormat="false" ht="15" hidden="true" customHeight="false" outlineLevel="0" collapsed="false">
      <c r="B285" s="0" t="s">
        <v>421</v>
      </c>
      <c r="C285" s="0" t="s">
        <v>422</v>
      </c>
      <c r="D285" s="0" t="s">
        <v>423</v>
      </c>
    </row>
    <row r="286" customFormat="false" ht="15" hidden="true" customHeight="false" outlineLevel="0" collapsed="false">
      <c r="B286" s="0" t="s">
        <v>426</v>
      </c>
      <c r="C286" s="0" t="s">
        <v>427</v>
      </c>
      <c r="D286" s="0" t="s">
        <v>428</v>
      </c>
    </row>
    <row r="287" customFormat="false" ht="15" hidden="true" customHeight="false" outlineLevel="0" collapsed="false">
      <c r="B287" s="0" t="s">
        <v>431</v>
      </c>
      <c r="C287" s="0" t="s">
        <v>432</v>
      </c>
      <c r="D287" s="0" t="s">
        <v>433</v>
      </c>
    </row>
    <row r="288" customFormat="false" ht="15" hidden="true" customHeight="false" outlineLevel="0" collapsed="false">
      <c r="B288" s="0" t="s">
        <v>436</v>
      </c>
      <c r="C288" s="0" t="s">
        <v>437</v>
      </c>
      <c r="D288" s="0" t="s">
        <v>438</v>
      </c>
    </row>
    <row r="289" customFormat="false" ht="15" hidden="true" customHeight="false" outlineLevel="0" collapsed="false">
      <c r="B289" s="0" t="s">
        <v>441</v>
      </c>
      <c r="C289" s="0" t="s">
        <v>442</v>
      </c>
      <c r="D289" s="0" t="s">
        <v>443</v>
      </c>
    </row>
    <row r="290" customFormat="false" ht="15" hidden="true" customHeight="false" outlineLevel="0" collapsed="false">
      <c r="B290" s="0" t="s">
        <v>446</v>
      </c>
      <c r="C290" s="0" t="s">
        <v>447</v>
      </c>
      <c r="D290" s="0" t="s">
        <v>448</v>
      </c>
    </row>
    <row r="291" customFormat="false" ht="15" hidden="true" customHeight="false" outlineLevel="0" collapsed="false">
      <c r="B291" s="0" t="s">
        <v>451</v>
      </c>
      <c r="C291" s="0" t="s">
        <v>452</v>
      </c>
      <c r="D291" s="0" t="s">
        <v>453</v>
      </c>
    </row>
    <row r="292" customFormat="false" ht="15" hidden="true" customHeight="false" outlineLevel="0" collapsed="false">
      <c r="B292" s="0" t="s">
        <v>456</v>
      </c>
      <c r="C292" s="0" t="s">
        <v>457</v>
      </c>
      <c r="D292" s="0" t="s">
        <v>458</v>
      </c>
    </row>
    <row r="293" customFormat="false" ht="15" hidden="true" customHeight="false" outlineLevel="0" collapsed="false">
      <c r="B293" s="0" t="s">
        <v>461</v>
      </c>
      <c r="C293" s="0" t="s">
        <v>462</v>
      </c>
      <c r="D293" s="0" t="s">
        <v>463</v>
      </c>
    </row>
    <row r="294" customFormat="false" ht="15" hidden="true" customHeight="false" outlineLevel="0" collapsed="false">
      <c r="B294" s="0" t="s">
        <v>466</v>
      </c>
      <c r="C294" s="0" t="s">
        <v>467</v>
      </c>
      <c r="D294" s="0" t="s">
        <v>468</v>
      </c>
    </row>
    <row r="295" customFormat="false" ht="15" hidden="true" customHeight="false" outlineLevel="0" collapsed="false">
      <c r="B295" s="0" t="s">
        <v>471</v>
      </c>
      <c r="C295" s="0" t="s">
        <v>472</v>
      </c>
      <c r="D295" s="0" t="s">
        <v>473</v>
      </c>
    </row>
    <row r="296" customFormat="false" ht="15" hidden="true" customHeight="false" outlineLevel="0" collapsed="false">
      <c r="B296" s="0" t="s">
        <v>476</v>
      </c>
      <c r="C296" s="0" t="s">
        <v>477</v>
      </c>
      <c r="D296" s="0" t="s">
        <v>478</v>
      </c>
    </row>
    <row r="297" customFormat="false" ht="15" hidden="true" customHeight="false" outlineLevel="0" collapsed="false">
      <c r="B297" s="0" t="s">
        <v>481</v>
      </c>
      <c r="C297" s="0" t="s">
        <v>482</v>
      </c>
      <c r="D297" s="0" t="s">
        <v>483</v>
      </c>
    </row>
    <row r="298" customFormat="false" ht="15" hidden="true" customHeight="false" outlineLevel="0" collapsed="false">
      <c r="B298" s="0" t="s">
        <v>486</v>
      </c>
      <c r="C298" s="0" t="s">
        <v>487</v>
      </c>
      <c r="D298" s="0" t="s">
        <v>488</v>
      </c>
    </row>
    <row r="299" customFormat="false" ht="15" hidden="true" customHeight="false" outlineLevel="0" collapsed="false">
      <c r="B299" s="0" t="s">
        <v>491</v>
      </c>
      <c r="C299" s="0" t="s">
        <v>492</v>
      </c>
      <c r="D299" s="0" t="s">
        <v>493</v>
      </c>
    </row>
    <row r="300" customFormat="false" ht="15" hidden="true" customHeight="false" outlineLevel="0" collapsed="false">
      <c r="B300" s="0" t="s">
        <v>496</v>
      </c>
      <c r="C300" s="0" t="s">
        <v>497</v>
      </c>
      <c r="D300" s="0" t="s">
        <v>498</v>
      </c>
    </row>
    <row r="301" customFormat="false" ht="15" hidden="true" customHeight="false" outlineLevel="0" collapsed="false">
      <c r="B301" s="0" t="s">
        <v>501</v>
      </c>
      <c r="C301" s="0" t="s">
        <v>502</v>
      </c>
      <c r="D301" s="0" t="s">
        <v>503</v>
      </c>
    </row>
    <row r="302" customFormat="false" ht="15" hidden="true" customHeight="false" outlineLevel="0" collapsed="false">
      <c r="B302" s="0" t="s">
        <v>506</v>
      </c>
      <c r="C302" s="0" t="s">
        <v>507</v>
      </c>
      <c r="D302" s="0" t="s">
        <v>508</v>
      </c>
    </row>
    <row r="303" customFormat="false" ht="15" hidden="true" customHeight="false" outlineLevel="0" collapsed="false">
      <c r="B303" s="0" t="s">
        <v>511</v>
      </c>
      <c r="C303" s="0" t="s">
        <v>512</v>
      </c>
      <c r="D303" s="0" t="s">
        <v>513</v>
      </c>
    </row>
    <row r="304" customFormat="false" ht="15" hidden="true" customHeight="false" outlineLevel="0" collapsed="false">
      <c r="B304" s="0" t="s">
        <v>516</v>
      </c>
      <c r="C304" s="0" t="s">
        <v>517</v>
      </c>
      <c r="D304" s="0" t="s">
        <v>518</v>
      </c>
    </row>
    <row r="305" customFormat="false" ht="15" hidden="true" customHeight="false" outlineLevel="0" collapsed="false">
      <c r="B305" s="0" t="s">
        <v>521</v>
      </c>
      <c r="C305" s="0" t="s">
        <v>522</v>
      </c>
      <c r="D305" s="0" t="s">
        <v>523</v>
      </c>
    </row>
    <row r="306" customFormat="false" ht="15" hidden="true" customHeight="false" outlineLevel="0" collapsed="false">
      <c r="B306" s="0" t="s">
        <v>526</v>
      </c>
      <c r="C306" s="0" t="s">
        <v>527</v>
      </c>
      <c r="D306" s="0" t="s">
        <v>528</v>
      </c>
    </row>
    <row r="307" customFormat="false" ht="15" hidden="true" customHeight="false" outlineLevel="0" collapsed="false">
      <c r="B307" s="0" t="s">
        <v>531</v>
      </c>
      <c r="C307" s="0" t="s">
        <v>532</v>
      </c>
      <c r="D307" s="0" t="s">
        <v>533</v>
      </c>
    </row>
    <row r="308" customFormat="false" ht="15" hidden="true" customHeight="false" outlineLevel="0" collapsed="false">
      <c r="B308" s="0" t="s">
        <v>536</v>
      </c>
      <c r="C308" s="0" t="s">
        <v>537</v>
      </c>
      <c r="D308" s="0" t="s">
        <v>538</v>
      </c>
    </row>
    <row r="309" customFormat="false" ht="15" hidden="true" customHeight="false" outlineLevel="0" collapsed="false">
      <c r="B309" s="0" t="s">
        <v>541</v>
      </c>
      <c r="C309" s="0" t="s">
        <v>542</v>
      </c>
      <c r="D309" s="0" t="s">
        <v>543</v>
      </c>
    </row>
    <row r="310" customFormat="false" ht="15" hidden="true" customHeight="false" outlineLevel="0" collapsed="false">
      <c r="B310" s="0" t="s">
        <v>546</v>
      </c>
      <c r="C310" s="0" t="s">
        <v>547</v>
      </c>
      <c r="D310" s="0" t="s">
        <v>548</v>
      </c>
    </row>
    <row r="311" customFormat="false" ht="15" hidden="true" customHeight="false" outlineLevel="0" collapsed="false">
      <c r="B311" s="0" t="s">
        <v>551</v>
      </c>
      <c r="C311" s="0" t="s">
        <v>552</v>
      </c>
      <c r="D311" s="0" t="s">
        <v>553</v>
      </c>
    </row>
    <row r="312" customFormat="false" ht="15" hidden="true" customHeight="false" outlineLevel="0" collapsed="false">
      <c r="B312" s="0" t="s">
        <v>556</v>
      </c>
      <c r="C312" s="0" t="s">
        <v>557</v>
      </c>
      <c r="D312" s="0" t="s">
        <v>558</v>
      </c>
    </row>
    <row r="313" customFormat="false" ht="15" hidden="true" customHeight="false" outlineLevel="0" collapsed="false">
      <c r="B313" s="0" t="s">
        <v>561</v>
      </c>
      <c r="C313" s="0" t="s">
        <v>562</v>
      </c>
      <c r="D313" s="0" t="s">
        <v>563</v>
      </c>
    </row>
    <row r="314" customFormat="false" ht="15" hidden="true" customHeight="false" outlineLevel="0" collapsed="false">
      <c r="B314" s="0" t="s">
        <v>566</v>
      </c>
      <c r="C314" s="0" t="s">
        <v>567</v>
      </c>
      <c r="D314" s="0" t="s">
        <v>568</v>
      </c>
    </row>
    <row r="315" customFormat="false" ht="15" hidden="true" customHeight="false" outlineLevel="0" collapsed="false">
      <c r="B315" s="0" t="s">
        <v>571</v>
      </c>
      <c r="C315" s="0" t="s">
        <v>572</v>
      </c>
      <c r="D315" s="0" t="s">
        <v>573</v>
      </c>
    </row>
    <row r="316" customFormat="false" ht="15" hidden="true" customHeight="false" outlineLevel="0" collapsed="false">
      <c r="B316" s="0" t="s">
        <v>576</v>
      </c>
      <c r="C316" s="0" t="s">
        <v>577</v>
      </c>
      <c r="D316" s="0" t="s">
        <v>578</v>
      </c>
    </row>
    <row r="317" customFormat="false" ht="15" hidden="true" customHeight="false" outlineLevel="0" collapsed="false">
      <c r="B317" s="0" t="s">
        <v>581</v>
      </c>
      <c r="C317" s="0" t="s">
        <v>582</v>
      </c>
      <c r="D317" s="0" t="s">
        <v>583</v>
      </c>
    </row>
    <row r="318" customFormat="false" ht="15" hidden="true" customHeight="false" outlineLevel="0" collapsed="false">
      <c r="B318" s="0" t="s">
        <v>586</v>
      </c>
      <c r="C318" s="0" t="s">
        <v>587</v>
      </c>
      <c r="D318" s="0" t="s">
        <v>588</v>
      </c>
    </row>
    <row r="319" customFormat="false" ht="15" hidden="true" customHeight="false" outlineLevel="0" collapsed="false">
      <c r="B319" s="0" t="s">
        <v>591</v>
      </c>
      <c r="C319" s="0" t="s">
        <v>592</v>
      </c>
      <c r="D319" s="0" t="s">
        <v>593</v>
      </c>
    </row>
    <row r="320" customFormat="false" ht="15" hidden="true" customHeight="false" outlineLevel="0" collapsed="false">
      <c r="B320" s="0" t="s">
        <v>596</v>
      </c>
      <c r="C320" s="0" t="s">
        <v>597</v>
      </c>
      <c r="D320" s="0" t="s">
        <v>598</v>
      </c>
    </row>
    <row r="321" customFormat="false" ht="15" hidden="true" customHeight="false" outlineLevel="0" collapsed="false">
      <c r="B321" s="0" t="s">
        <v>601</v>
      </c>
      <c r="C321" s="0" t="s">
        <v>602</v>
      </c>
      <c r="D321" s="0" t="s">
        <v>603</v>
      </c>
    </row>
    <row r="322" customFormat="false" ht="15" hidden="true" customHeight="false" outlineLevel="0" collapsed="false">
      <c r="B322" s="0" t="s">
        <v>606</v>
      </c>
      <c r="C322" s="0" t="s">
        <v>607</v>
      </c>
      <c r="D322" s="0" t="s">
        <v>608</v>
      </c>
    </row>
    <row r="323" customFormat="false" ht="15" hidden="true" customHeight="false" outlineLevel="0" collapsed="false">
      <c r="B323" s="0" t="s">
        <v>611</v>
      </c>
      <c r="C323" s="0" t="s">
        <v>612</v>
      </c>
      <c r="D323" s="0" t="s">
        <v>613</v>
      </c>
    </row>
    <row r="324" customFormat="false" ht="15" hidden="true" customHeight="false" outlineLevel="0" collapsed="false">
      <c r="B324" s="0" t="s">
        <v>616</v>
      </c>
      <c r="C324" s="0" t="s">
        <v>617</v>
      </c>
      <c r="D324" s="0" t="s">
        <v>618</v>
      </c>
    </row>
    <row r="325" customFormat="false" ht="15" hidden="true" customHeight="false" outlineLevel="0" collapsed="false">
      <c r="B325" s="0" t="s">
        <v>621</v>
      </c>
      <c r="C325" s="0" t="s">
        <v>622</v>
      </c>
      <c r="D325" s="0" t="s">
        <v>623</v>
      </c>
    </row>
    <row r="326" customFormat="false" ht="15" hidden="true" customHeight="false" outlineLevel="0" collapsed="false">
      <c r="B326" s="0" t="s">
        <v>626</v>
      </c>
      <c r="C326" s="0" t="s">
        <v>627</v>
      </c>
      <c r="D326" s="0" t="s">
        <v>628</v>
      </c>
    </row>
    <row r="327" customFormat="false" ht="15" hidden="true" customHeight="false" outlineLevel="0" collapsed="false">
      <c r="B327" s="0" t="s">
        <v>631</v>
      </c>
      <c r="C327" s="0" t="s">
        <v>632</v>
      </c>
      <c r="D327" s="0" t="s">
        <v>633</v>
      </c>
    </row>
    <row r="328" customFormat="false" ht="15" hidden="true" customHeight="false" outlineLevel="0" collapsed="false">
      <c r="B328" s="0" t="s">
        <v>636</v>
      </c>
      <c r="C328" s="0" t="s">
        <v>637</v>
      </c>
      <c r="D328" s="0" t="s">
        <v>638</v>
      </c>
    </row>
    <row r="329" customFormat="false" ht="15" hidden="true" customHeight="false" outlineLevel="0" collapsed="false">
      <c r="B329" s="0" t="s">
        <v>641</v>
      </c>
      <c r="C329" s="0" t="s">
        <v>642</v>
      </c>
      <c r="D329" s="0" t="s">
        <v>643</v>
      </c>
    </row>
    <row r="330" customFormat="false" ht="15" hidden="true" customHeight="false" outlineLevel="0" collapsed="false">
      <c r="B330" s="0" t="s">
        <v>646</v>
      </c>
      <c r="C330" s="0" t="s">
        <v>647</v>
      </c>
      <c r="D330" s="0" t="s">
        <v>648</v>
      </c>
    </row>
    <row r="331" customFormat="false" ht="15" hidden="true" customHeight="false" outlineLevel="0" collapsed="false">
      <c r="B331" s="0" t="s">
        <v>651</v>
      </c>
      <c r="C331" s="0" t="s">
        <v>652</v>
      </c>
      <c r="D331" s="0" t="s">
        <v>653</v>
      </c>
    </row>
    <row r="332" customFormat="false" ht="15" hidden="true" customHeight="false" outlineLevel="0" collapsed="false">
      <c r="B332" s="0" t="s">
        <v>656</v>
      </c>
      <c r="C332" s="0" t="s">
        <v>657</v>
      </c>
      <c r="D332" s="0" t="s">
        <v>658</v>
      </c>
    </row>
    <row r="333" customFormat="false" ht="15" hidden="true" customHeight="false" outlineLevel="0" collapsed="false">
      <c r="B333" s="0" t="s">
        <v>661</v>
      </c>
      <c r="C333" s="0" t="s">
        <v>662</v>
      </c>
      <c r="D333" s="0" t="s">
        <v>663</v>
      </c>
    </row>
    <row r="334" customFormat="false" ht="15" hidden="true" customHeight="false" outlineLevel="0" collapsed="false">
      <c r="B334" s="0" t="s">
        <v>666</v>
      </c>
      <c r="C334" s="0" t="s">
        <v>667</v>
      </c>
      <c r="D334" s="0" t="s">
        <v>668</v>
      </c>
    </row>
    <row r="335" customFormat="false" ht="15" hidden="true" customHeight="false" outlineLevel="0" collapsed="false">
      <c r="B335" s="0" t="s">
        <v>671</v>
      </c>
      <c r="C335" s="0" t="s">
        <v>672</v>
      </c>
      <c r="D335" s="0" t="s">
        <v>673</v>
      </c>
    </row>
    <row r="336" customFormat="false" ht="15" hidden="true" customHeight="false" outlineLevel="0" collapsed="false">
      <c r="B336" s="0" t="s">
        <v>676</v>
      </c>
      <c r="C336" s="0" t="s">
        <v>677</v>
      </c>
      <c r="D336" s="0" t="s">
        <v>678</v>
      </c>
    </row>
    <row r="337" customFormat="false" ht="15" hidden="true" customHeight="false" outlineLevel="0" collapsed="false">
      <c r="B337" s="0" t="s">
        <v>681</v>
      </c>
      <c r="C337" s="0" t="s">
        <v>682</v>
      </c>
      <c r="D337" s="0" t="s">
        <v>683</v>
      </c>
    </row>
    <row r="338" customFormat="false" ht="15" hidden="true" customHeight="false" outlineLevel="0" collapsed="false">
      <c r="B338" s="0" t="s">
        <v>686</v>
      </c>
      <c r="C338" s="0" t="s">
        <v>687</v>
      </c>
      <c r="D338" s="0" t="s">
        <v>688</v>
      </c>
    </row>
    <row r="339" customFormat="false" ht="15" hidden="true" customHeight="false" outlineLevel="0" collapsed="false">
      <c r="B339" s="0" t="s">
        <v>691</v>
      </c>
      <c r="C339" s="0" t="s">
        <v>692</v>
      </c>
      <c r="D339" s="0" t="s">
        <v>693</v>
      </c>
    </row>
    <row r="340" customFormat="false" ht="15" hidden="true" customHeight="false" outlineLevel="0" collapsed="false">
      <c r="B340" s="0" t="s">
        <v>696</v>
      </c>
      <c r="C340" s="0" t="s">
        <v>697</v>
      </c>
      <c r="D340" s="0" t="s">
        <v>698</v>
      </c>
    </row>
    <row r="341" customFormat="false" ht="15" hidden="true" customHeight="false" outlineLevel="0" collapsed="false">
      <c r="B341" s="0" t="s">
        <v>701</v>
      </c>
      <c r="C341" s="0" t="s">
        <v>702</v>
      </c>
      <c r="D341" s="0" t="s">
        <v>703</v>
      </c>
    </row>
    <row r="342" customFormat="false" ht="15" hidden="true" customHeight="false" outlineLevel="0" collapsed="false">
      <c r="B342" s="0" t="s">
        <v>706</v>
      </c>
      <c r="C342" s="0" t="s">
        <v>707</v>
      </c>
      <c r="D342" s="0" t="s">
        <v>170</v>
      </c>
    </row>
    <row r="343" customFormat="false" ht="15" hidden="true" customHeight="false" outlineLevel="0" collapsed="false">
      <c r="B343" s="0" t="s">
        <v>710</v>
      </c>
      <c r="C343" s="0" t="s">
        <v>711</v>
      </c>
      <c r="D343" s="0" t="s">
        <v>712</v>
      </c>
    </row>
    <row r="344" customFormat="false" ht="15" hidden="true" customHeight="false" outlineLevel="0" collapsed="false">
      <c r="B344" s="0" t="s">
        <v>715</v>
      </c>
      <c r="C344" s="0" t="s">
        <v>716</v>
      </c>
      <c r="D344" s="0" t="s">
        <v>717</v>
      </c>
    </row>
    <row r="345" customFormat="false" ht="15" hidden="true" customHeight="false" outlineLevel="0" collapsed="false">
      <c r="B345" s="0" t="s">
        <v>720</v>
      </c>
      <c r="C345" s="0" t="s">
        <v>721</v>
      </c>
      <c r="D345" s="0" t="s">
        <v>722</v>
      </c>
    </row>
    <row r="346" customFormat="false" ht="15" hidden="true" customHeight="false" outlineLevel="0" collapsed="false">
      <c r="B346" s="0" t="s">
        <v>725</v>
      </c>
      <c r="C346" s="0" t="s">
        <v>726</v>
      </c>
      <c r="D346" s="0" t="s">
        <v>727</v>
      </c>
    </row>
    <row r="347" customFormat="false" ht="15" hidden="true" customHeight="false" outlineLevel="0" collapsed="false">
      <c r="B347" s="0" t="s">
        <v>730</v>
      </c>
      <c r="C347" s="0" t="s">
        <v>731</v>
      </c>
      <c r="D347" s="0" t="s">
        <v>732</v>
      </c>
    </row>
    <row r="348" customFormat="false" ht="15" hidden="true" customHeight="false" outlineLevel="0" collapsed="false">
      <c r="B348" s="0" t="s">
        <v>735</v>
      </c>
      <c r="C348" s="0" t="s">
        <v>736</v>
      </c>
      <c r="D348" s="0" t="s">
        <v>737</v>
      </c>
    </row>
    <row r="349" customFormat="false" ht="15" hidden="true" customHeight="false" outlineLevel="0" collapsed="false">
      <c r="B349" s="0" t="s">
        <v>740</v>
      </c>
      <c r="C349" s="0" t="s">
        <v>741</v>
      </c>
      <c r="D349" s="0" t="s">
        <v>742</v>
      </c>
    </row>
    <row r="350" customFormat="false" ht="15" hidden="true" customHeight="false" outlineLevel="0" collapsed="false">
      <c r="B350" s="0" t="s">
        <v>745</v>
      </c>
      <c r="C350" s="0" t="s">
        <v>746</v>
      </c>
      <c r="D350" s="0" t="s">
        <v>747</v>
      </c>
    </row>
    <row r="351" customFormat="false" ht="15" hidden="true" customHeight="false" outlineLevel="0" collapsed="false">
      <c r="B351" s="0" t="s">
        <v>750</v>
      </c>
      <c r="C351" s="0" t="s">
        <v>751</v>
      </c>
      <c r="D351" s="0" t="s">
        <v>752</v>
      </c>
    </row>
    <row r="352" customFormat="false" ht="15" hidden="true" customHeight="false" outlineLevel="0" collapsed="false">
      <c r="B352" s="0" t="s">
        <v>755</v>
      </c>
      <c r="C352" s="0" t="s">
        <v>756</v>
      </c>
      <c r="D352" s="0" t="s">
        <v>757</v>
      </c>
    </row>
    <row r="353" customFormat="false" ht="15" hidden="true" customHeight="false" outlineLevel="0" collapsed="false">
      <c r="B353" s="0" t="s">
        <v>760</v>
      </c>
      <c r="C353" s="0" t="s">
        <v>761</v>
      </c>
      <c r="D353" s="0" t="s">
        <v>762</v>
      </c>
    </row>
    <row r="354" customFormat="false" ht="15" hidden="true" customHeight="false" outlineLevel="0" collapsed="false">
      <c r="B354" s="0" t="s">
        <v>765</v>
      </c>
      <c r="C354" s="0" t="s">
        <v>766</v>
      </c>
      <c r="D354" s="0" t="s">
        <v>767</v>
      </c>
    </row>
    <row r="355" customFormat="false" ht="15" hidden="true" customHeight="false" outlineLevel="0" collapsed="false">
      <c r="B355" s="0" t="s">
        <v>770</v>
      </c>
      <c r="C355" s="0" t="s">
        <v>771</v>
      </c>
      <c r="D355" s="0" t="s">
        <v>772</v>
      </c>
    </row>
    <row r="356" customFormat="false" ht="15" hidden="true" customHeight="false" outlineLevel="0" collapsed="false">
      <c r="B356" s="0" t="s">
        <v>775</v>
      </c>
      <c r="C356" s="0" t="s">
        <v>776</v>
      </c>
      <c r="D356" s="0" t="s">
        <v>777</v>
      </c>
    </row>
    <row r="357" customFormat="false" ht="15" hidden="true" customHeight="false" outlineLevel="0" collapsed="false">
      <c r="B357" s="0" t="s">
        <v>780</v>
      </c>
      <c r="C357" s="0" t="s">
        <v>781</v>
      </c>
      <c r="D357" s="0" t="s">
        <v>782</v>
      </c>
    </row>
    <row r="358" customFormat="false" ht="15" hidden="true" customHeight="false" outlineLevel="0" collapsed="false">
      <c r="B358" s="0" t="s">
        <v>785</v>
      </c>
      <c r="C358" s="0" t="s">
        <v>786</v>
      </c>
      <c r="D358" s="0" t="s">
        <v>787</v>
      </c>
    </row>
    <row r="359" customFormat="false" ht="15" hidden="true" customHeight="false" outlineLevel="0" collapsed="false">
      <c r="B359" s="0" t="s">
        <v>790</v>
      </c>
      <c r="C359" s="0" t="s">
        <v>791</v>
      </c>
      <c r="D359" s="0" t="s">
        <v>792</v>
      </c>
    </row>
    <row r="360" customFormat="false" ht="15" hidden="true" customHeight="false" outlineLevel="0" collapsed="false">
      <c r="B360" s="0" t="s">
        <v>795</v>
      </c>
      <c r="C360" s="0" t="s">
        <v>796</v>
      </c>
      <c r="D360" s="0" t="s">
        <v>797</v>
      </c>
    </row>
    <row r="361" customFormat="false" ht="15" hidden="true" customHeight="false" outlineLevel="0" collapsed="false">
      <c r="B361" s="0" t="s">
        <v>800</v>
      </c>
      <c r="C361" s="0" t="s">
        <v>801</v>
      </c>
      <c r="D361" s="0" t="s">
        <v>802</v>
      </c>
    </row>
    <row r="362" customFormat="false" ht="15" hidden="true" customHeight="false" outlineLevel="0" collapsed="false">
      <c r="B362" s="0" t="s">
        <v>805</v>
      </c>
      <c r="C362" s="0" t="s">
        <v>806</v>
      </c>
      <c r="D362" s="0" t="s">
        <v>807</v>
      </c>
    </row>
    <row r="363" customFormat="false" ht="15" hidden="true" customHeight="false" outlineLevel="0" collapsed="false">
      <c r="B363" s="0" t="s">
        <v>810</v>
      </c>
      <c r="C363" s="0" t="s">
        <v>811</v>
      </c>
      <c r="D363" s="0" t="s">
        <v>812</v>
      </c>
    </row>
    <row r="364" customFormat="false" ht="15" hidden="true" customHeight="false" outlineLevel="0" collapsed="false">
      <c r="B364" s="0" t="s">
        <v>815</v>
      </c>
      <c r="C364" s="0" t="s">
        <v>816</v>
      </c>
      <c r="D364" s="0" t="s">
        <v>817</v>
      </c>
    </row>
    <row r="365" customFormat="false" ht="15" hidden="true" customHeight="false" outlineLevel="0" collapsed="false">
      <c r="B365" s="0" t="s">
        <v>820</v>
      </c>
      <c r="C365" s="0" t="s">
        <v>821</v>
      </c>
      <c r="D365" s="0" t="s">
        <v>822</v>
      </c>
    </row>
    <row r="366" customFormat="false" ht="15" hidden="true" customHeight="false" outlineLevel="0" collapsed="false">
      <c r="B366" s="0" t="s">
        <v>825</v>
      </c>
      <c r="C366" s="0" t="s">
        <v>826</v>
      </c>
      <c r="D366" s="0" t="s">
        <v>827</v>
      </c>
    </row>
    <row r="367" customFormat="false" ht="15" hidden="true" customHeight="false" outlineLevel="0" collapsed="false">
      <c r="B367" s="0" t="s">
        <v>830</v>
      </c>
      <c r="C367" s="0" t="s">
        <v>831</v>
      </c>
      <c r="D367" s="0" t="s">
        <v>832</v>
      </c>
    </row>
    <row r="368" customFormat="false" ht="15" hidden="true" customHeight="false" outlineLevel="0" collapsed="false">
      <c r="B368" s="0" t="s">
        <v>835</v>
      </c>
      <c r="C368" s="0" t="s">
        <v>836</v>
      </c>
      <c r="D368" s="0" t="s">
        <v>837</v>
      </c>
    </row>
    <row r="369" customFormat="false" ht="15" hidden="true" customHeight="false" outlineLevel="0" collapsed="false">
      <c r="B369" s="0" t="s">
        <v>840</v>
      </c>
      <c r="C369" s="0" t="s">
        <v>841</v>
      </c>
      <c r="D369" s="0" t="s">
        <v>842</v>
      </c>
    </row>
    <row r="370" customFormat="false" ht="15" hidden="true" customHeight="false" outlineLevel="0" collapsed="false">
      <c r="B370" s="0" t="s">
        <v>845</v>
      </c>
      <c r="C370" s="0" t="s">
        <v>846</v>
      </c>
      <c r="D370" s="0" t="s">
        <v>847</v>
      </c>
    </row>
    <row r="371" customFormat="false" ht="15" hidden="true" customHeight="false" outlineLevel="0" collapsed="false">
      <c r="B371" s="0" t="s">
        <v>850</v>
      </c>
      <c r="C371" s="0" t="s">
        <v>851</v>
      </c>
      <c r="D371" s="0" t="s">
        <v>852</v>
      </c>
    </row>
    <row r="372" customFormat="false" ht="15" hidden="true" customHeight="false" outlineLevel="0" collapsed="false">
      <c r="B372" s="0" t="s">
        <v>855</v>
      </c>
      <c r="C372" s="0" t="s">
        <v>856</v>
      </c>
      <c r="D372" s="0" t="s">
        <v>857</v>
      </c>
    </row>
    <row r="373" customFormat="false" ht="15" hidden="true" customHeight="false" outlineLevel="0" collapsed="false">
      <c r="B373" s="0" t="s">
        <v>860</v>
      </c>
      <c r="C373" s="0" t="s">
        <v>861</v>
      </c>
      <c r="D373" s="0" t="s">
        <v>862</v>
      </c>
    </row>
    <row r="374" customFormat="false" ht="15" hidden="true" customHeight="false" outlineLevel="0" collapsed="false">
      <c r="B374" s="0" t="s">
        <v>865</v>
      </c>
      <c r="C374" s="0" t="s">
        <v>866</v>
      </c>
      <c r="D374" s="0" t="s">
        <v>867</v>
      </c>
    </row>
    <row r="375" customFormat="false" ht="15" hidden="true" customHeight="false" outlineLevel="0" collapsed="false">
      <c r="B375" s="0" t="s">
        <v>870</v>
      </c>
      <c r="C375" s="0" t="s">
        <v>871</v>
      </c>
      <c r="D375" s="0" t="s">
        <v>872</v>
      </c>
    </row>
    <row r="376" customFormat="false" ht="15" hidden="true" customHeight="false" outlineLevel="0" collapsed="false">
      <c r="B376" s="0" t="s">
        <v>875</v>
      </c>
      <c r="C376" s="0" t="s">
        <v>876</v>
      </c>
      <c r="D376" s="0" t="s">
        <v>877</v>
      </c>
    </row>
    <row r="377" customFormat="false" ht="15" hidden="true" customHeight="false" outlineLevel="0" collapsed="false">
      <c r="B377" s="0" t="s">
        <v>880</v>
      </c>
      <c r="C377" s="0" t="s">
        <v>881</v>
      </c>
      <c r="D377" s="0" t="s">
        <v>882</v>
      </c>
    </row>
    <row r="378" customFormat="false" ht="15" hidden="true" customHeight="false" outlineLevel="0" collapsed="false">
      <c r="B378" s="0" t="s">
        <v>885</v>
      </c>
      <c r="C378" s="0" t="s">
        <v>886</v>
      </c>
      <c r="D378" s="0" t="s">
        <v>887</v>
      </c>
    </row>
    <row r="379" customFormat="false" ht="15" hidden="true" customHeight="false" outlineLevel="0" collapsed="false">
      <c r="B379" s="0" t="s">
        <v>890</v>
      </c>
      <c r="C379" s="0" t="s">
        <v>891</v>
      </c>
      <c r="D379" s="0" t="s">
        <v>892</v>
      </c>
    </row>
    <row r="380" customFormat="false" ht="15" hidden="true" customHeight="false" outlineLevel="0" collapsed="false">
      <c r="B380" s="0" t="s">
        <v>895</v>
      </c>
      <c r="C380" s="0" t="s">
        <v>896</v>
      </c>
      <c r="D380" s="0" t="s">
        <v>897</v>
      </c>
    </row>
    <row r="381" customFormat="false" ht="15" hidden="true" customHeight="false" outlineLevel="0" collapsed="false">
      <c r="B381" s="0" t="s">
        <v>900</v>
      </c>
      <c r="C381" s="0" t="s">
        <v>495</v>
      </c>
      <c r="D381" s="0" t="s">
        <v>901</v>
      </c>
    </row>
    <row r="382" customFormat="false" ht="15" hidden="true" customHeight="false" outlineLevel="0" collapsed="false">
      <c r="B382" s="0" t="s">
        <v>904</v>
      </c>
      <c r="C382" s="0" t="s">
        <v>905</v>
      </c>
      <c r="D382" s="0" t="s">
        <v>906</v>
      </c>
    </row>
    <row r="383" customFormat="false" ht="15" hidden="true" customHeight="false" outlineLevel="0" collapsed="false">
      <c r="B383" s="0" t="s">
        <v>909</v>
      </c>
      <c r="C383" s="0" t="s">
        <v>910</v>
      </c>
      <c r="D383" s="0" t="s">
        <v>911</v>
      </c>
    </row>
    <row r="384" customFormat="false" ht="15" hidden="true" customHeight="false" outlineLevel="0" collapsed="false">
      <c r="B384" s="0" t="s">
        <v>914</v>
      </c>
      <c r="C384" s="0" t="s">
        <v>915</v>
      </c>
      <c r="D384" s="0" t="s">
        <v>916</v>
      </c>
    </row>
    <row r="385" customFormat="false" ht="15" hidden="true" customHeight="false" outlineLevel="0" collapsed="false">
      <c r="B385" s="0" t="s">
        <v>919</v>
      </c>
      <c r="C385" s="0" t="s">
        <v>920</v>
      </c>
      <c r="D385" s="0" t="s">
        <v>921</v>
      </c>
    </row>
    <row r="386" customFormat="false" ht="15" hidden="true" customHeight="false" outlineLevel="0" collapsed="false">
      <c r="B386" s="0" t="s">
        <v>924</v>
      </c>
      <c r="C386" s="0" t="s">
        <v>925</v>
      </c>
      <c r="D386" s="0" t="s">
        <v>926</v>
      </c>
    </row>
    <row r="387" customFormat="false" ht="15" hidden="true" customHeight="false" outlineLevel="0" collapsed="false">
      <c r="B387" s="0" t="s">
        <v>929</v>
      </c>
      <c r="C387" s="0" t="s">
        <v>930</v>
      </c>
      <c r="D387" s="0" t="s">
        <v>931</v>
      </c>
    </row>
    <row r="388" customFormat="false" ht="15" hidden="true" customHeight="false" outlineLevel="0" collapsed="false">
      <c r="B388" s="0" t="s">
        <v>934</v>
      </c>
      <c r="C388" s="0" t="s">
        <v>935</v>
      </c>
      <c r="D388" s="0" t="s">
        <v>936</v>
      </c>
    </row>
    <row r="389" customFormat="false" ht="15" hidden="true" customHeight="false" outlineLevel="0" collapsed="false">
      <c r="B389" s="0" t="s">
        <v>939</v>
      </c>
      <c r="C389" s="0" t="s">
        <v>940</v>
      </c>
      <c r="D389" s="0" t="s">
        <v>941</v>
      </c>
    </row>
    <row r="390" customFormat="false" ht="15" hidden="true" customHeight="false" outlineLevel="0" collapsed="false">
      <c r="B390" s="0" t="s">
        <v>944</v>
      </c>
      <c r="C390" s="0" t="s">
        <v>945</v>
      </c>
      <c r="D390" s="0" t="s">
        <v>946</v>
      </c>
    </row>
    <row r="391" customFormat="false" ht="15" hidden="true" customHeight="false" outlineLevel="0" collapsed="false">
      <c r="B391" s="0" t="s">
        <v>949</v>
      </c>
      <c r="C391" s="0" t="s">
        <v>950</v>
      </c>
      <c r="D391" s="0" t="s">
        <v>951</v>
      </c>
    </row>
    <row r="392" customFormat="false" ht="15" hidden="true" customHeight="false" outlineLevel="0" collapsed="false">
      <c r="B392" s="0" t="s">
        <v>954</v>
      </c>
      <c r="C392" s="0" t="s">
        <v>955</v>
      </c>
      <c r="D392" s="0" t="s">
        <v>956</v>
      </c>
    </row>
    <row r="393" customFormat="false" ht="15" hidden="true" customHeight="false" outlineLevel="0" collapsed="false">
      <c r="B393" s="0" t="s">
        <v>959</v>
      </c>
      <c r="C393" s="0" t="s">
        <v>960</v>
      </c>
      <c r="D393" s="0" t="s">
        <v>961</v>
      </c>
    </row>
    <row r="394" customFormat="false" ht="15" hidden="true" customHeight="false" outlineLevel="0" collapsed="false">
      <c r="B394" s="0" t="s">
        <v>964</v>
      </c>
      <c r="C394" s="0" t="s">
        <v>965</v>
      </c>
      <c r="D394" s="0" t="s">
        <v>966</v>
      </c>
    </row>
    <row r="395" customFormat="false" ht="15" hidden="true" customHeight="false" outlineLevel="0" collapsed="false">
      <c r="B395" s="0" t="s">
        <v>969</v>
      </c>
      <c r="C395" s="0" t="s">
        <v>970</v>
      </c>
      <c r="D395" s="0" t="s">
        <v>971</v>
      </c>
    </row>
    <row r="396" customFormat="false" ht="15" hidden="true" customHeight="false" outlineLevel="0" collapsed="false">
      <c r="B396" s="0" t="s">
        <v>974</v>
      </c>
      <c r="C396" s="0" t="s">
        <v>975</v>
      </c>
      <c r="D396" s="0" t="s">
        <v>976</v>
      </c>
    </row>
    <row r="397" customFormat="false" ht="15" hidden="true" customHeight="false" outlineLevel="0" collapsed="false">
      <c r="B397" s="0" t="s">
        <v>979</v>
      </c>
      <c r="C397" s="0" t="s">
        <v>980</v>
      </c>
      <c r="D397" s="0" t="s">
        <v>981</v>
      </c>
    </row>
    <row r="398" customFormat="false" ht="15" hidden="true" customHeight="false" outlineLevel="0" collapsed="false">
      <c r="B398" s="0" t="s">
        <v>984</v>
      </c>
      <c r="C398" s="0" t="s">
        <v>985</v>
      </c>
      <c r="D398" s="0" t="s">
        <v>986</v>
      </c>
    </row>
    <row r="399" customFormat="false" ht="15" hidden="true" customHeight="false" outlineLevel="0" collapsed="false">
      <c r="B399" s="0" t="s">
        <v>989</v>
      </c>
      <c r="C399" s="0" t="s">
        <v>990</v>
      </c>
      <c r="D399" s="0" t="s">
        <v>991</v>
      </c>
    </row>
    <row r="400" customFormat="false" ht="15" hidden="true" customHeight="false" outlineLevel="0" collapsed="false">
      <c r="B400" s="0" t="s">
        <v>994</v>
      </c>
      <c r="C400" s="0" t="s">
        <v>995</v>
      </c>
      <c r="D400" s="0" t="s">
        <v>996</v>
      </c>
    </row>
    <row r="401" customFormat="false" ht="15" hidden="true" customHeight="false" outlineLevel="0" collapsed="false">
      <c r="B401" s="0" t="s">
        <v>999</v>
      </c>
      <c r="C401" s="0" t="s">
        <v>1000</v>
      </c>
      <c r="D401" s="0" t="s">
        <v>1001</v>
      </c>
    </row>
    <row r="402" customFormat="false" ht="15" hidden="true" customHeight="false" outlineLevel="0" collapsed="false">
      <c r="B402" s="0" t="s">
        <v>1004</v>
      </c>
      <c r="C402" s="0" t="s">
        <v>1005</v>
      </c>
      <c r="D402" s="0" t="s">
        <v>1006</v>
      </c>
    </row>
    <row r="403" customFormat="false" ht="15" hidden="true" customHeight="false" outlineLevel="0" collapsed="false">
      <c r="B403" s="0" t="s">
        <v>1009</v>
      </c>
      <c r="C403" s="0" t="s">
        <v>1010</v>
      </c>
      <c r="D403" s="0" t="s">
        <v>1011</v>
      </c>
    </row>
    <row r="404" customFormat="false" ht="15" hidden="true" customHeight="false" outlineLevel="0" collapsed="false">
      <c r="B404" s="0" t="s">
        <v>1014</v>
      </c>
      <c r="C404" s="0" t="s">
        <v>1015</v>
      </c>
      <c r="D404" s="0" t="s">
        <v>1016</v>
      </c>
    </row>
    <row r="405" customFormat="false" ht="15" hidden="true" customHeight="false" outlineLevel="0" collapsed="false">
      <c r="B405" s="0" t="s">
        <v>1019</v>
      </c>
      <c r="C405" s="0" t="s">
        <v>1020</v>
      </c>
      <c r="D405" s="0" t="s">
        <v>1021</v>
      </c>
    </row>
    <row r="406" customFormat="false" ht="15" hidden="true" customHeight="false" outlineLevel="0" collapsed="false">
      <c r="B406" s="0" t="s">
        <v>1024</v>
      </c>
      <c r="C406" s="0" t="s">
        <v>1025</v>
      </c>
      <c r="D406" s="0" t="s">
        <v>1026</v>
      </c>
    </row>
    <row r="407" customFormat="false" ht="15" hidden="true" customHeight="false" outlineLevel="0" collapsed="false">
      <c r="B407" s="0" t="s">
        <v>1029</v>
      </c>
      <c r="C407" s="0" t="s">
        <v>1030</v>
      </c>
      <c r="D407" s="0" t="s">
        <v>1031</v>
      </c>
    </row>
    <row r="408" customFormat="false" ht="15" hidden="true" customHeight="false" outlineLevel="0" collapsed="false">
      <c r="B408" s="0" t="s">
        <v>1034</v>
      </c>
      <c r="C408" s="0" t="s">
        <v>1035</v>
      </c>
      <c r="D408" s="0" t="s">
        <v>1036</v>
      </c>
    </row>
    <row r="409" customFormat="false" ht="15" hidden="true" customHeight="false" outlineLevel="0" collapsed="false">
      <c r="B409" s="0" t="s">
        <v>1039</v>
      </c>
      <c r="C409" s="0" t="s">
        <v>1040</v>
      </c>
      <c r="D409" s="0" t="s">
        <v>1041</v>
      </c>
    </row>
    <row r="410" customFormat="false" ht="15" hidden="true" customHeight="false" outlineLevel="0" collapsed="false">
      <c r="B410" s="0" t="s">
        <v>1042</v>
      </c>
      <c r="C410" s="0" t="s">
        <v>1043</v>
      </c>
      <c r="D410" s="0" t="s">
        <v>1044</v>
      </c>
    </row>
    <row r="411" customFormat="false" ht="15" hidden="true" customHeight="false" outlineLevel="0" collapsed="false">
      <c r="B411" s="0" t="s">
        <v>1045</v>
      </c>
      <c r="C411" s="0" t="s">
        <v>1046</v>
      </c>
      <c r="D411" s="0" t="s">
        <v>1047</v>
      </c>
    </row>
    <row r="412" customFormat="false" ht="15" hidden="true" customHeight="false" outlineLevel="0" collapsed="false">
      <c r="B412" s="0" t="s">
        <v>1048</v>
      </c>
      <c r="C412" s="0" t="s">
        <v>1049</v>
      </c>
      <c r="D412" s="0" t="s">
        <v>1050</v>
      </c>
    </row>
    <row r="413" customFormat="false" ht="15" hidden="true" customHeight="false" outlineLevel="0" collapsed="false">
      <c r="B413" s="0" t="s">
        <v>1051</v>
      </c>
      <c r="C413" s="0" t="s">
        <v>1052</v>
      </c>
      <c r="D413" s="0" t="s">
        <v>1053</v>
      </c>
    </row>
    <row r="414" customFormat="false" ht="15" hidden="true" customHeight="false" outlineLevel="0" collapsed="false">
      <c r="B414" s="0" t="s">
        <v>1054</v>
      </c>
      <c r="C414" s="0" t="s">
        <v>1055</v>
      </c>
      <c r="D414" s="0" t="s">
        <v>1056</v>
      </c>
    </row>
    <row r="415" customFormat="false" ht="15" hidden="true" customHeight="false" outlineLevel="0" collapsed="false">
      <c r="B415" s="0" t="s">
        <v>1057</v>
      </c>
      <c r="C415" s="0" t="s">
        <v>1058</v>
      </c>
      <c r="D415" s="0" t="s">
        <v>222</v>
      </c>
    </row>
    <row r="416" customFormat="false" ht="15" hidden="true" customHeight="false" outlineLevel="0" collapsed="false">
      <c r="B416" s="0" t="s">
        <v>1059</v>
      </c>
      <c r="C416" s="0" t="s">
        <v>1060</v>
      </c>
      <c r="D416" s="0" t="s">
        <v>1061</v>
      </c>
    </row>
    <row r="417" customFormat="false" ht="15" hidden="true" customHeight="false" outlineLevel="0" collapsed="false">
      <c r="B417" s="0" t="s">
        <v>1062</v>
      </c>
      <c r="C417" s="0" t="s">
        <v>1063</v>
      </c>
      <c r="D417" s="0" t="s">
        <v>1064</v>
      </c>
    </row>
    <row r="418" customFormat="false" ht="15" hidden="true" customHeight="false" outlineLevel="0" collapsed="false">
      <c r="B418" s="0" t="s">
        <v>1065</v>
      </c>
      <c r="C418" s="0" t="s">
        <v>1066</v>
      </c>
      <c r="D418" s="0" t="s">
        <v>1067</v>
      </c>
    </row>
    <row r="419" customFormat="false" ht="15" hidden="true" customHeight="false" outlineLevel="0" collapsed="false">
      <c r="B419" s="0" t="s">
        <v>1068</v>
      </c>
      <c r="C419" s="0" t="s">
        <v>1069</v>
      </c>
      <c r="D419" s="0" t="s">
        <v>1070</v>
      </c>
    </row>
    <row r="420" customFormat="false" ht="15" hidden="true" customHeight="false" outlineLevel="0" collapsed="false">
      <c r="B420" s="0" t="s">
        <v>1071</v>
      </c>
      <c r="C420" s="0" t="s">
        <v>1072</v>
      </c>
      <c r="D420" s="0" t="s">
        <v>1073</v>
      </c>
    </row>
    <row r="421" customFormat="false" ht="15" hidden="true" customHeight="false" outlineLevel="0" collapsed="false">
      <c r="B421" s="0" t="s">
        <v>1074</v>
      </c>
      <c r="C421" s="0" t="s">
        <v>1075</v>
      </c>
      <c r="D421" s="0" t="s">
        <v>1076</v>
      </c>
    </row>
    <row r="422" customFormat="false" ht="15" hidden="true" customHeight="false" outlineLevel="0" collapsed="false">
      <c r="B422" s="0" t="s">
        <v>1077</v>
      </c>
      <c r="C422" s="0" t="s">
        <v>1078</v>
      </c>
      <c r="D422" s="0" t="s">
        <v>1079</v>
      </c>
    </row>
    <row r="423" customFormat="false" ht="15" hidden="true" customHeight="false" outlineLevel="0" collapsed="false">
      <c r="B423" s="0" t="s">
        <v>1080</v>
      </c>
      <c r="C423" s="0" t="s">
        <v>1081</v>
      </c>
      <c r="D423" s="0" t="s">
        <v>1082</v>
      </c>
    </row>
    <row r="424" customFormat="false" ht="15" hidden="true" customHeight="false" outlineLevel="0" collapsed="false">
      <c r="B424" s="0" t="s">
        <v>1083</v>
      </c>
      <c r="C424" s="0" t="s">
        <v>1084</v>
      </c>
      <c r="D424" s="0" t="s">
        <v>1085</v>
      </c>
    </row>
    <row r="425" customFormat="false" ht="15" hidden="true" customHeight="false" outlineLevel="0" collapsed="false">
      <c r="B425" s="0" t="s">
        <v>1086</v>
      </c>
      <c r="C425" s="0" t="s">
        <v>1087</v>
      </c>
      <c r="D425" s="0" t="s">
        <v>1088</v>
      </c>
    </row>
    <row r="426" customFormat="false" ht="15" hidden="true" customHeight="false" outlineLevel="0" collapsed="false">
      <c r="B426" s="0" t="s">
        <v>1089</v>
      </c>
      <c r="C426" s="0" t="s">
        <v>1090</v>
      </c>
      <c r="D426" s="0" t="s">
        <v>1091</v>
      </c>
    </row>
    <row r="427" customFormat="false" ht="15" hidden="true" customHeight="false" outlineLevel="0" collapsed="false">
      <c r="B427" s="0" t="s">
        <v>1092</v>
      </c>
      <c r="C427" s="0" t="s">
        <v>1093</v>
      </c>
      <c r="D427" s="0" t="s">
        <v>1094</v>
      </c>
    </row>
    <row r="428" customFormat="false" ht="15" hidden="true" customHeight="false" outlineLevel="0" collapsed="false">
      <c r="B428" s="0" t="s">
        <v>1095</v>
      </c>
      <c r="C428" s="0" t="s">
        <v>1096</v>
      </c>
      <c r="D428" s="0" t="s">
        <v>1097</v>
      </c>
    </row>
    <row r="429" customFormat="false" ht="15" hidden="true" customHeight="false" outlineLevel="0" collapsed="false">
      <c r="B429" s="0" t="s">
        <v>1098</v>
      </c>
      <c r="C429" s="0" t="s">
        <v>1099</v>
      </c>
      <c r="D429" s="0" t="s">
        <v>1100</v>
      </c>
    </row>
    <row r="430" customFormat="false" ht="15" hidden="true" customHeight="false" outlineLevel="0" collapsed="false">
      <c r="B430" s="0" t="s">
        <v>1101</v>
      </c>
      <c r="C430" s="0" t="s">
        <v>1102</v>
      </c>
      <c r="D430" s="0" t="s">
        <v>1103</v>
      </c>
    </row>
    <row r="431" customFormat="false" ht="15" hidden="true" customHeight="false" outlineLevel="0" collapsed="false">
      <c r="B431" s="0" t="s">
        <v>1104</v>
      </c>
      <c r="C431" s="0" t="s">
        <v>1105</v>
      </c>
      <c r="D431" s="0" t="s">
        <v>1106</v>
      </c>
    </row>
    <row r="432" customFormat="false" ht="15" hidden="true" customHeight="false" outlineLevel="0" collapsed="false">
      <c r="B432" s="0" t="s">
        <v>1107</v>
      </c>
      <c r="C432" s="0" t="s">
        <v>1108</v>
      </c>
      <c r="D432" s="0" t="s">
        <v>1109</v>
      </c>
    </row>
    <row r="433" customFormat="false" ht="15" hidden="true" customHeight="false" outlineLevel="0" collapsed="false">
      <c r="B433" s="0" t="s">
        <v>1110</v>
      </c>
      <c r="C433" s="0" t="s">
        <v>1111</v>
      </c>
      <c r="D433" s="0" t="s">
        <v>1112</v>
      </c>
    </row>
    <row r="434" customFormat="false" ht="15" hidden="true" customHeight="false" outlineLevel="0" collapsed="false">
      <c r="B434" s="0" t="s">
        <v>1113</v>
      </c>
      <c r="C434" s="0" t="s">
        <v>1114</v>
      </c>
      <c r="D434" s="0" t="s">
        <v>1115</v>
      </c>
    </row>
    <row r="435" customFormat="false" ht="15" hidden="true" customHeight="false" outlineLevel="0" collapsed="false">
      <c r="B435" s="0" t="s">
        <v>1116</v>
      </c>
      <c r="C435" s="0" t="s">
        <v>1117</v>
      </c>
      <c r="D435" s="0" t="s">
        <v>1118</v>
      </c>
    </row>
    <row r="436" customFormat="false" ht="15" hidden="true" customHeight="false" outlineLevel="0" collapsed="false">
      <c r="B436" s="0" t="s">
        <v>1119</v>
      </c>
      <c r="C436" s="0" t="s">
        <v>1120</v>
      </c>
      <c r="D436" s="0" t="s">
        <v>1121</v>
      </c>
    </row>
    <row r="437" customFormat="false" ht="15" hidden="true" customHeight="false" outlineLevel="0" collapsed="false">
      <c r="B437" s="0" t="s">
        <v>1122</v>
      </c>
      <c r="C437" s="0" t="s">
        <v>1123</v>
      </c>
      <c r="D437" s="0" t="s">
        <v>1124</v>
      </c>
    </row>
    <row r="438" customFormat="false" ht="15" hidden="true" customHeight="false" outlineLevel="0" collapsed="false">
      <c r="B438" s="0" t="s">
        <v>1125</v>
      </c>
      <c r="C438" s="0" t="s">
        <v>1126</v>
      </c>
      <c r="D438" s="0" t="s">
        <v>1127</v>
      </c>
    </row>
    <row r="439" customFormat="false" ht="15" hidden="true" customHeight="false" outlineLevel="0" collapsed="false">
      <c r="B439" s="0" t="s">
        <v>1128</v>
      </c>
      <c r="C439" s="0" t="s">
        <v>1129</v>
      </c>
      <c r="D439" s="0" t="s">
        <v>1130</v>
      </c>
    </row>
    <row r="440" customFormat="false" ht="15" hidden="true" customHeight="false" outlineLevel="0" collapsed="false">
      <c r="B440" s="0" t="s">
        <v>1131</v>
      </c>
      <c r="C440" s="0" t="s">
        <v>1132</v>
      </c>
      <c r="D440" s="0" t="s">
        <v>216</v>
      </c>
    </row>
    <row r="441" customFormat="false" ht="15" hidden="true" customHeight="false" outlineLevel="0" collapsed="false">
      <c r="B441" s="0" t="s">
        <v>1133</v>
      </c>
      <c r="C441" s="0" t="s">
        <v>1134</v>
      </c>
      <c r="D441" s="0" t="s">
        <v>1135</v>
      </c>
    </row>
    <row r="442" customFormat="false" ht="15" hidden="true" customHeight="false" outlineLevel="0" collapsed="false">
      <c r="B442" s="0" t="s">
        <v>1136</v>
      </c>
      <c r="C442" s="0" t="s">
        <v>1137</v>
      </c>
      <c r="D442" s="0" t="s">
        <v>1138</v>
      </c>
    </row>
    <row r="443" customFormat="false" ht="15" hidden="true" customHeight="false" outlineLevel="0" collapsed="false">
      <c r="B443" s="0" t="s">
        <v>1139</v>
      </c>
      <c r="C443" s="0" t="s">
        <v>1140</v>
      </c>
      <c r="D443" s="0" t="s">
        <v>1141</v>
      </c>
    </row>
    <row r="444" customFormat="false" ht="15" hidden="true" customHeight="false" outlineLevel="0" collapsed="false">
      <c r="B444" s="0" t="s">
        <v>1142</v>
      </c>
      <c r="C444" s="0" t="s">
        <v>1143</v>
      </c>
      <c r="D444" s="0" t="s">
        <v>1144</v>
      </c>
    </row>
    <row r="445" customFormat="false" ht="15" hidden="true" customHeight="false" outlineLevel="0" collapsed="false">
      <c r="B445" s="0" t="s">
        <v>1145</v>
      </c>
      <c r="C445" s="0" t="s">
        <v>1146</v>
      </c>
      <c r="D445" s="0" t="s">
        <v>1147</v>
      </c>
    </row>
    <row r="446" customFormat="false" ht="15" hidden="true" customHeight="false" outlineLevel="0" collapsed="false">
      <c r="B446" s="0" t="s">
        <v>1148</v>
      </c>
      <c r="C446" s="0" t="s">
        <v>1149</v>
      </c>
      <c r="D446" s="0" t="s">
        <v>1150</v>
      </c>
    </row>
    <row r="447" customFormat="false" ht="15" hidden="true" customHeight="false" outlineLevel="0" collapsed="false">
      <c r="B447" s="0" t="s">
        <v>1151</v>
      </c>
      <c r="C447" s="0" t="s">
        <v>1152</v>
      </c>
      <c r="D447" s="0" t="s">
        <v>1153</v>
      </c>
    </row>
    <row r="448" customFormat="false" ht="15" hidden="true" customHeight="false" outlineLevel="0" collapsed="false">
      <c r="B448" s="0" t="s">
        <v>1154</v>
      </c>
      <c r="C448" s="0" t="s">
        <v>1155</v>
      </c>
      <c r="D448" s="0" t="s">
        <v>1156</v>
      </c>
    </row>
    <row r="449" customFormat="false" ht="15" hidden="true" customHeight="false" outlineLevel="0" collapsed="false">
      <c r="B449" s="0" t="s">
        <v>1157</v>
      </c>
      <c r="C449" s="0" t="s">
        <v>1158</v>
      </c>
      <c r="D449" s="0" t="s">
        <v>1159</v>
      </c>
    </row>
    <row r="450" customFormat="false" ht="15" hidden="true" customHeight="false" outlineLevel="0" collapsed="false">
      <c r="B450" s="0" t="s">
        <v>1160</v>
      </c>
      <c r="C450" s="0" t="s">
        <v>1161</v>
      </c>
      <c r="D450" s="0" t="s">
        <v>1162</v>
      </c>
    </row>
    <row r="451" customFormat="false" ht="15" hidden="true" customHeight="false" outlineLevel="0" collapsed="false">
      <c r="B451" s="0" t="s">
        <v>1163</v>
      </c>
      <c r="C451" s="0" t="s">
        <v>1164</v>
      </c>
      <c r="D451" s="0" t="s">
        <v>1165</v>
      </c>
    </row>
    <row r="452" customFormat="false" ht="15" hidden="true" customHeight="false" outlineLevel="0" collapsed="false">
      <c r="B452" s="0" t="s">
        <v>1166</v>
      </c>
      <c r="C452" s="0" t="s">
        <v>1167</v>
      </c>
      <c r="D452" s="0" t="s">
        <v>1168</v>
      </c>
    </row>
    <row r="453" customFormat="false" ht="15" hidden="true" customHeight="false" outlineLevel="0" collapsed="false">
      <c r="B453" s="0" t="s">
        <v>1169</v>
      </c>
      <c r="C453" s="0" t="s">
        <v>1170</v>
      </c>
      <c r="D453" s="0" t="s">
        <v>1171</v>
      </c>
    </row>
    <row r="454" customFormat="false" ht="15" hidden="true" customHeight="false" outlineLevel="0" collapsed="false">
      <c r="B454" s="0" t="s">
        <v>1172</v>
      </c>
      <c r="C454" s="0" t="s">
        <v>1173</v>
      </c>
      <c r="D454" s="0" t="s">
        <v>1174</v>
      </c>
    </row>
    <row r="455" customFormat="false" ht="15" hidden="true" customHeight="false" outlineLevel="0" collapsed="false">
      <c r="B455" s="0" t="s">
        <v>1175</v>
      </c>
      <c r="C455" s="0" t="s">
        <v>1176</v>
      </c>
      <c r="D455" s="0" t="s">
        <v>1177</v>
      </c>
    </row>
    <row r="456" customFormat="false" ht="15" hidden="true" customHeight="false" outlineLevel="0" collapsed="false">
      <c r="B456" s="0" t="s">
        <v>1178</v>
      </c>
      <c r="C456" s="0" t="s">
        <v>1179</v>
      </c>
      <c r="D456" s="0" t="s">
        <v>1180</v>
      </c>
    </row>
    <row r="457" customFormat="false" ht="15" hidden="true" customHeight="false" outlineLevel="0" collapsed="false">
      <c r="B457" s="0" t="s">
        <v>1181</v>
      </c>
      <c r="C457" s="0" t="s">
        <v>1182</v>
      </c>
      <c r="D457" s="0" t="s">
        <v>1183</v>
      </c>
    </row>
    <row r="458" customFormat="false" ht="15" hidden="true" customHeight="false" outlineLevel="0" collapsed="false">
      <c r="B458" s="0" t="s">
        <v>1184</v>
      </c>
      <c r="C458" s="0" t="s">
        <v>1185</v>
      </c>
      <c r="D458" s="0" t="s">
        <v>1186</v>
      </c>
    </row>
    <row r="459" customFormat="false" ht="15" hidden="true" customHeight="false" outlineLevel="0" collapsed="false">
      <c r="B459" s="0" t="s">
        <v>1187</v>
      </c>
      <c r="C459" s="0" t="s">
        <v>1188</v>
      </c>
      <c r="D459" s="0" t="s">
        <v>1189</v>
      </c>
    </row>
    <row r="460" customFormat="false" ht="15" hidden="true" customHeight="false" outlineLevel="0" collapsed="false">
      <c r="B460" s="0" t="s">
        <v>1190</v>
      </c>
      <c r="C460" s="0" t="s">
        <v>1191</v>
      </c>
      <c r="D460" s="0" t="s">
        <v>1192</v>
      </c>
    </row>
    <row r="461" customFormat="false" ht="15" hidden="true" customHeight="false" outlineLevel="0" collapsed="false">
      <c r="B461" s="0" t="s">
        <v>1193</v>
      </c>
      <c r="C461" s="0" t="s">
        <v>1194</v>
      </c>
      <c r="D461" s="0" t="s">
        <v>1195</v>
      </c>
    </row>
    <row r="462" customFormat="false" ht="15" hidden="true" customHeight="false" outlineLevel="0" collapsed="false">
      <c r="B462" s="0" t="s">
        <v>1196</v>
      </c>
      <c r="C462" s="0" t="s">
        <v>1197</v>
      </c>
      <c r="D462" s="0" t="s">
        <v>1198</v>
      </c>
    </row>
    <row r="463" customFormat="false" ht="15" hidden="true" customHeight="false" outlineLevel="0" collapsed="false">
      <c r="B463" s="0" t="s">
        <v>1199</v>
      </c>
      <c r="C463" s="0" t="s">
        <v>1200</v>
      </c>
      <c r="D463" s="0" t="s">
        <v>1201</v>
      </c>
    </row>
    <row r="464" customFormat="false" ht="15" hidden="true" customHeight="false" outlineLevel="0" collapsed="false">
      <c r="B464" s="0" t="s">
        <v>1202</v>
      </c>
      <c r="C464" s="0" t="s">
        <v>1203</v>
      </c>
      <c r="D464" s="0" t="s">
        <v>1204</v>
      </c>
    </row>
    <row r="465" customFormat="false" ht="15" hidden="true" customHeight="false" outlineLevel="0" collapsed="false">
      <c r="B465" s="0" t="s">
        <v>1205</v>
      </c>
      <c r="C465" s="0" t="s">
        <v>1206</v>
      </c>
      <c r="D465" s="0" t="s">
        <v>1207</v>
      </c>
    </row>
    <row r="466" customFormat="false" ht="15" hidden="true" customHeight="false" outlineLevel="0" collapsed="false">
      <c r="B466" s="0" t="s">
        <v>1208</v>
      </c>
      <c r="C466" s="0" t="s">
        <v>1209</v>
      </c>
      <c r="D466" s="0" t="s">
        <v>1210</v>
      </c>
    </row>
    <row r="467" customFormat="false" ht="15" hidden="true" customHeight="false" outlineLevel="0" collapsed="false">
      <c r="B467" s="0" t="s">
        <v>1211</v>
      </c>
      <c r="C467" s="0" t="s">
        <v>1212</v>
      </c>
      <c r="D467" s="0" t="s">
        <v>1213</v>
      </c>
    </row>
    <row r="468" customFormat="false" ht="15" hidden="true" customHeight="false" outlineLevel="0" collapsed="false">
      <c r="B468" s="0" t="s">
        <v>1214</v>
      </c>
      <c r="C468" s="0" t="s">
        <v>1215</v>
      </c>
      <c r="D468" s="0" t="s">
        <v>1216</v>
      </c>
    </row>
    <row r="469" customFormat="false" ht="15" hidden="true" customHeight="false" outlineLevel="0" collapsed="false">
      <c r="B469" s="0" t="s">
        <v>1217</v>
      </c>
      <c r="C469" s="0" t="s">
        <v>1218</v>
      </c>
      <c r="D469" s="0" t="s">
        <v>1219</v>
      </c>
    </row>
    <row r="470" customFormat="false" ht="15" hidden="true" customHeight="false" outlineLevel="0" collapsed="false">
      <c r="B470" s="0" t="s">
        <v>1220</v>
      </c>
      <c r="C470" s="0" t="s">
        <v>1221</v>
      </c>
      <c r="D470" s="0" t="s">
        <v>1222</v>
      </c>
    </row>
    <row r="471" customFormat="false" ht="15" hidden="true" customHeight="false" outlineLevel="0" collapsed="false">
      <c r="B471" s="0" t="s">
        <v>1223</v>
      </c>
      <c r="C471" s="0" t="s">
        <v>1224</v>
      </c>
      <c r="D471" s="0" t="s">
        <v>1225</v>
      </c>
    </row>
    <row r="472" customFormat="false" ht="15" hidden="true" customHeight="false" outlineLevel="0" collapsed="false">
      <c r="B472" s="0" t="s">
        <v>1226</v>
      </c>
      <c r="C472" s="0" t="s">
        <v>1227</v>
      </c>
      <c r="D472" s="0" t="s">
        <v>1228</v>
      </c>
    </row>
    <row r="473" customFormat="false" ht="15" hidden="true" customHeight="false" outlineLevel="0" collapsed="false">
      <c r="B473" s="0" t="s">
        <v>1229</v>
      </c>
      <c r="C473" s="0" t="s">
        <v>1230</v>
      </c>
      <c r="D473" s="0" t="s">
        <v>1231</v>
      </c>
    </row>
    <row r="474" customFormat="false" ht="15" hidden="true" customHeight="false" outlineLevel="0" collapsed="false">
      <c r="B474" s="0" t="s">
        <v>1232</v>
      </c>
      <c r="C474" s="0" t="s">
        <v>1233</v>
      </c>
      <c r="D474" s="0" t="s">
        <v>1234</v>
      </c>
    </row>
    <row r="475" customFormat="false" ht="15" hidden="true" customHeight="false" outlineLevel="0" collapsed="false">
      <c r="B475" s="0" t="s">
        <v>1235</v>
      </c>
      <c r="C475" s="0" t="s">
        <v>1236</v>
      </c>
      <c r="D475" s="0" t="s">
        <v>1237</v>
      </c>
    </row>
    <row r="476" customFormat="false" ht="15" hidden="true" customHeight="false" outlineLevel="0" collapsed="false">
      <c r="B476" s="0" t="s">
        <v>1238</v>
      </c>
      <c r="C476" s="0" t="s">
        <v>1239</v>
      </c>
      <c r="D476" s="0" t="s">
        <v>1240</v>
      </c>
    </row>
    <row r="477" customFormat="false" ht="15" hidden="true" customHeight="false" outlineLevel="0" collapsed="false">
      <c r="B477" s="0" t="s">
        <v>1241</v>
      </c>
      <c r="C477" s="0" t="s">
        <v>1242</v>
      </c>
      <c r="D477" s="0" t="s">
        <v>1243</v>
      </c>
    </row>
    <row r="478" customFormat="false" ht="15" hidden="true" customHeight="false" outlineLevel="0" collapsed="false">
      <c r="B478" s="0" t="s">
        <v>1244</v>
      </c>
      <c r="C478" s="0" t="s">
        <v>1245</v>
      </c>
      <c r="D478" s="0" t="s">
        <v>1246</v>
      </c>
    </row>
    <row r="479" customFormat="false" ht="15" hidden="true" customHeight="false" outlineLevel="0" collapsed="false">
      <c r="B479" s="0" t="s">
        <v>1247</v>
      </c>
      <c r="C479" s="0" t="s">
        <v>1248</v>
      </c>
      <c r="D479" s="0" t="s">
        <v>1249</v>
      </c>
    </row>
    <row r="480" customFormat="false" ht="15" hidden="true" customHeight="false" outlineLevel="0" collapsed="false">
      <c r="B480" s="0" t="s">
        <v>1250</v>
      </c>
      <c r="C480" s="0" t="s">
        <v>1251</v>
      </c>
      <c r="D480" s="0" t="s">
        <v>1252</v>
      </c>
    </row>
    <row r="481" customFormat="false" ht="15" hidden="true" customHeight="false" outlineLevel="0" collapsed="false">
      <c r="B481" s="0" t="s">
        <v>1253</v>
      </c>
      <c r="C481" s="0" t="s">
        <v>1254</v>
      </c>
      <c r="D481" s="0" t="s">
        <v>1255</v>
      </c>
    </row>
    <row r="482" customFormat="false" ht="15" hidden="true" customHeight="false" outlineLevel="0" collapsed="false">
      <c r="B482" s="0" t="s">
        <v>1256</v>
      </c>
      <c r="C482" s="0" t="s">
        <v>1257</v>
      </c>
      <c r="D482" s="0" t="s">
        <v>1258</v>
      </c>
    </row>
    <row r="483" customFormat="false" ht="15" hidden="true" customHeight="false" outlineLevel="0" collapsed="false">
      <c r="B483" s="0" t="s">
        <v>1259</v>
      </c>
      <c r="C483" s="0" t="s">
        <v>1260</v>
      </c>
      <c r="D483" s="0" t="s">
        <v>1261</v>
      </c>
    </row>
    <row r="484" customFormat="false" ht="15" hidden="true" customHeight="false" outlineLevel="0" collapsed="false">
      <c r="B484" s="0" t="s">
        <v>1262</v>
      </c>
      <c r="C484" s="0" t="s">
        <v>1263</v>
      </c>
      <c r="D484" s="0" t="s">
        <v>1264</v>
      </c>
    </row>
    <row r="485" customFormat="false" ht="15" hidden="true" customHeight="false" outlineLevel="0" collapsed="false">
      <c r="B485" s="0" t="s">
        <v>1265</v>
      </c>
      <c r="C485" s="0" t="s">
        <v>1266</v>
      </c>
      <c r="D485" s="0" t="s">
        <v>1267</v>
      </c>
    </row>
    <row r="486" customFormat="false" ht="15" hidden="true" customHeight="false" outlineLevel="0" collapsed="false">
      <c r="B486" s="0" t="s">
        <v>1268</v>
      </c>
      <c r="C486" s="0" t="s">
        <v>1269</v>
      </c>
      <c r="D486" s="0" t="s">
        <v>1270</v>
      </c>
    </row>
    <row r="487" customFormat="false" ht="15" hidden="true" customHeight="false" outlineLevel="0" collapsed="false">
      <c r="B487" s="0" t="s">
        <v>1271</v>
      </c>
      <c r="C487" s="0" t="s">
        <v>1272</v>
      </c>
      <c r="D487" s="0" t="s">
        <v>1273</v>
      </c>
    </row>
    <row r="488" customFormat="false" ht="15" hidden="true" customHeight="false" outlineLevel="0" collapsed="false">
      <c r="B488" s="0" t="s">
        <v>1274</v>
      </c>
      <c r="C488" s="0" t="s">
        <v>1275</v>
      </c>
      <c r="D488" s="0" t="s">
        <v>1276</v>
      </c>
    </row>
    <row r="489" customFormat="false" ht="15" hidden="true" customHeight="false" outlineLevel="0" collapsed="false">
      <c r="B489" s="0" t="s">
        <v>1277</v>
      </c>
      <c r="C489" s="0" t="s">
        <v>1278</v>
      </c>
      <c r="D489" s="0" t="s">
        <v>1279</v>
      </c>
    </row>
    <row r="490" customFormat="false" ht="15" hidden="true" customHeight="false" outlineLevel="0" collapsed="false">
      <c r="B490" s="0" t="s">
        <v>1280</v>
      </c>
      <c r="C490" s="0" t="s">
        <v>1281</v>
      </c>
      <c r="D490" s="0" t="s">
        <v>1282</v>
      </c>
    </row>
    <row r="491" customFormat="false" ht="15" hidden="true" customHeight="false" outlineLevel="0" collapsed="false">
      <c r="B491" s="0" t="s">
        <v>1283</v>
      </c>
      <c r="C491" s="0" t="s">
        <v>1284</v>
      </c>
      <c r="D491" s="0" t="s">
        <v>1285</v>
      </c>
    </row>
    <row r="492" customFormat="false" ht="15" hidden="true" customHeight="false" outlineLevel="0" collapsed="false">
      <c r="B492" s="0" t="s">
        <v>1286</v>
      </c>
      <c r="C492" s="0" t="s">
        <v>1287</v>
      </c>
      <c r="D492" s="0" t="s">
        <v>1288</v>
      </c>
    </row>
    <row r="493" customFormat="false" ht="15" hidden="true" customHeight="false" outlineLevel="0" collapsed="false">
      <c r="B493" s="0" t="s">
        <v>1289</v>
      </c>
      <c r="C493" s="0" t="s">
        <v>1290</v>
      </c>
      <c r="D493" s="0" t="s">
        <v>1291</v>
      </c>
    </row>
    <row r="494" customFormat="false" ht="15" hidden="true" customHeight="false" outlineLevel="0" collapsed="false">
      <c r="B494" s="0" t="s">
        <v>1292</v>
      </c>
      <c r="C494" s="0" t="s">
        <v>1293</v>
      </c>
      <c r="D494" s="0" t="s">
        <v>1294</v>
      </c>
    </row>
    <row r="495" customFormat="false" ht="15" hidden="true" customHeight="false" outlineLevel="0" collapsed="false">
      <c r="B495" s="0" t="s">
        <v>1295</v>
      </c>
      <c r="C495" s="0" t="s">
        <v>1296</v>
      </c>
      <c r="D495" s="0" t="s">
        <v>1297</v>
      </c>
    </row>
    <row r="496" customFormat="false" ht="15" hidden="true" customHeight="false" outlineLevel="0" collapsed="false"/>
    <row r="497" customFormat="false" ht="15" hidden="true" customHeight="false" outlineLevel="0" collapsed="false">
      <c r="A497" s="0" t="s">
        <v>2594</v>
      </c>
      <c r="B497" s="0" t="s">
        <v>1582</v>
      </c>
    </row>
    <row r="498" customFormat="false" ht="15" hidden="true" customHeight="false" outlineLevel="0" collapsed="false">
      <c r="B498" s="0" t="s">
        <v>1585</v>
      </c>
    </row>
    <row r="499" customFormat="false" ht="15" hidden="true" customHeight="false" outlineLevel="0" collapsed="false">
      <c r="B499" s="0" t="s">
        <v>1589</v>
      </c>
    </row>
    <row r="500" customFormat="false" ht="15" hidden="true" customHeight="false" outlineLevel="0" collapsed="false">
      <c r="B500" s="0" t="s">
        <v>1591</v>
      </c>
    </row>
    <row r="501" customFormat="false" ht="15" hidden="true" customHeight="false" outlineLevel="0" collapsed="false">
      <c r="B501" s="0" t="s">
        <v>1594</v>
      </c>
    </row>
    <row r="502" customFormat="false" ht="15" hidden="true" customHeight="false" outlineLevel="0" collapsed="false">
      <c r="B502" s="0" t="s">
        <v>1597</v>
      </c>
    </row>
    <row r="503" customFormat="false" ht="15" hidden="true" customHeight="false" outlineLevel="0" collapsed="false">
      <c r="B503" s="0" t="s">
        <v>1600</v>
      </c>
    </row>
    <row r="504" customFormat="false" ht="15" hidden="true" customHeight="false" outlineLevel="0" collapsed="false">
      <c r="B504" s="0" t="s">
        <v>1604</v>
      </c>
    </row>
    <row r="505" customFormat="false" ht="15" hidden="true" customHeight="false" outlineLevel="0" collapsed="false">
      <c r="B505" s="0" t="s">
        <v>1609</v>
      </c>
    </row>
    <row r="506" customFormat="false" ht="15" hidden="true" customHeight="false" outlineLevel="0" collapsed="false">
      <c r="B506" s="0" t="s">
        <v>671</v>
      </c>
    </row>
    <row r="507" customFormat="false" ht="15" hidden="true" customHeight="false" outlineLevel="0" collapsed="false">
      <c r="B507" s="0" t="s">
        <v>1615</v>
      </c>
    </row>
    <row r="508" customFormat="false" ht="15" hidden="true" customHeight="false" outlineLevel="0" collapsed="false">
      <c r="B508" s="0" t="s">
        <v>1618</v>
      </c>
    </row>
    <row r="509" customFormat="false" ht="15" hidden="true" customHeight="false" outlineLevel="0" collapsed="false">
      <c r="B509" s="0" t="s">
        <v>1619</v>
      </c>
    </row>
    <row r="510" customFormat="false" ht="15" hidden="true" customHeight="false" outlineLevel="0" collapsed="false">
      <c r="B510" s="0" t="s">
        <v>1620</v>
      </c>
    </row>
    <row r="511" customFormat="false" ht="15" hidden="true" customHeight="false" outlineLevel="0" collapsed="false">
      <c r="B511" s="0" t="s">
        <v>1621</v>
      </c>
    </row>
    <row r="512" customFormat="false" ht="15" hidden="true" customHeight="false" outlineLevel="0" collapsed="false">
      <c r="B512" s="0" t="s">
        <v>1622</v>
      </c>
    </row>
    <row r="513" customFormat="false" ht="15" hidden="true" customHeight="false" outlineLevel="0" collapsed="false">
      <c r="B513" s="0" t="s">
        <v>1623</v>
      </c>
    </row>
    <row r="514" customFormat="false" ht="15" hidden="true" customHeight="false" outlineLevel="0" collapsed="false">
      <c r="B514" s="0" t="s">
        <v>2657</v>
      </c>
    </row>
    <row r="515" customFormat="false" ht="15" hidden="true" customHeight="false" outlineLevel="0" collapsed="false">
      <c r="B515" s="0" t="s">
        <v>1625</v>
      </c>
    </row>
    <row r="516" customFormat="false" ht="15" hidden="true" customHeight="false" outlineLevel="0" collapsed="false">
      <c r="B516" s="0" t="s">
        <v>1626</v>
      </c>
    </row>
    <row r="517" customFormat="false" ht="15" hidden="true" customHeight="false" outlineLevel="0" collapsed="false">
      <c r="B517" s="0" t="s">
        <v>1627</v>
      </c>
    </row>
    <row r="518" customFormat="false" ht="15" hidden="true" customHeight="false" outlineLevel="0" collapsed="false">
      <c r="B518" s="0" t="s">
        <v>1628</v>
      </c>
    </row>
    <row r="519" customFormat="false" ht="15" hidden="true" customHeight="false" outlineLevel="0" collapsed="false">
      <c r="B519" s="0" t="s">
        <v>1629</v>
      </c>
    </row>
    <row r="520" customFormat="false" ht="15" hidden="true" customHeight="false" outlineLevel="0" collapsed="false">
      <c r="B520" s="0" t="s">
        <v>1630</v>
      </c>
    </row>
    <row r="521" customFormat="false" ht="15" hidden="true" customHeight="false" outlineLevel="0" collapsed="false">
      <c r="B521" s="0" t="s">
        <v>1631</v>
      </c>
    </row>
    <row r="522" customFormat="false" ht="15" hidden="true" customHeight="false" outlineLevel="0" collapsed="false">
      <c r="B522" s="0" t="s">
        <v>1632</v>
      </c>
    </row>
    <row r="523" customFormat="false" ht="15" hidden="true" customHeight="false" outlineLevel="0" collapsed="false">
      <c r="B523" s="0" t="s">
        <v>1633</v>
      </c>
    </row>
    <row r="524" customFormat="false" ht="15" hidden="true" customHeight="false" outlineLevel="0" collapsed="false">
      <c r="B524" s="0" t="s">
        <v>1634</v>
      </c>
    </row>
    <row r="525" customFormat="false" ht="15" hidden="true" customHeight="false" outlineLevel="0" collapsed="false">
      <c r="B525" s="0" t="s">
        <v>1635</v>
      </c>
    </row>
    <row r="526" customFormat="false" ht="15" hidden="true" customHeight="false" outlineLevel="0" collapsed="false">
      <c r="B526" s="0" t="s">
        <v>1636</v>
      </c>
    </row>
    <row r="527" customFormat="false" ht="15" hidden="true" customHeight="false" outlineLevel="0" collapsed="false">
      <c r="B527" s="0" t="s">
        <v>1637</v>
      </c>
    </row>
    <row r="528" customFormat="false" ht="15" hidden="true" customHeight="false" outlineLevel="0" collapsed="false">
      <c r="B528" s="0" t="s">
        <v>1638</v>
      </c>
    </row>
    <row r="529" customFormat="false" ht="15" hidden="true" customHeight="false" outlineLevel="0" collapsed="false">
      <c r="B529" s="0" t="s">
        <v>1639</v>
      </c>
    </row>
    <row r="530" customFormat="false" ht="15" hidden="true" customHeight="false" outlineLevel="0" collapsed="false">
      <c r="B530" s="0" t="s">
        <v>1640</v>
      </c>
    </row>
    <row r="531" customFormat="false" ht="15" hidden="true" customHeight="false" outlineLevel="0" collapsed="false">
      <c r="B531" s="0" t="s">
        <v>1641</v>
      </c>
    </row>
    <row r="532" customFormat="false" ht="15" hidden="true" customHeight="false" outlineLevel="0" collapsed="false">
      <c r="B532" s="0" t="s">
        <v>1642</v>
      </c>
    </row>
    <row r="533" customFormat="false" ht="15" hidden="true" customHeight="false" outlineLevel="0" collapsed="false">
      <c r="B533" s="0" t="s">
        <v>1643</v>
      </c>
    </row>
    <row r="534" customFormat="false" ht="15" hidden="true" customHeight="false" outlineLevel="0" collapsed="false">
      <c r="B534" s="0" t="s">
        <v>1644</v>
      </c>
    </row>
    <row r="535" customFormat="false" ht="15" hidden="true" customHeight="false" outlineLevel="0" collapsed="false">
      <c r="B535" s="0" t="s">
        <v>1645</v>
      </c>
    </row>
    <row r="536" customFormat="false" ht="15" hidden="true" customHeight="false" outlineLevel="0" collapsed="false">
      <c r="B536" s="0" t="s">
        <v>1646</v>
      </c>
    </row>
    <row r="537" customFormat="false" ht="15" hidden="true" customHeight="false" outlineLevel="0" collapsed="false">
      <c r="B537" s="0" t="s">
        <v>1647</v>
      </c>
    </row>
    <row r="538" customFormat="false" ht="15" hidden="true" customHeight="false" outlineLevel="0" collapsed="false">
      <c r="B538" s="0" t="s">
        <v>1648</v>
      </c>
    </row>
    <row r="539" customFormat="false" ht="15" hidden="true" customHeight="false" outlineLevel="0" collapsed="false">
      <c r="B539" s="0" t="s">
        <v>1649</v>
      </c>
    </row>
    <row r="540" customFormat="false" ht="15" hidden="true" customHeight="false" outlineLevel="0" collapsed="false">
      <c r="B540" s="0" t="s">
        <v>1650</v>
      </c>
    </row>
    <row r="541" customFormat="false" ht="15" hidden="true" customHeight="false" outlineLevel="0" collapsed="false">
      <c r="B541" s="0" t="s">
        <v>1651</v>
      </c>
    </row>
    <row r="542" customFormat="false" ht="15" hidden="true" customHeight="false" outlineLevel="0" collapsed="false">
      <c r="B542" s="0" t="s">
        <v>1652</v>
      </c>
    </row>
    <row r="543" customFormat="false" ht="15" hidden="true" customHeight="false" outlineLevel="0" collapsed="false">
      <c r="B543" s="0" t="s">
        <v>1653</v>
      </c>
    </row>
    <row r="544" customFormat="false" ht="15" hidden="true" customHeight="false" outlineLevel="0" collapsed="false">
      <c r="B544" s="0" t="s">
        <v>1654</v>
      </c>
    </row>
    <row r="545" customFormat="false" ht="15" hidden="true" customHeight="false" outlineLevel="0" collapsed="false">
      <c r="B545" s="0" t="s">
        <v>1655</v>
      </c>
    </row>
    <row r="546" customFormat="false" ht="15" hidden="true" customHeight="false" outlineLevel="0" collapsed="false">
      <c r="B546" s="0" t="s">
        <v>1656</v>
      </c>
    </row>
  </sheetData>
  <dataValidations count="13">
    <dataValidation allowBlank="true" errorStyle="stop" operator="between" showDropDown="false" showErrorMessage="true" showInputMessage="false" sqref="C8:C21 C25:C29 C33:C35 C39:C43" type="textLength">
      <formula1>5</formula1>
      <formula2>7</formula2>
    </dataValidation>
    <dataValidation allowBlank="true" errorStyle="stop" operator="equal" showDropDown="false" showErrorMessage="true" showInputMessage="false" sqref="E8:E21" type="textLength">
      <formula1>9</formula1>
      <formula2>0</formula2>
    </dataValidation>
    <dataValidation allowBlank="true" errorStyle="stop" operator="equal" showDropDown="false" showErrorMessage="true" showInputMessage="false" sqref="D8:D21 D25:D29 D33:D35 D39:D43" type="textLength">
      <formula1>13</formula1>
      <formula2>0</formula2>
    </dataValidation>
    <dataValidation allowBlank="true" errorStyle="stop" operator="between" showDropDown="false" showErrorMessage="true" showInputMessage="false" sqref="J8:CZ21" type="date">
      <formula1>25569</formula1>
      <formula2>401768</formula2>
    </dataValidation>
    <dataValidation allowBlank="true" errorStyle="stop" operator="between" showDropDown="false" showErrorMessage="true" showInputMessage="false" sqref="H8:H23" type="decimal">
      <formula1>0</formula1>
      <formula2>100</formula2>
    </dataValidation>
    <dataValidation allowBlank="true" errorStyle="stop" operator="between" showDropDown="false" showErrorMessage="true" showInputMessage="false" sqref="E39:E43" type="list">
      <formula1>$B$203:$B$260</formula1>
      <formula2>0</formula2>
    </dataValidation>
    <dataValidation allowBlank="true" errorStyle="stop" operator="between" showDropDown="false" showErrorMessage="true" showInputMessage="false" sqref="G25:G29" type="whole">
      <formula1>0</formula1>
      <formula2>100</formula2>
    </dataValidation>
    <dataValidation allowBlank="true" errorStyle="stop" operator="between" showDropDown="false" showErrorMessage="true" showInputMessage="false" sqref="F25:F29" type="date">
      <formula1>1</formula1>
      <formula2>109939</formula2>
    </dataValidation>
    <dataValidation allowBlank="true" errorStyle="stop" operator="between" showDropDown="false" showErrorMessage="true" showInputMessage="false" sqref="E33:E35" type="list">
      <formula1>$B$263:$B$495</formula1>
      <formula2>0</formula2>
    </dataValidation>
    <dataValidation allowBlank="true" errorStyle="stop" operator="between" showDropDown="false" showErrorMessage="true" showInputMessage="false" sqref="F33:F35" type="list">
      <formula1>$B$497:$B$546</formula1>
      <formula2>0</formula2>
    </dataValidation>
    <dataValidation allowBlank="true" errorStyle="stop" operator="lessThan" showDropDown="false" showErrorMessage="true" showInputMessage="false" sqref="E25:E29" type="textLength">
      <formula1>30</formula1>
      <formula2>0</formula2>
    </dataValidation>
    <dataValidation allowBlank="true" errorStyle="stop" operator="between" showDropDown="false" showErrorMessage="true" showInputMessage="false" sqref="F39:F43" type="decimal">
      <formula1>0</formula1>
      <formula2>1</formula2>
    </dataValidation>
    <dataValidation allowBlank="true" errorStyle="stop" operator="equal" showDropDown="false" showErrorMessage="true" showInputMessage="false" sqref="F8:F21"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7T13:44:05Z</dcterms:created>
  <dc:creator>citadmin</dc:creator>
  <dc:description/>
  <dc:language>en-US</dc:language>
  <cp:lastModifiedBy>Zhiwei Monica Zhong</cp:lastModifiedBy>
  <cp:lastPrinted>2018-01-16T20:38:51Z</cp:lastPrinted>
  <dcterms:modified xsi:type="dcterms:W3CDTF">2021-01-08T18:30:03Z</dcterms:modified>
  <cp:revision>0</cp:revision>
  <dc:subject/>
  <dc:title/>
</cp:coreProperties>
</file>