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Equities" sheetId="1" state="visible" r:id="rId2"/>
    <sheet name="NASDAQ" sheetId="2" state="visible" r:id="rId3"/>
    <sheet name="NYSE" sheetId="3" state="visible" r:id="rId4"/>
    <sheet name="Amex + Regional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">
  <si>
    <t xml:space="preserve">Market Share in US Equities</t>
  </si>
  <si>
    <t xml:space="preserve">Month</t>
  </si>
  <si>
    <t xml:space="preserve">Consolidated Volume</t>
  </si>
  <si>
    <t xml:space="preserve">NASDAQ Matched Volume</t>
  </si>
  <si>
    <r>
      <rPr>
        <b val="true"/>
        <sz val="10"/>
        <rFont val="Verdana"/>
        <family val="2"/>
      </rPr>
      <t xml:space="preserve">NASDAQ Matched Market Share </t>
    </r>
    <r>
      <rPr>
        <b val="true"/>
        <sz val="6"/>
        <rFont val="Verdana"/>
        <family val="2"/>
      </rPr>
      <t xml:space="preserve">1</t>
    </r>
  </si>
  <si>
    <r>
      <rPr>
        <b val="true"/>
        <sz val="10"/>
        <rFont val="Verdana"/>
        <family val="2"/>
      </rPr>
      <t xml:space="preserve">Trades Reported to the FINRA/NASDAQ TRF  </t>
    </r>
    <r>
      <rPr>
        <b val="true"/>
        <sz val="6"/>
        <rFont val="Verdana"/>
        <family val="2"/>
      </rPr>
      <t xml:space="preserve">2</t>
    </r>
  </si>
  <si>
    <r>
      <rPr>
        <b val="true"/>
        <sz val="10"/>
        <rFont val="Verdana"/>
        <family val="2"/>
      </rPr>
      <t xml:space="preserve">Total NASDAQ Reported Shares  </t>
    </r>
    <r>
      <rPr>
        <b val="true"/>
        <sz val="6"/>
        <rFont val="Verdana"/>
        <family val="2"/>
      </rPr>
      <t xml:space="preserve">3</t>
    </r>
  </si>
  <si>
    <t xml:space="preserve">Total NASDAQ Reported MS</t>
  </si>
  <si>
    <t xml:space="preserve">NASDAQ Handled Volume</t>
  </si>
  <si>
    <r>
      <rPr>
        <b val="true"/>
        <sz val="10"/>
        <rFont val="Verdana"/>
        <family val="2"/>
      </rPr>
      <t xml:space="preserve">Handled Market Share  </t>
    </r>
    <r>
      <rPr>
        <b val="true"/>
        <sz val="6"/>
        <rFont val="Verdana"/>
        <family val="2"/>
      </rPr>
      <t xml:space="preserve">4</t>
    </r>
  </si>
  <si>
    <t xml:space="preserve">Boston Matched Volume</t>
  </si>
  <si>
    <t xml:space="preserve">Boston Matched Market Share</t>
  </si>
  <si>
    <t xml:space="preserve">Trading Days</t>
  </si>
  <si>
    <t xml:space="preserve">n/a</t>
  </si>
  <si>
    <t xml:space="preserve">22*</t>
  </si>
  <si>
    <t xml:space="preserve">*May 2007 data for NYSE, Amex &amp; regional securities does not include data for 5/21 activity</t>
  </si>
  <si>
    <r>
      <rPr>
        <b val="true"/>
        <sz val="10"/>
        <rFont val="Arial"/>
        <family val="2"/>
      </rPr>
      <t xml:space="preserve">Matched Market Share: </t>
    </r>
    <r>
      <rPr>
        <sz val="10"/>
        <rFont val="Arial"/>
        <family val="2"/>
      </rPr>
      <t xml:space="preserve">Data represent share volume of NASDAQ-listed, NYSE-listed or U.S. equity securities (including ETFs) that are executed on the NASDAQ book as a percentage of consolidated market volume.  Data are single counted.</t>
    </r>
  </si>
  <si>
    <r>
      <rPr>
        <b val="true"/>
        <sz val="10"/>
        <rFont val="Arial"/>
        <family val="2"/>
      </rPr>
      <t xml:space="preserve">Trades Reported to the FINRA/NASDAQ TRF</t>
    </r>
    <r>
      <rPr>
        <sz val="10"/>
        <rFont val="Arial"/>
        <family val="2"/>
      </rPr>
      <t xml:space="preserve">: Trades Reported to the FINRA/NASDAQ TRF represents internalized volume and other trade reporting to the FINRA/NASDAQ Trade Reporting FacilityTM, a facility of FINRA that is operated by NASDAQ.</t>
    </r>
  </si>
  <si>
    <r>
      <rPr>
        <b val="true"/>
        <sz val="10"/>
        <color rgb="FF000000"/>
        <rFont val="Verdana"/>
        <family val="2"/>
      </rPr>
      <t xml:space="preserve">Reported Market Share</t>
    </r>
    <r>
      <rPr>
        <sz val="10"/>
        <color rgb="FF000000"/>
        <rFont val="Verdana"/>
        <family val="2"/>
      </rPr>
      <t xml:space="preserve">: Data represent share volume reported to the consolidated tape using NASDAQ-operated systems, which includes total share volume of NASDAQ-listed, NYSE-listed, or U.S. equity securities, including ETFs, executed on the NASDAQ book plus internalized volume and other trade reporting to The FINRA/NASDAQ Trade Reporting FacilityTM, a facility of FINRA that is operated by NASDAQ, as a percentage of consolidated market volume. Shares routed to other market centers for execution are not included.  Data are single counted.  Trades reported to the FINRA/NASDAQ TRF do not reflect liquidity available on the NASDAQ book.  </t>
    </r>
  </si>
  <si>
    <r>
      <rPr>
        <b val="true"/>
        <sz val="10"/>
        <color rgb="FF000000"/>
        <rFont val="Verdana"/>
        <family val="2"/>
      </rPr>
      <t xml:space="preserve">Handled Market Share</t>
    </r>
    <r>
      <rPr>
        <sz val="10"/>
        <color rgb="FF000000"/>
        <rFont val="Verdana"/>
        <family val="2"/>
      </rPr>
      <t xml:space="preserve">:  Data represent share volume reported to the consolidated tape using NASDAQ-operated systems, which includes total share volume of NASDAQ-listed, NYSE-listed, or U.S. equity securities including ETFs that are executed on the NASDAQ book plus internalized volume and other trade reporting to The FINRA/NASDAQ TRF as a percentage of total consolidated NASDAQ market volume plus shares routed to other market centers for execution. Data are single counted.  Trades reported to the FINRA/NASDAQ TRF and shares routed to other market centers for execution do not reflect liquidity available on the NASDAQ book.  </t>
    </r>
  </si>
  <si>
    <r>
      <rPr>
        <vertAlign val="superscript"/>
        <sz val="10"/>
        <color rgb="FF000000"/>
        <rFont val="Verdana"/>
        <family val="2"/>
      </rPr>
      <t xml:space="preserve">+</t>
    </r>
    <r>
      <rPr>
        <sz val="10"/>
        <color rgb="FF000000"/>
        <rFont val="Verdana"/>
        <family val="2"/>
      </rPr>
      <t xml:space="preserve">Foreign Exchange rates represent an average of end-of-day rates for the months presented by Oanda.com.</t>
    </r>
  </si>
  <si>
    <t xml:space="preserve">"FINRA™, Trade Reporting Facility™ and TRF™ are trademarks of Financial Industry Regulatory Authority, Inc."</t>
  </si>
  <si>
    <t xml:space="preserve">Market Share in NASDAQ-Listed Securities</t>
  </si>
  <si>
    <t xml:space="preserve">Source:  The NASDAQ Stock Market, Inc.</t>
  </si>
  <si>
    <t xml:space="preserve">Market Share in NYSE-Listed Securities</t>
  </si>
  <si>
    <t xml:space="preserve">21*</t>
  </si>
  <si>
    <t xml:space="preserve">*May 2007 data for NYSE securities does not include data for 5/21 activity</t>
  </si>
  <si>
    <t xml:space="preserve">Source:  Consolidated Tape Assoc. and The NASDAQ Stock Market, Inc.</t>
  </si>
  <si>
    <t xml:space="preserve">Market Share in AMEX &amp; Regional Securities</t>
  </si>
  <si>
    <t xml:space="preserve">*May 2007 data for Amex &amp; regional securities does not include data for 5/21 activ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#,##0"/>
    <numFmt numFmtId="167" formatCode="0.0%"/>
    <numFmt numFmtId="168" formatCode="_(* #,##0.00_);_(* \(#,##0.00\);_(* \-??_);_(@_)"/>
    <numFmt numFmtId="169" formatCode="_(* #,##0_);_(* \(#,##0\);_(* \-??_);_(@_)"/>
    <numFmt numFmtId="170" formatCode="0.00%"/>
    <numFmt numFmtId="171" formatCode="[$-409]#,##0_);\(#,##0\)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6"/>
      <name val="Verdana"/>
      <family val="2"/>
    </font>
    <font>
      <i val="true"/>
      <sz val="10"/>
      <name val="Verdana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i val="true"/>
      <sz val="10"/>
      <color rgb="FF333333"/>
      <name val="Verdana"/>
      <family val="2"/>
    </font>
    <font>
      <sz val="10"/>
      <name val="Times New Roman"/>
      <family val="1"/>
    </font>
    <font>
      <i val="true"/>
      <sz val="9"/>
      <name val="Arial"/>
      <family val="2"/>
    </font>
    <font>
      <i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  <cellStyle name="Normal_UTP market share report MARCH v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0.13"/>
    <col collapsed="false" customWidth="true" hidden="false" outlineLevel="0" max="5" min="5" style="0" width="17.7"/>
    <col collapsed="false" customWidth="true" hidden="false" outlineLevel="0" max="6" min="6" style="0" width="16.56"/>
    <col collapsed="false" customWidth="true" hidden="false" outlineLevel="0" max="7" min="7" style="0" width="10.71"/>
    <col collapsed="false" customWidth="true" hidden="false" outlineLevel="0" max="8" min="8" style="0" width="16.99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9.85"/>
    <col collapsed="false" customWidth="true" hidden="false" outlineLevel="0" max="12" min="12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8" customFormat="true" ht="12.75" hidden="false" customHeight="false" outlineLevel="0" collapsed="false">
      <c r="A3" s="3" t="n">
        <v>40087</v>
      </c>
      <c r="B3" s="4" t="n">
        <f aca="false">NASDAQ!B3+NYSE!B3+'Amex + Regional '!B3</f>
        <v>204696060325</v>
      </c>
      <c r="C3" s="4" t="n">
        <f aca="false">NASDAQ!C3+NYSE!C3+'Amex + Regional '!C3</f>
        <v>43253361492</v>
      </c>
      <c r="D3" s="5" t="n">
        <f aca="false">C3/B3</f>
        <v>0.2113052953893</v>
      </c>
      <c r="E3" s="4" t="n">
        <f aca="false">NASDAQ!E3+NYSE!E3+'Amex + Regional '!E3</f>
        <v>70224507117</v>
      </c>
      <c r="F3" s="4" t="n">
        <f aca="false">NASDAQ!F3+NYSE!F3+'Amex + Regional '!F3</f>
        <v>113477868609</v>
      </c>
      <c r="G3" s="5" t="n">
        <f aca="false">F3/B3</f>
        <v>0.554372509313706</v>
      </c>
      <c r="H3" s="4" t="n">
        <f aca="false">NASDAQ!H3+NYSE!H3+'Amex + Regional '!H3</f>
        <v>118972477579</v>
      </c>
      <c r="I3" s="5" t="n">
        <f aca="false">H3/B3</f>
        <v>0.581215277861748</v>
      </c>
      <c r="J3" s="6" t="n">
        <f aca="false">NASDAQ!J3+NYSE!J3+'Amex + Regional '!J3</f>
        <v>7506662195</v>
      </c>
      <c r="K3" s="5" t="n">
        <f aca="false">J3/B3</f>
        <v>0.0366722358167594</v>
      </c>
      <c r="L3" s="7" t="n">
        <v>22</v>
      </c>
    </row>
    <row r="4" s="8" customFormat="true" ht="12.75" hidden="false" customHeight="false" outlineLevel="0" collapsed="false">
      <c r="A4" s="3" t="n">
        <v>40057</v>
      </c>
      <c r="B4" s="4" t="n">
        <f aca="false">NASDAQ!B4+NYSE!B4+'Amex + Regional '!B4</f>
        <v>201531733890</v>
      </c>
      <c r="C4" s="4" t="n">
        <f aca="false">NASDAQ!C4+NYSE!C4+'Amex + Regional '!C4</f>
        <v>39112239249</v>
      </c>
      <c r="D4" s="5" t="n">
        <f aca="false">C4/B4</f>
        <v>0.194074841187782</v>
      </c>
      <c r="E4" s="4" t="n">
        <f aca="false">NASDAQ!E4+NYSE!E4+'Amex + Regional '!E4</f>
        <v>72664532033</v>
      </c>
      <c r="F4" s="4" t="n">
        <f aca="false">NASDAQ!F4+NYSE!F4+'Amex + Regional '!F4</f>
        <v>111776771282</v>
      </c>
      <c r="G4" s="5" t="n">
        <f aca="false">F4/B4</f>
        <v>0.554636081992973</v>
      </c>
      <c r="H4" s="4" t="n">
        <f aca="false">NASDAQ!H4+NYSE!H4+'Amex + Regional '!H4</f>
        <v>117527273148</v>
      </c>
      <c r="I4" s="5" t="n">
        <f aca="false">H4/B4</f>
        <v>0.583170059024792</v>
      </c>
      <c r="J4" s="6" t="n">
        <f aca="false">NASDAQ!J4+NYSE!J4+'Amex + Regional '!J4</f>
        <v>6638968943</v>
      </c>
      <c r="K4" s="5" t="n">
        <f aca="false">J4/B4</f>
        <v>0.0329425486242463</v>
      </c>
      <c r="L4" s="7" t="n">
        <v>21</v>
      </c>
    </row>
    <row r="5" s="8" customFormat="true" ht="12.75" hidden="false" customHeight="false" outlineLevel="0" collapsed="false">
      <c r="A5" s="3" t="n">
        <v>40026</v>
      </c>
      <c r="B5" s="4" t="n">
        <f aca="false">NASDAQ!B5+NYSE!B5+'Amex + Regional '!B5</f>
        <v>199337002388</v>
      </c>
      <c r="C5" s="4" t="n">
        <f aca="false">NASDAQ!C5+NYSE!C5+'Amex + Regional '!C5</f>
        <v>37069674473</v>
      </c>
      <c r="D5" s="5" t="n">
        <f aca="false">C5/B5</f>
        <v>0.185964843601117</v>
      </c>
      <c r="E5" s="4" t="n">
        <f aca="false">NASDAQ!E5+NYSE!E5+'Amex + Regional '!E5</f>
        <v>74869213938</v>
      </c>
      <c r="F5" s="4" t="n">
        <f aca="false">NASDAQ!F5+NYSE!F5+'Amex + Regional '!F5</f>
        <v>111938888411</v>
      </c>
      <c r="G5" s="5" t="n">
        <f aca="false">F5/B5</f>
        <v>0.561555993468369</v>
      </c>
      <c r="H5" s="4" t="n">
        <f aca="false">NASDAQ!H5+NYSE!H5+'Amex + Regional '!H5</f>
        <v>117514002302</v>
      </c>
      <c r="I5" s="5" t="n">
        <f aca="false">H5/B5</f>
        <v>0.58952427745083</v>
      </c>
      <c r="J5" s="6" t="n">
        <f aca="false">NASDAQ!J5+NYSE!J5+'Amex + Regional '!J5</f>
        <v>5247070503</v>
      </c>
      <c r="K5" s="5" t="n">
        <f aca="false">J5/B5</f>
        <v>0.0263226116583555</v>
      </c>
      <c r="L5" s="7" t="n">
        <v>21</v>
      </c>
    </row>
    <row r="6" s="8" customFormat="true" ht="12.75" hidden="false" customHeight="false" outlineLevel="0" collapsed="false">
      <c r="A6" s="3" t="n">
        <v>39995</v>
      </c>
      <c r="B6" s="4" t="n">
        <f aca="false">NASDAQ!B6+NYSE!B6+'Amex + Regional '!B6</f>
        <v>195179580281</v>
      </c>
      <c r="C6" s="4" t="n">
        <f aca="false">NASDAQ!C6+NYSE!C6+'Amex + Regional '!C6</f>
        <v>39298447663</v>
      </c>
      <c r="D6" s="5" t="n">
        <f aca="false">C6/B6</f>
        <v>0.201345077217719</v>
      </c>
      <c r="E6" s="4" t="n">
        <f aca="false">NASDAQ!E6+NYSE!E6+'Amex + Regional '!E6</f>
        <v>68223852116</v>
      </c>
      <c r="F6" s="4" t="n">
        <f aca="false">NASDAQ!F6+NYSE!F6+'Amex + Regional '!F6</f>
        <v>107522299779</v>
      </c>
      <c r="G6" s="5" t="n">
        <f aca="false">F6/B6</f>
        <v>0.550889081860921</v>
      </c>
      <c r="H6" s="4" t="n">
        <f aca="false">NASDAQ!H6+NYSE!H6+'Amex + Regional '!H6</f>
        <v>113193092079</v>
      </c>
      <c r="I6" s="5" t="n">
        <f aca="false">H6/B6</f>
        <v>0.579943311262561</v>
      </c>
      <c r="J6" s="6" t="n">
        <f aca="false">NASDAQ!J6+NYSE!J6+'Amex + Regional '!J6</f>
        <v>4019554401</v>
      </c>
      <c r="K6" s="5" t="n">
        <f aca="false">J6/B6</f>
        <v>0.0205941338495198</v>
      </c>
      <c r="L6" s="7" t="n">
        <v>22</v>
      </c>
    </row>
    <row r="7" s="8" customFormat="true" ht="12.75" hidden="false" customHeight="false" outlineLevel="0" collapsed="false">
      <c r="A7" s="3" t="n">
        <v>39965</v>
      </c>
      <c r="B7" s="4" t="n">
        <f aca="false">NASDAQ!B7+NYSE!B7+'Amex + Regional '!B7</f>
        <v>212162780805</v>
      </c>
      <c r="C7" s="4" t="n">
        <f aca="false">NASDAQ!C7+NYSE!C7+'Amex + Regional '!C7</f>
        <v>41905719926</v>
      </c>
      <c r="D7" s="5" t="n">
        <f aca="false">C7/B7</f>
        <v>0.197516830082067</v>
      </c>
      <c r="E7" s="4" t="n">
        <f aca="false">NASDAQ!E7+NYSE!E7+'Amex + Regional '!E7</f>
        <v>74293092898</v>
      </c>
      <c r="F7" s="4" t="n">
        <f aca="false">NASDAQ!F7+NYSE!F7+'Amex + Regional '!F7</f>
        <v>116198812824</v>
      </c>
      <c r="G7" s="5" t="n">
        <f aca="false">F7/B7</f>
        <v>0.547687074910651</v>
      </c>
      <c r="H7" s="4" t="n">
        <f aca="false">NASDAQ!H7+NYSE!H7+'Amex + Regional '!H7</f>
        <v>122757930230</v>
      </c>
      <c r="I7" s="5" t="n">
        <f aca="false">H7/B7</f>
        <v>0.578602569990009</v>
      </c>
      <c r="J7" s="6" t="n">
        <f aca="false">NASDAQ!J7+NYSE!J7+'Amex + Regional '!J7</f>
        <v>2764881109</v>
      </c>
      <c r="K7" s="5" t="n">
        <f aca="false">J7/B7</f>
        <v>0.0130318856988456</v>
      </c>
      <c r="L7" s="7" t="n">
        <v>22</v>
      </c>
    </row>
    <row r="8" s="8" customFormat="true" ht="12.75" hidden="false" customHeight="false" outlineLevel="0" collapsed="false">
      <c r="A8" s="3" t="n">
        <v>39934</v>
      </c>
      <c r="B8" s="4" t="n">
        <f aca="false">NASDAQ!B8+NYSE!B8+'Amex + Regional '!B8</f>
        <v>225347149991</v>
      </c>
      <c r="C8" s="4" t="n">
        <f aca="false">NASDAQ!C8+NYSE!C8+'Amex + Regional '!C8</f>
        <v>44716535418</v>
      </c>
      <c r="D8" s="5" t="n">
        <f aca="false">C8/B8</f>
        <v>0.198433995813952</v>
      </c>
      <c r="E8" s="4" t="n">
        <f aca="false">NASDAQ!E8+NYSE!E8+'Amex + Regional '!E8</f>
        <v>78560203736</v>
      </c>
      <c r="F8" s="4" t="n">
        <f aca="false">NASDAQ!F8+NYSE!F8+'Amex + Regional '!F8</f>
        <v>123276739154</v>
      </c>
      <c r="G8" s="5" t="n">
        <f aca="false">F8/B8</f>
        <v>0.547052577141195</v>
      </c>
      <c r="H8" s="4" t="n">
        <f aca="false">NASDAQ!H8+NYSE!H8+'Amex + Regional '!H8</f>
        <v>130512153967</v>
      </c>
      <c r="I8" s="5" t="n">
        <f aca="false">H8/B8</f>
        <v>0.579160437450451</v>
      </c>
      <c r="J8" s="6" t="n">
        <f aca="false">NASDAQ!J8+NYSE!J8+'Amex + Regional '!J8</f>
        <v>2103577010</v>
      </c>
      <c r="K8" s="5" t="n">
        <f aca="false">J8/B8</f>
        <v>0.00933482855267534</v>
      </c>
      <c r="L8" s="7" t="n">
        <v>20</v>
      </c>
    </row>
    <row r="9" s="8" customFormat="true" ht="12.75" hidden="false" customHeight="false" outlineLevel="0" collapsed="false">
      <c r="A9" s="3" t="n">
        <v>39904</v>
      </c>
      <c r="B9" s="4" t="n">
        <f aca="false">NASDAQ!B9+NYSE!B9+'Amex + Regional '!B9</f>
        <v>235620602949</v>
      </c>
      <c r="C9" s="4" t="n">
        <f aca="false">NASDAQ!C9+NYSE!C9+'Amex + Regional '!C9</f>
        <v>49109399432</v>
      </c>
      <c r="D9" s="5" t="n">
        <f aca="false">C9/B9</f>
        <v>0.208425743832893</v>
      </c>
      <c r="E9" s="4" t="n">
        <f aca="false">NASDAQ!E9+NYSE!E9+'Amex + Regional '!E9</f>
        <v>78638664650</v>
      </c>
      <c r="F9" s="4" t="n">
        <f aca="false">NASDAQ!F9+NYSE!F9+'Amex + Regional '!F9</f>
        <v>127748064082</v>
      </c>
      <c r="G9" s="5" t="n">
        <f aca="false">F9/B9</f>
        <v>0.542176967901449</v>
      </c>
      <c r="H9" s="4" t="n">
        <f aca="false">NASDAQ!H9+NYSE!H9+'Amex + Regional '!H9</f>
        <v>135603516861</v>
      </c>
      <c r="I9" s="5" t="n">
        <f aca="false">H9/B9</f>
        <v>0.575516381690744</v>
      </c>
      <c r="J9" s="6" t="n">
        <f aca="false">NASDAQ!J9+NYSE!J9+'Amex + Regional '!J9</f>
        <v>1825768580</v>
      </c>
      <c r="K9" s="5" t="n">
        <f aca="false">J9/B9</f>
        <v>0.00774876456960424</v>
      </c>
      <c r="L9" s="7" t="n">
        <v>21</v>
      </c>
    </row>
    <row r="10" s="8" customFormat="true" ht="12.75" hidden="false" customHeight="false" outlineLevel="0" collapsed="false">
      <c r="A10" s="3" t="n">
        <v>39873</v>
      </c>
      <c r="B10" s="4" t="n">
        <f aca="false">NASDAQ!B10+NYSE!B10+'Amex + Regional '!B10</f>
        <v>270673370986</v>
      </c>
      <c r="C10" s="4" t="n">
        <f aca="false">NASDAQ!C10+NYSE!C10+'Amex + Regional '!C10</f>
        <v>61027103788</v>
      </c>
      <c r="D10" s="5" t="n">
        <f aca="false">C10/B10</f>
        <v>0.225464010610621</v>
      </c>
      <c r="E10" s="4" t="n">
        <f aca="false">NASDAQ!E10+NYSE!E10+'Amex + Regional '!E10</f>
        <v>82940869100</v>
      </c>
      <c r="F10" s="4" t="n">
        <f aca="false">NASDAQ!F10+NYSE!F10+'Amex + Regional '!F10</f>
        <v>143967972888</v>
      </c>
      <c r="G10" s="5" t="n">
        <f aca="false">F10/B10</f>
        <v>0.531888202978957</v>
      </c>
      <c r="H10" s="4" t="n">
        <f aca="false">NASDAQ!H10+NYSE!H10+'Amex + Regional '!H10</f>
        <v>153579270357</v>
      </c>
      <c r="I10" s="5" t="n">
        <f aca="false">H10/B10</f>
        <v>0.567397043150372</v>
      </c>
      <c r="J10" s="6" t="n">
        <f aca="false">NASDAQ!J10+NYSE!J10+'Amex + Regional '!J10</f>
        <v>885430302</v>
      </c>
      <c r="K10" s="5" t="n">
        <f aca="false">J10/B10</f>
        <v>0.00327121319239711</v>
      </c>
      <c r="L10" s="7" t="n">
        <v>22</v>
      </c>
    </row>
    <row r="11" s="8" customFormat="true" ht="12.75" hidden="false" customHeight="false" outlineLevel="0" collapsed="false">
      <c r="A11" s="3" t="n">
        <v>39845</v>
      </c>
      <c r="B11" s="4" t="n">
        <f aca="false">NASDAQ!B11+NYSE!B11+'Amex + Regional '!B11</f>
        <v>207781091485</v>
      </c>
      <c r="C11" s="4" t="n">
        <f aca="false">NASDAQ!C11+NYSE!C11+'Amex + Regional '!C11</f>
        <v>53483710173</v>
      </c>
      <c r="D11" s="5" t="n">
        <f aca="false">C11/B11</f>
        <v>0.257404125614871</v>
      </c>
      <c r="E11" s="4" t="n">
        <f aca="false">NASDAQ!E11+NYSE!E11+'Amex + Regional '!E11</f>
        <v>55554987167</v>
      </c>
      <c r="F11" s="4" t="n">
        <f aca="false">NASDAQ!F11+NYSE!F11+'Amex + Regional '!F11</f>
        <v>109038697340</v>
      </c>
      <c r="G11" s="5" t="n">
        <f aca="false">F11/B11</f>
        <v>0.524776805053369</v>
      </c>
      <c r="H11" s="4" t="n">
        <f aca="false">NASDAQ!H11+NYSE!H11+'Amex + Regional '!H11</f>
        <v>117158123553</v>
      </c>
      <c r="I11" s="5" t="n">
        <f aca="false">H11/B11</f>
        <v>0.563853634205487</v>
      </c>
      <c r="J11" s="6" t="n">
        <f aca="false">NASDAQ!J11+NYSE!J11+'Amex + Regional '!J11</f>
        <v>222466952</v>
      </c>
      <c r="K11" s="5" t="n">
        <f aca="false">J11/B11</f>
        <v>0.00107067948488499</v>
      </c>
      <c r="L11" s="7" t="n">
        <v>19</v>
      </c>
    </row>
    <row r="12" s="8" customFormat="true" ht="12.75" hidden="false" customHeight="false" outlineLevel="0" collapsed="false">
      <c r="A12" s="3" t="n">
        <v>39814</v>
      </c>
      <c r="B12" s="4" t="n">
        <f aca="false">NASDAQ!B12+NYSE!B12+'Amex + Regional '!B12</f>
        <v>188327714624</v>
      </c>
      <c r="C12" s="4" t="n">
        <f aca="false">NASDAQ!C12+NYSE!C12+'Amex + Regional '!C12</f>
        <v>51052560811</v>
      </c>
      <c r="D12" s="5" t="n">
        <f aca="false">C12/B12</f>
        <v>0.271083631598926</v>
      </c>
      <c r="E12" s="4" t="n">
        <f aca="false">NASDAQ!E12+NYSE!E12+'Amex + Regional '!E12</f>
        <v>48815402820</v>
      </c>
      <c r="F12" s="4" t="n">
        <f aca="false">NASDAQ!F12+NYSE!F12+'Amex + Regional '!F12</f>
        <v>99867963631</v>
      </c>
      <c r="G12" s="5" t="n">
        <f aca="false">F12/B12</f>
        <v>0.530288193802959</v>
      </c>
      <c r="H12" s="4" t="n">
        <f aca="false">NASDAQ!H12+NYSE!H12+'Amex + Regional '!H12</f>
        <v>107677060420</v>
      </c>
      <c r="I12" s="5" t="n">
        <f aca="false">H12/B12</f>
        <v>0.571753661615761</v>
      </c>
      <c r="J12" s="6" t="n">
        <f aca="false">NASDAQ!J12+NYSE!J12+'Amex + Regional '!J12</f>
        <v>54524323</v>
      </c>
      <c r="K12" s="5" t="n">
        <f aca="false">J12/B12</f>
        <v>0.000289518317093471</v>
      </c>
      <c r="L12" s="7" t="n">
        <v>20</v>
      </c>
    </row>
    <row r="13" s="8" customFormat="true" ht="12.75" hidden="false" customHeight="false" outlineLevel="0" collapsed="false">
      <c r="A13" s="3" t="n">
        <v>39783</v>
      </c>
      <c r="B13" s="4" t="n">
        <f aca="false">NASDAQ!B13+NYSE!B13+'Amex + Regional '!B13</f>
        <v>189999895442</v>
      </c>
      <c r="C13" s="4" t="n">
        <f aca="false">NASDAQ!C13+NYSE!C13+'Amex + Regional '!C13</f>
        <v>51637852321</v>
      </c>
      <c r="D13" s="5" t="n">
        <f aca="false">C13/B13</f>
        <v>0.271778319671566</v>
      </c>
      <c r="E13" s="4" t="n">
        <f aca="false">NASDAQ!E13+NYSE!E13+'Amex + Regional '!E13</f>
        <v>47866737069</v>
      </c>
      <c r="F13" s="4" t="n">
        <f aca="false">NASDAQ!F13+NYSE!F13+'Amex + Regional '!F13</f>
        <v>99504589390</v>
      </c>
      <c r="G13" s="5" t="n">
        <f aca="false">F13/B13</f>
        <v>0.523708653410155</v>
      </c>
      <c r="H13" s="4" t="n">
        <f aca="false">NASDAQ!H13+NYSE!H13+'Amex + Regional '!H13</f>
        <v>107616486783</v>
      </c>
      <c r="I13" s="5" t="n">
        <f aca="false">H13/B13</f>
        <v>0.566402873710272</v>
      </c>
      <c r="J13" s="9" t="s">
        <v>13</v>
      </c>
      <c r="K13" s="5" t="s">
        <v>13</v>
      </c>
      <c r="L13" s="7" t="n">
        <v>22</v>
      </c>
    </row>
    <row r="14" s="8" customFormat="true" ht="12.75" hidden="false" customHeight="false" outlineLevel="0" collapsed="false">
      <c r="A14" s="3" t="n">
        <v>39753</v>
      </c>
      <c r="B14" s="4" t="n">
        <f aca="false">NASDAQ!B14+NYSE!B14+'Amex + Regional '!B14</f>
        <v>201462355224</v>
      </c>
      <c r="C14" s="4" t="n">
        <f aca="false">NASDAQ!C14+NYSE!C14+'Amex + Regional '!C14</f>
        <v>59456680661</v>
      </c>
      <c r="D14" s="5" t="n">
        <f aca="false">C14/B14</f>
        <v>0.295125511636613</v>
      </c>
      <c r="E14" s="4" t="n">
        <f aca="false">NASDAQ!E14+NYSE!E14+'Amex + Regional '!E14</f>
        <v>45195966346</v>
      </c>
      <c r="F14" s="4" t="n">
        <f aca="false">NASDAQ!F14+NYSE!F14+'Amex + Regional '!F14</f>
        <v>104652647007</v>
      </c>
      <c r="G14" s="5" t="n">
        <f aca="false">F14/B14</f>
        <v>0.519465023084039</v>
      </c>
      <c r="H14" s="4" t="n">
        <f aca="false">NASDAQ!H14+NYSE!H14+'Amex + Regional '!H14</f>
        <v>113392973305</v>
      </c>
      <c r="I14" s="5" t="n">
        <f aca="false">H14/B14</f>
        <v>0.562849437449104</v>
      </c>
      <c r="J14" s="9" t="s">
        <v>13</v>
      </c>
      <c r="K14" s="5" t="s">
        <v>13</v>
      </c>
      <c r="L14" s="7" t="n">
        <v>19</v>
      </c>
    </row>
    <row r="15" s="8" customFormat="true" ht="12.75" hidden="false" customHeight="false" outlineLevel="0" collapsed="false">
      <c r="A15" s="3" t="n">
        <v>39722</v>
      </c>
      <c r="B15" s="4" t="n">
        <f aca="false">NASDAQ!B15+NYSE!B15+'Amex + Regional '!B15</f>
        <v>280766483773</v>
      </c>
      <c r="C15" s="4" t="n">
        <f aca="false">NASDAQ!C15+NYSE!C15+'Amex + Regional '!C15</f>
        <v>85494629193</v>
      </c>
      <c r="D15" s="5" t="n">
        <f aca="false">C15/B15</f>
        <v>0.304504398260451</v>
      </c>
      <c r="E15" s="4" t="n">
        <f aca="false">NASDAQ!E15+NYSE!E15+'Amex + Regional '!E15</f>
        <v>52208325810</v>
      </c>
      <c r="F15" s="4" t="n">
        <f aca="false">NASDAQ!F15+NYSE!F15+'Amex + Regional '!F15</f>
        <v>137702955003</v>
      </c>
      <c r="G15" s="5" t="n">
        <f aca="false">F15/B15</f>
        <v>0.490453679344195</v>
      </c>
      <c r="H15" s="4" t="n">
        <f aca="false">NASDAQ!H15+NYSE!H15+'Amex + Regional '!H15</f>
        <v>152098114165</v>
      </c>
      <c r="I15" s="5" t="n">
        <f aca="false">H15/B15</f>
        <v>0.541724610861927</v>
      </c>
      <c r="J15" s="9" t="s">
        <v>13</v>
      </c>
      <c r="K15" s="5" t="s">
        <v>13</v>
      </c>
      <c r="L15" s="7" t="n">
        <v>23</v>
      </c>
    </row>
    <row r="16" s="8" customFormat="true" ht="12.75" hidden="false" customHeight="false" outlineLevel="0" collapsed="false">
      <c r="A16" s="3" t="n">
        <v>39692</v>
      </c>
      <c r="B16" s="4" t="n">
        <f aca="false">NASDAQ!B16+NYSE!B16+'Amex + Regional '!B16</f>
        <v>238229424029</v>
      </c>
      <c r="C16" s="4" t="n">
        <f aca="false">NASDAQ!C16+NYSE!C16+'Amex + Regional '!C16</f>
        <v>69901412310</v>
      </c>
      <c r="D16" s="5" t="n">
        <f aca="false">C16/B16</f>
        <v>0.293420565469238</v>
      </c>
      <c r="E16" s="4" t="n">
        <f aca="false">NASDAQ!E16+NYSE!E16+'Amex + Regional '!E16</f>
        <v>42973768019</v>
      </c>
      <c r="F16" s="4" t="n">
        <f aca="false">NASDAQ!F16+NYSE!F16+'Amex + Regional '!F16</f>
        <v>112875180329</v>
      </c>
      <c r="G16" s="5" t="n">
        <f aca="false">F16/B16</f>
        <v>0.473808727822217</v>
      </c>
      <c r="H16" s="4" t="n">
        <f aca="false">NASDAQ!H16+NYSE!H16+'Amex + Regional '!H16</f>
        <v>126947167019</v>
      </c>
      <c r="I16" s="5" t="n">
        <f aca="false">H16/B16</f>
        <v>0.532877781728367</v>
      </c>
      <c r="J16" s="9" t="s">
        <v>13</v>
      </c>
      <c r="K16" s="5" t="s">
        <v>13</v>
      </c>
      <c r="L16" s="7" t="n">
        <v>21</v>
      </c>
    </row>
    <row r="17" s="8" customFormat="true" ht="12.75" hidden="false" customHeight="false" outlineLevel="0" collapsed="false">
      <c r="A17" s="3" t="n">
        <v>39661</v>
      </c>
      <c r="B17" s="4" t="n">
        <f aca="false">NASDAQ!B17+NYSE!B17+'Amex + Regional '!B17</f>
        <v>155228417902</v>
      </c>
      <c r="C17" s="4" t="n">
        <f aca="false">NASDAQ!C17+NYSE!C17+'Amex + Regional '!C17</f>
        <v>45093693278</v>
      </c>
      <c r="D17" s="5" t="n">
        <f aca="false">C17/B17</f>
        <v>0.2904989555873</v>
      </c>
      <c r="E17" s="4" t="n">
        <f aca="false">NASDAQ!E17+NYSE!E17+'Amex + Regional '!E17</f>
        <v>30880274945</v>
      </c>
      <c r="F17" s="4" t="n">
        <f aca="false">NASDAQ!F17+NYSE!F17+'Amex + Regional '!F17</f>
        <v>75973968223</v>
      </c>
      <c r="G17" s="5" t="n">
        <f aca="false">F17/B17</f>
        <v>0.489433373410818</v>
      </c>
      <c r="H17" s="4" t="n">
        <f aca="false">NASDAQ!H17+NYSE!H17+'Amex + Regional '!H17</f>
        <v>84831329549</v>
      </c>
      <c r="I17" s="5" t="n">
        <f aca="false">H17/B17</f>
        <v>0.546493552505034</v>
      </c>
      <c r="J17" s="9" t="s">
        <v>13</v>
      </c>
      <c r="K17" s="5" t="s">
        <v>13</v>
      </c>
      <c r="L17" s="7" t="n">
        <v>21</v>
      </c>
    </row>
    <row r="18" s="8" customFormat="true" ht="12.75" hidden="false" customHeight="false" outlineLevel="0" collapsed="false">
      <c r="A18" s="3" t="n">
        <v>39630</v>
      </c>
      <c r="B18" s="4" t="n">
        <f aca="false">NASDAQ!B18+NYSE!B18+'Amex + Regional '!B18</f>
        <v>211915191889</v>
      </c>
      <c r="C18" s="4" t="n">
        <f aca="false">NASDAQ!C18+NYSE!C18+'Amex + Regional '!C18</f>
        <v>64158782164</v>
      </c>
      <c r="D18" s="5" t="n">
        <f aca="false">C18/B18</f>
        <v>0.302756879259539</v>
      </c>
      <c r="E18" s="4" t="n">
        <f aca="false">NASDAQ!E18+NYSE!E18+'Amex + Regional '!E18</f>
        <v>38998800191</v>
      </c>
      <c r="F18" s="4" t="n">
        <f aca="false">NASDAQ!F18+NYSE!F18+'Amex + Regional '!F18</f>
        <v>103157582355</v>
      </c>
      <c r="G18" s="5" t="n">
        <f aca="false">F18/B18</f>
        <v>0.486787103064481</v>
      </c>
      <c r="H18" s="4" t="n">
        <f aca="false">NASDAQ!H18+NYSE!H18+'Amex + Regional '!H18</f>
        <v>119423376266</v>
      </c>
      <c r="I18" s="5" t="n">
        <f aca="false">H18/B18</f>
        <v>0.563543251436892</v>
      </c>
      <c r="J18" s="9" t="s">
        <v>13</v>
      </c>
      <c r="K18" s="5" t="s">
        <v>13</v>
      </c>
      <c r="L18" s="7" t="n">
        <v>22</v>
      </c>
    </row>
    <row r="19" s="8" customFormat="true" ht="12.75" hidden="false" customHeight="false" outlineLevel="0" collapsed="false">
      <c r="A19" s="3" t="n">
        <v>39600</v>
      </c>
      <c r="B19" s="4" t="n">
        <f aca="false">NASDAQ!B19+NYSE!B19+'Amex + Regional '!B19</f>
        <v>169253739379</v>
      </c>
      <c r="C19" s="4" t="n">
        <f aca="false">NASDAQ!C19+NYSE!C19+'Amex + Regional '!C19</f>
        <v>51440908751</v>
      </c>
      <c r="D19" s="5" t="n">
        <f aca="false">C19/B19</f>
        <v>0.303927753323142</v>
      </c>
      <c r="E19" s="4" t="n">
        <f aca="false">NASDAQ!E19+NYSE!E19+'Amex + Regional '!E19</f>
        <v>33475284307</v>
      </c>
      <c r="F19" s="4" t="n">
        <f aca="false">NASDAQ!F19+NYSE!F19+'Amex + Regional '!F19</f>
        <v>84916193058</v>
      </c>
      <c r="G19" s="5" t="n">
        <f aca="false">F19/B19</f>
        <v>0.501709406064301</v>
      </c>
      <c r="H19" s="4" t="n">
        <f aca="false">NASDAQ!H19+NYSE!H19+'Amex + Regional '!H19</f>
        <v>99528207351</v>
      </c>
      <c r="I19" s="5" t="n">
        <f aca="false">H19/B19</f>
        <v>0.588041408811254</v>
      </c>
      <c r="J19" s="9" t="s">
        <v>13</v>
      </c>
      <c r="K19" s="5" t="s">
        <v>13</v>
      </c>
      <c r="L19" s="7" t="n">
        <v>21</v>
      </c>
    </row>
    <row r="20" s="8" customFormat="true" ht="12.75" hidden="false" customHeight="false" outlineLevel="0" collapsed="false">
      <c r="A20" s="3" t="n">
        <v>39569</v>
      </c>
      <c r="B20" s="4" t="n">
        <f aca="false">NASDAQ!B20+NYSE!B20+'Amex + Regional '!B20</f>
        <v>142596825322</v>
      </c>
      <c r="C20" s="4" t="n">
        <f aca="false">NASDAQ!C20+NYSE!C20+'Amex + Regional '!C20</f>
        <v>41640892883</v>
      </c>
      <c r="D20" s="5" t="n">
        <f aca="false">C20/B20</f>
        <v>0.292018372701988</v>
      </c>
      <c r="E20" s="4" t="n">
        <f aca="false">NASDAQ!E20+NYSE!E20+'Amex + Regional '!E20</f>
        <v>29527833595</v>
      </c>
      <c r="F20" s="4" t="n">
        <f aca="false">NASDAQ!F20+NYSE!F20+'Amex + Regional '!F20</f>
        <v>71168726478</v>
      </c>
      <c r="G20" s="5" t="n">
        <f aca="false">F20/B20</f>
        <v>0.499090539479353</v>
      </c>
      <c r="H20" s="4" t="n">
        <f aca="false">NASDAQ!H20+NYSE!H20+'Amex + Regional '!H20</f>
        <v>84724924745</v>
      </c>
      <c r="I20" s="5" t="n">
        <f aca="false">H20/B20</f>
        <v>0.59415715990648</v>
      </c>
      <c r="J20" s="9" t="s">
        <v>13</v>
      </c>
      <c r="K20" s="5" t="s">
        <v>13</v>
      </c>
      <c r="L20" s="7" t="n">
        <v>21</v>
      </c>
    </row>
    <row r="21" s="8" customFormat="true" ht="12.75" hidden="false" customHeight="false" outlineLevel="0" collapsed="false">
      <c r="A21" s="3" t="n">
        <v>39539</v>
      </c>
      <c r="B21" s="4" t="n">
        <f aca="false">NASDAQ!B21+NYSE!B21+'Amex + Regional '!B21</f>
        <v>148488166424</v>
      </c>
      <c r="C21" s="4" t="n">
        <f aca="false">NASDAQ!C21+NYSE!C21+'Amex + Regional '!C21</f>
        <v>43312091177</v>
      </c>
      <c r="D21" s="5" t="n">
        <f aca="false">C21/B21</f>
        <v>0.291687157435325</v>
      </c>
      <c r="E21" s="4" t="n">
        <f aca="false">NASDAQ!E21+NYSE!E21+'Amex + Regional '!E21</f>
        <v>29133398878</v>
      </c>
      <c r="F21" s="4" t="n">
        <f aca="false">NASDAQ!F21+NYSE!F21+'Amex + Regional '!F21</f>
        <v>72445490055</v>
      </c>
      <c r="G21" s="5" t="n">
        <f aca="false">F21/B21</f>
        <v>0.487887296339398</v>
      </c>
      <c r="H21" s="4" t="n">
        <f aca="false">NASDAQ!H21+NYSE!H21+'Amex + Regional '!H21</f>
        <v>87919685146</v>
      </c>
      <c r="I21" s="5" t="n">
        <f aca="false">H21/B21</f>
        <v>0.592098934637997</v>
      </c>
      <c r="J21" s="9" t="s">
        <v>13</v>
      </c>
      <c r="K21" s="5" t="s">
        <v>13</v>
      </c>
      <c r="L21" s="7" t="n">
        <v>22</v>
      </c>
    </row>
    <row r="22" s="8" customFormat="true" ht="12.75" hidden="false" customHeight="false" outlineLevel="0" collapsed="false">
      <c r="A22" s="3" t="n">
        <v>39508</v>
      </c>
      <c r="B22" s="4" t="n">
        <f aca="false">NASDAQ!B22+NYSE!B22+'Amex + Regional '!B22</f>
        <v>164977418101</v>
      </c>
      <c r="C22" s="4" t="n">
        <f aca="false">NASDAQ!C22+NYSE!C22+'Amex + Regional '!C22</f>
        <v>50470890759</v>
      </c>
      <c r="D22" s="5" t="n">
        <f aca="false">C22/B22</f>
        <v>0.305926055456278</v>
      </c>
      <c r="E22" s="4" t="n">
        <f aca="false">NASDAQ!E22+NYSE!E22+'Amex + Regional '!E22</f>
        <v>28930721675</v>
      </c>
      <c r="F22" s="4" t="n">
        <f aca="false">NASDAQ!F22+NYSE!F22+'Amex + Regional '!F22</f>
        <v>79401612434</v>
      </c>
      <c r="G22" s="5" t="n">
        <f aca="false">F22/B22</f>
        <v>0.481287762579664</v>
      </c>
      <c r="H22" s="4" t="n">
        <f aca="false">NASDAQ!H22+NYSE!H22+'Amex + Regional '!H22</f>
        <v>100206809924</v>
      </c>
      <c r="I22" s="5" t="n">
        <f aca="false">H22/B22</f>
        <v>0.607397127906638</v>
      </c>
      <c r="J22" s="9" t="s">
        <v>13</v>
      </c>
      <c r="K22" s="5" t="s">
        <v>13</v>
      </c>
      <c r="L22" s="7" t="n">
        <v>20</v>
      </c>
    </row>
    <row r="23" s="8" customFormat="true" ht="12.75" hidden="false" customHeight="false" outlineLevel="0" collapsed="false">
      <c r="A23" s="3" t="n">
        <v>39479</v>
      </c>
      <c r="B23" s="4" t="n">
        <f aca="false">NASDAQ!B23+NYSE!B23+'Amex + Regional '!B23</f>
        <v>144566469760</v>
      </c>
      <c r="C23" s="4" t="n">
        <f aca="false">NASDAQ!C23+NYSE!C23+'Amex + Regional '!C23</f>
        <v>44377477351</v>
      </c>
      <c r="D23" s="5" t="n">
        <f aca="false">C23/B23</f>
        <v>0.306969364505287</v>
      </c>
      <c r="E23" s="4" t="n">
        <f aca="false">NASDAQ!E23+NYSE!E23+'Amex + Regional '!E23</f>
        <v>26132032634</v>
      </c>
      <c r="F23" s="4" t="n">
        <f aca="false">NASDAQ!F23+NYSE!F23+'Amex + Regional '!F23</f>
        <v>70509509985</v>
      </c>
      <c r="G23" s="5" t="n">
        <f aca="false">F23/B23</f>
        <v>0.487730731075161</v>
      </c>
      <c r="H23" s="4" t="n">
        <f aca="false">NASDAQ!H23+NYSE!H23+'Amex + Regional '!H23</f>
        <v>88853869077</v>
      </c>
      <c r="I23" s="5" t="n">
        <f aca="false">H23/B23</f>
        <v>0.614622942820071</v>
      </c>
      <c r="J23" s="9" t="s">
        <v>13</v>
      </c>
      <c r="K23" s="5" t="s">
        <v>13</v>
      </c>
      <c r="L23" s="7" t="n">
        <v>20</v>
      </c>
    </row>
    <row r="24" s="8" customFormat="true" ht="12.75" hidden="false" customHeight="false" outlineLevel="0" collapsed="false">
      <c r="A24" s="3" t="n">
        <v>39448</v>
      </c>
      <c r="B24" s="4" t="n">
        <f aca="false">NASDAQ!B24+NYSE!B24+'Amex + Regional '!B24</f>
        <v>186366673222</v>
      </c>
      <c r="C24" s="4" t="n">
        <f aca="false">NASDAQ!C24+NYSE!C24+'Amex + Regional '!C24</f>
        <v>58867574053</v>
      </c>
      <c r="D24" s="5" t="n">
        <f aca="false">C24/B24</f>
        <v>0.315869640399048</v>
      </c>
      <c r="E24" s="4" t="n">
        <f aca="false">NASDAQ!E24+NYSE!E24+'Amex + Regional '!E24</f>
        <v>33153827037</v>
      </c>
      <c r="F24" s="4" t="n">
        <f aca="false">NASDAQ!F24+NYSE!F24+'Amex + Regional '!F24</f>
        <v>92021401090</v>
      </c>
      <c r="G24" s="5" t="n">
        <f aca="false">F24/B24</f>
        <v>0.493765325629782</v>
      </c>
      <c r="H24" s="4" t="n">
        <f aca="false">NASDAQ!H24+NYSE!H24+'Amex + Regional '!H24</f>
        <v>114247301332</v>
      </c>
      <c r="I24" s="5" t="n">
        <f aca="false">H24/B24</f>
        <v>0.613024310392173</v>
      </c>
      <c r="J24" s="9" t="s">
        <v>13</v>
      </c>
      <c r="K24" s="5" t="s">
        <v>13</v>
      </c>
      <c r="L24" s="7" t="n">
        <v>21</v>
      </c>
    </row>
    <row r="25" s="8" customFormat="true" ht="12.75" hidden="false" customHeight="false" outlineLevel="0" collapsed="false">
      <c r="A25" s="3" t="n">
        <v>39417</v>
      </c>
      <c r="B25" s="4" t="n">
        <f aca="false">NASDAQ!B25+NYSE!B25+'Amex + Regional '!B25</f>
        <v>116905258852</v>
      </c>
      <c r="C25" s="4" t="n">
        <f aca="false">NASDAQ!C25+NYSE!C25+'Amex + Regional '!C25</f>
        <v>33958165269</v>
      </c>
      <c r="D25" s="5" t="n">
        <f aca="false">C25/B25</f>
        <v>0.29047594267757</v>
      </c>
      <c r="E25" s="4" t="n">
        <f aca="false">NASDAQ!E25+NYSE!E25+'Amex + Regional '!E25</f>
        <v>23485684103</v>
      </c>
      <c r="F25" s="4" t="n">
        <f aca="false">NASDAQ!F25+NYSE!F25+'Amex + Regional '!F25</f>
        <v>57443849372</v>
      </c>
      <c r="G25" s="5" t="n">
        <f aca="false">F25/B25</f>
        <v>0.491370960862615</v>
      </c>
      <c r="H25" s="4" t="n">
        <f aca="false">NASDAQ!H25+NYSE!H25+'Amex + Regional '!H25</f>
        <v>70833549642</v>
      </c>
      <c r="I25" s="5" t="n">
        <f aca="false">H25/B25</f>
        <v>0.605905588316382</v>
      </c>
      <c r="J25" s="9" t="s">
        <v>13</v>
      </c>
      <c r="K25" s="5" t="s">
        <v>13</v>
      </c>
      <c r="L25" s="7" t="n">
        <v>20</v>
      </c>
    </row>
    <row r="26" s="8" customFormat="true" ht="12.75" hidden="false" customHeight="false" outlineLevel="0" collapsed="false">
      <c r="A26" s="3" t="n">
        <v>39387</v>
      </c>
      <c r="B26" s="4" t="n">
        <f aca="false">NASDAQ!B26+NYSE!B26+'Amex + Regional '!B26</f>
        <v>156435663402</v>
      </c>
      <c r="C26" s="4" t="n">
        <f aca="false">NASDAQ!C26+NYSE!C26+'Amex + Regional '!C26</f>
        <v>47465455958</v>
      </c>
      <c r="D26" s="5" t="n">
        <f aca="false">C26/B26</f>
        <v>0.30341838252078</v>
      </c>
      <c r="E26" s="4" t="n">
        <f aca="false">NASDAQ!E26+NYSE!E26+'Amex + Regional '!E26</f>
        <v>28908908180</v>
      </c>
      <c r="F26" s="4" t="n">
        <f aca="false">NASDAQ!F26+NYSE!F26+'Amex + Regional '!F26</f>
        <v>76374364138</v>
      </c>
      <c r="G26" s="5" t="n">
        <f aca="false">F26/B26</f>
        <v>0.488215810110622</v>
      </c>
      <c r="H26" s="4" t="n">
        <f aca="false">NASDAQ!H26+NYSE!H26+'Amex + Regional '!H26</f>
        <v>93386785449</v>
      </c>
      <c r="I26" s="5" t="n">
        <f aca="false">H26/B26</f>
        <v>0.596966084447251</v>
      </c>
      <c r="J26" s="9" t="s">
        <v>13</v>
      </c>
      <c r="K26" s="5" t="s">
        <v>13</v>
      </c>
      <c r="L26" s="7" t="n">
        <v>21</v>
      </c>
    </row>
    <row r="27" s="8" customFormat="true" ht="12.75" hidden="false" customHeight="false" outlineLevel="0" collapsed="false">
      <c r="A27" s="3" t="n">
        <v>39356</v>
      </c>
      <c r="B27" s="4" t="n">
        <f aca="false">NASDAQ!B27+NYSE!B27+'Amex + Regional '!B27</f>
        <v>141720954832</v>
      </c>
      <c r="C27" s="4" t="n">
        <f aca="false">NASDAQ!C27+NYSE!C27+'Amex + Regional '!C27</f>
        <v>41984486483</v>
      </c>
      <c r="D27" s="5" t="n">
        <f aca="false">C27/B27</f>
        <v>0.296247555859115</v>
      </c>
      <c r="E27" s="4" t="n">
        <f aca="false">NASDAQ!E27+NYSE!E27+'Amex + Regional '!E27</f>
        <v>29375758355</v>
      </c>
      <c r="F27" s="4" t="n">
        <f aca="false">NASDAQ!F27+NYSE!F27+'Amex + Regional '!F27</f>
        <v>71360244838</v>
      </c>
      <c r="G27" s="5" t="n">
        <f aca="false">F27/B27</f>
        <v>0.503526418676705</v>
      </c>
      <c r="H27" s="4" t="n">
        <f aca="false">NASDAQ!H27+NYSE!H27+'Amex + Regional '!H27</f>
        <v>86601401774</v>
      </c>
      <c r="I27" s="5" t="n">
        <f aca="false">H27/B27</f>
        <v>0.611069844093696</v>
      </c>
      <c r="J27" s="9" t="s">
        <v>13</v>
      </c>
      <c r="K27" s="5" t="s">
        <v>13</v>
      </c>
      <c r="L27" s="7" t="n">
        <v>23</v>
      </c>
    </row>
    <row r="28" s="8" customFormat="true" ht="12.75" hidden="false" customHeight="false" outlineLevel="0" collapsed="false">
      <c r="A28" s="3" t="n">
        <v>39326</v>
      </c>
      <c r="B28" s="4" t="n">
        <f aca="false">NASDAQ!B28+NYSE!B28+'Amex + Regional '!B28</f>
        <v>107610668518</v>
      </c>
      <c r="C28" s="4" t="n">
        <f aca="false">NASDAQ!C28+NYSE!C28+'Amex + Regional '!C28</f>
        <v>30904736825</v>
      </c>
      <c r="D28" s="5" t="n">
        <f aca="false">C28/B28</f>
        <v>0.287190268870327</v>
      </c>
      <c r="E28" s="4" t="n">
        <f aca="false">NASDAQ!E28+NYSE!E28+'Amex + Regional '!E28</f>
        <v>21866281916</v>
      </c>
      <c r="F28" s="4" t="n">
        <f aca="false">NASDAQ!F28+NYSE!F28+'Amex + Regional '!F28</f>
        <v>52771018741</v>
      </c>
      <c r="G28" s="5" t="n">
        <f aca="false">F28/B28</f>
        <v>0.490388355241683</v>
      </c>
      <c r="H28" s="4" t="n">
        <f aca="false">NASDAQ!H28+NYSE!H28+'Amex + Regional '!H28</f>
        <v>65722776707</v>
      </c>
      <c r="I28" s="5" t="n">
        <f aca="false">H28/B28</f>
        <v>0.61074591963906</v>
      </c>
      <c r="J28" s="9" t="s">
        <v>13</v>
      </c>
      <c r="K28" s="5" t="s">
        <v>13</v>
      </c>
      <c r="L28" s="7" t="n">
        <v>19</v>
      </c>
    </row>
    <row r="29" s="8" customFormat="true" ht="12.75" hidden="false" customHeight="false" outlineLevel="0" collapsed="false">
      <c r="A29" s="3" t="n">
        <v>39295</v>
      </c>
      <c r="B29" s="4" t="n">
        <f aca="false">NASDAQ!B29+NYSE!B29+'Amex + Regional '!B29</f>
        <v>170622897863</v>
      </c>
      <c r="C29" s="4" t="n">
        <f aca="false">NASDAQ!C29+NYSE!C29+'Amex + Regional '!C29</f>
        <v>51822473372</v>
      </c>
      <c r="D29" s="5" t="n">
        <f aca="false">C29/B29</f>
        <v>0.303725197620371</v>
      </c>
      <c r="E29" s="4" t="n">
        <f aca="false">NASDAQ!E29+NYSE!E29+'Amex + Regional '!E29</f>
        <v>30269098529</v>
      </c>
      <c r="F29" s="4" t="n">
        <f aca="false">NASDAQ!F29+NYSE!F29+'Amex + Regional '!F29</f>
        <v>82091571901</v>
      </c>
      <c r="G29" s="5" t="n">
        <f aca="false">F29/B29</f>
        <v>0.481128693329981</v>
      </c>
      <c r="H29" s="4" t="n">
        <f aca="false">NASDAQ!H29+NYSE!H29+'Amex + Regional '!H29</f>
        <v>103224658155</v>
      </c>
      <c r="I29" s="5" t="n">
        <f aca="false">H29/B29</f>
        <v>0.604987135067201</v>
      </c>
      <c r="J29" s="9" t="s">
        <v>13</v>
      </c>
      <c r="K29" s="5" t="s">
        <v>13</v>
      </c>
      <c r="L29" s="7" t="n">
        <v>23</v>
      </c>
    </row>
    <row r="30" s="8" customFormat="true" ht="12.75" hidden="false" customHeight="false" outlineLevel="0" collapsed="false">
      <c r="A30" s="3" t="n">
        <v>39264</v>
      </c>
      <c r="B30" s="4" t="n">
        <f aca="false">NASDAQ!B30+NYSE!B30+'Amex + Regional '!B30</f>
        <v>133940340438</v>
      </c>
      <c r="C30" s="4" t="n">
        <f aca="false">NASDAQ!C30+NYSE!C30+'Amex + Regional '!C30</f>
        <v>38927701468</v>
      </c>
      <c r="D30" s="5" t="n">
        <f aca="false">C30/B30</f>
        <v>0.290634631364248</v>
      </c>
      <c r="E30" s="4" t="n">
        <f aca="false">NASDAQ!E30+NYSE!E30+'Amex + Regional '!E30</f>
        <v>27008105942</v>
      </c>
      <c r="F30" s="4" t="n">
        <f aca="false">NASDAQ!F30+NYSE!F30+'Amex + Regional '!F30</f>
        <v>65935807410</v>
      </c>
      <c r="G30" s="5" t="n">
        <f aca="false">F30/B30</f>
        <v>0.492277436315172</v>
      </c>
      <c r="H30" s="4" t="n">
        <f aca="false">NASDAQ!H30+NYSE!H30+'Amex + Regional '!H30</f>
        <v>82364657972</v>
      </c>
      <c r="I30" s="5" t="n">
        <f aca="false">H30/B30</f>
        <v>0.614935408575626</v>
      </c>
      <c r="J30" s="9" t="s">
        <v>13</v>
      </c>
      <c r="K30" s="5" t="s">
        <v>13</v>
      </c>
      <c r="L30" s="7" t="n">
        <v>21</v>
      </c>
    </row>
    <row r="31" s="8" customFormat="true" ht="12.75" hidden="false" customHeight="false" outlineLevel="0" collapsed="false">
      <c r="A31" s="3" t="n">
        <v>39234</v>
      </c>
      <c r="B31" s="4" t="n">
        <f aca="false">NASDAQ!B31+NYSE!B31+'Amex + Regional '!B31</f>
        <v>125472886107</v>
      </c>
      <c r="C31" s="4" t="n">
        <f aca="false">NASDAQ!C31+NYSE!C31+'Amex + Regional '!C31</f>
        <v>35950350172</v>
      </c>
      <c r="D31" s="5" t="n">
        <f aca="false">C31/B31</f>
        <v>0.286518875012905</v>
      </c>
      <c r="E31" s="4" t="n">
        <f aca="false">NASDAQ!E31+NYSE!E31+'Amex + Regional '!E31</f>
        <v>26776958937</v>
      </c>
      <c r="F31" s="4" t="n">
        <f aca="false">NASDAQ!F31+NYSE!F31+'Amex + Regional '!F31</f>
        <v>62727309109</v>
      </c>
      <c r="G31" s="5" t="n">
        <f aca="false">F31/B31</f>
        <v>0.499927203838348</v>
      </c>
      <c r="H31" s="4" t="n">
        <f aca="false">NASDAQ!H31+NYSE!H31+'Amex + Regional '!H31</f>
        <v>77426534791</v>
      </c>
      <c r="I31" s="5" t="n">
        <f aca="false">H31/B31</f>
        <v>0.617077818111019</v>
      </c>
      <c r="J31" s="9" t="s">
        <v>13</v>
      </c>
      <c r="K31" s="5" t="s">
        <v>13</v>
      </c>
      <c r="L31" s="7" t="n">
        <v>21</v>
      </c>
    </row>
    <row r="32" s="8" customFormat="true" ht="12.75" hidden="false" customHeight="false" outlineLevel="0" collapsed="false">
      <c r="A32" s="3" t="n">
        <v>39203</v>
      </c>
      <c r="B32" s="4" t="n">
        <f aca="false">NASDAQ!B32+NYSE!B32+'Amex + Regional '!B32</f>
        <v>119818722256</v>
      </c>
      <c r="C32" s="4" t="n">
        <f aca="false">NASDAQ!C32+NYSE!C32+'Amex + Regional '!C32</f>
        <v>34672219973</v>
      </c>
      <c r="D32" s="5" t="n">
        <f aca="false">C32/B32</f>
        <v>0.289372306098547</v>
      </c>
      <c r="E32" s="4" t="n">
        <f aca="false">NASDAQ!E32+NYSE!E32+'Amex + Regional '!E32</f>
        <v>26183448133</v>
      </c>
      <c r="F32" s="4" t="n">
        <f aca="false">NASDAQ!F32+NYSE!F32+'Amex + Regional '!F32</f>
        <v>60855668106</v>
      </c>
      <c r="G32" s="5" t="n">
        <f aca="false">F32/B32</f>
        <v>0.50789782231176</v>
      </c>
      <c r="H32" s="4" t="n">
        <f aca="false">NASDAQ!H32+NYSE!H32+'Amex + Regional '!H32</f>
        <v>76607424686</v>
      </c>
      <c r="I32" s="5" t="n">
        <f aca="false">H32/B32</f>
        <v>0.63936105513063</v>
      </c>
      <c r="J32" s="9" t="s">
        <v>13</v>
      </c>
      <c r="K32" s="5" t="s">
        <v>13</v>
      </c>
      <c r="L32" s="7" t="s">
        <v>14</v>
      </c>
    </row>
    <row r="33" s="8" customFormat="true" ht="12.75" hidden="false" customHeight="false" outlineLevel="0" collapsed="false">
      <c r="A33" s="3" t="n">
        <v>39173</v>
      </c>
      <c r="B33" s="4" t="n">
        <f aca="false">NASDAQ!B33+NYSE!B33+'Amex + Regional '!B33</f>
        <v>108145659109</v>
      </c>
      <c r="C33" s="4" t="n">
        <f aca="false">NASDAQ!C33+NYSE!C33+'Amex + Regional '!C33</f>
        <v>31090291850</v>
      </c>
      <c r="D33" s="5" t="n">
        <f aca="false">C33/B33</f>
        <v>0.287485342510735</v>
      </c>
      <c r="E33" s="4" t="n">
        <f aca="false">NASDAQ!E33+NYSE!E33+'Amex + Regional '!E33</f>
        <v>23621922806</v>
      </c>
      <c r="F33" s="4" t="n">
        <f aca="false">NASDAQ!F33+NYSE!F33+'Amex + Regional '!F33</f>
        <v>54712214656</v>
      </c>
      <c r="G33" s="5" t="n">
        <f aca="false">F33/B33</f>
        <v>0.505912258585022</v>
      </c>
      <c r="H33" s="4" t="n">
        <f aca="false">NASDAQ!H33+NYSE!H33+'Amex + Regional '!H33</f>
        <v>70475771785</v>
      </c>
      <c r="I33" s="5" t="n">
        <f aca="false">H33/B33</f>
        <v>0.651674531975134</v>
      </c>
      <c r="J33" s="9" t="s">
        <v>13</v>
      </c>
      <c r="K33" s="5" t="s">
        <v>13</v>
      </c>
      <c r="L33" s="7" t="n">
        <v>20</v>
      </c>
    </row>
    <row r="34" s="8" customFormat="true" ht="12.75" hidden="false" customHeight="false" outlineLevel="0" collapsed="false">
      <c r="A34" s="3" t="n">
        <v>39142</v>
      </c>
      <c r="B34" s="4" t="n">
        <f aca="false">NASDAQ!B34+NYSE!B34+'Amex + Regional '!B34</f>
        <v>125940048022</v>
      </c>
      <c r="C34" s="4" t="n">
        <f aca="false">NASDAQ!C34+NYSE!C34+'Amex + Regional '!C34</f>
        <v>36211828636</v>
      </c>
      <c r="D34" s="5" t="n">
        <f aca="false">C34/B34</f>
        <v>0.287532275910156</v>
      </c>
      <c r="E34" s="4" t="n">
        <f aca="false">NASDAQ!E34+NYSE!E34+'Amex + Regional '!E34</f>
        <v>27383978077</v>
      </c>
      <c r="F34" s="4" t="n">
        <f aca="false">NASDAQ!F34+NYSE!F34+'Amex + Regional '!F34</f>
        <v>63595806713</v>
      </c>
      <c r="G34" s="5" t="n">
        <f aca="false">F34/B34</f>
        <v>0.504968893626995</v>
      </c>
      <c r="H34" s="4" t="n">
        <f aca="false">NASDAQ!H34+NYSE!H34+'Amex + Regional '!H34</f>
        <v>80764216034</v>
      </c>
      <c r="I34" s="5" t="n">
        <f aca="false">H34/B34</f>
        <v>0.641290973780569</v>
      </c>
      <c r="J34" s="9" t="s">
        <v>13</v>
      </c>
      <c r="K34" s="5" t="s">
        <v>13</v>
      </c>
      <c r="L34" s="7" t="n">
        <v>22</v>
      </c>
    </row>
    <row r="35" s="8" customFormat="true" ht="12.75" hidden="false" customHeight="false" outlineLevel="0" collapsed="false">
      <c r="A35" s="3" t="n">
        <v>39114</v>
      </c>
      <c r="B35" s="4" t="n">
        <f aca="false">NASDAQ!B35+NYSE!B35+'Amex + Regional '!B35</f>
        <v>103198006679</v>
      </c>
      <c r="C35" s="4" t="n">
        <f aca="false">NASDAQ!C35+NYSE!C35+'Amex + Regional '!C35</f>
        <v>28120776590</v>
      </c>
      <c r="D35" s="5" t="n">
        <f aca="false">C35/B35</f>
        <v>0.272493408496449</v>
      </c>
      <c r="E35" s="4" t="n">
        <f aca="false">NASDAQ!E35+NYSE!E35+'Amex + Regional '!E35</f>
        <v>25266441652</v>
      </c>
      <c r="F35" s="4" t="n">
        <f aca="false">NASDAQ!F35+NYSE!F35+'Amex + Regional '!F35</f>
        <v>53387218242</v>
      </c>
      <c r="G35" s="5" t="n">
        <f aca="false">F35/B35</f>
        <v>0.517327998476388</v>
      </c>
      <c r="H35" s="4" t="n">
        <f aca="false">NASDAQ!H35+NYSE!H35+'Amex + Regional '!H35</f>
        <v>65957727984</v>
      </c>
      <c r="I35" s="5" t="n">
        <f aca="false">H35/B35</f>
        <v>0.639137616186359</v>
      </c>
      <c r="J35" s="9" t="s">
        <v>13</v>
      </c>
      <c r="K35" s="5" t="s">
        <v>13</v>
      </c>
      <c r="L35" s="7" t="n">
        <v>19</v>
      </c>
    </row>
    <row r="36" s="8" customFormat="true" ht="12.75" hidden="false" customHeight="false" outlineLevel="0" collapsed="false">
      <c r="A36" s="3" t="n">
        <v>39083</v>
      </c>
      <c r="B36" s="4" t="n">
        <f aca="false">NASDAQ!B36+NYSE!B36+'Amex + Regional '!B36</f>
        <v>111479275983</v>
      </c>
      <c r="C36" s="4" t="n">
        <f aca="false">NASDAQ!C36+NYSE!C36+'Amex + Regional '!C36</f>
        <v>30870658289</v>
      </c>
      <c r="D36" s="5" t="n">
        <f aca="false">C36/B36</f>
        <v>0.276918360087911</v>
      </c>
      <c r="E36" s="4" t="n">
        <f aca="false">NASDAQ!E36+NYSE!E36+'Amex + Regional '!E36</f>
        <v>25169505360</v>
      </c>
      <c r="F36" s="4" t="n">
        <f aca="false">NASDAQ!F36+NYSE!F36+'Amex + Regional '!F36</f>
        <v>56040163649</v>
      </c>
      <c r="G36" s="5" t="n">
        <f aca="false">F36/B36</f>
        <v>0.502695798432938</v>
      </c>
      <c r="H36" s="4" t="n">
        <f aca="false">NASDAQ!H36+NYSE!H36+'Amex + Regional '!H36</f>
        <v>70876758679</v>
      </c>
      <c r="I36" s="5" t="n">
        <f aca="false">H36/B36</f>
        <v>0.635784167541672</v>
      </c>
      <c r="J36" s="9" t="s">
        <v>13</v>
      </c>
      <c r="K36" s="5" t="s">
        <v>13</v>
      </c>
      <c r="L36" s="7" t="n">
        <v>20</v>
      </c>
    </row>
    <row r="37" s="8" customFormat="true" ht="12.75" hidden="false" customHeight="false" outlineLevel="0" collapsed="false">
      <c r="A37" s="3" t="n">
        <v>39052</v>
      </c>
      <c r="B37" s="4" t="n">
        <f aca="false">NASDAQ!B37+NYSE!B37+'Amex + Regional '!B37</f>
        <v>91774852861</v>
      </c>
      <c r="C37" s="4" t="n">
        <f aca="false">NASDAQ!C37+NYSE!C37+'Amex + Regional '!C37</f>
        <v>25504911120</v>
      </c>
      <c r="D37" s="5" t="n">
        <f aca="false">C37/B37</f>
        <v>0.277907404097167</v>
      </c>
      <c r="E37" s="4" t="n">
        <f aca="false">NASDAQ!E37+NYSE!E37+'Amex + Regional '!E37</f>
        <v>20372223587</v>
      </c>
      <c r="F37" s="4" t="n">
        <f aca="false">NASDAQ!F37+NYSE!F37+'Amex + Regional '!F37</f>
        <v>45877134707</v>
      </c>
      <c r="G37" s="5" t="n">
        <f aca="false">F37/B37</f>
        <v>0.499887859002993</v>
      </c>
      <c r="H37" s="4" t="n">
        <f aca="false">NASDAQ!H37+NYSE!H37+'Amex + Regional '!H37</f>
        <v>57008791025</v>
      </c>
      <c r="I37" s="5" t="n">
        <f aca="false">H37/B37</f>
        <v>0.621180958048978</v>
      </c>
      <c r="J37" s="9" t="s">
        <v>13</v>
      </c>
      <c r="K37" s="5" t="s">
        <v>13</v>
      </c>
      <c r="L37" s="7" t="n">
        <v>20</v>
      </c>
    </row>
    <row r="38" s="8" customFormat="true" ht="12.75" hidden="false" customHeight="false" outlineLevel="0" collapsed="false">
      <c r="A38" s="3" t="n">
        <v>39022</v>
      </c>
      <c r="B38" s="4" t="n">
        <f aca="false">NASDAQ!B38+NYSE!B38+'Amex + Regional '!B38</f>
        <v>105137168693</v>
      </c>
      <c r="C38" s="4" t="n">
        <f aca="false">NASDAQ!C38+NYSE!C38+'Amex + Regional '!C38</f>
        <v>27953237227</v>
      </c>
      <c r="D38" s="5" t="n">
        <f aca="false">C38/B38</f>
        <v>0.265873977533324</v>
      </c>
      <c r="E38" s="4" t="n">
        <f aca="false">NASDAQ!E38+NYSE!E38+'Amex + Regional '!E38</f>
        <v>22181599267</v>
      </c>
      <c r="F38" s="4" t="n">
        <f aca="false">NASDAQ!F38+NYSE!F38+'Amex + Regional '!F38</f>
        <v>50134836494</v>
      </c>
      <c r="G38" s="5" t="n">
        <f aca="false">F38/B38</f>
        <v>0.476851689247915</v>
      </c>
      <c r="H38" s="4" t="n">
        <f aca="false">NASDAQ!H38+NYSE!H38+'Amex + Regional '!H38</f>
        <v>62209979837</v>
      </c>
      <c r="I38" s="5" t="n">
        <f aca="false">H38/B38</f>
        <v>0.591703016263001</v>
      </c>
      <c r="J38" s="9" t="s">
        <v>13</v>
      </c>
      <c r="K38" s="5" t="s">
        <v>13</v>
      </c>
      <c r="L38" s="7" t="n">
        <v>21</v>
      </c>
    </row>
    <row r="39" s="8" customFormat="true" ht="12.75" hidden="false" customHeight="false" outlineLevel="0" collapsed="false">
      <c r="A39" s="3" t="n">
        <v>38991</v>
      </c>
      <c r="B39" s="4" t="n">
        <f aca="false">NASDAQ!B39+NYSE!B39+'Amex + Regional '!B39</f>
        <v>109515596894</v>
      </c>
      <c r="C39" s="4" t="n">
        <f aca="false">NASDAQ!C39+NYSE!C39+'Amex + Regional '!C39</f>
        <v>31099552005</v>
      </c>
      <c r="D39" s="5" t="n">
        <f aca="false">C39/B39</f>
        <v>0.283973725085946</v>
      </c>
      <c r="E39" s="4" t="n">
        <f aca="false">NASDAQ!E39+NYSE!E39+'Amex + Regional '!E39</f>
        <v>23176833804</v>
      </c>
      <c r="F39" s="4" t="n">
        <f aca="false">NASDAQ!F39+NYSE!F39+'Amex + Regional '!F39</f>
        <v>54276385809</v>
      </c>
      <c r="G39" s="5" t="n">
        <f aca="false">F39/B39</f>
        <v>0.495604163683955</v>
      </c>
      <c r="H39" s="4" t="n">
        <f aca="false">NASDAQ!H39+NYSE!H39+'Amex + Regional '!H39</f>
        <v>67381602616</v>
      </c>
      <c r="I39" s="5" t="n">
        <f aca="false">H39/B39</f>
        <v>0.615269464140515</v>
      </c>
      <c r="J39" s="9" t="s">
        <v>13</v>
      </c>
      <c r="K39" s="5" t="s">
        <v>13</v>
      </c>
      <c r="L39" s="7" t="n">
        <v>22</v>
      </c>
    </row>
    <row r="40" s="8" customFormat="true" ht="12.75" hidden="false" customHeight="false" outlineLevel="0" collapsed="false">
      <c r="A40" s="3" t="n">
        <v>38961</v>
      </c>
      <c r="B40" s="4" t="n">
        <f aca="false">NASDAQ!B40+NYSE!B40+'Amex + Regional '!B40</f>
        <v>96303808065</v>
      </c>
      <c r="C40" s="4" t="n">
        <f aca="false">NASDAQ!C40+NYSE!C40+'Amex + Regional '!C40</f>
        <v>27200374449</v>
      </c>
      <c r="D40" s="5" t="n">
        <f aca="false">C40/B40</f>
        <v>0.282443394456855</v>
      </c>
      <c r="E40" s="4" t="n">
        <f aca="false">NASDAQ!E40+NYSE!E40+'Amex + Regional '!E40</f>
        <v>20756847547</v>
      </c>
      <c r="F40" s="4" t="n">
        <f aca="false">NASDAQ!F40+NYSE!F40+'Amex + Regional '!F40</f>
        <v>47957221996</v>
      </c>
      <c r="G40" s="5" t="n">
        <f aca="false">F40/B40</f>
        <v>0.497978459622608</v>
      </c>
      <c r="H40" s="4" t="n">
        <f aca="false">NASDAQ!H40+NYSE!H40+'Amex + Regional '!H40</f>
        <v>58452590422</v>
      </c>
      <c r="I40" s="5" t="n">
        <f aca="false">H40/B40</f>
        <v>0.606960322716913</v>
      </c>
      <c r="J40" s="9" t="s">
        <v>13</v>
      </c>
      <c r="K40" s="5" t="s">
        <v>13</v>
      </c>
      <c r="L40" s="7" t="n">
        <v>20</v>
      </c>
    </row>
    <row r="41" s="8" customFormat="true" ht="12.75" hidden="false" customHeight="false" outlineLevel="0" collapsed="false">
      <c r="A41" s="3" t="n">
        <v>38930</v>
      </c>
      <c r="B41" s="4" t="n">
        <f aca="false">NASDAQ!B41+NYSE!B41+'Amex + Regional '!B41</f>
        <v>98462162881</v>
      </c>
      <c r="C41" s="4" t="n">
        <f aca="false">NASDAQ!C41+NYSE!C41+'Amex + Regional '!C41</f>
        <v>27505902655</v>
      </c>
      <c r="D41" s="5" t="n">
        <f aca="false">C41/B41</f>
        <v>0.279355052237104</v>
      </c>
      <c r="E41" s="4" t="n">
        <f aca="false">NASDAQ!E41+NYSE!E41+'Amex + Regional '!E41</f>
        <v>20561842824</v>
      </c>
      <c r="F41" s="4" t="n">
        <f aca="false">NASDAQ!F41+NYSE!F41+'Amex + Regional '!F41</f>
        <v>48067745479</v>
      </c>
      <c r="G41" s="5" t="n">
        <f aca="false">F41/B41</f>
        <v>0.488184944069267</v>
      </c>
      <c r="H41" s="4" t="n">
        <f aca="false">NASDAQ!H41+NYSE!H41+'Amex + Regional '!H41</f>
        <v>57967310241</v>
      </c>
      <c r="I41" s="5" t="n">
        <f aca="false">H41/B41</f>
        <v>0.58872676107124</v>
      </c>
      <c r="J41" s="9" t="s">
        <v>13</v>
      </c>
      <c r="K41" s="5" t="s">
        <v>13</v>
      </c>
      <c r="L41" s="7" t="n">
        <v>23</v>
      </c>
    </row>
    <row r="42" s="8" customFormat="true" ht="12.75" hidden="false" customHeight="false" outlineLevel="0" collapsed="false">
      <c r="A42" s="3" t="n">
        <v>38899</v>
      </c>
      <c r="B42" s="4" t="n">
        <f aca="false">NASDAQ!B42+NYSE!B42+'Amex + Regional '!B42</f>
        <v>93846550174</v>
      </c>
      <c r="C42" s="4" t="n">
        <f aca="false">NASDAQ!C42+NYSE!C42+'Amex + Regional '!C42</f>
        <v>25536401994</v>
      </c>
      <c r="D42" s="5" t="n">
        <f aca="false">C42/B42</f>
        <v>0.272108052418051</v>
      </c>
      <c r="E42" s="4" t="n">
        <f aca="false">NASDAQ!E42+NYSE!E42+'Amex + Regional '!E42</f>
        <v>19276179949</v>
      </c>
      <c r="F42" s="4" t="n">
        <f aca="false">NASDAQ!F42+NYSE!F42+'Amex + Regional '!F42</f>
        <v>44812581943</v>
      </c>
      <c r="G42" s="5" t="n">
        <f aca="false">F42/B42</f>
        <v>0.477509102464751</v>
      </c>
      <c r="H42" s="4" t="n">
        <f aca="false">NASDAQ!H42+NYSE!H42+'Amex + Regional '!H42</f>
        <v>53322366784</v>
      </c>
      <c r="I42" s="5" t="n">
        <f aca="false">H42/B42</f>
        <v>0.568186754708996</v>
      </c>
      <c r="J42" s="9" t="s">
        <v>13</v>
      </c>
      <c r="K42" s="5" t="s">
        <v>13</v>
      </c>
      <c r="L42" s="7" t="n">
        <v>20</v>
      </c>
    </row>
    <row r="43" s="8" customFormat="true" ht="12.75" hidden="false" customHeight="false" outlineLevel="0" collapsed="false">
      <c r="A43" s="3" t="n">
        <v>38869</v>
      </c>
      <c r="B43" s="4" t="n">
        <f aca="false">NASDAQ!B43+NYSE!B43+'Amex + Regional '!B43</f>
        <v>112770881080</v>
      </c>
      <c r="C43" s="4" t="n">
        <f aca="false">NASDAQ!C43+NYSE!C43+'Amex + Regional '!C43</f>
        <v>30084598440</v>
      </c>
      <c r="D43" s="5" t="n">
        <f aca="false">C43/B43</f>
        <v>0.26677630033464</v>
      </c>
      <c r="E43" s="4" t="n">
        <f aca="false">NASDAQ!E43+NYSE!E43+'Amex + Regional '!E43</f>
        <v>23451937739</v>
      </c>
      <c r="F43" s="4" t="n">
        <f aca="false">NASDAQ!F43+NYSE!F43+'Amex + Regional '!F43</f>
        <v>53536536179</v>
      </c>
      <c r="G43" s="5" t="n">
        <f aca="false">F43/B43</f>
        <v>0.474737234171479</v>
      </c>
      <c r="H43" s="4" t="n">
        <f aca="false">NASDAQ!H43+NYSE!H43+'Amex + Regional '!H43</f>
        <v>63907168485</v>
      </c>
      <c r="I43" s="5" t="n">
        <f aca="false">H43/B43</f>
        <v>0.566699203490873</v>
      </c>
      <c r="J43" s="9" t="s">
        <v>13</v>
      </c>
      <c r="K43" s="5" t="s">
        <v>13</v>
      </c>
      <c r="L43" s="7" t="n">
        <v>22</v>
      </c>
    </row>
    <row r="44" s="8" customFormat="true" ht="12.75" hidden="false" customHeight="false" outlineLevel="0" collapsed="false">
      <c r="A44" s="3" t="n">
        <v>38838</v>
      </c>
      <c r="B44" s="4" t="n">
        <f aca="false">NASDAQ!B44+NYSE!B44+'Amex + Regional '!B44</f>
        <v>113960534166</v>
      </c>
      <c r="C44" s="4" t="n">
        <f aca="false">NASDAQ!C44+NYSE!C44+'Amex + Regional '!C44</f>
        <v>30101935598</v>
      </c>
      <c r="D44" s="5" t="n">
        <f aca="false">C44/B44</f>
        <v>0.264143510894326</v>
      </c>
      <c r="E44" s="4" t="n">
        <f aca="false">NASDAQ!E44+NYSE!E44+'Amex + Regional '!E44</f>
        <v>23561264537</v>
      </c>
      <c r="F44" s="4" t="n">
        <f aca="false">NASDAQ!F44+NYSE!F44+'Amex + Regional '!F44</f>
        <v>53663200135</v>
      </c>
      <c r="G44" s="5" t="n">
        <f aca="false">F44/B44</f>
        <v>0.470892844858307</v>
      </c>
      <c r="H44" s="4" t="n">
        <f aca="false">NASDAQ!H44+NYSE!H44+'Amex + Regional '!H44</f>
        <v>64778275839</v>
      </c>
      <c r="I44" s="5" t="n">
        <f aca="false">H44/B44</f>
        <v>0.568427274521556</v>
      </c>
      <c r="J44" s="9" t="s">
        <v>13</v>
      </c>
      <c r="K44" s="5" t="s">
        <v>13</v>
      </c>
      <c r="L44" s="7" t="n">
        <v>22</v>
      </c>
    </row>
    <row r="45" s="8" customFormat="true" ht="12.75" hidden="false" customHeight="false" outlineLevel="0" collapsed="false">
      <c r="A45" s="3" t="n">
        <v>38808</v>
      </c>
      <c r="B45" s="4" t="n">
        <f aca="false">NASDAQ!B45+NYSE!B45+'Amex + Regional '!B45</f>
        <v>93005347975</v>
      </c>
      <c r="C45" s="4" t="n">
        <f aca="false">NASDAQ!C45+NYSE!C45+'Amex + Regional '!C45</f>
        <v>24785732538</v>
      </c>
      <c r="D45" s="5" t="n">
        <f aca="false">C45/B45</f>
        <v>0.266497928104763</v>
      </c>
      <c r="E45" s="4" t="n">
        <f aca="false">NASDAQ!E45+NYSE!E45+'Amex + Regional '!E45</f>
        <v>21108644073</v>
      </c>
      <c r="F45" s="4" t="n">
        <f aca="false">NASDAQ!F45+NYSE!F45+'Amex + Regional '!F45</f>
        <v>45894376611</v>
      </c>
      <c r="G45" s="5" t="n">
        <f aca="false">F45/B45</f>
        <v>0.493459544104243</v>
      </c>
      <c r="H45" s="4" t="n">
        <f aca="false">NASDAQ!H45+NYSE!H45+'Amex + Regional '!H45</f>
        <v>55001245399</v>
      </c>
      <c r="I45" s="5" t="n">
        <f aca="false">H45/B45</f>
        <v>0.591377233638053</v>
      </c>
      <c r="J45" s="9" t="s">
        <v>13</v>
      </c>
      <c r="K45" s="5" t="s">
        <v>13</v>
      </c>
      <c r="L45" s="7" t="n">
        <v>19</v>
      </c>
    </row>
    <row r="46" s="8" customFormat="true" ht="12.75" hidden="false" customHeight="false" outlineLevel="0" collapsed="false">
      <c r="A46" s="3" t="n">
        <v>38777</v>
      </c>
      <c r="B46" s="4" t="n">
        <f aca="false">NASDAQ!B46+NYSE!B46+'Amex + Regional '!B46</f>
        <v>109593997529</v>
      </c>
      <c r="C46" s="4" t="n">
        <f aca="false">NASDAQ!C46+NYSE!C46+'Amex + Regional '!C46</f>
        <v>29922210371</v>
      </c>
      <c r="D46" s="5" t="n">
        <f aca="false">C46/B46</f>
        <v>0.273027821282659</v>
      </c>
      <c r="E46" s="4" t="n">
        <f aca="false">NASDAQ!E46+NYSE!E46+'Amex + Regional '!E46</f>
        <v>24487462371</v>
      </c>
      <c r="F46" s="4" t="n">
        <f aca="false">NASDAQ!F46+NYSE!F46+'Amex + Regional '!F46</f>
        <v>54409672742</v>
      </c>
      <c r="G46" s="5" t="n">
        <f aca="false">F46/B46</f>
        <v>0.496465809887102</v>
      </c>
      <c r="H46" s="4" t="n">
        <f aca="false">NASDAQ!H46+NYSE!H46+'Amex + Regional '!H46</f>
        <v>65291406951</v>
      </c>
      <c r="I46" s="5" t="n">
        <f aca="false">H46/B46</f>
        <v>0.595757143850173</v>
      </c>
      <c r="J46" s="9" t="s">
        <v>13</v>
      </c>
      <c r="K46" s="5" t="s">
        <v>13</v>
      </c>
      <c r="L46" s="7" t="n">
        <v>23</v>
      </c>
    </row>
    <row r="47" s="8" customFormat="true" ht="12.75" hidden="false" customHeight="false" outlineLevel="0" collapsed="false">
      <c r="A47" s="3" t="n">
        <v>38749</v>
      </c>
      <c r="B47" s="4" t="n">
        <f aca="false">NASDAQ!B47+NYSE!B47+'Amex + Regional '!B47</f>
        <v>88893934651</v>
      </c>
      <c r="C47" s="4" t="n">
        <f aca="false">NASDAQ!C47+NYSE!C47+'Amex + Regional '!C47</f>
        <v>24066911238.5</v>
      </c>
      <c r="D47" s="5" t="n">
        <f aca="false">C47/B47</f>
        <v>0.270737383073292</v>
      </c>
      <c r="E47" s="4" t="n">
        <f aca="false">NASDAQ!E47+NYSE!E47+'Amex + Regional '!E47</f>
        <v>18887813807.5</v>
      </c>
      <c r="F47" s="4" t="n">
        <f aca="false">NASDAQ!F47+NYSE!F47+'Amex + Regional '!F47</f>
        <v>42954725046</v>
      </c>
      <c r="G47" s="5" t="n">
        <f aca="false">F47/B47</f>
        <v>0.483213227253821</v>
      </c>
      <c r="H47" s="4" t="n">
        <f aca="false">NASDAQ!H47+NYSE!H47+'Amex + Regional '!H47</f>
        <v>50901227323.5</v>
      </c>
      <c r="I47" s="5" t="n">
        <f aca="false">H47/B47</f>
        <v>0.572606303493479</v>
      </c>
      <c r="J47" s="9" t="s">
        <v>13</v>
      </c>
      <c r="K47" s="5" t="s">
        <v>13</v>
      </c>
      <c r="L47" s="7" t="n">
        <v>19</v>
      </c>
    </row>
    <row r="48" s="8" customFormat="true" ht="12.75" hidden="false" customHeight="false" outlineLevel="0" collapsed="false">
      <c r="A48" s="3" t="n">
        <v>38718</v>
      </c>
      <c r="B48" s="4" t="n">
        <f aca="false">NASDAQ!B48+NYSE!B48+'Amex + Regional '!B48</f>
        <v>101337453783</v>
      </c>
      <c r="C48" s="4" t="n">
        <f aca="false">NASDAQ!C48+NYSE!C48+'Amex + Regional '!C48</f>
        <v>27237553268</v>
      </c>
      <c r="D48" s="5" t="n">
        <f aca="false">C48/B48</f>
        <v>0.26878071484138</v>
      </c>
      <c r="E48" s="4" t="n">
        <f aca="false">NASDAQ!E48+NYSE!E48+'Amex + Regional '!E48</f>
        <v>22180386637</v>
      </c>
      <c r="F48" s="4" t="n">
        <f aca="false">NASDAQ!F48+NYSE!F48+'Amex + Regional '!F48</f>
        <v>49417939905</v>
      </c>
      <c r="G48" s="5" t="n">
        <f aca="false">F48/B48</f>
        <v>0.487657209256724</v>
      </c>
      <c r="H48" s="4" t="n">
        <f aca="false">NASDAQ!H48+NYSE!H48+'Amex + Regional '!H48</f>
        <v>57327164439</v>
      </c>
      <c r="I48" s="5" t="n">
        <f aca="false">H48/B48</f>
        <v>0.565705593528708</v>
      </c>
      <c r="J48" s="9" t="s">
        <v>13</v>
      </c>
      <c r="K48" s="5" t="s">
        <v>13</v>
      </c>
      <c r="L48" s="7" t="n">
        <v>20</v>
      </c>
    </row>
    <row r="49" s="8" customFormat="true" ht="12.75" hidden="false" customHeight="false" outlineLevel="0" collapsed="false">
      <c r="A49" s="3" t="n">
        <v>38687</v>
      </c>
      <c r="B49" s="4" t="n">
        <f aca="false">NASDAQ!B49+NYSE!B49+'Amex + Regional '!B49</f>
        <v>84874355371</v>
      </c>
      <c r="C49" s="4" t="n">
        <f aca="false">NASDAQ!C49+NYSE!C49+'Amex + Regional '!C49</f>
        <v>22467046993</v>
      </c>
      <c r="D49" s="5" t="n">
        <f aca="false">C49/B49</f>
        <v>0.264709486096157</v>
      </c>
      <c r="E49" s="4" t="n">
        <f aca="false">NASDAQ!E49+NYSE!E49+'Amex + Regional '!E49</f>
        <v>18466184534</v>
      </c>
      <c r="F49" s="4" t="n">
        <f aca="false">NASDAQ!F49+NYSE!F49+'Amex + Regional '!F49</f>
        <v>40933231527</v>
      </c>
      <c r="G49" s="5" t="n">
        <f aca="false">F49/B49</f>
        <v>0.48228032305016</v>
      </c>
      <c r="H49" s="4" t="n">
        <f aca="false">NASDAQ!H49+NYSE!H49+'Amex + Regional '!H49</f>
        <v>48581603475</v>
      </c>
      <c r="I49" s="5" t="n">
        <f aca="false">H49/B49</f>
        <v>0.57239437357305</v>
      </c>
      <c r="J49" s="9" t="s">
        <v>13</v>
      </c>
      <c r="K49" s="5" t="s">
        <v>13</v>
      </c>
      <c r="L49" s="7" t="n">
        <v>21</v>
      </c>
    </row>
    <row r="50" s="8" customFormat="true" ht="12.75" hidden="false" customHeight="false" outlineLevel="0" collapsed="false">
      <c r="A50" s="3" t="n">
        <v>38657</v>
      </c>
      <c r="B50" s="4" t="n">
        <f aca="false">NASDAQ!B50+NYSE!B50+'Amex + Regional '!B50</f>
        <v>89341044838</v>
      </c>
      <c r="C50" s="4" t="n">
        <f aca="false">NASDAQ!C50+NYSE!C50+'Amex + Regional '!C50</f>
        <v>23377203129</v>
      </c>
      <c r="D50" s="5" t="n">
        <f aca="false">C50/B50</f>
        <v>0.261662522207898</v>
      </c>
      <c r="E50" s="4" t="n">
        <f aca="false">NASDAQ!E50+NYSE!E50+'Amex + Regional '!E50</f>
        <v>19299172756</v>
      </c>
      <c r="F50" s="4" t="n">
        <f aca="false">NASDAQ!F50+NYSE!F50+'Amex + Regional '!F50</f>
        <v>42676375885</v>
      </c>
      <c r="G50" s="5" t="n">
        <f aca="false">F50/B50</f>
        <v>0.477679390949413</v>
      </c>
      <c r="H50" s="4" t="n">
        <f aca="false">NASDAQ!H50+NYSE!H50+'Amex + Regional '!H50</f>
        <v>50652863121</v>
      </c>
      <c r="I50" s="5" t="n">
        <f aca="false">H50/B50</f>
        <v>0.566960720157769</v>
      </c>
      <c r="J50" s="9" t="s">
        <v>13</v>
      </c>
      <c r="K50" s="5" t="s">
        <v>13</v>
      </c>
      <c r="L50" s="7" t="n">
        <v>21</v>
      </c>
    </row>
    <row r="51" s="8" customFormat="true" ht="12.75" hidden="false" customHeight="false" outlineLevel="0" collapsed="false">
      <c r="A51" s="3" t="n">
        <v>38626</v>
      </c>
      <c r="B51" s="4" t="n">
        <f aca="false">NASDAQ!B51+NYSE!B51+'Amex + Regional '!B51</f>
        <v>96262230922</v>
      </c>
      <c r="C51" s="4" t="n">
        <f aca="false">NASDAQ!C51+NYSE!C51+'Amex + Regional '!C51</f>
        <v>24592974849</v>
      </c>
      <c r="D51" s="5" t="n">
        <f aca="false">C51/B51</f>
        <v>0.255478962137574</v>
      </c>
      <c r="E51" s="4" t="n">
        <f aca="false">NASDAQ!E51+NYSE!E51+'Amex + Regional '!E51</f>
        <v>18977328459</v>
      </c>
      <c r="F51" s="4" t="n">
        <f aca="false">NASDAQ!F51+NYSE!F51+'Amex + Regional '!F51</f>
        <v>43570303308</v>
      </c>
      <c r="G51" s="5" t="n">
        <f aca="false">F51/B51</f>
        <v>0.452620959338709</v>
      </c>
      <c r="H51" s="4" t="n">
        <f aca="false">NASDAQ!H51+NYSE!H51+'Amex + Regional '!H51</f>
        <v>51622814955</v>
      </c>
      <c r="I51" s="5" t="n">
        <f aca="false">H51/B51</f>
        <v>0.536272787993344</v>
      </c>
      <c r="J51" s="9" t="s">
        <v>13</v>
      </c>
      <c r="K51" s="5" t="s">
        <v>13</v>
      </c>
      <c r="L51" s="7" t="n">
        <v>21</v>
      </c>
    </row>
    <row r="52" s="8" customFormat="true" ht="12.75" hidden="false" customHeight="false" outlineLevel="0" collapsed="false">
      <c r="A52" s="3" t="n">
        <v>38596</v>
      </c>
      <c r="B52" s="4" t="n">
        <f aca="false">NASDAQ!B52+NYSE!B52+'Amex + Regional '!B52</f>
        <v>87725389691</v>
      </c>
      <c r="C52" s="4" t="n">
        <f aca="false">NASDAQ!C52+NYSE!C52+'Amex + Regional '!C52</f>
        <v>22569146376</v>
      </c>
      <c r="D52" s="5" t="n">
        <f aca="false">C52/B52</f>
        <v>0.257270403192241</v>
      </c>
      <c r="E52" s="4" t="n">
        <f aca="false">NASDAQ!E52+NYSE!E52+'Amex + Regional '!E52</f>
        <v>18292769899</v>
      </c>
      <c r="F52" s="4" t="n">
        <f aca="false">NASDAQ!F52+NYSE!F52+'Amex + Regional '!F52</f>
        <v>40861916275</v>
      </c>
      <c r="G52" s="5" t="n">
        <f aca="false">F52/B52</f>
        <v>0.465793499680425</v>
      </c>
      <c r="H52" s="4" t="n">
        <f aca="false">NASDAQ!H52+NYSE!H52+'Amex + Regional '!H52</f>
        <v>47632845979</v>
      </c>
      <c r="I52" s="5" t="n">
        <f aca="false">H52/B52</f>
        <v>0.542976738510707</v>
      </c>
      <c r="J52" s="9" t="s">
        <v>13</v>
      </c>
      <c r="K52" s="5" t="s">
        <v>13</v>
      </c>
      <c r="L52" s="7" t="n">
        <v>21</v>
      </c>
    </row>
    <row r="53" customFormat="false" ht="12.75" hidden="false" customHeight="false" outlineLevel="0" collapsed="false">
      <c r="A53" s="10"/>
      <c r="B53" s="11"/>
      <c r="C53" s="12"/>
      <c r="D53" s="13"/>
      <c r="E53" s="14"/>
      <c r="F53" s="14"/>
      <c r="G53" s="13"/>
      <c r="H53" s="13"/>
      <c r="I53" s="13"/>
      <c r="J53" s="13"/>
      <c r="K53" s="13"/>
      <c r="L53" s="7"/>
    </row>
    <row r="54" customFormat="false" ht="12.75" hidden="false" customHeight="false" outlineLevel="0" collapsed="false">
      <c r="A54" s="15" t="s">
        <v>15</v>
      </c>
      <c r="B54" s="11"/>
      <c r="C54" s="12"/>
      <c r="D54" s="13"/>
      <c r="E54" s="14"/>
      <c r="F54" s="14"/>
      <c r="G54" s="13"/>
      <c r="H54" s="13"/>
      <c r="I54" s="13"/>
      <c r="J54" s="13"/>
      <c r="K54" s="13"/>
      <c r="L54" s="7"/>
    </row>
    <row r="56" customFormat="false" ht="12.75" hidden="false" customHeight="false" outlineLevel="0" collapsed="false">
      <c r="A56" s="16" t="n">
        <v>1</v>
      </c>
      <c r="B56" s="17" t="s">
        <v>16</v>
      </c>
    </row>
    <row r="59" customFormat="false" ht="12.75" hidden="false" customHeight="false" outlineLevel="0" collapsed="false">
      <c r="A59" s="16" t="n">
        <v>2</v>
      </c>
      <c r="B59" s="17" t="s">
        <v>17</v>
      </c>
    </row>
    <row r="60" customFormat="false" ht="12.75" hidden="false" customHeight="false" outlineLevel="0" collapsed="false">
      <c r="A60" s="16"/>
      <c r="B60" s="17"/>
    </row>
    <row r="62" customFormat="false" ht="12.75" hidden="false" customHeight="false" outlineLevel="0" collapsed="false">
      <c r="A62" s="16" t="n">
        <v>3</v>
      </c>
      <c r="B62" s="18" t="s">
        <v>18</v>
      </c>
    </row>
    <row r="65" customFormat="false" ht="12.75" hidden="false" customHeight="false" outlineLevel="0" collapsed="false">
      <c r="A65" s="16" t="n">
        <v>4</v>
      </c>
      <c r="B65" s="19" t="s">
        <v>19</v>
      </c>
    </row>
    <row r="68" customFormat="false" ht="15" hidden="false" customHeight="false" outlineLevel="0" collapsed="false">
      <c r="B68" s="20" t="s">
        <v>20</v>
      </c>
    </row>
    <row r="71" customFormat="false" ht="12.75" hidden="false" customHeight="false" outlineLevel="0" collapsed="false">
      <c r="B71" s="21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13"/>
    <col collapsed="false" customWidth="true" hidden="false" outlineLevel="0" max="3" min="3" style="22" width="15.85"/>
    <col collapsed="false" customWidth="true" hidden="false" outlineLevel="0" max="4" min="4" style="0" width="10.13"/>
    <col collapsed="false" customWidth="true" hidden="false" outlineLevel="0" max="5" min="5" style="0" width="16.7"/>
    <col collapsed="false" customWidth="true" hidden="false" outlineLevel="0" max="6" min="6" style="22" width="16.56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9.85"/>
    <col collapsed="false" customWidth="true" hidden="false" outlineLevel="0" max="10" min="10" style="0" width="16.42"/>
    <col collapsed="false" customWidth="true" hidden="false" outlineLevel="0" max="11" min="11" style="0" width="9.85"/>
    <col collapsed="false" customWidth="true" hidden="false" outlineLevel="0" max="12" min="12" style="0" width="8.99"/>
  </cols>
  <sheetData>
    <row r="1" s="23" customFormat="true" ht="12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4" customFormat="tru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24" customFormat="true" ht="12.75" hidden="false" customHeight="false" outlineLevel="0" collapsed="false">
      <c r="A3" s="3" t="n">
        <v>40087</v>
      </c>
      <c r="B3" s="4" t="n">
        <v>51428910336</v>
      </c>
      <c r="C3" s="4" t="n">
        <v>16207573820</v>
      </c>
      <c r="D3" s="5" t="n">
        <f aca="false">C3/B3</f>
        <v>0.315145191957427</v>
      </c>
      <c r="E3" s="4" t="n">
        <f aca="false">F:F-C:C</f>
        <v>19663303239</v>
      </c>
      <c r="F3" s="4" t="n">
        <v>35870877059</v>
      </c>
      <c r="G3" s="5" t="n">
        <f aca="false">F3/B3</f>
        <v>0.69748467981618</v>
      </c>
      <c r="H3" s="4" t="n">
        <v>37300768841</v>
      </c>
      <c r="I3" s="5" t="n">
        <f aca="false">H3/B3</f>
        <v>0.725287947913017</v>
      </c>
      <c r="J3" s="6" t="n">
        <v>1613766547</v>
      </c>
      <c r="K3" s="5" t="n">
        <f aca="false">J3/B3</f>
        <v>0.0313785871887387</v>
      </c>
      <c r="L3" s="25" t="n">
        <v>22</v>
      </c>
    </row>
    <row r="4" s="24" customFormat="true" ht="12.75" hidden="false" customHeight="false" outlineLevel="0" collapsed="false">
      <c r="A4" s="3" t="n">
        <v>40057</v>
      </c>
      <c r="B4" s="4" t="n">
        <v>50686378580</v>
      </c>
      <c r="C4" s="4" t="n">
        <v>15150517329</v>
      </c>
      <c r="D4" s="5" t="n">
        <f aca="false">C4/B4</f>
        <v>0.29890707826142</v>
      </c>
      <c r="E4" s="4" t="n">
        <f aca="false">F:F-C:C</f>
        <v>20437893124</v>
      </c>
      <c r="F4" s="4" t="n">
        <v>35588410453</v>
      </c>
      <c r="G4" s="5" t="n">
        <f aca="false">F4/B4</f>
        <v>0.70212967369191</v>
      </c>
      <c r="H4" s="4" t="n">
        <v>37205574061</v>
      </c>
      <c r="I4" s="5" t="n">
        <f aca="false">H4/B4</f>
        <v>0.73403496369892</v>
      </c>
      <c r="J4" s="6" t="n">
        <v>1292910577</v>
      </c>
      <c r="K4" s="5" t="n">
        <f aca="false">J4/B4</f>
        <v>0.0255080479849109</v>
      </c>
      <c r="L4" s="25" t="n">
        <v>21</v>
      </c>
    </row>
    <row r="5" s="24" customFormat="true" ht="12.75" hidden="false" customHeight="false" outlineLevel="0" collapsed="false">
      <c r="A5" s="3" t="n">
        <v>40026</v>
      </c>
      <c r="B5" s="4" t="n">
        <v>45119019496</v>
      </c>
      <c r="C5" s="4" t="n">
        <v>13528107692</v>
      </c>
      <c r="D5" s="5" t="n">
        <f aca="false">C5/B5</f>
        <v>0.299831597475192</v>
      </c>
      <c r="E5" s="4" t="n">
        <f aca="false">F:F-C:C</f>
        <v>17876367259</v>
      </c>
      <c r="F5" s="4" t="n">
        <v>31404474951</v>
      </c>
      <c r="G5" s="5" t="n">
        <f aca="false">F5/B5</f>
        <v>0.696036290278519</v>
      </c>
      <c r="H5" s="4" t="n">
        <v>32858255020</v>
      </c>
      <c r="I5" s="5" t="n">
        <f aca="false">H5/B5</f>
        <v>0.728257293421747</v>
      </c>
      <c r="J5" s="6" t="n">
        <v>798818535</v>
      </c>
      <c r="K5" s="5" t="n">
        <f aca="false">J5/B5</f>
        <v>0.0177046962439159</v>
      </c>
      <c r="L5" s="25" t="n">
        <v>21</v>
      </c>
    </row>
    <row r="6" s="24" customFormat="true" ht="12.75" hidden="false" customHeight="false" outlineLevel="0" collapsed="false">
      <c r="A6" s="3" t="n">
        <v>39995</v>
      </c>
      <c r="B6" s="4" t="n">
        <v>48335802877</v>
      </c>
      <c r="C6" s="4" t="n">
        <v>15172734795</v>
      </c>
      <c r="D6" s="5" t="n">
        <f aca="false">C6/B6</f>
        <v>0.313902612388792</v>
      </c>
      <c r="E6" s="4" t="n">
        <f aca="false">F:F-C:C</f>
        <v>18402892822</v>
      </c>
      <c r="F6" s="4" t="n">
        <v>33575627617</v>
      </c>
      <c r="G6" s="5" t="n">
        <f aca="false">F6/B6</f>
        <v>0.694632666026875</v>
      </c>
      <c r="H6" s="4" t="n">
        <v>35055728670</v>
      </c>
      <c r="I6" s="5" t="n">
        <f aca="false">H6/B6</f>
        <v>0.725253881873158</v>
      </c>
      <c r="J6" s="6" t="n">
        <v>843678491</v>
      </c>
      <c r="K6" s="5" t="n">
        <f aca="false">J6/B6</f>
        <v>0.0174545252335398</v>
      </c>
      <c r="L6" s="25" t="n">
        <v>22</v>
      </c>
    </row>
    <row r="7" s="24" customFormat="true" ht="12.75" hidden="false" customHeight="false" outlineLevel="0" collapsed="false">
      <c r="A7" s="3" t="n">
        <v>39965</v>
      </c>
      <c r="B7" s="4" t="n">
        <v>54136116643</v>
      </c>
      <c r="C7" s="4" t="n">
        <v>17011711485</v>
      </c>
      <c r="D7" s="5" t="n">
        <f aca="false">C7/B7</f>
        <v>0.314239597147013</v>
      </c>
      <c r="E7" s="4" t="n">
        <f aca="false">F:F-C:C</f>
        <v>21276211412</v>
      </c>
      <c r="F7" s="4" t="n">
        <v>38287922897</v>
      </c>
      <c r="G7" s="5" t="n">
        <f aca="false">F7/B7</f>
        <v>0.70725285209298</v>
      </c>
      <c r="H7" s="4" t="n">
        <v>40243645187</v>
      </c>
      <c r="I7" s="5" t="n">
        <f aca="false">H7/B7</f>
        <v>0.743378869459482</v>
      </c>
      <c r="J7" s="6" t="n">
        <v>547529169</v>
      </c>
      <c r="K7" s="5" t="n">
        <f aca="false">J7/B7</f>
        <v>0.0101139350761096</v>
      </c>
      <c r="L7" s="25" t="n">
        <v>22</v>
      </c>
    </row>
    <row r="8" s="24" customFormat="true" ht="12.75" hidden="false" customHeight="false" outlineLevel="0" collapsed="false">
      <c r="A8" s="3" t="n">
        <v>39934</v>
      </c>
      <c r="B8" s="4" t="n">
        <v>48298593585</v>
      </c>
      <c r="C8" s="4" t="n">
        <v>15479760778</v>
      </c>
      <c r="D8" s="5" t="n">
        <f aca="false">C8/B8</f>
        <v>0.320501274033112</v>
      </c>
      <c r="E8" s="4" t="n">
        <f aca="false">F:F-C:C</f>
        <v>18139797190</v>
      </c>
      <c r="F8" s="4" t="n">
        <v>33619557968</v>
      </c>
      <c r="G8" s="5" t="n">
        <f aca="false">F8/B8</f>
        <v>0.696077369392412</v>
      </c>
      <c r="H8" s="4" t="n">
        <v>35317186638</v>
      </c>
      <c r="I8" s="5" t="n">
        <f aca="false">H8/B8</f>
        <v>0.731225984372522</v>
      </c>
      <c r="J8" s="6" t="n">
        <v>334474073</v>
      </c>
      <c r="K8" s="5" t="n">
        <f aca="false">J8/B8</f>
        <v>0.00692513069581134</v>
      </c>
      <c r="L8" s="25" t="n">
        <v>20</v>
      </c>
    </row>
    <row r="9" s="24" customFormat="true" ht="12.75" hidden="false" customHeight="false" outlineLevel="0" collapsed="false">
      <c r="A9" s="3" t="n">
        <v>39904</v>
      </c>
      <c r="B9" s="4" t="n">
        <v>49278509479</v>
      </c>
      <c r="C9" s="4" t="n">
        <v>16561258014</v>
      </c>
      <c r="D9" s="5" t="n">
        <f aca="false">C9/B9</f>
        <v>0.336074653821613</v>
      </c>
      <c r="E9" s="4" t="n">
        <f aca="false">F:F-C:C</f>
        <v>17596033004</v>
      </c>
      <c r="F9" s="4" t="n">
        <v>34157291018</v>
      </c>
      <c r="G9" s="5" t="n">
        <f aca="false">F9/B9</f>
        <v>0.693147811878444</v>
      </c>
      <c r="H9" s="4" t="n">
        <v>35912258105</v>
      </c>
      <c r="I9" s="5" t="n">
        <f aca="false">H9/B9</f>
        <v>0.728761045832849</v>
      </c>
      <c r="J9" s="6" t="n">
        <v>386175230</v>
      </c>
      <c r="K9" s="5" t="n">
        <f aca="false">J9/B9</f>
        <v>0.00783658503641569</v>
      </c>
      <c r="L9" s="25" t="n">
        <v>21</v>
      </c>
    </row>
    <row r="10" s="24" customFormat="true" ht="12.75" hidden="false" customHeight="false" outlineLevel="0" collapsed="false">
      <c r="A10" s="3" t="n">
        <v>39873</v>
      </c>
      <c r="B10" s="4" t="n">
        <v>51476371886</v>
      </c>
      <c r="C10" s="4" t="n">
        <v>18747502332</v>
      </c>
      <c r="D10" s="5" t="n">
        <f aca="false">C10/B10</f>
        <v>0.364196264132957</v>
      </c>
      <c r="E10" s="4" t="n">
        <f aca="false">F:F-C:C</f>
        <v>16947948633</v>
      </c>
      <c r="F10" s="4" t="n">
        <v>35695450965</v>
      </c>
      <c r="G10" s="5" t="n">
        <f aca="false">F10/B10</f>
        <v>0.693433698941554</v>
      </c>
      <c r="H10" s="4" t="n">
        <v>37418905677</v>
      </c>
      <c r="I10" s="5" t="n">
        <f aca="false">H10/B10</f>
        <v>0.726914199778264</v>
      </c>
      <c r="J10" s="6" t="n">
        <v>185876895</v>
      </c>
      <c r="K10" s="5" t="n">
        <f aca="false">J10/B10</f>
        <v>0.00361091677967601</v>
      </c>
      <c r="L10" s="25" t="n">
        <v>22</v>
      </c>
    </row>
    <row r="11" s="24" customFormat="true" ht="12.75" hidden="false" customHeight="false" outlineLevel="0" collapsed="false">
      <c r="A11" s="3" t="n">
        <v>39845</v>
      </c>
      <c r="B11" s="4" t="n">
        <v>43695732213</v>
      </c>
      <c r="C11" s="4" t="n">
        <v>17129268324</v>
      </c>
      <c r="D11" s="5" t="n">
        <f aca="false">C11/B11</f>
        <v>0.3920123878575</v>
      </c>
      <c r="E11" s="4" t="n">
        <f aca="false">F:F-C:C</f>
        <v>13117986052</v>
      </c>
      <c r="F11" s="4" t="n">
        <v>30247254376</v>
      </c>
      <c r="G11" s="5" t="n">
        <f aca="false">F11/B11</f>
        <v>0.692224454062383</v>
      </c>
      <c r="H11" s="4" t="n">
        <v>31751834614</v>
      </c>
      <c r="I11" s="5" t="n">
        <f aca="false">H11/B11</f>
        <v>0.726657570565975</v>
      </c>
      <c r="J11" s="6" t="n">
        <v>28691451</v>
      </c>
      <c r="K11" s="5" t="n">
        <f aca="false">J11/B11</f>
        <v>0.000656619068886182</v>
      </c>
      <c r="L11" s="25" t="n">
        <v>19</v>
      </c>
    </row>
    <row r="12" s="24" customFormat="true" ht="12.75" hidden="false" customHeight="false" outlineLevel="0" collapsed="false">
      <c r="A12" s="3" t="n">
        <v>39814</v>
      </c>
      <c r="B12" s="4" t="n">
        <v>41008151961</v>
      </c>
      <c r="C12" s="4" t="n">
        <v>16354870234</v>
      </c>
      <c r="D12" s="5" t="n">
        <f aca="false">C12/B12</f>
        <v>0.398819977295099</v>
      </c>
      <c r="E12" s="4" t="n">
        <f aca="false">F:F-C:C</f>
        <v>12301400233</v>
      </c>
      <c r="F12" s="4" t="n">
        <v>28656270467</v>
      </c>
      <c r="G12" s="5" t="n">
        <f aca="false">F12/B12</f>
        <v>0.69879448589278</v>
      </c>
      <c r="H12" s="4" t="n">
        <v>30134125915</v>
      </c>
      <c r="I12" s="5" t="n">
        <f aca="false">H12/B12</f>
        <v>0.734832575329375</v>
      </c>
      <c r="J12" s="6" t="n">
        <v>6025864</v>
      </c>
      <c r="K12" s="5" t="n">
        <f aca="false">J12/B12</f>
        <v>0.000146943076238373</v>
      </c>
      <c r="L12" s="25" t="n">
        <v>20</v>
      </c>
    </row>
    <row r="13" s="24" customFormat="true" ht="12.75" hidden="false" customHeight="false" outlineLevel="0" collapsed="false">
      <c r="A13" s="3" t="n">
        <v>39783</v>
      </c>
      <c r="B13" s="4" t="n">
        <v>41073405485</v>
      </c>
      <c r="C13" s="4" t="n">
        <v>16755554413</v>
      </c>
      <c r="D13" s="5" t="n">
        <f aca="false">C13/B13</f>
        <v>0.407941689157456</v>
      </c>
      <c r="E13" s="4" t="n">
        <f aca="false">F:F-C:C</f>
        <v>12078325921</v>
      </c>
      <c r="F13" s="4" t="n">
        <v>28833880334</v>
      </c>
      <c r="G13" s="5" t="n">
        <f aca="false">F13/B13</f>
        <v>0.702008513623983</v>
      </c>
      <c r="H13" s="4" t="n">
        <v>30290252612</v>
      </c>
      <c r="I13" s="5" t="n">
        <f aca="false">H13/B13</f>
        <v>0.737466305857253</v>
      </c>
      <c r="J13" s="9" t="s">
        <v>13</v>
      </c>
      <c r="K13" s="5" t="s">
        <v>13</v>
      </c>
      <c r="L13" s="25" t="n">
        <v>22</v>
      </c>
    </row>
    <row r="14" s="24" customFormat="true" ht="12.75" hidden="false" customHeight="false" outlineLevel="0" collapsed="false">
      <c r="A14" s="3" t="n">
        <v>39753</v>
      </c>
      <c r="B14" s="4" t="n">
        <v>43185727364</v>
      </c>
      <c r="C14" s="4" t="n">
        <v>18324620768</v>
      </c>
      <c r="D14" s="5" t="n">
        <f aca="false">C14/B14</f>
        <v>0.424321225703739</v>
      </c>
      <c r="E14" s="4" t="n">
        <f aca="false">F:F-C:C</f>
        <v>11458821756</v>
      </c>
      <c r="F14" s="4" t="n">
        <v>29783442524</v>
      </c>
      <c r="G14" s="5" t="n">
        <f aca="false">F14/B14</f>
        <v>0.689659393089851</v>
      </c>
      <c r="H14" s="4" t="n">
        <v>31331543089</v>
      </c>
      <c r="I14" s="5" t="n">
        <f aca="false">H14/B14</f>
        <v>0.725506897797865</v>
      </c>
      <c r="J14" s="9" t="s">
        <v>13</v>
      </c>
      <c r="K14" s="5" t="s">
        <v>13</v>
      </c>
      <c r="L14" s="25" t="n">
        <v>19</v>
      </c>
    </row>
    <row r="15" s="24" customFormat="true" ht="12.75" hidden="false" customHeight="false" outlineLevel="0" collapsed="false">
      <c r="A15" s="3" t="n">
        <v>39722</v>
      </c>
      <c r="B15" s="4" t="n">
        <v>64249602173</v>
      </c>
      <c r="C15" s="4" t="n">
        <v>28505207110</v>
      </c>
      <c r="D15" s="5" t="n">
        <f aca="false">C15/B15</f>
        <v>0.443663558153188</v>
      </c>
      <c r="E15" s="4" t="n">
        <f aca="false">F:F-C:C</f>
        <v>14237060588</v>
      </c>
      <c r="F15" s="4" t="n">
        <v>42742267698</v>
      </c>
      <c r="G15" s="5" t="n">
        <f aca="false">F15/B15</f>
        <v>0.665253421848608</v>
      </c>
      <c r="H15" s="4" t="n">
        <v>45190392945</v>
      </c>
      <c r="I15" s="5" t="n">
        <f aca="false">H15/B15</f>
        <v>0.703356774464055</v>
      </c>
      <c r="J15" s="9" t="s">
        <v>13</v>
      </c>
      <c r="K15" s="5" t="s">
        <v>13</v>
      </c>
      <c r="L15" s="25" t="n">
        <v>23</v>
      </c>
    </row>
    <row r="16" s="24" customFormat="true" ht="12.75" hidden="false" customHeight="false" outlineLevel="0" collapsed="false">
      <c r="A16" s="3" t="n">
        <v>39692</v>
      </c>
      <c r="B16" s="4" t="n">
        <v>53269169504</v>
      </c>
      <c r="C16" s="4" t="n">
        <v>22012456134</v>
      </c>
      <c r="D16" s="5" t="n">
        <f aca="false">C16/B16</f>
        <v>0.413230698713016</v>
      </c>
      <c r="E16" s="4" t="n">
        <f aca="false">F:F-C:C</f>
        <v>10850688317</v>
      </c>
      <c r="F16" s="4" t="n">
        <v>32863144451</v>
      </c>
      <c r="G16" s="5" t="n">
        <f aca="false">F16/B16</f>
        <v>0.616926164927957</v>
      </c>
      <c r="H16" s="4" t="n">
        <v>34736780311</v>
      </c>
      <c r="I16" s="5" t="n">
        <f aca="false">H16/B16</f>
        <v>0.652099152932948</v>
      </c>
      <c r="J16" s="9" t="s">
        <v>13</v>
      </c>
      <c r="K16" s="5" t="s">
        <v>13</v>
      </c>
      <c r="L16" s="25" t="n">
        <v>21</v>
      </c>
    </row>
    <row r="17" s="24" customFormat="true" ht="12.75" hidden="false" customHeight="false" outlineLevel="0" collapsed="false">
      <c r="A17" s="3" t="n">
        <v>39661</v>
      </c>
      <c r="B17" s="4" t="n">
        <v>39789690802</v>
      </c>
      <c r="C17" s="4" t="n">
        <v>15706345904</v>
      </c>
      <c r="D17" s="5" t="n">
        <f aca="false">C17/B17</f>
        <v>0.394734052650908</v>
      </c>
      <c r="E17" s="4" t="n">
        <f aca="false">F:F-C:C</f>
        <v>9014996938</v>
      </c>
      <c r="F17" s="4" t="n">
        <v>24721342842</v>
      </c>
      <c r="G17" s="5" t="n">
        <f aca="false">F17/B17</f>
        <v>0.621300199717998</v>
      </c>
      <c r="H17" s="4" t="n">
        <v>26031290419</v>
      </c>
      <c r="I17" s="5" t="n">
        <f aca="false">H17/B17</f>
        <v>0.654221982988909</v>
      </c>
      <c r="J17" s="9" t="s">
        <v>13</v>
      </c>
      <c r="K17" s="5" t="s">
        <v>13</v>
      </c>
      <c r="L17" s="25" t="n">
        <v>21</v>
      </c>
    </row>
    <row r="18" s="24" customFormat="true" ht="12.75" hidden="false" customHeight="false" outlineLevel="0" collapsed="false">
      <c r="A18" s="3" t="n">
        <v>39630</v>
      </c>
      <c r="B18" s="4" t="n">
        <v>51837327914</v>
      </c>
      <c r="C18" s="4" t="n">
        <v>21723699470</v>
      </c>
      <c r="D18" s="5" t="n">
        <f aca="false">C18/B18</f>
        <v>0.419074445851846</v>
      </c>
      <c r="E18" s="4" t="n">
        <f aca="false">F:F-C:C</f>
        <v>11006904310</v>
      </c>
      <c r="F18" s="4" t="n">
        <v>32730603780</v>
      </c>
      <c r="G18" s="5" t="n">
        <f aca="false">F18/B18</f>
        <v>0.631409933673689</v>
      </c>
      <c r="H18" s="4" t="n">
        <v>34573385809</v>
      </c>
      <c r="I18" s="5" t="n">
        <f aca="false">H18/B18</f>
        <v>0.666959258902359</v>
      </c>
      <c r="J18" s="9" t="s">
        <v>13</v>
      </c>
      <c r="K18" s="5" t="s">
        <v>13</v>
      </c>
      <c r="L18" s="25" t="n">
        <v>22</v>
      </c>
    </row>
    <row r="19" s="24" customFormat="true" ht="12.75" hidden="false" customHeight="false" outlineLevel="0" collapsed="false">
      <c r="A19" s="3" t="n">
        <v>39600</v>
      </c>
      <c r="B19" s="4" t="n">
        <v>47559596311</v>
      </c>
      <c r="C19" s="4" t="n">
        <v>20278059392</v>
      </c>
      <c r="D19" s="5" t="n">
        <f aca="false">C19/B19</f>
        <v>0.42637156252123</v>
      </c>
      <c r="E19" s="4" t="n">
        <f aca="false">F:F-C:C</f>
        <v>11063090056</v>
      </c>
      <c r="F19" s="4" t="n">
        <v>31341149448</v>
      </c>
      <c r="G19" s="5" t="n">
        <f aca="false">F19/B19</f>
        <v>0.658986868665896</v>
      </c>
      <c r="H19" s="4" t="n">
        <v>32950846699</v>
      </c>
      <c r="I19" s="5" t="n">
        <f aca="false">H19/B19</f>
        <v>0.692832766778107</v>
      </c>
      <c r="J19" s="9" t="s">
        <v>13</v>
      </c>
      <c r="K19" s="5" t="s">
        <v>13</v>
      </c>
      <c r="L19" s="25" t="n">
        <v>21</v>
      </c>
    </row>
    <row r="20" s="24" customFormat="true" ht="12.75" hidden="false" customHeight="false" outlineLevel="0" collapsed="false">
      <c r="A20" s="3" t="n">
        <v>39569</v>
      </c>
      <c r="B20" s="4" t="n">
        <v>43571860712</v>
      </c>
      <c r="C20" s="4" t="n">
        <v>17985357409</v>
      </c>
      <c r="D20" s="5" t="n">
        <f aca="false">C20/B20</f>
        <v>0.412774600742417</v>
      </c>
      <c r="E20" s="4" t="n">
        <f aca="false">F:F-C:C</f>
        <v>10221516239</v>
      </c>
      <c r="F20" s="4" t="n">
        <v>28206873648</v>
      </c>
      <c r="G20" s="5" t="n">
        <f aca="false">F20/B20</f>
        <v>0.647364450061955</v>
      </c>
      <c r="H20" s="4" t="n">
        <v>29798577116</v>
      </c>
      <c r="I20" s="5" t="n">
        <f aca="false">H20/B20</f>
        <v>0.683894987018382</v>
      </c>
      <c r="J20" s="9" t="s">
        <v>13</v>
      </c>
      <c r="K20" s="5" t="s">
        <v>13</v>
      </c>
      <c r="L20" s="25" t="n">
        <v>21</v>
      </c>
    </row>
    <row r="21" s="24" customFormat="true" ht="12.75" hidden="false" customHeight="false" outlineLevel="0" collapsed="false">
      <c r="A21" s="3" t="n">
        <v>39539</v>
      </c>
      <c r="B21" s="4" t="n">
        <v>43772498224</v>
      </c>
      <c r="C21" s="4" t="n">
        <v>18456289377</v>
      </c>
      <c r="D21" s="5" t="n">
        <f aca="false">C21/B21</f>
        <v>0.421641215965156</v>
      </c>
      <c r="E21" s="4" t="n">
        <f aca="false">F:F-C:C</f>
        <v>9838931478</v>
      </c>
      <c r="F21" s="4" t="n">
        <v>28295220855</v>
      </c>
      <c r="G21" s="5" t="n">
        <f aca="false">F21/B21</f>
        <v>0.646415489246306</v>
      </c>
      <c r="H21" s="4" t="n">
        <v>29825097123</v>
      </c>
      <c r="I21" s="5" t="n">
        <f aca="false">H21/B21</f>
        <v>0.681366116468244</v>
      </c>
      <c r="J21" s="9" t="s">
        <v>13</v>
      </c>
      <c r="K21" s="5" t="s">
        <v>13</v>
      </c>
      <c r="L21" s="25" t="n">
        <v>22</v>
      </c>
    </row>
    <row r="22" s="8" customFormat="true" ht="12.75" hidden="false" customHeight="false" outlineLevel="0" collapsed="false">
      <c r="A22" s="3" t="n">
        <v>39508</v>
      </c>
      <c r="B22" s="4" t="n">
        <v>45957588801</v>
      </c>
      <c r="C22" s="4" t="n">
        <v>21155102259</v>
      </c>
      <c r="D22" s="5" t="n">
        <f aca="false">C22/B22</f>
        <v>0.460317932487783</v>
      </c>
      <c r="E22" s="4" t="n">
        <f aca="false">F:F-C:C</f>
        <v>9365580775</v>
      </c>
      <c r="F22" s="4" t="n">
        <v>30520683034</v>
      </c>
      <c r="G22" s="5" t="n">
        <f aca="false">F22/B22</f>
        <v>0.664105403052301</v>
      </c>
      <c r="H22" s="4" t="n">
        <v>32235632384</v>
      </c>
      <c r="I22" s="5" t="n">
        <f aca="false">H22/B22</f>
        <v>0.701421315282289</v>
      </c>
      <c r="J22" s="9" t="s">
        <v>13</v>
      </c>
      <c r="K22" s="5" t="s">
        <v>13</v>
      </c>
      <c r="L22" s="7" t="n">
        <v>20</v>
      </c>
    </row>
    <row r="23" s="8" customFormat="true" ht="12.75" hidden="false" customHeight="false" outlineLevel="0" collapsed="false">
      <c r="A23" s="3" t="n">
        <v>39479</v>
      </c>
      <c r="B23" s="4" t="n">
        <v>46943481160</v>
      </c>
      <c r="C23" s="4" t="n">
        <v>21437296451</v>
      </c>
      <c r="D23" s="5" t="n">
        <f aca="false">C23/B23</f>
        <v>0.456661839328321</v>
      </c>
      <c r="E23" s="4" t="n">
        <f aca="false">F:F-C:C</f>
        <v>9988440734</v>
      </c>
      <c r="F23" s="4" t="n">
        <v>31425737185</v>
      </c>
      <c r="G23" s="5" t="n">
        <f aca="false">F23/B23</f>
        <v>0.669437724013052</v>
      </c>
      <c r="H23" s="4" t="n">
        <v>33215289281</v>
      </c>
      <c r="I23" s="5" t="n">
        <f aca="false">H23/B23</f>
        <v>0.707559142616427</v>
      </c>
      <c r="J23" s="9" t="s">
        <v>13</v>
      </c>
      <c r="K23" s="5" t="s">
        <v>13</v>
      </c>
      <c r="L23" s="7" t="n">
        <v>20</v>
      </c>
    </row>
    <row r="24" s="8" customFormat="true" ht="12.75" hidden="false" customHeight="false" outlineLevel="0" collapsed="false">
      <c r="A24" s="3" t="n">
        <v>39448</v>
      </c>
      <c r="B24" s="4" t="n">
        <v>56637245622</v>
      </c>
      <c r="C24" s="4" t="n">
        <v>27329387153</v>
      </c>
      <c r="D24" s="5" t="n">
        <f aca="false">C24/B24</f>
        <v>0.48253383180739</v>
      </c>
      <c r="E24" s="4" t="n">
        <f aca="false">F:F-C:C</f>
        <v>11669134137</v>
      </c>
      <c r="F24" s="4" t="n">
        <v>38998521290</v>
      </c>
      <c r="G24" s="5" t="n">
        <f aca="false">F24/B24</f>
        <v>0.688566699558065</v>
      </c>
      <c r="H24" s="4" t="n">
        <v>41361411203</v>
      </c>
      <c r="I24" s="5" t="n">
        <f aca="false">H24/B24</f>
        <v>0.730286417511336</v>
      </c>
      <c r="J24" s="9" t="s">
        <v>13</v>
      </c>
      <c r="K24" s="5" t="s">
        <v>13</v>
      </c>
      <c r="L24" s="7" t="n">
        <v>21</v>
      </c>
    </row>
    <row r="25" s="8" customFormat="true" ht="12.75" hidden="false" customHeight="false" outlineLevel="0" collapsed="false">
      <c r="A25" s="3" t="n">
        <v>39417</v>
      </c>
      <c r="B25" s="4" t="n">
        <v>38122764352</v>
      </c>
      <c r="C25" s="4" t="n">
        <v>17297976469</v>
      </c>
      <c r="D25" s="5" t="n">
        <f aca="false">C25/B25</f>
        <v>0.45374402310604</v>
      </c>
      <c r="E25" s="4" t="n">
        <f aca="false">F:F-C:C</f>
        <v>9064308903</v>
      </c>
      <c r="F25" s="4" t="n">
        <v>26362285372</v>
      </c>
      <c r="G25" s="5" t="n">
        <f aca="false">F25/B25</f>
        <v>0.691510330378678</v>
      </c>
      <c r="H25" s="4" t="n">
        <v>27907654764</v>
      </c>
      <c r="I25" s="5" t="n">
        <f aca="false">H25/B25</f>
        <v>0.732046986580497</v>
      </c>
      <c r="J25" s="9" t="s">
        <v>13</v>
      </c>
      <c r="K25" s="5" t="s">
        <v>13</v>
      </c>
      <c r="L25" s="7" t="n">
        <v>20</v>
      </c>
    </row>
    <row r="26" s="8" customFormat="true" ht="12.75" hidden="false" customHeight="false" outlineLevel="0" collapsed="false">
      <c r="A26" s="3" t="n">
        <v>39387</v>
      </c>
      <c r="B26" s="4" t="n">
        <v>51350773402</v>
      </c>
      <c r="C26" s="4" t="n">
        <v>23782201158</v>
      </c>
      <c r="D26" s="5" t="n">
        <f aca="false">C26/B26</f>
        <v>0.463132287644839</v>
      </c>
      <c r="E26" s="4" t="n">
        <f aca="false">F:F-C:C</f>
        <v>11011672580</v>
      </c>
      <c r="F26" s="4" t="n">
        <v>34793873738</v>
      </c>
      <c r="G26" s="5" t="n">
        <f aca="false">F26/B26</f>
        <v>0.67757253558025</v>
      </c>
      <c r="H26" s="4" t="n">
        <v>36778507300</v>
      </c>
      <c r="I26" s="5" t="n">
        <f aca="false">H26/B26</f>
        <v>0.71622109782221</v>
      </c>
      <c r="J26" s="9" t="s">
        <v>13</v>
      </c>
      <c r="K26" s="5" t="s">
        <v>13</v>
      </c>
      <c r="L26" s="7" t="n">
        <v>21</v>
      </c>
    </row>
    <row r="27" s="8" customFormat="true" ht="12.75" hidden="false" customHeight="false" outlineLevel="0" collapsed="false">
      <c r="A27" s="3" t="n">
        <v>39356</v>
      </c>
      <c r="B27" s="4" t="n">
        <v>50502060432</v>
      </c>
      <c r="C27" s="4" t="n">
        <v>22745380683</v>
      </c>
      <c r="D27" s="5" t="n">
        <f aca="false">C27/B27</f>
        <v>0.450385201879559</v>
      </c>
      <c r="E27" s="4" t="n">
        <v>12168779855</v>
      </c>
      <c r="F27" s="4" t="n">
        <v>34914160538</v>
      </c>
      <c r="G27" s="5" t="n">
        <f aca="false">F27/B27</f>
        <v>0.691341308440498</v>
      </c>
      <c r="H27" s="4" t="n">
        <v>36961942882</v>
      </c>
      <c r="I27" s="5" t="n">
        <f aca="false">H27/B27</f>
        <v>0.731889799462113</v>
      </c>
      <c r="J27" s="9" t="s">
        <v>13</v>
      </c>
      <c r="K27" s="5" t="s">
        <v>13</v>
      </c>
      <c r="L27" s="7" t="n">
        <v>23</v>
      </c>
    </row>
    <row r="28" s="8" customFormat="true" ht="12.75" hidden="false" customHeight="false" outlineLevel="0" collapsed="false">
      <c r="A28" s="3" t="n">
        <v>39326</v>
      </c>
      <c r="B28" s="4" t="n">
        <v>36662528118</v>
      </c>
      <c r="C28" s="4" t="n">
        <v>17156495825</v>
      </c>
      <c r="D28" s="5" t="n">
        <f aca="false">C28/B28</f>
        <v>0.467957249695958</v>
      </c>
      <c r="E28" s="4" t="n">
        <v>8793739016</v>
      </c>
      <c r="F28" s="4" t="n">
        <v>25950234841</v>
      </c>
      <c r="G28" s="5" t="n">
        <f aca="false">F28/B28</f>
        <v>0.707813568051772</v>
      </c>
      <c r="H28" s="4" t="n">
        <v>27614516874</v>
      </c>
      <c r="I28" s="5" t="n">
        <f aca="false">H28/B28</f>
        <v>0.753208201712698</v>
      </c>
      <c r="J28" s="9" t="s">
        <v>13</v>
      </c>
      <c r="K28" s="5" t="s">
        <v>13</v>
      </c>
      <c r="L28" s="7" t="n">
        <v>19</v>
      </c>
    </row>
    <row r="29" s="8" customFormat="true" ht="12.75" hidden="false" customHeight="false" outlineLevel="0" collapsed="false">
      <c r="A29" s="3" t="n">
        <v>39295</v>
      </c>
      <c r="B29" s="4" t="n">
        <v>54004324763</v>
      </c>
      <c r="C29" s="4" t="n">
        <v>26164941372</v>
      </c>
      <c r="D29" s="5" t="n">
        <f aca="false">C29/B29</f>
        <v>0.484497148826984</v>
      </c>
      <c r="E29" s="4" t="n">
        <v>11677319329</v>
      </c>
      <c r="F29" s="4" t="n">
        <v>37842260701</v>
      </c>
      <c r="G29" s="5" t="n">
        <f aca="false">F29/B29</f>
        <v>0.700726485648551</v>
      </c>
      <c r="H29" s="4" t="n">
        <v>40105570522</v>
      </c>
      <c r="I29" s="5" t="n">
        <f aca="false">H29/B29</f>
        <v>0.742636274002217</v>
      </c>
      <c r="J29" s="9" t="s">
        <v>13</v>
      </c>
      <c r="K29" s="5" t="s">
        <v>13</v>
      </c>
      <c r="L29" s="7" t="n">
        <v>23</v>
      </c>
    </row>
    <row r="30" s="8" customFormat="true" ht="12.75" hidden="false" customHeight="false" outlineLevel="0" collapsed="false">
      <c r="A30" s="3" t="n">
        <v>39264</v>
      </c>
      <c r="B30" s="4" t="n">
        <v>46750917838</v>
      </c>
      <c r="C30" s="4" t="n">
        <v>21658687868</v>
      </c>
      <c r="D30" s="5" t="n">
        <f aca="false">C30/B30</f>
        <v>0.463278345530051</v>
      </c>
      <c r="E30" s="4" t="n">
        <v>11453728542</v>
      </c>
      <c r="F30" s="4" t="n">
        <v>33112416410</v>
      </c>
      <c r="G30" s="5" t="n">
        <f aca="false">F30/B30</f>
        <v>0.708273076578737</v>
      </c>
      <c r="H30" s="4" t="n">
        <v>35099999275</v>
      </c>
      <c r="I30" s="5" t="n">
        <f aca="false">H30/B30</f>
        <v>0.750787383396997</v>
      </c>
      <c r="J30" s="9" t="s">
        <v>13</v>
      </c>
      <c r="K30" s="5" t="s">
        <v>13</v>
      </c>
      <c r="L30" s="7" t="n">
        <v>21</v>
      </c>
    </row>
    <row r="31" s="8" customFormat="true" ht="12.75" hidden="false" customHeight="false" outlineLevel="0" collapsed="false">
      <c r="A31" s="3" t="n">
        <v>39234</v>
      </c>
      <c r="B31" s="4" t="n">
        <v>46259265407</v>
      </c>
      <c r="C31" s="4" t="n">
        <v>21435767872</v>
      </c>
      <c r="D31" s="5" t="n">
        <f aca="false">C31/B31</f>
        <v>0.463383231086854</v>
      </c>
      <c r="E31" s="4" t="n">
        <v>12262564937</v>
      </c>
      <c r="F31" s="4" t="n">
        <v>33698332809</v>
      </c>
      <c r="G31" s="5" t="n">
        <f aca="false">F31/B31</f>
        <v>0.728466665272656</v>
      </c>
      <c r="H31" s="4" t="n">
        <v>35426937333</v>
      </c>
      <c r="I31" s="5" t="n">
        <f aca="false">H31/B31</f>
        <v>0.765834412226511</v>
      </c>
      <c r="J31" s="9" t="s">
        <v>13</v>
      </c>
      <c r="K31" s="5" t="s">
        <v>13</v>
      </c>
      <c r="L31" s="7" t="n">
        <v>21</v>
      </c>
    </row>
    <row r="32" s="8" customFormat="true" ht="12.75" hidden="false" customHeight="false" outlineLevel="0" collapsed="false">
      <c r="A32" s="3" t="n">
        <v>39203</v>
      </c>
      <c r="B32" s="4" t="n">
        <v>46704982356</v>
      </c>
      <c r="C32" s="4" t="n">
        <v>21509142673</v>
      </c>
      <c r="D32" s="5" t="n">
        <f aca="false">C32/B32</f>
        <v>0.460532080047704</v>
      </c>
      <c r="E32" s="4" t="n">
        <v>11958340233</v>
      </c>
      <c r="F32" s="4" t="n">
        <v>33467482906</v>
      </c>
      <c r="G32" s="5" t="n">
        <f aca="false">F32/B32</f>
        <v>0.716572006191981</v>
      </c>
      <c r="H32" s="4" t="n">
        <v>35259062170</v>
      </c>
      <c r="I32" s="5" t="n">
        <f aca="false">H32/B32</f>
        <v>0.754931495343353</v>
      </c>
      <c r="J32" s="9" t="s">
        <v>13</v>
      </c>
      <c r="K32" s="5" t="s">
        <v>13</v>
      </c>
      <c r="L32" s="7" t="n">
        <v>22</v>
      </c>
    </row>
    <row r="33" s="8" customFormat="true" ht="12.75" hidden="false" customHeight="false" outlineLevel="0" collapsed="false">
      <c r="A33" s="3" t="n">
        <v>39173</v>
      </c>
      <c r="B33" s="4" t="n">
        <v>41561814509</v>
      </c>
      <c r="C33" s="4" t="n">
        <v>19101341750</v>
      </c>
      <c r="D33" s="5" t="n">
        <f aca="false">C33/B33</f>
        <v>0.459588734891825</v>
      </c>
      <c r="E33" s="4" t="n">
        <v>10937207206</v>
      </c>
      <c r="F33" s="4" t="n">
        <v>30038548956</v>
      </c>
      <c r="G33" s="5" t="n">
        <f aca="false">F33/B33</f>
        <v>0.722743925183904</v>
      </c>
      <c r="H33" s="4" t="n">
        <v>31621858421</v>
      </c>
      <c r="I33" s="5" t="n">
        <f aca="false">H33/B33</f>
        <v>0.760839217309736</v>
      </c>
      <c r="J33" s="9" t="s">
        <v>13</v>
      </c>
      <c r="K33" s="5" t="s">
        <v>13</v>
      </c>
      <c r="L33" s="7" t="n">
        <v>20</v>
      </c>
    </row>
    <row r="34" s="8" customFormat="true" ht="12.75" hidden="false" customHeight="false" outlineLevel="0" collapsed="false">
      <c r="A34" s="3" t="n">
        <v>39142</v>
      </c>
      <c r="B34" s="4" t="n">
        <v>45646321922</v>
      </c>
      <c r="C34" s="4" t="n">
        <v>21794375936</v>
      </c>
      <c r="D34" s="5" t="n">
        <f aca="false">C34/B34</f>
        <v>0.477461819886431</v>
      </c>
      <c r="E34" s="4" t="n">
        <v>12206324777</v>
      </c>
      <c r="F34" s="4" t="n">
        <v>34000700713</v>
      </c>
      <c r="G34" s="5" t="n">
        <f aca="false">F34/B34</f>
        <v>0.744872736320356</v>
      </c>
      <c r="H34" s="4" t="n">
        <v>35698076795</v>
      </c>
      <c r="I34" s="5" t="n">
        <f aca="false">H34/B34</f>
        <v>0.782058121922738</v>
      </c>
      <c r="J34" s="9" t="s">
        <v>13</v>
      </c>
      <c r="K34" s="5" t="s">
        <v>13</v>
      </c>
      <c r="L34" s="7" t="n">
        <v>22</v>
      </c>
    </row>
    <row r="35" s="8" customFormat="true" ht="12.75" hidden="false" customHeight="false" outlineLevel="0" collapsed="false">
      <c r="A35" s="3" t="n">
        <v>39114</v>
      </c>
      <c r="B35" s="4" t="n">
        <v>41577483829</v>
      </c>
      <c r="C35" s="4" t="n">
        <v>18223677190</v>
      </c>
      <c r="D35" s="5" t="n">
        <f aca="false">C35/B35</f>
        <v>0.438306398360959</v>
      </c>
      <c r="E35" s="4" t="n">
        <v>13358781924</v>
      </c>
      <c r="F35" s="4" t="n">
        <v>31582459114</v>
      </c>
      <c r="G35" s="5" t="n">
        <f aca="false">F35/B35</f>
        <v>0.75960486795912</v>
      </c>
      <c r="H35" s="4" t="n">
        <v>33218360397</v>
      </c>
      <c r="I35" s="5" t="n">
        <f aca="false">H35/B35</f>
        <v>0.798950714132211</v>
      </c>
      <c r="J35" s="9" t="s">
        <v>13</v>
      </c>
      <c r="K35" s="5" t="s">
        <v>13</v>
      </c>
      <c r="L35" s="7" t="n">
        <v>19</v>
      </c>
    </row>
    <row r="36" s="8" customFormat="true" ht="12.75" hidden="false" customHeight="false" outlineLevel="0" collapsed="false">
      <c r="A36" s="3" t="n">
        <v>39083</v>
      </c>
      <c r="B36" s="4" t="n">
        <v>44464882983</v>
      </c>
      <c r="C36" s="4" t="n">
        <v>19903116989</v>
      </c>
      <c r="D36" s="5" t="n">
        <f aca="false">C36/B36</f>
        <v>0.447614289159592</v>
      </c>
      <c r="E36" s="4" t="n">
        <v>12572318860</v>
      </c>
      <c r="F36" s="4" t="n">
        <v>32475435849</v>
      </c>
      <c r="G36" s="5" t="n">
        <f aca="false">F36/B36</f>
        <v>0.730361437393553</v>
      </c>
      <c r="H36" s="4" t="n">
        <v>34281564602</v>
      </c>
      <c r="I36" s="5" t="n">
        <f aca="false">H36/B36</f>
        <v>0.770980654893586</v>
      </c>
      <c r="J36" s="9" t="s">
        <v>13</v>
      </c>
      <c r="K36" s="5" t="s">
        <v>13</v>
      </c>
      <c r="L36" s="7" t="n">
        <v>20</v>
      </c>
    </row>
    <row r="37" s="8" customFormat="true" ht="12.75" hidden="false" customHeight="false" outlineLevel="0" collapsed="false">
      <c r="A37" s="3" t="n">
        <v>39052</v>
      </c>
      <c r="B37" s="4" t="n">
        <v>36533793261</v>
      </c>
      <c r="C37" s="4" t="n">
        <v>17008868320</v>
      </c>
      <c r="D37" s="5" t="n">
        <f aca="false">C37/B37</f>
        <v>0.465565352014981</v>
      </c>
      <c r="E37" s="4" t="n">
        <v>10254642587</v>
      </c>
      <c r="F37" s="4" t="n">
        <v>27263510907</v>
      </c>
      <c r="G37" s="5" t="n">
        <f aca="false">F37/B37</f>
        <v>0.746254589886891</v>
      </c>
      <c r="H37" s="4" t="n">
        <v>28794334363</v>
      </c>
      <c r="I37" s="5" t="n">
        <f aca="false">H37/B37</f>
        <v>0.788156164274847</v>
      </c>
      <c r="J37" s="9" t="s">
        <v>13</v>
      </c>
      <c r="K37" s="5" t="s">
        <v>13</v>
      </c>
      <c r="L37" s="7" t="n">
        <v>20</v>
      </c>
    </row>
    <row r="38" s="8" customFormat="true" ht="12.75" hidden="false" customHeight="false" outlineLevel="0" collapsed="false">
      <c r="A38" s="3" t="n">
        <v>39022</v>
      </c>
      <c r="B38" s="4" t="n">
        <v>40638218793</v>
      </c>
      <c r="C38" s="4" t="n">
        <v>18209289827</v>
      </c>
      <c r="D38" s="5" t="n">
        <f aca="false">C38/B38</f>
        <v>0.448082872917072</v>
      </c>
      <c r="E38" s="4" t="n">
        <v>10856903567</v>
      </c>
      <c r="F38" s="4" t="n">
        <v>29066193394</v>
      </c>
      <c r="G38" s="5" t="n">
        <f aca="false">F38/B38</f>
        <v>0.71524279993804</v>
      </c>
      <c r="H38" s="4" t="n">
        <v>30811127894</v>
      </c>
      <c r="I38" s="5" t="n">
        <f aca="false">H38/B38</f>
        <v>0.758181062288765</v>
      </c>
      <c r="J38" s="9" t="s">
        <v>13</v>
      </c>
      <c r="K38" s="5" t="s">
        <v>13</v>
      </c>
      <c r="L38" s="7" t="n">
        <v>21</v>
      </c>
    </row>
    <row r="39" s="8" customFormat="true" ht="12.75" hidden="false" customHeight="false" outlineLevel="0" collapsed="false">
      <c r="A39" s="3" t="n">
        <v>38991</v>
      </c>
      <c r="B39" s="4" t="n">
        <v>44395779072</v>
      </c>
      <c r="C39" s="4" t="n">
        <v>21304549634</v>
      </c>
      <c r="D39" s="5" t="n">
        <f aca="false">C39/B39</f>
        <v>0.479877819002766</v>
      </c>
      <c r="E39" s="4" t="n">
        <v>12350963195</v>
      </c>
      <c r="F39" s="4" t="n">
        <v>33655512829</v>
      </c>
      <c r="G39" s="5" t="n">
        <f aca="false">F39/B39</f>
        <v>0.758079113206197</v>
      </c>
      <c r="H39" s="4" t="n">
        <v>36423540495</v>
      </c>
      <c r="I39" s="5" t="n">
        <f aca="false">H39/B39</f>
        <v>0.820428005913111</v>
      </c>
      <c r="J39" s="9" t="s">
        <v>13</v>
      </c>
      <c r="K39" s="5" t="s">
        <v>13</v>
      </c>
      <c r="L39" s="7" t="n">
        <v>22</v>
      </c>
    </row>
    <row r="40" s="8" customFormat="true" ht="12.75" hidden="false" customHeight="false" outlineLevel="0" collapsed="false">
      <c r="A40" s="3" t="n">
        <v>38961</v>
      </c>
      <c r="B40" s="4" t="n">
        <v>38948054411</v>
      </c>
      <c r="C40" s="4" t="n">
        <v>18855571274</v>
      </c>
      <c r="D40" s="5" t="n">
        <f aca="false">C40/B40</f>
        <v>0.484121005763889</v>
      </c>
      <c r="E40" s="4" t="n">
        <v>11094171483</v>
      </c>
      <c r="F40" s="4" t="n">
        <v>29949742757</v>
      </c>
      <c r="G40" s="5" t="n">
        <f aca="false">F40/B40</f>
        <v>0.768966337598146</v>
      </c>
      <c r="H40" s="4" t="n">
        <v>32559101856</v>
      </c>
      <c r="I40" s="5" t="n">
        <f aca="false">H40/B40</f>
        <v>0.835962215529935</v>
      </c>
      <c r="J40" s="9" t="s">
        <v>13</v>
      </c>
      <c r="K40" s="5" t="s">
        <v>13</v>
      </c>
      <c r="L40" s="7" t="n">
        <v>20</v>
      </c>
    </row>
    <row r="41" s="8" customFormat="true" ht="12.75" hidden="false" customHeight="false" outlineLevel="0" collapsed="false">
      <c r="A41" s="3" t="n">
        <v>38930</v>
      </c>
      <c r="B41" s="4" t="n">
        <v>39562334119</v>
      </c>
      <c r="C41" s="4" t="n">
        <v>19291237352</v>
      </c>
      <c r="D41" s="5" t="n">
        <f aca="false">C41/B41</f>
        <v>0.487616258787302</v>
      </c>
      <c r="E41" s="4" t="n">
        <v>10988047394</v>
      </c>
      <c r="F41" s="4" t="n">
        <v>30279284746</v>
      </c>
      <c r="G41" s="5" t="n">
        <f aca="false">F41/B41</f>
        <v>0.765356377986258</v>
      </c>
      <c r="H41" s="4" t="n">
        <v>32880379655</v>
      </c>
      <c r="I41" s="5" t="n">
        <f aca="false">H41/B41</f>
        <v>0.83110312844785</v>
      </c>
      <c r="J41" s="9" t="s">
        <v>13</v>
      </c>
      <c r="K41" s="5" t="s">
        <v>13</v>
      </c>
      <c r="L41" s="7" t="n">
        <v>23</v>
      </c>
    </row>
    <row r="42" s="8" customFormat="true" ht="12.75" hidden="false" customHeight="false" outlineLevel="0" collapsed="false">
      <c r="A42" s="3" t="n">
        <v>38899</v>
      </c>
      <c r="B42" s="4" t="n">
        <v>38148021237</v>
      </c>
      <c r="C42" s="4" t="n">
        <v>18626231254</v>
      </c>
      <c r="D42" s="5" t="n">
        <f aca="false">C42/B42</f>
        <v>0.48826205527888</v>
      </c>
      <c r="E42" s="4" t="n">
        <v>10452159076</v>
      </c>
      <c r="F42" s="4" t="n">
        <v>29078390330</v>
      </c>
      <c r="G42" s="5" t="n">
        <f aca="false">F42/B42</f>
        <v>0.762251602759325</v>
      </c>
      <c r="H42" s="4" t="n">
        <v>31462796684</v>
      </c>
      <c r="I42" s="5" t="n">
        <f aca="false">H42/B42</f>
        <v>0.824755666579215</v>
      </c>
      <c r="J42" s="9" t="s">
        <v>13</v>
      </c>
      <c r="K42" s="5" t="s">
        <v>13</v>
      </c>
      <c r="L42" s="7" t="n">
        <v>20</v>
      </c>
    </row>
    <row r="43" s="8" customFormat="true" ht="12.75" hidden="false" customHeight="false" outlineLevel="0" collapsed="false">
      <c r="A43" s="3" t="n">
        <v>38869</v>
      </c>
      <c r="B43" s="4" t="n">
        <v>46244403367</v>
      </c>
      <c r="C43" s="4" t="n">
        <v>22630479562</v>
      </c>
      <c r="D43" s="5" t="n">
        <f aca="false">C43/B43</f>
        <v>0.489366883650814</v>
      </c>
      <c r="E43" s="4" t="n">
        <v>13395693167</v>
      </c>
      <c r="F43" s="4" t="n">
        <v>36026172729</v>
      </c>
      <c r="G43" s="5" t="n">
        <f aca="false">F43/B43</f>
        <v>0.779038545336889</v>
      </c>
      <c r="H43" s="4" t="n">
        <v>38945105645</v>
      </c>
      <c r="I43" s="5" t="n">
        <f aca="false">H43/B43</f>
        <v>0.842158246392064</v>
      </c>
      <c r="J43" s="9" t="s">
        <v>13</v>
      </c>
      <c r="K43" s="5" t="s">
        <v>13</v>
      </c>
      <c r="L43" s="7" t="n">
        <v>22</v>
      </c>
    </row>
    <row r="44" s="8" customFormat="true" ht="12.75" hidden="false" customHeight="false" outlineLevel="0" collapsed="false">
      <c r="A44" s="3" t="n">
        <v>38838</v>
      </c>
      <c r="B44" s="4" t="n">
        <v>47838790136</v>
      </c>
      <c r="C44" s="4" t="n">
        <v>23198245464</v>
      </c>
      <c r="D44" s="5" t="n">
        <f aca="false">C44/B44</f>
        <v>0.484925421358904</v>
      </c>
      <c r="E44" s="4" t="n">
        <v>13714022094</v>
      </c>
      <c r="F44" s="4" t="n">
        <v>36912267558</v>
      </c>
      <c r="G44" s="5" t="n">
        <f aca="false">F44/B44</f>
        <v>0.771597012655688</v>
      </c>
      <c r="H44" s="4" t="n">
        <v>40479098827</v>
      </c>
      <c r="I44" s="5" t="n">
        <f aca="false">H44/B44</f>
        <v>0.846156408051348</v>
      </c>
      <c r="J44" s="9" t="s">
        <v>13</v>
      </c>
      <c r="K44" s="5" t="s">
        <v>13</v>
      </c>
      <c r="L44" s="7" t="n">
        <v>22</v>
      </c>
    </row>
    <row r="45" s="8" customFormat="true" ht="12.75" hidden="false" customHeight="false" outlineLevel="0" collapsed="false">
      <c r="A45" s="3" t="n">
        <v>38808</v>
      </c>
      <c r="B45" s="4" t="n">
        <v>40846004758</v>
      </c>
      <c r="C45" s="4" t="n">
        <v>19413510246</v>
      </c>
      <c r="D45" s="5" t="n">
        <f aca="false">C45/B45</f>
        <v>0.475285413127161</v>
      </c>
      <c r="E45" s="4" t="n">
        <v>12592069959</v>
      </c>
      <c r="F45" s="4" t="n">
        <v>32005580205</v>
      </c>
      <c r="G45" s="5" t="n">
        <f aca="false">F45/B45</f>
        <v>0.783566970493766</v>
      </c>
      <c r="H45" s="4" t="n">
        <v>35404995087</v>
      </c>
      <c r="I45" s="5" t="n">
        <f aca="false">H45/B45</f>
        <v>0.866792120716915</v>
      </c>
      <c r="J45" s="9" t="s">
        <v>13</v>
      </c>
      <c r="K45" s="5" t="s">
        <v>13</v>
      </c>
      <c r="L45" s="7" t="n">
        <v>19</v>
      </c>
    </row>
    <row r="46" s="8" customFormat="true" ht="12.75" hidden="false" customHeight="false" outlineLevel="0" collapsed="false">
      <c r="A46" s="3" t="n">
        <v>38777</v>
      </c>
      <c r="B46" s="4" t="n">
        <v>49402443911</v>
      </c>
      <c r="C46" s="4" t="n">
        <v>24053006346</v>
      </c>
      <c r="D46" s="5" t="n">
        <f aca="false">C46/B46</f>
        <v>0.486878875655063</v>
      </c>
      <c r="E46" s="4" t="n">
        <v>15043559530</v>
      </c>
      <c r="F46" s="4" t="n">
        <v>39096565876</v>
      </c>
      <c r="G46" s="5" t="n">
        <f aca="false">F46/B46</f>
        <v>0.791389307509435</v>
      </c>
      <c r="H46" s="4" t="n">
        <v>43327131097</v>
      </c>
      <c r="I46" s="5" t="n">
        <f aca="false">H46/B46</f>
        <v>0.877024043082871</v>
      </c>
      <c r="J46" s="9" t="s">
        <v>13</v>
      </c>
      <c r="K46" s="5" t="s">
        <v>13</v>
      </c>
      <c r="L46" s="7" t="n">
        <v>23</v>
      </c>
    </row>
    <row r="47" s="8" customFormat="true" ht="12.75" hidden="false" customHeight="false" outlineLevel="0" collapsed="false">
      <c r="A47" s="3" t="n">
        <v>38749</v>
      </c>
      <c r="B47" s="4" t="n">
        <v>38501479509</v>
      </c>
      <c r="C47" s="4" t="n">
        <v>19533671033</v>
      </c>
      <c r="D47" s="5" t="n">
        <f aca="false">C47/B47</f>
        <v>0.507348581979398</v>
      </c>
      <c r="E47" s="4" t="n">
        <v>11273681033</v>
      </c>
      <c r="F47" s="4" t="n">
        <v>30807352066</v>
      </c>
      <c r="G47" s="5" t="n">
        <f aca="false">F47/B47</f>
        <v>0.800160213552276</v>
      </c>
      <c r="H47" s="4" t="n">
        <v>33814870803</v>
      </c>
      <c r="I47" s="5" t="n">
        <f aca="false">H47/B47</f>
        <v>0.878274581502655</v>
      </c>
      <c r="J47" s="9" t="s">
        <v>13</v>
      </c>
      <c r="K47" s="5" t="s">
        <v>13</v>
      </c>
      <c r="L47" s="7" t="n">
        <v>19</v>
      </c>
    </row>
    <row r="48" s="8" customFormat="true" ht="12.75" hidden="false" customHeight="false" outlineLevel="0" collapsed="false">
      <c r="A48" s="3" t="n">
        <v>38718</v>
      </c>
      <c r="B48" s="4" t="n">
        <v>43671371218</v>
      </c>
      <c r="C48" s="4" t="n">
        <v>22673206555</v>
      </c>
      <c r="D48" s="5" t="n">
        <f aca="false">C48/B48</f>
        <v>0.51917780281776</v>
      </c>
      <c r="E48" s="4" t="n">
        <v>12653554039</v>
      </c>
      <c r="F48" s="4" t="n">
        <v>35326760594</v>
      </c>
      <c r="G48" s="5" t="n">
        <f aca="false">F48/B48</f>
        <v>0.808922633036981</v>
      </c>
      <c r="H48" s="4" t="n">
        <v>37964716816</v>
      </c>
      <c r="I48" s="5" t="n">
        <f aca="false">H48/B48</f>
        <v>0.869327336356961</v>
      </c>
      <c r="J48" s="9" t="s">
        <v>13</v>
      </c>
      <c r="K48" s="5" t="s">
        <v>13</v>
      </c>
      <c r="L48" s="7" t="n">
        <v>20</v>
      </c>
    </row>
    <row r="49" s="8" customFormat="true" ht="12.75" hidden="false" customHeight="false" outlineLevel="0" collapsed="false">
      <c r="A49" s="3" t="n">
        <v>38687</v>
      </c>
      <c r="B49" s="4" t="n">
        <v>36081558168</v>
      </c>
      <c r="C49" s="4" t="n">
        <v>18968132850</v>
      </c>
      <c r="D49" s="5" t="n">
        <f aca="false">C49/B49</f>
        <v>0.525701599739183</v>
      </c>
      <c r="E49" s="4" t="n">
        <v>10509645738</v>
      </c>
      <c r="F49" s="4" t="n">
        <v>29477778588</v>
      </c>
      <c r="G49" s="5" t="n">
        <f aca="false">F49/B49</f>
        <v>0.816976319335988</v>
      </c>
      <c r="H49" s="4" t="n">
        <v>32356149985</v>
      </c>
      <c r="I49" s="5" t="n">
        <f aca="false">H49/B49</f>
        <v>0.896750351920667</v>
      </c>
      <c r="J49" s="9" t="s">
        <v>13</v>
      </c>
      <c r="K49" s="5" t="s">
        <v>13</v>
      </c>
      <c r="L49" s="7" t="n">
        <v>21</v>
      </c>
    </row>
    <row r="50" s="8" customFormat="true" ht="12.75" hidden="false" customHeight="false" outlineLevel="0" collapsed="false">
      <c r="A50" s="3" t="n">
        <v>38657</v>
      </c>
      <c r="B50" s="4" t="n">
        <v>37380932951</v>
      </c>
      <c r="C50" s="4" t="n">
        <v>19609319376</v>
      </c>
      <c r="D50" s="5" t="n">
        <f aca="false">C50/B50</f>
        <v>0.524580791006593</v>
      </c>
      <c r="E50" s="4" t="n">
        <v>10927045071</v>
      </c>
      <c r="F50" s="4" t="n">
        <v>30536364447</v>
      </c>
      <c r="G50" s="5" t="n">
        <f aca="false">F50/B50</f>
        <v>0.816896798349788</v>
      </c>
      <c r="H50" s="4" t="n">
        <v>33631764659</v>
      </c>
      <c r="I50" s="5" t="n">
        <f aca="false">H50/B50</f>
        <v>0.899703726043582</v>
      </c>
      <c r="J50" s="9" t="s">
        <v>13</v>
      </c>
      <c r="K50" s="5" t="s">
        <v>13</v>
      </c>
      <c r="L50" s="7" t="n">
        <v>21</v>
      </c>
    </row>
    <row r="51" s="8" customFormat="true" ht="12.75" hidden="false" customHeight="false" outlineLevel="0" collapsed="false">
      <c r="A51" s="3" t="n">
        <v>38626</v>
      </c>
      <c r="B51" s="4" t="n">
        <v>37905315033</v>
      </c>
      <c r="C51" s="4" t="n">
        <v>20214978271</v>
      </c>
      <c r="D51" s="5" t="n">
        <f aca="false">C51/B51</f>
        <v>0.53330194600417</v>
      </c>
      <c r="E51" s="4" t="n">
        <v>10096595693</v>
      </c>
      <c r="F51" s="4" t="n">
        <v>30311573964</v>
      </c>
      <c r="G51" s="5" t="n">
        <f aca="false">F51/B51</f>
        <v>0.799665533385253</v>
      </c>
      <c r="H51" s="4" t="n">
        <v>33317006604</v>
      </c>
      <c r="I51" s="5" t="n">
        <f aca="false">H51/B51</f>
        <v>0.878953428430671</v>
      </c>
      <c r="J51" s="9" t="s">
        <v>13</v>
      </c>
      <c r="K51" s="5" t="s">
        <v>13</v>
      </c>
      <c r="L51" s="7" t="n">
        <v>21</v>
      </c>
    </row>
    <row r="52" s="8" customFormat="true" ht="12.75" hidden="false" customHeight="false" outlineLevel="0" collapsed="false">
      <c r="A52" s="3" t="n">
        <v>38596</v>
      </c>
      <c r="B52" s="4" t="n">
        <v>36311625011</v>
      </c>
      <c r="C52" s="4" t="n">
        <v>19215714821</v>
      </c>
      <c r="D52" s="5" t="n">
        <f aca="false">C52/B52</f>
        <v>0.529189063149306</v>
      </c>
      <c r="E52" s="4" t="n">
        <v>10322794465</v>
      </c>
      <c r="F52" s="4" t="n">
        <v>29538509286</v>
      </c>
      <c r="G52" s="5" t="n">
        <f aca="false">F52/B52</f>
        <v>0.813472525039896</v>
      </c>
      <c r="H52" s="4" t="n">
        <v>32418324250</v>
      </c>
      <c r="I52" s="5" t="n">
        <f aca="false">H52/B52</f>
        <v>0.892780872246269</v>
      </c>
      <c r="J52" s="9" t="s">
        <v>13</v>
      </c>
      <c r="K52" s="5" t="s">
        <v>13</v>
      </c>
      <c r="L52" s="7" t="n">
        <v>21</v>
      </c>
    </row>
    <row r="53" s="8" customFormat="true" ht="12.75" hidden="false" customHeight="false" outlineLevel="0" collapsed="false">
      <c r="A53" s="3" t="n">
        <v>38565</v>
      </c>
      <c r="B53" s="4" t="n">
        <v>35810077930</v>
      </c>
      <c r="C53" s="4" t="n">
        <v>18521911666</v>
      </c>
      <c r="D53" s="5" t="n">
        <f aca="false">C53/B53</f>
        <v>0.517226231738614</v>
      </c>
      <c r="E53" s="4" t="n">
        <v>10408960750</v>
      </c>
      <c r="F53" s="4" t="n">
        <v>28930872416</v>
      </c>
      <c r="G53" s="5" t="n">
        <f aca="false">F53/B53</f>
        <v>0.807897499484721</v>
      </c>
      <c r="H53" s="4" t="n">
        <v>31762017222</v>
      </c>
      <c r="I53" s="5" t="n">
        <f aca="false">H53/B53</f>
        <v>0.886957500737279</v>
      </c>
      <c r="J53" s="9" t="s">
        <v>13</v>
      </c>
      <c r="K53" s="5" t="s">
        <v>13</v>
      </c>
      <c r="L53" s="7" t="n">
        <v>23</v>
      </c>
    </row>
    <row r="54" s="8" customFormat="true" ht="12.75" hidden="false" customHeight="false" outlineLevel="0" collapsed="false">
      <c r="A54" s="3" t="n">
        <v>38534</v>
      </c>
      <c r="B54" s="4" t="n">
        <v>33681070062</v>
      </c>
      <c r="C54" s="4" t="n">
        <v>17408716181</v>
      </c>
      <c r="D54" s="5" t="n">
        <f aca="false">C54/B54</f>
        <v>0.516869450672265</v>
      </c>
      <c r="E54" s="4" t="n">
        <v>9452750847</v>
      </c>
      <c r="F54" s="4" t="n">
        <v>26861467028</v>
      </c>
      <c r="G54" s="5" t="n">
        <f aca="false">F54/B54</f>
        <v>0.797524157592188</v>
      </c>
      <c r="H54" s="4" t="n">
        <v>29537749602</v>
      </c>
      <c r="I54" s="5" t="n">
        <f aca="false">H54/B54</f>
        <v>0.876983704722772</v>
      </c>
      <c r="J54" s="9" t="s">
        <v>13</v>
      </c>
      <c r="K54" s="5" t="s">
        <v>13</v>
      </c>
      <c r="L54" s="7" t="n">
        <v>20</v>
      </c>
    </row>
    <row r="55" s="8" customFormat="true" ht="12.75" hidden="false" customHeight="false" outlineLevel="0" collapsed="false">
      <c r="A55" s="3" t="n">
        <v>38504</v>
      </c>
      <c r="B55" s="4" t="n">
        <v>39286315672</v>
      </c>
      <c r="C55" s="4" t="n">
        <v>19929219280</v>
      </c>
      <c r="D55" s="5" t="n">
        <f aca="false">C55/B55</f>
        <v>0.507281452564509</v>
      </c>
      <c r="E55" s="4" t="n">
        <v>11880192913</v>
      </c>
      <c r="F55" s="4" t="n">
        <v>31809412193</v>
      </c>
      <c r="G55" s="5" t="n">
        <f aca="false">F55/B55</f>
        <v>0.809681733929331</v>
      </c>
      <c r="H55" s="4" t="n">
        <v>34560236987</v>
      </c>
      <c r="I55" s="5" t="n">
        <f aca="false">H55/B55</f>
        <v>0.879701656819696</v>
      </c>
      <c r="J55" s="9" t="s">
        <v>13</v>
      </c>
      <c r="K55" s="5" t="s">
        <v>13</v>
      </c>
      <c r="L55" s="7" t="n">
        <v>22</v>
      </c>
    </row>
    <row r="56" s="8" customFormat="true" ht="12.75" hidden="false" customHeight="false" outlineLevel="0" collapsed="false">
      <c r="A56" s="3" t="n">
        <v>38473</v>
      </c>
      <c r="B56" s="4" t="n">
        <v>35676975363</v>
      </c>
      <c r="C56" s="4" t="n">
        <v>18705578446</v>
      </c>
      <c r="D56" s="5" t="n">
        <f aca="false">C56/B56</f>
        <v>0.524303931476188</v>
      </c>
      <c r="E56" s="4" t="n">
        <v>10068676253</v>
      </c>
      <c r="F56" s="4" t="n">
        <v>28774254699</v>
      </c>
      <c r="G56" s="5" t="n">
        <f aca="false">F56/B56</f>
        <v>0.806521696590942</v>
      </c>
      <c r="H56" s="4" t="n">
        <v>30828316688</v>
      </c>
      <c r="I56" s="5" t="n">
        <f aca="false">H56/B56</f>
        <v>0.864095579132853</v>
      </c>
      <c r="J56" s="9" t="s">
        <v>13</v>
      </c>
      <c r="K56" s="5" t="s">
        <v>13</v>
      </c>
      <c r="L56" s="7" t="n">
        <v>21</v>
      </c>
    </row>
    <row r="57" s="8" customFormat="true" ht="12.75" hidden="false" customHeight="false" outlineLevel="0" collapsed="false">
      <c r="A57" s="3" t="n">
        <v>38443</v>
      </c>
      <c r="B57" s="4" t="n">
        <v>38991822236</v>
      </c>
      <c r="C57" s="4" t="n">
        <v>21067951997</v>
      </c>
      <c r="D57" s="5" t="n">
        <f aca="false">C57/B57</f>
        <v>0.540317194448752</v>
      </c>
      <c r="E57" s="4" t="n">
        <v>10308761081</v>
      </c>
      <c r="F57" s="4" t="n">
        <v>31376713078</v>
      </c>
      <c r="G57" s="5" t="n">
        <f aca="false">F57/B57</f>
        <v>0.804699839060889</v>
      </c>
      <c r="H57" s="4" t="n">
        <v>33409817829</v>
      </c>
      <c r="I57" s="5" t="n">
        <f aca="false">H57/B57</f>
        <v>0.856841663536148</v>
      </c>
      <c r="J57" s="9" t="s">
        <v>13</v>
      </c>
      <c r="K57" s="5" t="s">
        <v>13</v>
      </c>
      <c r="L57" s="7" t="n">
        <v>21</v>
      </c>
    </row>
    <row r="58" s="8" customFormat="true" ht="12.75" hidden="false" customHeight="false" outlineLevel="0" collapsed="false">
      <c r="A58" s="3" t="n">
        <v>38412</v>
      </c>
      <c r="B58" s="4" t="n">
        <v>41076780931</v>
      </c>
      <c r="C58" s="4" t="n">
        <v>21708897198</v>
      </c>
      <c r="D58" s="5" t="n">
        <f aca="false">C58/B58</f>
        <v>0.528495580860297</v>
      </c>
      <c r="E58" s="4" t="n">
        <v>11762390858</v>
      </c>
      <c r="F58" s="4" t="n">
        <v>33471288056</v>
      </c>
      <c r="G58" s="5" t="n">
        <f aca="false">F58/B58</f>
        <v>0.814846911013413</v>
      </c>
      <c r="H58" s="4" t="n">
        <v>35071885293</v>
      </c>
      <c r="I58" s="5" t="n">
        <f aca="false">H58/B58</f>
        <v>0.853812896193426</v>
      </c>
      <c r="J58" s="9" t="s">
        <v>13</v>
      </c>
      <c r="K58" s="5" t="s">
        <v>13</v>
      </c>
      <c r="L58" s="7" t="n">
        <v>22</v>
      </c>
    </row>
    <row r="59" s="8" customFormat="true" ht="12.75" hidden="false" customHeight="false" outlineLevel="0" collapsed="false">
      <c r="A59" s="3" t="n">
        <v>38384</v>
      </c>
      <c r="B59" s="4" t="n">
        <v>37372287588</v>
      </c>
      <c r="C59" s="4" t="n">
        <v>18951866948</v>
      </c>
      <c r="D59" s="5" t="n">
        <f aca="false">C59/B59</f>
        <v>0.507110165610663</v>
      </c>
      <c r="E59" s="4" t="n">
        <v>10999078592</v>
      </c>
      <c r="F59" s="4" t="n">
        <v>29950945540</v>
      </c>
      <c r="G59" s="5" t="n">
        <f aca="false">F59/B59</f>
        <v>0.801421252832729</v>
      </c>
      <c r="H59" s="4" t="n">
        <v>31598848620</v>
      </c>
      <c r="I59" s="5" t="n">
        <f aca="false">H59/B59</f>
        <v>0.845515505188026</v>
      </c>
      <c r="J59" s="9" t="s">
        <v>13</v>
      </c>
      <c r="K59" s="5" t="s">
        <v>13</v>
      </c>
      <c r="L59" s="7" t="n">
        <v>19</v>
      </c>
    </row>
    <row r="60" customFormat="false" ht="12.75" hidden="false" customHeight="false" outlineLevel="0" collapsed="false">
      <c r="A60" s="10"/>
      <c r="B60" s="26"/>
      <c r="C60" s="12"/>
      <c r="D60" s="27"/>
      <c r="E60" s="14"/>
      <c r="F60" s="14"/>
      <c r="G60" s="27"/>
      <c r="H60" s="27"/>
      <c r="I60" s="27"/>
      <c r="J60" s="27"/>
      <c r="K60" s="27"/>
      <c r="L60" s="7"/>
    </row>
    <row r="61" s="28" customFormat="true" ht="12.75" hidden="false" customHeight="false" outlineLevel="0" collapsed="false">
      <c r="A61" s="10"/>
      <c r="B61" s="11"/>
      <c r="C61" s="12"/>
      <c r="D61" s="27"/>
      <c r="E61" s="14"/>
      <c r="F61" s="14"/>
      <c r="G61" s="27"/>
      <c r="H61" s="27"/>
      <c r="I61" s="27"/>
      <c r="J61" s="27"/>
      <c r="K61" s="27"/>
      <c r="L61" s="7"/>
    </row>
    <row r="62" customFormat="false" ht="12.75" hidden="false" customHeight="false" outlineLevel="0" collapsed="false">
      <c r="A62" s="29"/>
      <c r="E62" s="13"/>
      <c r="F62" s="30"/>
    </row>
    <row r="63" customFormat="false" ht="12.75" hidden="false" customHeight="false" outlineLevel="0" collapsed="false">
      <c r="A63" s="31" t="s">
        <v>23</v>
      </c>
      <c r="E63" s="13"/>
    </row>
    <row r="65" customFormat="false" ht="12.75" hidden="false" customHeight="false" outlineLevel="0" collapsed="false">
      <c r="A65" s="16" t="n">
        <v>1</v>
      </c>
      <c r="B65" s="17" t="s">
        <v>16</v>
      </c>
    </row>
    <row r="68" customFormat="false" ht="12.75" hidden="false" customHeight="false" outlineLevel="0" collapsed="false">
      <c r="A68" s="16" t="n">
        <v>2</v>
      </c>
      <c r="B68" s="17" t="s">
        <v>17</v>
      </c>
    </row>
    <row r="69" customFormat="false" ht="12.75" hidden="false" customHeight="false" outlineLevel="0" collapsed="false">
      <c r="A69" s="16"/>
      <c r="B69" s="17"/>
    </row>
    <row r="71" customFormat="false" ht="12.75" hidden="false" customHeight="false" outlineLevel="0" collapsed="false">
      <c r="A71" s="16" t="n">
        <v>3</v>
      </c>
      <c r="B71" s="18" t="s">
        <v>18</v>
      </c>
    </row>
    <row r="74" customFormat="false" ht="12.75" hidden="false" customHeight="false" outlineLevel="0" collapsed="false">
      <c r="A74" s="16" t="n">
        <v>4</v>
      </c>
      <c r="B74" s="19" t="s">
        <v>19</v>
      </c>
    </row>
    <row r="77" customFormat="false" ht="15" hidden="false" customHeight="false" outlineLevel="0" collapsed="false">
      <c r="B77" s="20" t="s">
        <v>20</v>
      </c>
    </row>
    <row r="80" customFormat="false" ht="12.75" hidden="false" customHeight="false" outlineLevel="0" collapsed="false">
      <c r="B80" s="21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179861111111111" right="0.17986111111111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D84" activeCellId="0" sqref="D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6.99"/>
    <col collapsed="false" customWidth="true" hidden="false" outlineLevel="0" max="3" min="3" style="28" width="16.7"/>
    <col collapsed="false" customWidth="true" hidden="false" outlineLevel="0" max="4" min="4" style="28" width="15.13"/>
    <col collapsed="false" customWidth="true" hidden="false" outlineLevel="0" max="5" min="5" style="28" width="16.84"/>
    <col collapsed="false" customWidth="true" hidden="false" outlineLevel="0" max="6" min="6" style="28" width="16.7"/>
    <col collapsed="false" customWidth="true" hidden="false" outlineLevel="0" max="7" min="7" style="28" width="10.71"/>
    <col collapsed="false" customWidth="true" hidden="false" outlineLevel="0" max="8" min="8" style="28" width="15.85"/>
    <col collapsed="false" customWidth="true" hidden="false" outlineLevel="0" max="9" min="9" style="28" width="9.85"/>
    <col collapsed="false" customWidth="true" hidden="false" outlineLevel="0" max="10" min="10" style="28" width="16.42"/>
    <col collapsed="false" customWidth="true" hidden="false" outlineLevel="0" max="11" min="11" style="28" width="9.85"/>
    <col collapsed="false" customWidth="true" hidden="false" outlineLevel="0" max="12" min="12" style="28" width="8.99"/>
    <col collapsed="false" customWidth="false" hidden="false" outlineLevel="0" max="257" min="13" style="28" width="9.14"/>
  </cols>
  <sheetData>
    <row r="1" s="32" customFormat="true" ht="12.7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8" customFormat="tru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8" customFormat="true" ht="12.75" hidden="false" customHeight="false" outlineLevel="0" collapsed="false">
      <c r="A3" s="3" t="n">
        <v>40087</v>
      </c>
      <c r="B3" s="4" t="n">
        <v>117642465203</v>
      </c>
      <c r="C3" s="4" t="n">
        <v>18200335580</v>
      </c>
      <c r="D3" s="5" t="n">
        <f aca="false">C3/B3</f>
        <v>0.154708893158555</v>
      </c>
      <c r="E3" s="4" t="n">
        <f aca="false">F:F-C:C</f>
        <v>39054776355</v>
      </c>
      <c r="F3" s="4" t="n">
        <v>57255111935</v>
      </c>
      <c r="G3" s="5" t="n">
        <f aca="false">F3/B3</f>
        <v>0.486687454536102</v>
      </c>
      <c r="H3" s="4" t="n">
        <v>60716467280</v>
      </c>
      <c r="I3" s="5" t="n">
        <f aca="false">H3/B3</f>
        <v>0.516110123799511</v>
      </c>
      <c r="J3" s="6" t="n">
        <v>4995884539</v>
      </c>
      <c r="K3" s="5" t="n">
        <f aca="false">J3/B3</f>
        <v>0.0424666767257832</v>
      </c>
      <c r="L3" s="25" t="n">
        <v>22</v>
      </c>
    </row>
    <row r="4" s="8" customFormat="true" ht="12.75" hidden="false" customHeight="false" outlineLevel="0" collapsed="false">
      <c r="A4" s="3" t="n">
        <v>40057</v>
      </c>
      <c r="B4" s="4" t="n">
        <v>118494972337</v>
      </c>
      <c r="C4" s="4" t="n">
        <v>16641479261</v>
      </c>
      <c r="D4" s="5" t="n">
        <f aca="false">C4/B4</f>
        <v>0.140440382682833</v>
      </c>
      <c r="E4" s="4" t="n">
        <f aca="false">F:F-C:C</f>
        <v>41158574364</v>
      </c>
      <c r="F4" s="4" t="n">
        <v>57800053625</v>
      </c>
      <c r="G4" s="5" t="n">
        <f aca="false">F4/B4</f>
        <v>0.487784861121504</v>
      </c>
      <c r="H4" s="4" t="n">
        <v>61282861656</v>
      </c>
      <c r="I4" s="5" t="n">
        <f aca="false">H4/B4</f>
        <v>0.51717689322473</v>
      </c>
      <c r="J4" s="6" t="n">
        <v>4552166164</v>
      </c>
      <c r="K4" s="5" t="n">
        <f aca="false">J4/B4</f>
        <v>0.0384165342564377</v>
      </c>
      <c r="L4" s="25" t="n">
        <v>21</v>
      </c>
    </row>
    <row r="5" s="8" customFormat="true" ht="12.75" hidden="false" customHeight="false" outlineLevel="0" collapsed="false">
      <c r="A5" s="3" t="n">
        <v>40026</v>
      </c>
      <c r="B5" s="4" t="n">
        <v>122781883952</v>
      </c>
      <c r="C5" s="4" t="n">
        <v>16571438812</v>
      </c>
      <c r="D5" s="5" t="n">
        <f aca="false">C5/B5</f>
        <v>0.134966481036228</v>
      </c>
      <c r="E5" s="4" t="n">
        <f aca="false">F:F-C:C</f>
        <v>46130421889</v>
      </c>
      <c r="F5" s="4" t="n">
        <v>62701860701</v>
      </c>
      <c r="G5" s="5" t="n">
        <f aca="false">F5/B5</f>
        <v>0.510676809011275</v>
      </c>
      <c r="H5" s="4" t="n">
        <v>66232118826</v>
      </c>
      <c r="I5" s="5" t="n">
        <f aca="false">H5/B5</f>
        <v>0.539429081018928</v>
      </c>
      <c r="J5" s="6" t="n">
        <v>3797158981</v>
      </c>
      <c r="K5" s="5" t="n">
        <f aca="false">J5/B5</f>
        <v>0.0309260524336347</v>
      </c>
      <c r="L5" s="25" t="n">
        <v>21</v>
      </c>
    </row>
    <row r="6" s="8" customFormat="true" ht="12.75" hidden="false" customHeight="false" outlineLevel="0" collapsed="false">
      <c r="A6" s="3" t="n">
        <v>39995</v>
      </c>
      <c r="B6" s="4" t="n">
        <v>112624028952</v>
      </c>
      <c r="C6" s="4" t="n">
        <v>16675777337</v>
      </c>
      <c r="D6" s="5" t="n">
        <f aca="false">C6/B6</f>
        <v>0.148065892262717</v>
      </c>
      <c r="E6" s="4" t="n">
        <f aca="false">F:F-C:C</f>
        <v>38084949602</v>
      </c>
      <c r="F6" s="4" t="n">
        <v>54760726939</v>
      </c>
      <c r="G6" s="5" t="n">
        <f aca="false">F6/B6</f>
        <v>0.486225963043276</v>
      </c>
      <c r="H6" s="4" t="n">
        <v>58300683574</v>
      </c>
      <c r="I6" s="5" t="n">
        <f aca="false">H6/B6</f>
        <v>0.517657591514929</v>
      </c>
      <c r="J6" s="6" t="n">
        <v>2561236050</v>
      </c>
      <c r="K6" s="5" t="n">
        <f aca="false">J6/B6</f>
        <v>0.0227414706597967</v>
      </c>
      <c r="L6" s="25" t="n">
        <v>22</v>
      </c>
    </row>
    <row r="7" s="8" customFormat="true" ht="12.75" hidden="false" customHeight="false" outlineLevel="0" collapsed="false">
      <c r="A7" s="3" t="n">
        <v>39965</v>
      </c>
      <c r="B7" s="4" t="n">
        <v>114156109571</v>
      </c>
      <c r="C7" s="4" t="n">
        <v>16202683310</v>
      </c>
      <c r="D7" s="5" t="n">
        <f aca="false">C7/B7</f>
        <v>0.141934438471054</v>
      </c>
      <c r="E7" s="4" t="n">
        <f aca="false">F:F-C:C</f>
        <v>37136003396</v>
      </c>
      <c r="F7" s="4" t="n">
        <v>53338686706</v>
      </c>
      <c r="G7" s="5" t="n">
        <f aca="false">F7/B7</f>
        <v>0.467243381948171</v>
      </c>
      <c r="H7" s="4" t="n">
        <v>57102739916</v>
      </c>
      <c r="I7" s="5" t="n">
        <f aca="false">H7/B7</f>
        <v>0.500216240117089</v>
      </c>
      <c r="J7" s="6" t="n">
        <v>1590821577</v>
      </c>
      <c r="K7" s="5" t="n">
        <f aca="false">J7/B7</f>
        <v>0.0139354922218209</v>
      </c>
      <c r="L7" s="25" t="n">
        <v>22</v>
      </c>
    </row>
    <row r="8" s="8" customFormat="true" ht="12.75" hidden="false" customHeight="false" outlineLevel="0" collapsed="false">
      <c r="A8" s="3" t="n">
        <v>39934</v>
      </c>
      <c r="B8" s="4" t="n">
        <v>128907012626</v>
      </c>
      <c r="C8" s="4" t="n">
        <v>19098900654</v>
      </c>
      <c r="D8" s="5" t="n">
        <f aca="false">C8/B8</f>
        <v>0.148160292174421</v>
      </c>
      <c r="E8" s="4" t="n">
        <f aca="false">F:F-C:C</f>
        <v>42687568340</v>
      </c>
      <c r="F8" s="4" t="n">
        <v>61786468994</v>
      </c>
      <c r="G8" s="5" t="n">
        <f aca="false">F8/B8</f>
        <v>0.479310378352046</v>
      </c>
      <c r="H8" s="4" t="n">
        <v>66452326041</v>
      </c>
      <c r="I8" s="5" t="n">
        <f aca="false">H8/B8</f>
        <v>0.515505903730771</v>
      </c>
      <c r="J8" s="6" t="n">
        <v>1196756652</v>
      </c>
      <c r="K8" s="5" t="n">
        <f aca="false">J8/B8</f>
        <v>0.00928387546666813</v>
      </c>
      <c r="L8" s="25" t="n">
        <v>20</v>
      </c>
    </row>
    <row r="9" s="8" customFormat="true" ht="12.75" hidden="false" customHeight="false" outlineLevel="0" collapsed="false">
      <c r="A9" s="3" t="n">
        <v>39904</v>
      </c>
      <c r="B9" s="4" t="n">
        <v>136567409085</v>
      </c>
      <c r="C9" s="4" t="n">
        <v>21157025322</v>
      </c>
      <c r="D9" s="5" t="n">
        <f aca="false">C9/B9</f>
        <v>0.154920016889475</v>
      </c>
      <c r="E9" s="4" t="n">
        <f aca="false">F:F-C:C</f>
        <v>44012250633</v>
      </c>
      <c r="F9" s="4" t="n">
        <v>65169275955</v>
      </c>
      <c r="G9" s="5" t="n">
        <f aca="false">F9/B9</f>
        <v>0.477194935392224</v>
      </c>
      <c r="H9" s="4" t="n">
        <v>70312212778</v>
      </c>
      <c r="I9" s="5" t="n">
        <f aca="false">H9/B9</f>
        <v>0.514853530934584</v>
      </c>
      <c r="J9" s="6" t="n">
        <v>836204104</v>
      </c>
      <c r="K9" s="5" t="n">
        <f aca="false">J9/B9</f>
        <v>0.00612301360626637</v>
      </c>
      <c r="L9" s="25" t="n">
        <v>21</v>
      </c>
    </row>
    <row r="10" s="8" customFormat="true" ht="12.75" hidden="false" customHeight="false" outlineLevel="0" collapsed="false">
      <c r="A10" s="3" t="n">
        <v>39873</v>
      </c>
      <c r="B10" s="4" t="n">
        <v>161053591921</v>
      </c>
      <c r="C10" s="4" t="n">
        <v>26498471587</v>
      </c>
      <c r="D10" s="5" t="n">
        <f aca="false">C10/B10</f>
        <v>0.164532012424771</v>
      </c>
      <c r="E10" s="4" t="n">
        <f aca="false">F:F-C:C</f>
        <v>48789353772</v>
      </c>
      <c r="F10" s="4" t="n">
        <v>75287825359</v>
      </c>
      <c r="G10" s="5" t="n">
        <f aca="false">F10/B10</f>
        <v>0.467470637947213</v>
      </c>
      <c r="H10" s="4" t="n">
        <v>82109992909</v>
      </c>
      <c r="I10" s="5" t="n">
        <f aca="false">H10/B10</f>
        <v>0.50983024923329</v>
      </c>
      <c r="J10" s="6" t="n">
        <v>317890879</v>
      </c>
      <c r="K10" s="5" t="n">
        <f aca="false">J10/B10</f>
        <v>0.00197382048551846</v>
      </c>
      <c r="L10" s="25" t="n">
        <v>22</v>
      </c>
    </row>
    <row r="11" s="8" customFormat="true" ht="12.75" hidden="false" customHeight="false" outlineLevel="0" collapsed="false">
      <c r="A11" s="3" t="n">
        <v>39845</v>
      </c>
      <c r="B11" s="4" t="n">
        <v>118872423092</v>
      </c>
      <c r="C11" s="4" t="n">
        <v>22533183099</v>
      </c>
      <c r="D11" s="5" t="n">
        <f aca="false">C11/B11</f>
        <v>0.189557699867535</v>
      </c>
      <c r="E11" s="4" t="n">
        <f aca="false">F:F-C:C</f>
        <v>31236290215</v>
      </c>
      <c r="F11" s="4" t="n">
        <v>53769473314</v>
      </c>
      <c r="G11" s="5" t="n">
        <f aca="false">F11/B11</f>
        <v>0.452329244373068</v>
      </c>
      <c r="H11" s="4" t="n">
        <v>59491506833</v>
      </c>
      <c r="I11" s="5" t="n">
        <f aca="false">H11/B11</f>
        <v>0.500465164968979</v>
      </c>
      <c r="J11" s="6" t="n">
        <v>46693975</v>
      </c>
      <c r="K11" s="5" t="n">
        <f aca="false">J11/B11</f>
        <v>0.000392807463543178</v>
      </c>
      <c r="L11" s="25" t="n">
        <v>19</v>
      </c>
    </row>
    <row r="12" s="8" customFormat="true" ht="12.75" hidden="false" customHeight="false" outlineLevel="0" collapsed="false">
      <c r="A12" s="3" t="n">
        <v>39814</v>
      </c>
      <c r="B12" s="4" t="n">
        <v>106635732448</v>
      </c>
      <c r="C12" s="4" t="n">
        <v>21866156003</v>
      </c>
      <c r="D12" s="5" t="n">
        <f aca="false">C12/B12</f>
        <v>0.205054680087304</v>
      </c>
      <c r="E12" s="4" t="n">
        <f aca="false">F:F-C:C</f>
        <v>26796182597</v>
      </c>
      <c r="F12" s="4" t="n">
        <v>48662338600</v>
      </c>
      <c r="G12" s="5" t="n">
        <f aca="false">F12/B12</f>
        <v>0.456341767275146</v>
      </c>
      <c r="H12" s="4" t="n">
        <v>54077253549</v>
      </c>
      <c r="I12" s="5" t="n">
        <f aca="false">H12/B12</f>
        <v>0.507121321414192</v>
      </c>
      <c r="J12" s="6" t="n">
        <v>9714881</v>
      </c>
      <c r="K12" s="5" t="n">
        <f aca="false">J12/B12</f>
        <v>9.1103430125895E-005</v>
      </c>
      <c r="L12" s="25" t="n">
        <v>20</v>
      </c>
    </row>
    <row r="13" s="8" customFormat="true" ht="12.75" hidden="false" customHeight="false" outlineLevel="0" collapsed="false">
      <c r="A13" s="3" t="n">
        <v>39783</v>
      </c>
      <c r="B13" s="4" t="n">
        <v>108221359770</v>
      </c>
      <c r="C13" s="4" t="n">
        <v>21642722653</v>
      </c>
      <c r="D13" s="5" t="n">
        <f aca="false">C13/B13</f>
        <v>0.199985683962914</v>
      </c>
      <c r="E13" s="4" t="n">
        <f aca="false">F:F-C:C</f>
        <v>27107238666</v>
      </c>
      <c r="F13" s="4" t="n">
        <v>48749961319</v>
      </c>
      <c r="G13" s="5" t="n">
        <f aca="false">F13/B13</f>
        <v>0.45046524477799</v>
      </c>
      <c r="H13" s="4" t="n">
        <v>54365794835</v>
      </c>
      <c r="I13" s="5" t="n">
        <f aca="false">H13/B13</f>
        <v>0.502357343786312</v>
      </c>
      <c r="J13" s="9" t="s">
        <v>13</v>
      </c>
      <c r="K13" s="5" t="s">
        <v>13</v>
      </c>
      <c r="L13" s="25" t="n">
        <v>22</v>
      </c>
    </row>
    <row r="14" s="8" customFormat="true" ht="12.75" hidden="false" customHeight="false" outlineLevel="0" collapsed="false">
      <c r="A14" s="3" t="n">
        <v>39753</v>
      </c>
      <c r="B14" s="4" t="n">
        <v>115160256294</v>
      </c>
      <c r="C14" s="4" t="n">
        <v>25643874843</v>
      </c>
      <c r="D14" s="5" t="n">
        <f aca="false">C14/B14</f>
        <v>0.222679904233038</v>
      </c>
      <c r="E14" s="4" t="n">
        <f aca="false">F:F-C:C</f>
        <v>26472663275</v>
      </c>
      <c r="F14" s="4" t="n">
        <v>52116538118</v>
      </c>
      <c r="G14" s="5" t="n">
        <f aca="false">F14/B14</f>
        <v>0.452556635380772</v>
      </c>
      <c r="H14" s="4" t="n">
        <v>58382023819</v>
      </c>
      <c r="I14" s="5" t="n">
        <f aca="false">H14/B14</f>
        <v>0.506963302252062</v>
      </c>
      <c r="J14" s="9" t="s">
        <v>13</v>
      </c>
      <c r="K14" s="5" t="s">
        <v>13</v>
      </c>
      <c r="L14" s="25" t="n">
        <v>19</v>
      </c>
    </row>
    <row r="15" s="8" customFormat="true" ht="12.75" hidden="false" customHeight="false" outlineLevel="0" collapsed="false">
      <c r="A15" s="3" t="n">
        <v>39722</v>
      </c>
      <c r="B15" s="4" t="n">
        <v>161462438397</v>
      </c>
      <c r="C15" s="4" t="n">
        <v>37353522355</v>
      </c>
      <c r="D15" s="5" t="n">
        <f aca="false">C15/B15</f>
        <v>0.231344966209144</v>
      </c>
      <c r="E15" s="4" t="n">
        <f aca="false">F:F-C:C</f>
        <v>30033937721</v>
      </c>
      <c r="F15" s="4" t="n">
        <v>67387460076</v>
      </c>
      <c r="G15" s="5" t="n">
        <f aca="false">F15/B15</f>
        <v>0.417356883402871</v>
      </c>
      <c r="H15" s="4" t="n">
        <v>77623374199</v>
      </c>
      <c r="I15" s="5" t="n">
        <f aca="false">H15/B15</f>
        <v>0.480751900997194</v>
      </c>
      <c r="J15" s="9" t="s">
        <v>13</v>
      </c>
      <c r="K15" s="5" t="s">
        <v>13</v>
      </c>
      <c r="L15" s="25" t="n">
        <v>23</v>
      </c>
    </row>
    <row r="16" s="8" customFormat="true" ht="12.75" hidden="false" customHeight="false" outlineLevel="0" collapsed="false">
      <c r="A16" s="3" t="n">
        <v>39692</v>
      </c>
      <c r="B16" s="4" t="n">
        <v>142189009381</v>
      </c>
      <c r="C16" s="4" t="n">
        <v>33137423664</v>
      </c>
      <c r="D16" s="5" t="n">
        <f aca="false">C16/B16</f>
        <v>0.233051934240622</v>
      </c>
      <c r="E16" s="4" t="n">
        <f aca="false">F:F-C:C</f>
        <v>26095212167</v>
      </c>
      <c r="F16" s="4" t="n">
        <v>59232635831</v>
      </c>
      <c r="G16" s="5" t="n">
        <f aca="false">F16/B16</f>
        <v>0.416576752935132</v>
      </c>
      <c r="H16" s="4" t="n">
        <v>69994244921</v>
      </c>
      <c r="I16" s="5" t="n">
        <f aca="false">H16/B16</f>
        <v>0.49226199145567</v>
      </c>
      <c r="J16" s="9" t="s">
        <v>13</v>
      </c>
      <c r="K16" s="5" t="s">
        <v>13</v>
      </c>
      <c r="L16" s="25" t="n">
        <v>21</v>
      </c>
    </row>
    <row r="17" s="8" customFormat="true" ht="12.75" hidden="false" customHeight="false" outlineLevel="0" collapsed="false">
      <c r="A17" s="3" t="n">
        <v>39661</v>
      </c>
      <c r="B17" s="4" t="n">
        <v>90362857645</v>
      </c>
      <c r="C17" s="4" t="n">
        <v>20576563817</v>
      </c>
      <c r="D17" s="5" t="n">
        <f aca="false">C17/B17</f>
        <v>0.22771041502292</v>
      </c>
      <c r="E17" s="4" t="n">
        <f aca="false">F:F-C:C</f>
        <v>17961058350</v>
      </c>
      <c r="F17" s="4" t="n">
        <v>38537622167</v>
      </c>
      <c r="G17" s="5" t="n">
        <f aca="false">F17/B17</f>
        <v>0.426476355123685</v>
      </c>
      <c r="H17" s="4" t="n">
        <v>45323026365</v>
      </c>
      <c r="I17" s="5" t="n">
        <f aca="false">H17/B17</f>
        <v>0.501566988320094</v>
      </c>
      <c r="J17" s="9" t="s">
        <v>13</v>
      </c>
      <c r="K17" s="5" t="s">
        <v>13</v>
      </c>
      <c r="L17" s="25" t="n">
        <v>21</v>
      </c>
    </row>
    <row r="18" s="8" customFormat="true" ht="12.75" hidden="false" customHeight="false" outlineLevel="0" collapsed="false">
      <c r="A18" s="3" t="n">
        <v>39630</v>
      </c>
      <c r="B18" s="4" t="n">
        <v>125043570659</v>
      </c>
      <c r="C18" s="4" t="n">
        <v>29657892158</v>
      </c>
      <c r="D18" s="5" t="n">
        <f aca="false">C18/B18</f>
        <v>0.237180464390917</v>
      </c>
      <c r="E18" s="4" t="n">
        <f aca="false">F:F-C:C</f>
        <v>22931509048</v>
      </c>
      <c r="F18" s="4" t="n">
        <v>52589401206</v>
      </c>
      <c r="G18" s="5" t="n">
        <f aca="false">F18/B18</f>
        <v>0.420568614034654</v>
      </c>
      <c r="H18" s="4" t="n">
        <v>65839268778</v>
      </c>
      <c r="I18" s="5" t="n">
        <f aca="false">H18/B18</f>
        <v>0.526530619935246</v>
      </c>
      <c r="J18" s="9" t="s">
        <v>13</v>
      </c>
      <c r="K18" s="5" t="s">
        <v>13</v>
      </c>
      <c r="L18" s="25" t="n">
        <v>22</v>
      </c>
    </row>
    <row r="19" s="8" customFormat="true" ht="12.75" hidden="false" customHeight="false" outlineLevel="0" collapsed="false">
      <c r="A19" s="3" t="n">
        <v>39600</v>
      </c>
      <c r="B19" s="4" t="n">
        <v>96386721914</v>
      </c>
      <c r="C19" s="4" t="n">
        <v>22214844924</v>
      </c>
      <c r="D19" s="5" t="n">
        <f aca="false">C19/B19</f>
        <v>0.230476195090657</v>
      </c>
      <c r="E19" s="4" t="n">
        <f aca="false">F:F-C:C</f>
        <v>18261028017</v>
      </c>
      <c r="F19" s="4" t="n">
        <v>40475872941</v>
      </c>
      <c r="G19" s="5" t="n">
        <f aca="false">F19/B19</f>
        <v>0.419932041854418</v>
      </c>
      <c r="H19" s="4" t="n">
        <v>52569661813</v>
      </c>
      <c r="I19" s="5" t="n">
        <f aca="false">H19/B19</f>
        <v>0.545403565647815</v>
      </c>
      <c r="J19" s="9" t="s">
        <v>13</v>
      </c>
      <c r="K19" s="5" t="s">
        <v>13</v>
      </c>
      <c r="L19" s="25" t="n">
        <v>21</v>
      </c>
    </row>
    <row r="20" s="8" customFormat="true" ht="12.75" hidden="false" customHeight="false" outlineLevel="0" collapsed="false">
      <c r="A20" s="3" t="n">
        <v>39569</v>
      </c>
      <c r="B20" s="4" t="n">
        <v>80564658788</v>
      </c>
      <c r="C20" s="4" t="n">
        <v>17592932917</v>
      </c>
      <c r="D20" s="5" t="n">
        <f aca="false">C20/B20</f>
        <v>0.218370352232168</v>
      </c>
      <c r="E20" s="4" t="n">
        <f aca="false">F:F-C:C</f>
        <v>16014446896</v>
      </c>
      <c r="F20" s="4" t="n">
        <v>33607379813</v>
      </c>
      <c r="G20" s="5" t="n">
        <f aca="false">F20/B20</f>
        <v>0.417147919678222</v>
      </c>
      <c r="H20" s="4" t="n">
        <v>44850532690</v>
      </c>
      <c r="I20" s="5" t="n">
        <f aca="false">H20/B20</f>
        <v>0.556702322888512</v>
      </c>
      <c r="J20" s="9" t="s">
        <v>13</v>
      </c>
      <c r="K20" s="5" t="s">
        <v>13</v>
      </c>
      <c r="L20" s="25" t="n">
        <v>21</v>
      </c>
    </row>
    <row r="21" s="8" customFormat="true" ht="12.75" hidden="false" customHeight="false" outlineLevel="0" collapsed="false">
      <c r="A21" s="3" t="n">
        <v>39539</v>
      </c>
      <c r="B21" s="4" t="n">
        <v>85432315800</v>
      </c>
      <c r="C21" s="4" t="n">
        <v>18238283800</v>
      </c>
      <c r="D21" s="5" t="n">
        <f aca="false">C21/B21</f>
        <v>0.213482259367713</v>
      </c>
      <c r="E21" s="4" t="n">
        <f aca="false">F:F-C:C</f>
        <v>16015549800</v>
      </c>
      <c r="F21" s="4" t="n">
        <v>34253833600</v>
      </c>
      <c r="G21" s="5" t="n">
        <f aca="false">F21/B21</f>
        <v>0.400947033675049</v>
      </c>
      <c r="H21" s="4" t="n">
        <v>47361866263</v>
      </c>
      <c r="I21" s="5" t="n">
        <f aca="false">H21/B21</f>
        <v>0.554378818126337</v>
      </c>
      <c r="J21" s="9" t="s">
        <v>13</v>
      </c>
      <c r="K21" s="5" t="s">
        <v>13</v>
      </c>
      <c r="L21" s="25" t="n">
        <v>22</v>
      </c>
    </row>
    <row r="22" s="8" customFormat="true" ht="12.75" hidden="false" customHeight="false" outlineLevel="0" collapsed="false">
      <c r="A22" s="3" t="n">
        <v>39508</v>
      </c>
      <c r="B22" s="4" t="n">
        <v>93778547600</v>
      </c>
      <c r="C22" s="4" t="n">
        <v>20200226300</v>
      </c>
      <c r="D22" s="5" t="n">
        <f aca="false">C22/B22</f>
        <v>0.215403488505297</v>
      </c>
      <c r="E22" s="4" t="n">
        <f aca="false">F:F-C:C</f>
        <v>15628548400</v>
      </c>
      <c r="F22" s="4" t="n">
        <v>35828774700</v>
      </c>
      <c r="G22" s="5" t="n">
        <f aca="false">F22/B22</f>
        <v>0.382057257410542</v>
      </c>
      <c r="H22" s="4" t="n">
        <v>53683849275</v>
      </c>
      <c r="I22" s="5" t="n">
        <f aca="false">H22/B22</f>
        <v>0.572453409109953</v>
      </c>
      <c r="J22" s="9" t="s">
        <v>13</v>
      </c>
      <c r="K22" s="5" t="s">
        <v>13</v>
      </c>
      <c r="L22" s="7" t="n">
        <v>20</v>
      </c>
    </row>
    <row r="23" s="8" customFormat="true" ht="12.75" hidden="false" customHeight="false" outlineLevel="0" collapsed="false">
      <c r="A23" s="3" t="n">
        <v>39479</v>
      </c>
      <c r="B23" s="4" t="n">
        <v>77824751400</v>
      </c>
      <c r="C23" s="4" t="n">
        <v>15829365400</v>
      </c>
      <c r="D23" s="5" t="n">
        <f aca="false">C23/B23</f>
        <v>0.20339757102006</v>
      </c>
      <c r="E23" s="4" t="n">
        <f aca="false">F:F-C:C</f>
        <v>12948615000</v>
      </c>
      <c r="F23" s="4" t="n">
        <v>28777980400</v>
      </c>
      <c r="G23" s="5" t="n">
        <f aca="false">F23/B23</f>
        <v>0.369779278215594</v>
      </c>
      <c r="H23" s="4" t="n">
        <v>44361747438</v>
      </c>
      <c r="I23" s="5" t="n">
        <f aca="false">H23/B23</f>
        <v>0.570021061936858</v>
      </c>
      <c r="J23" s="9" t="s">
        <v>13</v>
      </c>
      <c r="K23" s="5" t="s">
        <v>13</v>
      </c>
      <c r="L23" s="7" t="n">
        <v>20</v>
      </c>
    </row>
    <row r="24" s="8" customFormat="true" ht="12.75" hidden="false" customHeight="false" outlineLevel="0" collapsed="false">
      <c r="A24" s="3" t="n">
        <v>39448</v>
      </c>
      <c r="B24" s="4" t="n">
        <v>103097203200</v>
      </c>
      <c r="C24" s="4" t="n">
        <v>21804819500</v>
      </c>
      <c r="D24" s="5" t="n">
        <f aca="false">C24/B24</f>
        <v>0.211497682024414</v>
      </c>
      <c r="E24" s="4" t="n">
        <f aca="false">F:F-C:C</f>
        <v>17081315300</v>
      </c>
      <c r="F24" s="4" t="n">
        <v>38886134800</v>
      </c>
      <c r="G24" s="5" t="n">
        <f aca="false">F24/B24</f>
        <v>0.377179337489535</v>
      </c>
      <c r="H24" s="4" t="n">
        <v>57443072313</v>
      </c>
      <c r="I24" s="5" t="n">
        <f aca="false">H24/B24</f>
        <v>0.557173914810911</v>
      </c>
      <c r="J24" s="9" t="s">
        <v>13</v>
      </c>
      <c r="K24" s="5" t="s">
        <v>13</v>
      </c>
      <c r="L24" s="7" t="n">
        <v>21</v>
      </c>
    </row>
    <row r="25" s="8" customFormat="true" ht="12.75" hidden="false" customHeight="false" outlineLevel="0" collapsed="false">
      <c r="A25" s="3" t="n">
        <v>39417</v>
      </c>
      <c r="B25" s="4" t="n">
        <v>64127011000</v>
      </c>
      <c r="C25" s="4" t="n">
        <v>11762494300</v>
      </c>
      <c r="D25" s="5" t="n">
        <f aca="false">C25/B25</f>
        <v>0.183424958010284</v>
      </c>
      <c r="E25" s="4" t="n">
        <f aca="false">F:F-C:C</f>
        <v>11787439300</v>
      </c>
      <c r="F25" s="4" t="n">
        <v>23549933600</v>
      </c>
      <c r="G25" s="5" t="n">
        <f aca="false">F25/B25</f>
        <v>0.367238909669437</v>
      </c>
      <c r="H25" s="4" t="n">
        <v>34616996552</v>
      </c>
      <c r="I25" s="5" t="n">
        <f aca="false">H25/B25</f>
        <v>0.539819274470784</v>
      </c>
      <c r="J25" s="9" t="s">
        <v>13</v>
      </c>
      <c r="K25" s="5" t="s">
        <v>13</v>
      </c>
      <c r="L25" s="7" t="n">
        <v>20</v>
      </c>
    </row>
    <row r="26" s="8" customFormat="true" ht="12.75" hidden="false" customHeight="false" outlineLevel="0" collapsed="false">
      <c r="A26" s="3" t="n">
        <v>39387</v>
      </c>
      <c r="B26" s="4" t="n">
        <v>86792829400</v>
      </c>
      <c r="C26" s="4" t="n">
        <v>17006511800</v>
      </c>
      <c r="D26" s="5" t="n">
        <f aca="false">C26/B26</f>
        <v>0.195943742329479</v>
      </c>
      <c r="E26" s="4" t="n">
        <f aca="false">F:F-C:C</f>
        <v>14759731200</v>
      </c>
      <c r="F26" s="4" t="n">
        <v>31766243000</v>
      </c>
      <c r="G26" s="5" t="n">
        <f aca="false">F26/B26</f>
        <v>0.366000777018107</v>
      </c>
      <c r="H26" s="4" t="n">
        <v>45936240981</v>
      </c>
      <c r="I26" s="5" t="n">
        <f aca="false">H26/B26</f>
        <v>0.529263088881396</v>
      </c>
      <c r="J26" s="9" t="s">
        <v>13</v>
      </c>
      <c r="K26" s="5" t="s">
        <v>13</v>
      </c>
      <c r="L26" s="7" t="n">
        <v>21</v>
      </c>
    </row>
    <row r="27" s="8" customFormat="true" ht="12.75" hidden="false" customHeight="false" outlineLevel="0" collapsed="false">
      <c r="A27" s="3" t="n">
        <v>39356</v>
      </c>
      <c r="B27" s="4" t="n">
        <v>76791836400</v>
      </c>
      <c r="C27" s="4" t="n">
        <v>14123098500</v>
      </c>
      <c r="D27" s="5" t="n">
        <f aca="false">C27/B27</f>
        <v>0.183914061208725</v>
      </c>
      <c r="E27" s="4" t="n">
        <v>14594863500</v>
      </c>
      <c r="F27" s="4" t="n">
        <v>28717962000</v>
      </c>
      <c r="G27" s="5" t="n">
        <f aca="false">F27/B27</f>
        <v>0.373971548881985</v>
      </c>
      <c r="H27" s="4" t="n">
        <v>41251377242</v>
      </c>
      <c r="I27" s="5" t="n">
        <f aca="false">H27/B27</f>
        <v>0.537184408862503</v>
      </c>
      <c r="J27" s="9" t="s">
        <v>13</v>
      </c>
      <c r="K27" s="5" t="s">
        <v>13</v>
      </c>
      <c r="L27" s="7" t="n">
        <v>23</v>
      </c>
    </row>
    <row r="28" s="8" customFormat="true" ht="12.75" hidden="false" customHeight="false" outlineLevel="0" collapsed="false">
      <c r="A28" s="3" t="n">
        <v>39326</v>
      </c>
      <c r="B28" s="4" t="n">
        <v>60146090000</v>
      </c>
      <c r="C28" s="4" t="n">
        <v>10021366300</v>
      </c>
      <c r="D28" s="5" t="n">
        <f aca="false">C28/B28</f>
        <v>0.166617086829751</v>
      </c>
      <c r="E28" s="4" t="n">
        <v>11056642300</v>
      </c>
      <c r="F28" s="4" t="n">
        <v>21078008600</v>
      </c>
      <c r="G28" s="5" t="n">
        <f aca="false">F28/B28</f>
        <v>0.350446863628209</v>
      </c>
      <c r="H28" s="4" t="n">
        <v>31901901200</v>
      </c>
      <c r="I28" s="5" t="n">
        <f aca="false">H28/B28</f>
        <v>0.530406900930717</v>
      </c>
      <c r="J28" s="9" t="s">
        <v>13</v>
      </c>
      <c r="K28" s="5" t="s">
        <v>13</v>
      </c>
      <c r="L28" s="7" t="n">
        <v>19</v>
      </c>
    </row>
    <row r="29" s="8" customFormat="true" ht="12.75" hidden="false" customHeight="false" outlineLevel="0" collapsed="false">
      <c r="A29" s="3" t="n">
        <v>39295</v>
      </c>
      <c r="B29" s="4" t="n">
        <v>96539989000</v>
      </c>
      <c r="C29" s="4" t="n">
        <v>18601483200</v>
      </c>
      <c r="D29" s="5" t="n">
        <f aca="false">C29/B29</f>
        <v>0.192681637865113</v>
      </c>
      <c r="E29" s="4" t="n">
        <v>15114363600</v>
      </c>
      <c r="F29" s="4" t="n">
        <v>33715846800</v>
      </c>
      <c r="G29" s="5" t="n">
        <f aca="false">F29/B29</f>
        <v>0.349242289638131</v>
      </c>
      <c r="H29" s="4" t="n">
        <v>51722949396</v>
      </c>
      <c r="I29" s="5" t="n">
        <f aca="false">H29/B29</f>
        <v>0.535767094359209</v>
      </c>
      <c r="J29" s="9" t="s">
        <v>13</v>
      </c>
      <c r="K29" s="5" t="s">
        <v>13</v>
      </c>
      <c r="L29" s="7" t="n">
        <v>23</v>
      </c>
    </row>
    <row r="30" s="8" customFormat="true" ht="12.75" hidden="false" customHeight="false" outlineLevel="0" collapsed="false">
      <c r="A30" s="3" t="n">
        <v>39264</v>
      </c>
      <c r="B30" s="4" t="n">
        <v>73768348000</v>
      </c>
      <c r="C30" s="4" t="n">
        <v>12887817300</v>
      </c>
      <c r="D30" s="5" t="n">
        <f aca="false">C30/B30</f>
        <v>0.174706600451457</v>
      </c>
      <c r="E30" s="4" t="n">
        <v>13012051900</v>
      </c>
      <c r="F30" s="4" t="n">
        <v>25899869200</v>
      </c>
      <c r="G30" s="5" t="n">
        <f aca="false">F30/B30</f>
        <v>0.351097318866352</v>
      </c>
      <c r="H30" s="4" t="n">
        <v>39754740223</v>
      </c>
      <c r="I30" s="5" t="n">
        <f aca="false">H30/B30</f>
        <v>0.538913250748139</v>
      </c>
      <c r="J30" s="9" t="s">
        <v>13</v>
      </c>
      <c r="K30" s="5" t="s">
        <v>13</v>
      </c>
      <c r="L30" s="7" t="n">
        <v>21</v>
      </c>
    </row>
    <row r="31" s="8" customFormat="true" ht="12.75" hidden="false" customHeight="false" outlineLevel="0" collapsed="false">
      <c r="A31" s="3" t="n">
        <v>39234</v>
      </c>
      <c r="B31" s="4" t="n">
        <v>67253045600</v>
      </c>
      <c r="C31" s="4" t="n">
        <v>10707037600</v>
      </c>
      <c r="D31" s="5" t="n">
        <f aca="false">C31/B31</f>
        <v>0.159205244974066</v>
      </c>
      <c r="E31" s="4" t="n">
        <v>12122893300</v>
      </c>
      <c r="F31" s="4" t="n">
        <v>22829930900</v>
      </c>
      <c r="G31" s="5" t="n">
        <f aca="false">F31/B31</f>
        <v>0.339463152877645</v>
      </c>
      <c r="H31" s="4" t="n">
        <v>35304624570</v>
      </c>
      <c r="I31" s="5" t="n">
        <f aca="false">H31/B31</f>
        <v>0.524952056148964</v>
      </c>
      <c r="J31" s="9" t="s">
        <v>13</v>
      </c>
      <c r="K31" s="5" t="s">
        <v>13</v>
      </c>
      <c r="L31" s="7" t="n">
        <v>21</v>
      </c>
    </row>
    <row r="32" s="8" customFormat="true" ht="12.75" hidden="false" customHeight="false" outlineLevel="0" collapsed="false">
      <c r="A32" s="3" t="n">
        <v>39203</v>
      </c>
      <c r="B32" s="4" t="n">
        <v>63454608100</v>
      </c>
      <c r="C32" s="4" t="n">
        <v>9909829500</v>
      </c>
      <c r="D32" s="5" t="n">
        <f aca="false">C32/B32</f>
        <v>0.156171943956896</v>
      </c>
      <c r="E32" s="4" t="n">
        <v>12210004600</v>
      </c>
      <c r="F32" s="4" t="n">
        <v>22119834100</v>
      </c>
      <c r="G32" s="5" t="n">
        <f aca="false">F32/B32</f>
        <v>0.348593029920549</v>
      </c>
      <c r="H32" s="4" t="n">
        <v>35666455364</v>
      </c>
      <c r="I32" s="5" t="n">
        <f aca="false">H32/B32</f>
        <v>0.562078254549964</v>
      </c>
      <c r="J32" s="9" t="s">
        <v>13</v>
      </c>
      <c r="K32" s="5" t="s">
        <v>13</v>
      </c>
      <c r="L32" s="7" t="s">
        <v>25</v>
      </c>
    </row>
    <row r="33" s="8" customFormat="true" ht="12.75" hidden="false" customHeight="false" outlineLevel="0" collapsed="false">
      <c r="A33" s="3" t="n">
        <v>39173</v>
      </c>
      <c r="B33" s="4" t="n">
        <v>58694168600</v>
      </c>
      <c r="C33" s="4" t="n">
        <v>9477121900</v>
      </c>
      <c r="D33" s="5" t="n">
        <f aca="false">C33/B33</f>
        <v>0.161466157985582</v>
      </c>
      <c r="E33" s="4" t="n">
        <v>10922998700</v>
      </c>
      <c r="F33" s="4" t="n">
        <v>20400120600</v>
      </c>
      <c r="G33" s="5" t="n">
        <f aca="false">F33/B33</f>
        <v>0.347566395207445</v>
      </c>
      <c r="H33" s="4" t="n">
        <v>34235345836</v>
      </c>
      <c r="I33" s="5" t="n">
        <f aca="false">H33/B33</f>
        <v>0.583283597887099</v>
      </c>
      <c r="J33" s="9" t="s">
        <v>13</v>
      </c>
      <c r="K33" s="5" t="s">
        <v>13</v>
      </c>
      <c r="L33" s="7" t="n">
        <v>20</v>
      </c>
    </row>
    <row r="34" s="8" customFormat="true" ht="12.75" hidden="false" customHeight="false" outlineLevel="0" collapsed="false">
      <c r="A34" s="3" t="n">
        <v>39142</v>
      </c>
      <c r="B34" s="4" t="n">
        <v>69619873600</v>
      </c>
      <c r="C34" s="4" t="n">
        <v>11064706900</v>
      </c>
      <c r="D34" s="5" t="n">
        <f aca="false">C34/B34</f>
        <v>0.158930292858216</v>
      </c>
      <c r="E34" s="4" t="n">
        <v>12739710200</v>
      </c>
      <c r="F34" s="4" t="n">
        <v>23804417100</v>
      </c>
      <c r="G34" s="5" t="n">
        <f aca="false">F34/B34</f>
        <v>0.341919855194911</v>
      </c>
      <c r="H34" s="4" t="n">
        <v>38886817292</v>
      </c>
      <c r="I34" s="5" t="n">
        <f aca="false">H34/B34</f>
        <v>0.558559148145308</v>
      </c>
      <c r="J34" s="9" t="s">
        <v>13</v>
      </c>
      <c r="K34" s="5" t="s">
        <v>13</v>
      </c>
      <c r="L34" s="7" t="n">
        <v>22</v>
      </c>
    </row>
    <row r="35" s="8" customFormat="true" ht="12.75" hidden="false" customHeight="false" outlineLevel="0" collapsed="false">
      <c r="A35" s="3" t="n">
        <v>39114</v>
      </c>
      <c r="B35" s="4" t="n">
        <v>54436757360</v>
      </c>
      <c r="C35" s="4" t="n">
        <v>7884649500</v>
      </c>
      <c r="D35" s="5" t="n">
        <f aca="false">C35/B35</f>
        <v>0.144840543088513</v>
      </c>
      <c r="E35" s="4" t="n">
        <v>10244179700</v>
      </c>
      <c r="F35" s="4" t="n">
        <v>18128829200</v>
      </c>
      <c r="G35" s="5" t="n">
        <f aca="false">F35/B35</f>
        <v>0.333025515831349</v>
      </c>
      <c r="H35" s="4" t="n">
        <v>28762117498</v>
      </c>
      <c r="I35" s="5" t="n">
        <f aca="false">H35/B35</f>
        <v>0.528358390412401</v>
      </c>
      <c r="J35" s="9" t="s">
        <v>13</v>
      </c>
      <c r="K35" s="5" t="s">
        <v>13</v>
      </c>
      <c r="L35" s="7" t="n">
        <v>19</v>
      </c>
    </row>
    <row r="36" s="8" customFormat="true" ht="12.75" hidden="false" customHeight="false" outlineLevel="0" collapsed="false">
      <c r="A36" s="3" t="n">
        <v>39083</v>
      </c>
      <c r="B36" s="4" t="n">
        <v>59352763500</v>
      </c>
      <c r="C36" s="4" t="n">
        <v>8835239000</v>
      </c>
      <c r="D36" s="5" t="n">
        <f aca="false">C36/B36</f>
        <v>0.148859774659018</v>
      </c>
      <c r="E36" s="4" t="n">
        <v>10922282500</v>
      </c>
      <c r="F36" s="4" t="n">
        <v>19757521500</v>
      </c>
      <c r="G36" s="5" t="n">
        <f aca="false">F36/B36</f>
        <v>0.332882924651015</v>
      </c>
      <c r="H36" s="4" t="n">
        <v>32355187801</v>
      </c>
      <c r="I36" s="5" t="n">
        <f aca="false">H36/B36</f>
        <v>0.545133636464964</v>
      </c>
      <c r="J36" s="9" t="s">
        <v>13</v>
      </c>
      <c r="K36" s="5" t="s">
        <v>13</v>
      </c>
      <c r="L36" s="7" t="n">
        <v>20</v>
      </c>
    </row>
    <row r="37" s="8" customFormat="true" ht="12.75" hidden="false" customHeight="false" outlineLevel="0" collapsed="false">
      <c r="A37" s="3" t="n">
        <v>39052</v>
      </c>
      <c r="B37" s="4" t="n">
        <v>48899174000</v>
      </c>
      <c r="C37" s="4" t="n">
        <v>6938330000</v>
      </c>
      <c r="D37" s="5" t="n">
        <f aca="false">C37/B37</f>
        <v>0.141890535819685</v>
      </c>
      <c r="E37" s="4" t="n">
        <v>8640542400</v>
      </c>
      <c r="F37" s="4" t="n">
        <v>15578872400</v>
      </c>
      <c r="G37" s="5" t="n">
        <f aca="false">F37/B37</f>
        <v>0.318591729177266</v>
      </c>
      <c r="H37" s="4" t="n">
        <v>24902839799</v>
      </c>
      <c r="I37" s="5" t="n">
        <f aca="false">H37/B37</f>
        <v>0.509269129965263</v>
      </c>
      <c r="J37" s="9" t="s">
        <v>13</v>
      </c>
      <c r="K37" s="5" t="s">
        <v>13</v>
      </c>
      <c r="L37" s="7" t="n">
        <v>20</v>
      </c>
    </row>
    <row r="38" s="8" customFormat="true" ht="12.75" hidden="false" customHeight="false" outlineLevel="0" collapsed="false">
      <c r="A38" s="3" t="n">
        <v>39022</v>
      </c>
      <c r="B38" s="4" t="n">
        <v>57192484800</v>
      </c>
      <c r="C38" s="4" t="n">
        <v>8011396000</v>
      </c>
      <c r="D38" s="5" t="n">
        <f aca="false">C38/B38</f>
        <v>0.140077774693923</v>
      </c>
      <c r="E38" s="4" t="n">
        <v>9612123300</v>
      </c>
      <c r="F38" s="4" t="n">
        <v>17623519300</v>
      </c>
      <c r="G38" s="5" t="n">
        <f aca="false">F38/B38</f>
        <v>0.308143969642669</v>
      </c>
      <c r="H38" s="4" t="n">
        <v>27635467259</v>
      </c>
      <c r="I38" s="5" t="n">
        <f aca="false">H38/B38</f>
        <v>0.483201024673787</v>
      </c>
      <c r="J38" s="9" t="s">
        <v>13</v>
      </c>
      <c r="K38" s="5" t="s">
        <v>13</v>
      </c>
      <c r="L38" s="7" t="n">
        <v>21</v>
      </c>
    </row>
    <row r="39" s="8" customFormat="true" ht="12.75" hidden="false" customHeight="false" outlineLevel="0" collapsed="false">
      <c r="A39" s="3" t="n">
        <v>38991</v>
      </c>
      <c r="B39" s="4" t="n">
        <v>57749363762</v>
      </c>
      <c r="C39" s="4" t="n">
        <v>7760773949</v>
      </c>
      <c r="D39" s="5" t="n">
        <f aca="false">C39/B39</f>
        <v>0.134387176644649</v>
      </c>
      <c r="E39" s="4" t="n">
        <v>9248787129</v>
      </c>
      <c r="F39" s="4" t="n">
        <v>17009561078</v>
      </c>
      <c r="G39" s="5" t="n">
        <f aca="false">F39/B39</f>
        <v>0.294541099155668</v>
      </c>
      <c r="H39" s="4" t="n">
        <v>27039116331</v>
      </c>
      <c r="I39" s="5" t="n">
        <f aca="false">H39/B39</f>
        <v>0.468214964972344</v>
      </c>
      <c r="J39" s="9" t="s">
        <v>13</v>
      </c>
      <c r="K39" s="5" t="s">
        <v>13</v>
      </c>
      <c r="L39" s="7" t="n">
        <v>22</v>
      </c>
    </row>
    <row r="40" s="8" customFormat="true" ht="12.75" hidden="false" customHeight="false" outlineLevel="0" collapsed="false">
      <c r="A40" s="3" t="n">
        <v>38961</v>
      </c>
      <c r="B40" s="4" t="n">
        <v>50516380357</v>
      </c>
      <c r="C40" s="4" t="n">
        <v>6510924733</v>
      </c>
      <c r="D40" s="5" t="n">
        <f aca="false">C40/B40</f>
        <v>0.128887396266067</v>
      </c>
      <c r="E40" s="4" t="n">
        <v>8137533914</v>
      </c>
      <c r="F40" s="4" t="n">
        <v>14648458647</v>
      </c>
      <c r="G40" s="5" t="n">
        <f aca="false">F40/B40</f>
        <v>0.289974430936641</v>
      </c>
      <c r="H40" s="4" t="n">
        <v>22265802256</v>
      </c>
      <c r="I40" s="5" t="n">
        <f aca="false">H40/B40</f>
        <v>0.440764007607973</v>
      </c>
      <c r="J40" s="9" t="s">
        <v>13</v>
      </c>
      <c r="K40" s="5" t="s">
        <v>13</v>
      </c>
      <c r="L40" s="7" t="n">
        <v>20</v>
      </c>
    </row>
    <row r="41" s="8" customFormat="true" ht="12.75" hidden="false" customHeight="false" outlineLevel="0" collapsed="false">
      <c r="A41" s="3" t="n">
        <v>38930</v>
      </c>
      <c r="B41" s="4" t="n">
        <v>52205845562</v>
      </c>
      <c r="C41" s="4" t="n">
        <v>6505159886</v>
      </c>
      <c r="D41" s="5" t="n">
        <f aca="false">C41/B41</f>
        <v>0.124605967319779</v>
      </c>
      <c r="E41" s="4" t="n">
        <v>8146672941</v>
      </c>
      <c r="F41" s="4" t="n">
        <v>14651832827</v>
      </c>
      <c r="G41" s="5" t="n">
        <f aca="false">F41/B41</f>
        <v>0.280655023767394</v>
      </c>
      <c r="H41" s="4" t="n">
        <v>21696655397</v>
      </c>
      <c r="I41" s="5" t="n">
        <f aca="false">H41/B41</f>
        <v>0.415598199079697</v>
      </c>
      <c r="J41" s="9" t="s">
        <v>13</v>
      </c>
      <c r="K41" s="5" t="s">
        <v>13</v>
      </c>
      <c r="L41" s="7" t="n">
        <v>23</v>
      </c>
    </row>
    <row r="42" s="8" customFormat="true" ht="12.75" hidden="false" customHeight="false" outlineLevel="0" collapsed="false">
      <c r="A42" s="3" t="n">
        <v>38899</v>
      </c>
      <c r="B42" s="4" t="n">
        <v>48556710830</v>
      </c>
      <c r="C42" s="4" t="n">
        <v>5220850150</v>
      </c>
      <c r="D42" s="5" t="n">
        <f aca="false">C42/B42</f>
        <v>0.107520671412001</v>
      </c>
      <c r="E42" s="4" t="n">
        <v>7142395880</v>
      </c>
      <c r="F42" s="4" t="n">
        <v>12363246030</v>
      </c>
      <c r="G42" s="5" t="n">
        <f aca="false">F42/B42</f>
        <v>0.25461456961705</v>
      </c>
      <c r="H42" s="4" t="n">
        <v>18257995914</v>
      </c>
      <c r="I42" s="5" t="n">
        <f aca="false">H42/B42</f>
        <v>0.376013852707659</v>
      </c>
      <c r="J42" s="9" t="s">
        <v>13</v>
      </c>
      <c r="K42" s="5" t="s">
        <v>13</v>
      </c>
      <c r="L42" s="7" t="n">
        <v>20</v>
      </c>
    </row>
    <row r="43" s="8" customFormat="true" ht="12.75" hidden="false" customHeight="false" outlineLevel="0" collapsed="false">
      <c r="A43" s="3" t="n">
        <v>38869</v>
      </c>
      <c r="B43" s="4" t="n">
        <v>56935186967</v>
      </c>
      <c r="C43" s="4" t="n">
        <v>5078887568</v>
      </c>
      <c r="D43" s="5" t="n">
        <f aca="false">C43/B43</f>
        <v>0.0892047227480566</v>
      </c>
      <c r="E43" s="4" t="n">
        <v>8002574354</v>
      </c>
      <c r="F43" s="4" t="n">
        <v>13081461922</v>
      </c>
      <c r="G43" s="5" t="n">
        <f aca="false">F43/B43</f>
        <v>0.229760586007772</v>
      </c>
      <c r="H43" s="4" t="n">
        <v>20209107773</v>
      </c>
      <c r="I43" s="5" t="n">
        <f aca="false">H43/B43</f>
        <v>0.354949352932016</v>
      </c>
      <c r="J43" s="9" t="s">
        <v>13</v>
      </c>
      <c r="K43" s="5" t="s">
        <v>13</v>
      </c>
      <c r="L43" s="7" t="n">
        <v>22</v>
      </c>
    </row>
    <row r="44" s="8" customFormat="true" ht="12.75" hidden="false" customHeight="false" outlineLevel="0" collapsed="false">
      <c r="A44" s="3" t="n">
        <v>38838</v>
      </c>
      <c r="B44" s="4" t="n">
        <v>56793162750</v>
      </c>
      <c r="C44" s="4" t="n">
        <v>4565178770</v>
      </c>
      <c r="D44" s="5" t="n">
        <f aca="false">C44/B44</f>
        <v>0.0803825416467055</v>
      </c>
      <c r="E44" s="4" t="n">
        <v>7897220970</v>
      </c>
      <c r="F44" s="4" t="n">
        <v>12462399740</v>
      </c>
      <c r="G44" s="5" t="n">
        <f aca="false">F44/B44</f>
        <v>0.219434860404917</v>
      </c>
      <c r="H44" s="4" t="n">
        <v>19632317816</v>
      </c>
      <c r="I44" s="5" t="n">
        <f aca="false">H44/B44</f>
        <v>0.345681009216202</v>
      </c>
      <c r="J44" s="9" t="s">
        <v>13</v>
      </c>
      <c r="K44" s="5" t="s">
        <v>13</v>
      </c>
      <c r="L44" s="7" t="n">
        <v>22</v>
      </c>
    </row>
    <row r="45" s="8" customFormat="true" ht="12.75" hidden="false" customHeight="false" outlineLevel="0" collapsed="false">
      <c r="A45" s="3" t="n">
        <v>38808</v>
      </c>
      <c r="B45" s="4" t="n">
        <v>44690209230</v>
      </c>
      <c r="C45" s="4" t="n">
        <v>3549101600</v>
      </c>
      <c r="D45" s="5" t="n">
        <f aca="false">C45/B45</f>
        <v>0.0794156407219846</v>
      </c>
      <c r="E45" s="4" t="n">
        <v>6883937250</v>
      </c>
      <c r="F45" s="4" t="n">
        <v>10433038850</v>
      </c>
      <c r="G45" s="5" t="n">
        <f aca="false">F45/B45</f>
        <v>0.233452450318725</v>
      </c>
      <c r="H45" s="4" t="n">
        <v>15825179812</v>
      </c>
      <c r="I45" s="5" t="n">
        <f aca="false">H45/B45</f>
        <v>0.354108429668679</v>
      </c>
      <c r="J45" s="9" t="s">
        <v>13</v>
      </c>
      <c r="K45" s="5" t="s">
        <v>13</v>
      </c>
      <c r="L45" s="7" t="n">
        <v>19</v>
      </c>
    </row>
    <row r="46" s="8" customFormat="true" ht="12.75" hidden="false" customHeight="false" outlineLevel="0" collapsed="false">
      <c r="A46" s="3" t="n">
        <v>38777</v>
      </c>
      <c r="B46" s="4" t="n">
        <v>52484736050</v>
      </c>
      <c r="C46" s="4" t="n">
        <v>4062969380</v>
      </c>
      <c r="D46" s="5" t="n">
        <f aca="false">C46/B46</f>
        <v>0.0774123999810036</v>
      </c>
      <c r="E46" s="4" t="n">
        <v>7874651170</v>
      </c>
      <c r="F46" s="4" t="n">
        <v>11937620550</v>
      </c>
      <c r="G46" s="5" t="n">
        <f aca="false">F46/B46</f>
        <v>0.22744937763672</v>
      </c>
      <c r="H46" s="4" t="n">
        <v>18213131223</v>
      </c>
      <c r="I46" s="5" t="n">
        <f aca="false">H46/B46</f>
        <v>0.347017677780624</v>
      </c>
      <c r="J46" s="9" t="s">
        <v>13</v>
      </c>
      <c r="K46" s="5" t="s">
        <v>13</v>
      </c>
      <c r="L46" s="7" t="n">
        <v>23</v>
      </c>
    </row>
    <row r="47" s="8" customFormat="true" ht="12.75" hidden="false" customHeight="false" outlineLevel="0" collapsed="false">
      <c r="A47" s="3" t="n">
        <v>38749</v>
      </c>
      <c r="B47" s="4" t="n">
        <v>44111572150</v>
      </c>
      <c r="C47" s="4" t="n">
        <v>3099724040</v>
      </c>
      <c r="D47" s="5" t="n">
        <f aca="false">C47/B47</f>
        <v>0.0702700876191737</v>
      </c>
      <c r="E47" s="4" t="n">
        <v>6350145010</v>
      </c>
      <c r="F47" s="4" t="n">
        <v>9449869050</v>
      </c>
      <c r="G47" s="5" t="n">
        <f aca="false">F47/B47</f>
        <v>0.214226530350494</v>
      </c>
      <c r="H47" s="4" t="n">
        <v>14133823276.5</v>
      </c>
      <c r="I47" s="5" t="n">
        <f aca="false">H47/B47</f>
        <v>0.320410780836339</v>
      </c>
      <c r="J47" s="9" t="s">
        <v>13</v>
      </c>
      <c r="K47" s="5" t="s">
        <v>13</v>
      </c>
      <c r="L47" s="7" t="n">
        <v>19</v>
      </c>
    </row>
    <row r="48" s="8" customFormat="true" ht="12.75" hidden="false" customHeight="false" outlineLevel="0" collapsed="false">
      <c r="A48" s="3" t="n">
        <v>38718</v>
      </c>
      <c r="B48" s="4" t="n">
        <v>50821281980</v>
      </c>
      <c r="C48" s="4" t="n">
        <v>3149950700</v>
      </c>
      <c r="D48" s="5" t="n">
        <f aca="false">C48/B48</f>
        <v>0.0619809374592246</v>
      </c>
      <c r="E48" s="4" t="n">
        <v>7886274640</v>
      </c>
      <c r="F48" s="4" t="n">
        <v>11036225340</v>
      </c>
      <c r="G48" s="5" t="n">
        <f aca="false">F48/B48</f>
        <v>0.2171575550641</v>
      </c>
      <c r="H48" s="4" t="n">
        <v>16060710509</v>
      </c>
      <c r="I48" s="5" t="n">
        <f aca="false">H48/B48</f>
        <v>0.316023324939353</v>
      </c>
      <c r="J48" s="9" t="s">
        <v>13</v>
      </c>
      <c r="K48" s="5" t="s">
        <v>13</v>
      </c>
      <c r="L48" s="7" t="n">
        <v>20</v>
      </c>
    </row>
    <row r="49" s="8" customFormat="true" ht="12.75" hidden="false" customHeight="false" outlineLevel="0" collapsed="false">
      <c r="A49" s="3" t="n">
        <v>38687</v>
      </c>
      <c r="B49" s="4" t="n">
        <v>43105014430</v>
      </c>
      <c r="C49" s="4" t="n">
        <v>2377815938</v>
      </c>
      <c r="D49" s="5" t="n">
        <f aca="false">C49/B49</f>
        <v>0.0551633254145277</v>
      </c>
      <c r="E49" s="4" t="n">
        <v>6563462622</v>
      </c>
      <c r="F49" s="4" t="n">
        <v>8941278560</v>
      </c>
      <c r="G49" s="5" t="n">
        <f aca="false">F49/B49</f>
        <v>0.207430125664848</v>
      </c>
      <c r="H49" s="4" t="n">
        <v>13525900337</v>
      </c>
      <c r="I49" s="5" t="n">
        <f aca="false">H49/B49</f>
        <v>0.313789486347702</v>
      </c>
      <c r="J49" s="9" t="s">
        <v>13</v>
      </c>
      <c r="K49" s="5" t="s">
        <v>13</v>
      </c>
      <c r="L49" s="7" t="n">
        <v>21</v>
      </c>
    </row>
    <row r="50" s="8" customFormat="true" ht="12.75" hidden="false" customHeight="false" outlineLevel="0" collapsed="false">
      <c r="A50" s="3" t="n">
        <v>38657</v>
      </c>
      <c r="B50" s="4" t="n">
        <v>45445425620</v>
      </c>
      <c r="C50" s="4" t="n">
        <v>2592048224</v>
      </c>
      <c r="D50" s="5" t="n">
        <f aca="false">C50/B50</f>
        <v>0.057036504524655</v>
      </c>
      <c r="E50" s="4" t="n">
        <v>6626455476</v>
      </c>
      <c r="F50" s="4" t="n">
        <v>9218503700</v>
      </c>
      <c r="G50" s="5" t="n">
        <f aca="false">F50/B50</f>
        <v>0.202847780040221</v>
      </c>
      <c r="H50" s="4" t="n">
        <v>13894947777</v>
      </c>
      <c r="I50" s="5" t="n">
        <f aca="false">H50/B50</f>
        <v>0.305750195700335</v>
      </c>
      <c r="J50" s="9" t="s">
        <v>13</v>
      </c>
      <c r="K50" s="5" t="s">
        <v>13</v>
      </c>
      <c r="L50" s="7" t="n">
        <v>21</v>
      </c>
    </row>
    <row r="51" s="8" customFormat="true" ht="12.75" hidden="false" customHeight="false" outlineLevel="0" collapsed="false">
      <c r="A51" s="3" t="n">
        <v>38626</v>
      </c>
      <c r="B51" s="4" t="n">
        <v>50279344360</v>
      </c>
      <c r="C51" s="4" t="n">
        <v>2886553589</v>
      </c>
      <c r="D51" s="5" t="n">
        <f aca="false">C51/B51</f>
        <v>0.0574103267602752</v>
      </c>
      <c r="E51" s="4" t="n">
        <v>6612144961</v>
      </c>
      <c r="F51" s="4" t="n">
        <v>9498698550</v>
      </c>
      <c r="G51" s="5" t="n">
        <f aca="false">F51/B51</f>
        <v>0.188918504624669</v>
      </c>
      <c r="H51" s="4" t="n">
        <v>14327735954</v>
      </c>
      <c r="I51" s="5" t="n">
        <f aca="false">H51/B51</f>
        <v>0.284962664815465</v>
      </c>
      <c r="J51" s="9" t="s">
        <v>13</v>
      </c>
      <c r="K51" s="5" t="s">
        <v>13</v>
      </c>
      <c r="L51" s="7" t="n">
        <v>21</v>
      </c>
    </row>
    <row r="52" s="8" customFormat="true" ht="12.75" hidden="false" customHeight="false" outlineLevel="0" collapsed="false">
      <c r="A52" s="3" t="n">
        <v>38596</v>
      </c>
      <c r="B52" s="4" t="n">
        <v>44956505380</v>
      </c>
      <c r="C52" s="4" t="n">
        <v>2217692518</v>
      </c>
      <c r="D52" s="5" t="n">
        <f aca="false">C52/B52</f>
        <v>0.0493297354688649</v>
      </c>
      <c r="E52" s="4" t="n">
        <v>6146906612</v>
      </c>
      <c r="F52" s="4" t="n">
        <v>8364599130</v>
      </c>
      <c r="G52" s="5" t="n">
        <f aca="false">F52/B52</f>
        <v>0.186059816244552</v>
      </c>
      <c r="H52" s="4" t="n">
        <v>12042733226</v>
      </c>
      <c r="I52" s="5" t="n">
        <f aca="false">H52/B52</f>
        <v>0.267875207919464</v>
      </c>
      <c r="J52" s="9" t="s">
        <v>13</v>
      </c>
      <c r="K52" s="5" t="s">
        <v>13</v>
      </c>
      <c r="L52" s="7" t="n">
        <v>21</v>
      </c>
    </row>
    <row r="53" s="8" customFormat="true" ht="12.75" hidden="false" customHeight="false" outlineLevel="0" collapsed="false">
      <c r="A53" s="3" t="n">
        <v>38565</v>
      </c>
      <c r="B53" s="4" t="n">
        <v>42411702310</v>
      </c>
      <c r="C53" s="4" t="n">
        <v>2014952672</v>
      </c>
      <c r="D53" s="5" t="n">
        <f aca="false">C53/B53</f>
        <v>0.04750935619778</v>
      </c>
      <c r="E53" s="4" t="n">
        <v>5587716668</v>
      </c>
      <c r="F53" s="4" t="n">
        <v>7602669340</v>
      </c>
      <c r="G53" s="5" t="n">
        <f aca="false">F53/B53</f>
        <v>0.17925876411255</v>
      </c>
      <c r="H53" s="4" t="n">
        <v>10984907659.2558</v>
      </c>
      <c r="I53" s="5" t="n">
        <f aca="false">H53/B53</f>
        <v>0.259006525580223</v>
      </c>
      <c r="J53" s="5"/>
      <c r="K53" s="5"/>
      <c r="L53" s="7" t="n">
        <v>23</v>
      </c>
    </row>
    <row r="54" s="8" customFormat="true" ht="12.75" hidden="false" customHeight="false" outlineLevel="0" collapsed="false">
      <c r="A54" s="3" t="n">
        <v>38534</v>
      </c>
      <c r="B54" s="4" t="n">
        <v>37866168580</v>
      </c>
      <c r="C54" s="4" t="n">
        <v>1624790439</v>
      </c>
      <c r="D54" s="5" t="n">
        <f aca="false">C54/B54</f>
        <v>0.0429087626218982</v>
      </c>
      <c r="E54" s="4" t="n">
        <v>5051486891</v>
      </c>
      <c r="F54" s="4" t="n">
        <v>6676277330</v>
      </c>
      <c r="G54" s="5" t="n">
        <f aca="false">F54/B54</f>
        <v>0.17631245991775</v>
      </c>
      <c r="H54" s="4" t="n">
        <v>9515690417.5297</v>
      </c>
      <c r="I54" s="5" t="n">
        <f aca="false">H54/B54</f>
        <v>0.251297946805098</v>
      </c>
      <c r="J54" s="5"/>
      <c r="K54" s="5"/>
      <c r="L54" s="7" t="n">
        <v>20</v>
      </c>
    </row>
    <row r="55" s="8" customFormat="true" ht="12.75" hidden="false" customHeight="false" outlineLevel="0" collapsed="false">
      <c r="A55" s="3" t="n">
        <v>38504</v>
      </c>
      <c r="B55" s="4" t="n">
        <v>40664107510</v>
      </c>
      <c r="C55" s="4" t="n">
        <v>1409334640</v>
      </c>
      <c r="D55" s="5" t="n">
        <f aca="false">C55/B55</f>
        <v>0.0346579508637543</v>
      </c>
      <c r="E55" s="4" t="n">
        <v>5526519160</v>
      </c>
      <c r="F55" s="4" t="n">
        <v>6935853800</v>
      </c>
      <c r="G55" s="5" t="n">
        <f aca="false">F55/B55</f>
        <v>0.170564515606161</v>
      </c>
      <c r="H55" s="4" t="n">
        <v>9729671327.60584</v>
      </c>
      <c r="I55" s="5" t="n">
        <f aca="false">H55/B55</f>
        <v>0.2392692702087</v>
      </c>
      <c r="J55" s="5"/>
      <c r="K55" s="5"/>
      <c r="L55" s="7" t="n">
        <v>22</v>
      </c>
    </row>
    <row r="56" s="8" customFormat="true" ht="12.75" hidden="false" customHeight="false" outlineLevel="0" collapsed="false">
      <c r="A56" s="3" t="n">
        <v>38473</v>
      </c>
      <c r="B56" s="4" t="n">
        <v>39829167070</v>
      </c>
      <c r="C56" s="4" t="n">
        <v>1351402692</v>
      </c>
      <c r="D56" s="5" t="n">
        <f aca="false">C56/B56</f>
        <v>0.0339299762313608</v>
      </c>
      <c r="E56" s="4" t="n">
        <v>5292351898</v>
      </c>
      <c r="F56" s="4" t="n">
        <v>6643754590</v>
      </c>
      <c r="G56" s="5" t="n">
        <f aca="false">F56/B56</f>
        <v>0.166806264824056</v>
      </c>
      <c r="H56" s="4" t="n">
        <v>8905782808.58553</v>
      </c>
      <c r="I56" s="5" t="n">
        <f aca="false">H56/B56</f>
        <v>0.223599524261543</v>
      </c>
      <c r="J56" s="5"/>
      <c r="K56" s="5"/>
      <c r="L56" s="7" t="n">
        <v>21</v>
      </c>
    </row>
    <row r="57" s="8" customFormat="true" ht="12.75" hidden="false" customHeight="false" outlineLevel="0" collapsed="false">
      <c r="A57" s="3" t="n">
        <v>38443</v>
      </c>
      <c r="B57" s="4" t="n">
        <v>43804715480</v>
      </c>
      <c r="C57" s="4" t="n">
        <v>1470656266</v>
      </c>
      <c r="D57" s="5" t="n">
        <f aca="false">C57/B57</f>
        <v>0.0335730126285482</v>
      </c>
      <c r="E57" s="4" t="n">
        <v>5125626976.70346</v>
      </c>
      <c r="F57" s="4" t="n">
        <v>6596283242.70346</v>
      </c>
      <c r="G57" s="5" t="n">
        <f aca="false">F57/B57</f>
        <v>0.150583862271977</v>
      </c>
      <c r="H57" s="4" t="n">
        <v>8630720898.70346</v>
      </c>
      <c r="I57" s="5" t="n">
        <f aca="false">H57/B57</f>
        <v>0.197027210521297</v>
      </c>
      <c r="J57" s="5"/>
      <c r="K57" s="5"/>
      <c r="L57" s="7" t="n">
        <v>21</v>
      </c>
    </row>
    <row r="58" s="8" customFormat="true" ht="12.75" hidden="false" customHeight="false" outlineLevel="0" collapsed="false">
      <c r="A58" s="3" t="n">
        <v>38412</v>
      </c>
      <c r="B58" s="4" t="n">
        <v>45638442970</v>
      </c>
      <c r="C58" s="4" t="n">
        <v>1700447967</v>
      </c>
      <c r="D58" s="5" t="n">
        <f aca="false">C58/B58</f>
        <v>0.0372591143856019</v>
      </c>
      <c r="E58" s="4" t="n">
        <v>5700898483.51373</v>
      </c>
      <c r="F58" s="4" t="n">
        <v>7401346450.51373</v>
      </c>
      <c r="G58" s="5" t="n">
        <f aca="false">F58/B58</f>
        <v>0.162173509192216</v>
      </c>
      <c r="H58" s="4" t="n">
        <v>8744224341.51373</v>
      </c>
      <c r="I58" s="5" t="n">
        <f aca="false">H58/B58</f>
        <v>0.191597779688971</v>
      </c>
      <c r="J58" s="5"/>
      <c r="K58" s="5"/>
      <c r="L58" s="7" t="n">
        <v>22</v>
      </c>
    </row>
    <row r="59" s="8" customFormat="true" ht="12.75" hidden="false" customHeight="false" outlineLevel="0" collapsed="false">
      <c r="A59" s="3" t="n">
        <v>38384</v>
      </c>
      <c r="B59" s="4" t="n">
        <v>37298504530</v>
      </c>
      <c r="C59" s="4" t="n">
        <v>1061025180</v>
      </c>
      <c r="D59" s="5" t="n">
        <f aca="false">C59/B59</f>
        <v>0.0284468558021299</v>
      </c>
      <c r="E59" s="4" t="n">
        <v>4848579945.41279</v>
      </c>
      <c r="F59" s="4" t="n">
        <v>5909605125.41279</v>
      </c>
      <c r="G59" s="5" t="n">
        <f aca="false">F59/B59</f>
        <v>0.158440806136331</v>
      </c>
      <c r="H59" s="4" t="n">
        <v>6573589613.41279</v>
      </c>
      <c r="I59" s="5" t="n">
        <f aca="false">H59/B59</f>
        <v>0.176242712576465</v>
      </c>
      <c r="J59" s="5"/>
      <c r="K59" s="5"/>
      <c r="L59" s="7" t="n">
        <v>19</v>
      </c>
    </row>
    <row r="60" s="35" customFormat="true" ht="12.75" hidden="false" customHeight="false" outlineLevel="0" collapsed="false">
      <c r="A60" s="33"/>
      <c r="B60" s="14"/>
      <c r="C60" s="14"/>
      <c r="D60" s="27"/>
      <c r="E60" s="14"/>
      <c r="F60" s="34"/>
      <c r="G60" s="27"/>
      <c r="H60" s="27"/>
      <c r="I60" s="27"/>
      <c r="J60" s="27"/>
      <c r="K60" s="27"/>
      <c r="L60" s="7"/>
    </row>
    <row r="61" s="35" customFormat="true" ht="12.75" hidden="false" customHeight="false" outlineLevel="0" collapsed="false">
      <c r="A61" s="15" t="s">
        <v>26</v>
      </c>
      <c r="B61" s="14"/>
      <c r="C61" s="14"/>
      <c r="D61" s="27"/>
      <c r="E61" s="14"/>
      <c r="F61" s="34"/>
      <c r="G61" s="27"/>
      <c r="H61" s="27"/>
      <c r="I61" s="27"/>
      <c r="J61" s="27"/>
      <c r="K61" s="27"/>
      <c r="L61" s="7"/>
    </row>
    <row r="62" customFormat="false" ht="12.75" hidden="false" customHeight="false" outlineLevel="0" collapsed="false">
      <c r="A62" s="10"/>
      <c r="E62" s="36"/>
    </row>
    <row r="63" customFormat="false" ht="12.75" hidden="false" customHeight="false" outlineLevel="0" collapsed="false">
      <c r="A63" s="37" t="s">
        <v>27</v>
      </c>
      <c r="F63" s="34"/>
      <c r="G63" s="38"/>
      <c r="H63" s="38"/>
      <c r="I63" s="38"/>
      <c r="J63" s="38"/>
      <c r="K63" s="38"/>
    </row>
    <row r="66" customFormat="false" ht="12.75" hidden="false" customHeight="false" outlineLevel="0" collapsed="false">
      <c r="A66" s="16" t="n">
        <v>1</v>
      </c>
      <c r="B66" s="17" t="s">
        <v>16</v>
      </c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16" t="n">
        <v>2</v>
      </c>
      <c r="B69" s="17" t="s">
        <v>17</v>
      </c>
    </row>
    <row r="70" customFormat="false" ht="12.75" hidden="false" customHeight="false" outlineLevel="0" collapsed="false">
      <c r="A70" s="16"/>
      <c r="B70" s="17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16" t="n">
        <v>3</v>
      </c>
      <c r="B72" s="18" t="s">
        <v>18</v>
      </c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16" t="n">
        <v>4</v>
      </c>
      <c r="B75" s="19" t="s">
        <v>19</v>
      </c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20" t="s">
        <v>20</v>
      </c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21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179861111111111" right="0.17986111111111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F89" activeCellId="0" sqref="F8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5.85"/>
    <col collapsed="false" customWidth="true" hidden="false" outlineLevel="0" max="3" min="3" style="28" width="15.56"/>
    <col collapsed="false" customWidth="true" hidden="false" outlineLevel="0" max="4" min="4" style="28" width="10.13"/>
    <col collapsed="false" customWidth="true" hidden="false" outlineLevel="0" max="5" min="5" style="28" width="16.7"/>
    <col collapsed="false" customWidth="true" hidden="false" outlineLevel="0" max="6" min="6" style="28" width="15.85"/>
    <col collapsed="false" customWidth="true" hidden="false" outlineLevel="0" max="7" min="7" style="28" width="10.71"/>
    <col collapsed="false" customWidth="true" hidden="false" outlineLevel="0" max="8" min="8" style="28" width="15.85"/>
    <col collapsed="false" customWidth="true" hidden="false" outlineLevel="0" max="9" min="9" style="28" width="9.85"/>
    <col collapsed="false" customWidth="true" hidden="false" outlineLevel="0" max="10" min="10" style="28" width="14.56"/>
    <col collapsed="false" customWidth="true" hidden="false" outlineLevel="0" max="11" min="11" style="35" width="9.85"/>
    <col collapsed="false" customWidth="false" hidden="false" outlineLevel="0" max="257" min="12" style="28" width="8.99"/>
  </cols>
  <sheetData>
    <row r="1" s="32" customFormat="true" ht="12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39"/>
      <c r="L1" s="40"/>
    </row>
    <row r="2" s="8" customFormat="true" ht="6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8" customFormat="true" ht="12.75" hidden="false" customHeight="false" outlineLevel="0" collapsed="false">
      <c r="A3" s="3" t="n">
        <v>40087</v>
      </c>
      <c r="B3" s="4" t="n">
        <v>35624684786</v>
      </c>
      <c r="C3" s="4" t="n">
        <v>8845452092</v>
      </c>
      <c r="D3" s="5" t="n">
        <f aca="false">C3/B3</f>
        <v>0.248295589003391</v>
      </c>
      <c r="E3" s="4" t="n">
        <f aca="false">F:F-C:C</f>
        <v>11506427523</v>
      </c>
      <c r="F3" s="4" t="n">
        <v>20351879615</v>
      </c>
      <c r="G3" s="5" t="n">
        <f aca="false">F3/B3</f>
        <v>0.57128588609991</v>
      </c>
      <c r="H3" s="4" t="n">
        <v>20955241458</v>
      </c>
      <c r="I3" s="5" t="n">
        <f aca="false">H3/B3</f>
        <v>0.588222508743014</v>
      </c>
      <c r="J3" s="6" t="n">
        <v>897011109</v>
      </c>
      <c r="K3" s="5" t="n">
        <f aca="false">J3/B3</f>
        <v>0.0251794819908838</v>
      </c>
      <c r="L3" s="25" t="n">
        <v>22</v>
      </c>
    </row>
    <row r="4" s="8" customFormat="true" ht="12.75" hidden="false" customHeight="false" outlineLevel="0" collapsed="false">
      <c r="A4" s="3" t="n">
        <v>40057</v>
      </c>
      <c r="B4" s="4" t="n">
        <v>32350382973</v>
      </c>
      <c r="C4" s="4" t="n">
        <v>7320242659</v>
      </c>
      <c r="D4" s="5" t="n">
        <f aca="false">C4/B4</f>
        <v>0.226279938172898</v>
      </c>
      <c r="E4" s="4" t="n">
        <f aca="false">F:F-C:C</f>
        <v>11068064545</v>
      </c>
      <c r="F4" s="4" t="n">
        <v>18388307204</v>
      </c>
      <c r="G4" s="5" t="n">
        <f aca="false">F4/B4</f>
        <v>0.568410804266122</v>
      </c>
      <c r="H4" s="4" t="n">
        <v>19038837431</v>
      </c>
      <c r="I4" s="5" t="n">
        <f aca="false">H4/B4</f>
        <v>0.588519692236411</v>
      </c>
      <c r="J4" s="6" t="n">
        <v>793892202</v>
      </c>
      <c r="K4" s="5" t="n">
        <f aca="false">J4/B4</f>
        <v>0.024540426697965</v>
      </c>
      <c r="L4" s="25" t="n">
        <v>21</v>
      </c>
    </row>
    <row r="5" s="8" customFormat="true" ht="12.75" hidden="false" customHeight="false" outlineLevel="0" collapsed="false">
      <c r="A5" s="3" t="n">
        <v>40026</v>
      </c>
      <c r="B5" s="4" t="n">
        <v>31436098940</v>
      </c>
      <c r="C5" s="4" t="n">
        <v>6970127969</v>
      </c>
      <c r="D5" s="5" t="n">
        <f aca="false">C5/B5</f>
        <v>0.221723693588808</v>
      </c>
      <c r="E5" s="4" t="n">
        <f aca="false">F:F-C:C</f>
        <v>10862424790</v>
      </c>
      <c r="F5" s="4" t="n">
        <v>17832552759</v>
      </c>
      <c r="G5" s="5" t="n">
        <f aca="false">F5/B5</f>
        <v>0.56726353969797</v>
      </c>
      <c r="H5" s="4" t="n">
        <v>18423628456</v>
      </c>
      <c r="I5" s="5" t="n">
        <f aca="false">H5/B5</f>
        <v>0.586065990286007</v>
      </c>
      <c r="J5" s="6" t="n">
        <v>651092987</v>
      </c>
      <c r="K5" s="5" t="n">
        <f aca="false">J5/B5</f>
        <v>0.0207116343615885</v>
      </c>
      <c r="L5" s="25" t="n">
        <v>21</v>
      </c>
    </row>
    <row r="6" s="8" customFormat="true" ht="12.75" hidden="false" customHeight="false" outlineLevel="0" collapsed="false">
      <c r="A6" s="3" t="n">
        <v>39995</v>
      </c>
      <c r="B6" s="4" t="n">
        <v>34219748452</v>
      </c>
      <c r="C6" s="4" t="n">
        <v>7449935531</v>
      </c>
      <c r="D6" s="5" t="n">
        <f aca="false">C6/B6</f>
        <v>0.217708658538213</v>
      </c>
      <c r="E6" s="4" t="n">
        <f aca="false">F:F-C:C</f>
        <v>11736009692</v>
      </c>
      <c r="F6" s="4" t="n">
        <v>19185945223</v>
      </c>
      <c r="G6" s="5" t="n">
        <f aca="false">F6/B6</f>
        <v>0.560668797723984</v>
      </c>
      <c r="H6" s="4" t="n">
        <v>19836679835</v>
      </c>
      <c r="I6" s="5" t="n">
        <f aca="false">H6/B6</f>
        <v>0.579685144758586</v>
      </c>
      <c r="J6" s="6" t="n">
        <v>614639860</v>
      </c>
      <c r="K6" s="5" t="n">
        <f aca="false">J6/B6</f>
        <v>0.0179615540091463</v>
      </c>
      <c r="L6" s="25" t="n">
        <v>22</v>
      </c>
    </row>
    <row r="7" s="8" customFormat="true" ht="12.75" hidden="false" customHeight="false" outlineLevel="0" collapsed="false">
      <c r="A7" s="3" t="n">
        <v>39965</v>
      </c>
      <c r="B7" s="4" t="n">
        <v>43870554591</v>
      </c>
      <c r="C7" s="4" t="n">
        <v>8691325131</v>
      </c>
      <c r="D7" s="5" t="n">
        <f aca="false">C7/B7</f>
        <v>0.198112953255964</v>
      </c>
      <c r="E7" s="4" t="n">
        <f aca="false">F:F-C:C</f>
        <v>15880878090</v>
      </c>
      <c r="F7" s="4" t="n">
        <v>24572203221</v>
      </c>
      <c r="G7" s="5" t="n">
        <f aca="false">F7/B7</f>
        <v>0.560106965824429</v>
      </c>
      <c r="H7" s="4" t="n">
        <v>25411545127</v>
      </c>
      <c r="I7" s="5" t="n">
        <f aca="false">H7/B7</f>
        <v>0.579239204152052</v>
      </c>
      <c r="J7" s="6" t="n">
        <v>626530363</v>
      </c>
      <c r="K7" s="5" t="n">
        <f aca="false">J7/B7</f>
        <v>0.0142813412969375</v>
      </c>
      <c r="L7" s="25" t="n">
        <v>22</v>
      </c>
    </row>
    <row r="8" s="8" customFormat="true" ht="12.75" hidden="false" customHeight="false" outlineLevel="0" collapsed="false">
      <c r="A8" s="3" t="n">
        <v>39934</v>
      </c>
      <c r="B8" s="4" t="n">
        <v>48141543780</v>
      </c>
      <c r="C8" s="4" t="n">
        <v>10137873986</v>
      </c>
      <c r="D8" s="5" t="n">
        <f aca="false">C8/B8</f>
        <v>0.210584729736309</v>
      </c>
      <c r="E8" s="4" t="n">
        <f aca="false">F:F-C:C</f>
        <v>17732838206</v>
      </c>
      <c r="F8" s="4" t="n">
        <v>27870712192</v>
      </c>
      <c r="G8" s="5" t="n">
        <f aca="false">F8/B8</f>
        <v>0.578932664049271</v>
      </c>
      <c r="H8" s="4" t="n">
        <v>28742641288</v>
      </c>
      <c r="I8" s="5" t="n">
        <f aca="false">H8/B8</f>
        <v>0.597044445008863</v>
      </c>
      <c r="J8" s="6" t="n">
        <v>572346285</v>
      </c>
      <c r="K8" s="5" t="n">
        <f aca="false">J8/B8</f>
        <v>0.0118888228349207</v>
      </c>
      <c r="L8" s="25" t="n">
        <v>20</v>
      </c>
    </row>
    <row r="9" s="8" customFormat="true" ht="12.75" hidden="false" customHeight="false" outlineLevel="0" collapsed="false">
      <c r="A9" s="3" t="n">
        <v>39904</v>
      </c>
      <c r="B9" s="4" t="n">
        <v>49774684385</v>
      </c>
      <c r="C9" s="4" t="n">
        <v>11391116096</v>
      </c>
      <c r="D9" s="5" t="n">
        <f aca="false">C9/B9</f>
        <v>0.228853607747492</v>
      </c>
      <c r="E9" s="4" t="n">
        <f aca="false">F:F-C:C</f>
        <v>17030381013</v>
      </c>
      <c r="F9" s="4" t="n">
        <v>28421497109</v>
      </c>
      <c r="G9" s="5" t="n">
        <f aca="false">F9/B9</f>
        <v>0.57100306029394</v>
      </c>
      <c r="H9" s="4" t="n">
        <v>29379045978</v>
      </c>
      <c r="I9" s="5" t="n">
        <f aca="false">H9/B9</f>
        <v>0.59024072861532</v>
      </c>
      <c r="J9" s="6" t="n">
        <v>603389246</v>
      </c>
      <c r="K9" s="5" t="n">
        <f aca="false">J9/B9</f>
        <v>0.0121224122956335</v>
      </c>
      <c r="L9" s="25" t="n">
        <v>21</v>
      </c>
    </row>
    <row r="10" s="8" customFormat="true" ht="12.75" hidden="false" customHeight="false" outlineLevel="0" collapsed="false">
      <c r="A10" s="3" t="n">
        <v>39873</v>
      </c>
      <c r="B10" s="4" t="n">
        <v>58143407179</v>
      </c>
      <c r="C10" s="4" t="n">
        <v>15781129869</v>
      </c>
      <c r="D10" s="5" t="n">
        <f aca="false">C10/B10</f>
        <v>0.271417356406657</v>
      </c>
      <c r="E10" s="4" t="n">
        <f aca="false">F:F-C:C</f>
        <v>17203566695</v>
      </c>
      <c r="F10" s="4" t="n">
        <v>32984696564</v>
      </c>
      <c r="G10" s="5" t="n">
        <f aca="false">F10/B10</f>
        <v>0.567298996814093</v>
      </c>
      <c r="H10" s="4" t="n">
        <v>34050371771</v>
      </c>
      <c r="I10" s="5" t="n">
        <f aca="false">H10/B10</f>
        <v>0.58562738963977</v>
      </c>
      <c r="J10" s="6" t="n">
        <v>381662528</v>
      </c>
      <c r="K10" s="5" t="n">
        <f aca="false">J10/B10</f>
        <v>0.00656415828582277</v>
      </c>
      <c r="L10" s="25" t="n">
        <v>22</v>
      </c>
    </row>
    <row r="11" s="8" customFormat="true" ht="12.75" hidden="false" customHeight="false" outlineLevel="0" collapsed="false">
      <c r="A11" s="3" t="n">
        <v>39845</v>
      </c>
      <c r="B11" s="4" t="n">
        <v>45212936180</v>
      </c>
      <c r="C11" s="4" t="n">
        <v>13821258750</v>
      </c>
      <c r="D11" s="5" t="n">
        <f aca="false">C11/B11</f>
        <v>0.305692572032379</v>
      </c>
      <c r="E11" s="4" t="n">
        <f aca="false">F:F-C:C</f>
        <v>11200710900</v>
      </c>
      <c r="F11" s="4" t="n">
        <v>25021969650</v>
      </c>
      <c r="G11" s="5" t="n">
        <f aca="false">F11/B11</f>
        <v>0.553425009833104</v>
      </c>
      <c r="H11" s="4" t="n">
        <v>25914782106</v>
      </c>
      <c r="I11" s="5" t="n">
        <f aca="false">H11/B11</f>
        <v>0.573171846279327</v>
      </c>
      <c r="J11" s="6" t="n">
        <v>147081526</v>
      </c>
      <c r="K11" s="5" t="n">
        <f aca="false">J11/B11</f>
        <v>0.00325308503332862</v>
      </c>
      <c r="L11" s="25" t="n">
        <v>19</v>
      </c>
    </row>
    <row r="12" s="8" customFormat="true" ht="12.75" hidden="false" customHeight="false" outlineLevel="0" collapsed="false">
      <c r="A12" s="3" t="n">
        <v>39814</v>
      </c>
      <c r="B12" s="4" t="n">
        <v>40683830215</v>
      </c>
      <c r="C12" s="4" t="n">
        <v>12831534574</v>
      </c>
      <c r="D12" s="5" t="n">
        <f aca="false">C12/B12</f>
        <v>0.315396424235127</v>
      </c>
      <c r="E12" s="4" t="n">
        <f aca="false">F:F-C:C</f>
        <v>9717819990</v>
      </c>
      <c r="F12" s="4" t="n">
        <v>22549354564</v>
      </c>
      <c r="G12" s="5" t="n">
        <f aca="false">F12/B12</f>
        <v>0.554258398111349</v>
      </c>
      <c r="H12" s="4" t="n">
        <v>23465680956</v>
      </c>
      <c r="I12" s="5" t="n">
        <f aca="false">H12/B12</f>
        <v>0.576781508328788</v>
      </c>
      <c r="J12" s="6" t="n">
        <v>38783578</v>
      </c>
      <c r="K12" s="5" t="n">
        <f aca="false">J12/B12</f>
        <v>0.000953292199752142</v>
      </c>
      <c r="L12" s="25" t="n">
        <v>20</v>
      </c>
    </row>
    <row r="13" s="8" customFormat="true" ht="12.75" hidden="false" customHeight="false" outlineLevel="0" collapsed="false">
      <c r="A13" s="3" t="n">
        <v>39783</v>
      </c>
      <c r="B13" s="4" t="n">
        <v>40705130187</v>
      </c>
      <c r="C13" s="4" t="n">
        <v>13239575255</v>
      </c>
      <c r="D13" s="5" t="n">
        <f aca="false">C13/B13</f>
        <v>0.325255691215756</v>
      </c>
      <c r="E13" s="4" t="n">
        <f aca="false">F:F-C:C</f>
        <v>8681172482</v>
      </c>
      <c r="F13" s="4" t="n">
        <v>21920747737</v>
      </c>
      <c r="G13" s="5" t="n">
        <f aca="false">F13/B13</f>
        <v>0.538525429996066</v>
      </c>
      <c r="H13" s="4" t="n">
        <v>22960439336</v>
      </c>
      <c r="I13" s="5" t="n">
        <f aca="false">H13/B13</f>
        <v>0.564067458586163</v>
      </c>
      <c r="J13" s="9" t="s">
        <v>13</v>
      </c>
      <c r="K13" s="35" t="s">
        <v>13</v>
      </c>
      <c r="L13" s="25" t="n">
        <v>22</v>
      </c>
    </row>
    <row r="14" s="8" customFormat="true" ht="12.75" hidden="false" customHeight="false" outlineLevel="0" collapsed="false">
      <c r="A14" s="3" t="n">
        <v>39753</v>
      </c>
      <c r="B14" s="4" t="n">
        <v>43116371566</v>
      </c>
      <c r="C14" s="4" t="n">
        <v>15488185050</v>
      </c>
      <c r="D14" s="5" t="n">
        <f aca="false">C14/B14</f>
        <v>0.359218192242629</v>
      </c>
      <c r="E14" s="4" t="n">
        <f aca="false">F:F-C:C</f>
        <v>7264481315</v>
      </c>
      <c r="F14" s="4" t="n">
        <v>22752666365</v>
      </c>
      <c r="G14" s="5" t="n">
        <f aca="false">F14/B14</f>
        <v>0.527703643386864</v>
      </c>
      <c r="H14" s="4" t="n">
        <v>23679406397</v>
      </c>
      <c r="I14" s="5" t="n">
        <f aca="false">H14/B14</f>
        <v>0.549197567813724</v>
      </c>
      <c r="J14" s="9" t="s">
        <v>13</v>
      </c>
      <c r="K14" s="35" t="s">
        <v>13</v>
      </c>
      <c r="L14" s="25" t="n">
        <v>19</v>
      </c>
    </row>
    <row r="15" s="8" customFormat="true" ht="12.75" hidden="false" customHeight="false" outlineLevel="0" collapsed="false">
      <c r="A15" s="3" t="n">
        <v>39722</v>
      </c>
      <c r="B15" s="4" t="n">
        <v>55054443203</v>
      </c>
      <c r="C15" s="4" t="n">
        <v>19635899728</v>
      </c>
      <c r="D15" s="5" t="n">
        <f aca="false">C15/B15</f>
        <v>0.356663306094975</v>
      </c>
      <c r="E15" s="4" t="n">
        <f aca="false">F:F-C:C</f>
        <v>7937327501</v>
      </c>
      <c r="F15" s="4" t="n">
        <v>27573227229</v>
      </c>
      <c r="G15" s="5" t="n">
        <f aca="false">F15/B15</f>
        <v>0.500835638775428</v>
      </c>
      <c r="H15" s="4" t="n">
        <v>29284347021</v>
      </c>
      <c r="I15" s="5" t="n">
        <f aca="false">H15/B15</f>
        <v>0.53191614186381</v>
      </c>
      <c r="J15" s="9" t="s">
        <v>13</v>
      </c>
      <c r="K15" s="35" t="s">
        <v>13</v>
      </c>
      <c r="L15" s="25" t="n">
        <v>23</v>
      </c>
    </row>
    <row r="16" s="8" customFormat="true" ht="12.75" hidden="false" customHeight="false" outlineLevel="0" collapsed="false">
      <c r="A16" s="3" t="n">
        <v>39692</v>
      </c>
      <c r="B16" s="4" t="n">
        <v>42771245144</v>
      </c>
      <c r="C16" s="4" t="n">
        <v>14751532512</v>
      </c>
      <c r="D16" s="5" t="n">
        <f aca="false">C16/B16</f>
        <v>0.344893688793378</v>
      </c>
      <c r="E16" s="4" t="n">
        <f aca="false">F:F-C:C</f>
        <v>6027867535</v>
      </c>
      <c r="F16" s="4" t="n">
        <v>20779400047</v>
      </c>
      <c r="G16" s="5" t="n">
        <f aca="false">F16/B16</f>
        <v>0.485826399887144</v>
      </c>
      <c r="H16" s="4" t="n">
        <v>22216141787</v>
      </c>
      <c r="I16" s="5" t="n">
        <f aca="false">H16/B16</f>
        <v>0.519417700190954</v>
      </c>
      <c r="J16" s="9" t="s">
        <v>13</v>
      </c>
      <c r="K16" s="35" t="s">
        <v>13</v>
      </c>
      <c r="L16" s="25" t="n">
        <v>21</v>
      </c>
    </row>
    <row r="17" s="8" customFormat="true" ht="12.75" hidden="false" customHeight="false" outlineLevel="0" collapsed="false">
      <c r="A17" s="3" t="n">
        <v>39661</v>
      </c>
      <c r="B17" s="4" t="n">
        <v>25075869455</v>
      </c>
      <c r="C17" s="4" t="n">
        <v>8810783557</v>
      </c>
      <c r="D17" s="5" t="n">
        <f aca="false">C17/B17</f>
        <v>0.351365027354741</v>
      </c>
      <c r="E17" s="4" t="n">
        <f aca="false">F:F-C:C</f>
        <v>3904219657</v>
      </c>
      <c r="F17" s="4" t="n">
        <v>12715003214</v>
      </c>
      <c r="G17" s="5" t="n">
        <f aca="false">F17/B17</f>
        <v>0.507061309950499</v>
      </c>
      <c r="H17" s="4" t="n">
        <v>13477012765</v>
      </c>
      <c r="I17" s="5" t="n">
        <f aca="false">H17/B17</f>
        <v>0.537449470662831</v>
      </c>
      <c r="J17" s="9" t="s">
        <v>13</v>
      </c>
      <c r="K17" s="35" t="s">
        <v>13</v>
      </c>
      <c r="L17" s="25" t="n">
        <v>21</v>
      </c>
    </row>
    <row r="18" s="8" customFormat="true" ht="12.75" hidden="false" customHeight="false" outlineLevel="0" collapsed="false">
      <c r="A18" s="3" t="n">
        <v>39630</v>
      </c>
      <c r="B18" s="4" t="n">
        <v>35034293316</v>
      </c>
      <c r="C18" s="4" t="n">
        <v>12777190536</v>
      </c>
      <c r="D18" s="5" t="n">
        <f aca="false">C18/B18</f>
        <v>0.364705245250793</v>
      </c>
      <c r="E18" s="4" t="n">
        <f aca="false">F:F-C:C</f>
        <v>5060386833</v>
      </c>
      <c r="F18" s="4" t="n">
        <v>17837577369</v>
      </c>
      <c r="G18" s="5" t="n">
        <f aca="false">F18/B18</f>
        <v>0.509146201640484</v>
      </c>
      <c r="H18" s="4" t="n">
        <v>19010721679</v>
      </c>
      <c r="I18" s="5" t="n">
        <f aca="false">H18/B18</f>
        <v>0.542631801005042</v>
      </c>
      <c r="J18" s="9" t="s">
        <v>13</v>
      </c>
      <c r="K18" s="35" t="s">
        <v>13</v>
      </c>
      <c r="L18" s="25" t="n">
        <v>22</v>
      </c>
    </row>
    <row r="19" s="8" customFormat="true" ht="12.75" hidden="false" customHeight="false" outlineLevel="0" collapsed="false">
      <c r="A19" s="3" t="n">
        <v>39600</v>
      </c>
      <c r="B19" s="4" t="n">
        <v>25307421154</v>
      </c>
      <c r="C19" s="4" t="n">
        <v>8948004435</v>
      </c>
      <c r="D19" s="5" t="n">
        <f aca="false">C19/B19</f>
        <v>0.353572352573969</v>
      </c>
      <c r="E19" s="4" t="n">
        <f aca="false">F:F-C:C</f>
        <v>4151166234</v>
      </c>
      <c r="F19" s="4" t="n">
        <v>13099170669</v>
      </c>
      <c r="G19" s="5" t="n">
        <f aca="false">F19/B19</f>
        <v>0.517601955145461</v>
      </c>
      <c r="H19" s="4" t="n">
        <v>14007698839</v>
      </c>
      <c r="I19" s="5" t="n">
        <f aca="false">H19/B19</f>
        <v>0.553501629176705</v>
      </c>
      <c r="J19" s="9" t="s">
        <v>13</v>
      </c>
      <c r="K19" s="35" t="s">
        <v>13</v>
      </c>
      <c r="L19" s="25" t="n">
        <v>21</v>
      </c>
    </row>
    <row r="20" s="8" customFormat="true" ht="12.75" hidden="false" customHeight="false" outlineLevel="0" collapsed="false">
      <c r="A20" s="3" t="n">
        <v>39569</v>
      </c>
      <c r="B20" s="4" t="n">
        <v>18460305822</v>
      </c>
      <c r="C20" s="4" t="n">
        <v>6062602557</v>
      </c>
      <c r="D20" s="5" t="n">
        <f aca="false">C20/B20</f>
        <v>0.32841289930175</v>
      </c>
      <c r="E20" s="4" t="n">
        <f aca="false">F:F-C:C</f>
        <v>3291870460</v>
      </c>
      <c r="F20" s="4" t="n">
        <v>9354473017</v>
      </c>
      <c r="G20" s="5" t="n">
        <f aca="false">F20/B20</f>
        <v>0.506734455387616</v>
      </c>
      <c r="H20" s="4" t="n">
        <v>10075814939</v>
      </c>
      <c r="I20" s="5" t="n">
        <f aca="false">H20/B20</f>
        <v>0.545809751807697</v>
      </c>
      <c r="J20" s="9" t="s">
        <v>13</v>
      </c>
      <c r="K20" s="35" t="s">
        <v>13</v>
      </c>
      <c r="L20" s="25" t="n">
        <v>21</v>
      </c>
    </row>
    <row r="21" s="8" customFormat="true" ht="12.75" hidden="false" customHeight="false" outlineLevel="0" collapsed="false">
      <c r="A21" s="3" t="n">
        <v>39539</v>
      </c>
      <c r="B21" s="4" t="n">
        <v>19283352400</v>
      </c>
      <c r="C21" s="4" t="n">
        <v>6617518000</v>
      </c>
      <c r="D21" s="5" t="n">
        <f aca="false">C21/B21</f>
        <v>0.343172590674638</v>
      </c>
      <c r="E21" s="4" t="n">
        <f aca="false">F:F-C:C</f>
        <v>3278917600</v>
      </c>
      <c r="F21" s="4" t="n">
        <v>9896435600</v>
      </c>
      <c r="G21" s="5" t="n">
        <f aca="false">F21/B21</f>
        <v>0.513211364638028</v>
      </c>
      <c r="H21" s="4" t="n">
        <v>10732721760</v>
      </c>
      <c r="I21" s="5" t="n">
        <f aca="false">H21/B21</f>
        <v>0.556579661947162</v>
      </c>
      <c r="J21" s="9" t="s">
        <v>13</v>
      </c>
      <c r="K21" s="35" t="s">
        <v>13</v>
      </c>
      <c r="L21" s="25" t="n">
        <v>22</v>
      </c>
    </row>
    <row r="22" s="8" customFormat="true" ht="12.75" hidden="false" customHeight="false" outlineLevel="0" collapsed="false">
      <c r="A22" s="3" t="n">
        <v>39508</v>
      </c>
      <c r="B22" s="4" t="n">
        <v>25241281700</v>
      </c>
      <c r="C22" s="4" t="n">
        <v>9115562200</v>
      </c>
      <c r="D22" s="5" t="n">
        <f aca="false">C22/B22</f>
        <v>0.361137057473591</v>
      </c>
      <c r="E22" s="4" t="n">
        <f aca="false">F:F-C:C</f>
        <v>3936592500</v>
      </c>
      <c r="F22" s="4" t="n">
        <v>13052154700</v>
      </c>
      <c r="G22" s="5" t="n">
        <f aca="false">F22/B22</f>
        <v>0.517095560167216</v>
      </c>
      <c r="H22" s="4" t="n">
        <v>14287328265</v>
      </c>
      <c r="I22" s="5" t="n">
        <f aca="false">H22/B22</f>
        <v>0.566030221238726</v>
      </c>
      <c r="J22" s="9" t="s">
        <v>13</v>
      </c>
      <c r="K22" s="35" t="s">
        <v>13</v>
      </c>
      <c r="L22" s="7" t="n">
        <v>20</v>
      </c>
    </row>
    <row r="23" s="8" customFormat="true" ht="12.75" hidden="false" customHeight="false" outlineLevel="0" collapsed="false">
      <c r="A23" s="3" t="n">
        <v>39479</v>
      </c>
      <c r="B23" s="4" t="n">
        <v>19798237200</v>
      </c>
      <c r="C23" s="4" t="n">
        <v>7110815500</v>
      </c>
      <c r="D23" s="5" t="n">
        <f aca="false">C23/B23</f>
        <v>0.359164072445803</v>
      </c>
      <c r="E23" s="4" t="n">
        <f aca="false">F:F-C:C</f>
        <v>3194976900</v>
      </c>
      <c r="F23" s="4" t="n">
        <v>10305792400</v>
      </c>
      <c r="G23" s="5" t="n">
        <f aca="false">F23/B23</f>
        <v>0.520540909571485</v>
      </c>
      <c r="H23" s="4" t="n">
        <v>11276832358</v>
      </c>
      <c r="I23" s="5" t="n">
        <f aca="false">H23/B23</f>
        <v>0.569587698343164</v>
      </c>
      <c r="J23" s="9" t="s">
        <v>13</v>
      </c>
      <c r="K23" s="35" t="s">
        <v>13</v>
      </c>
      <c r="L23" s="7" t="n">
        <v>20</v>
      </c>
    </row>
    <row r="24" s="8" customFormat="true" ht="12.75" hidden="false" customHeight="false" outlineLevel="0" collapsed="false">
      <c r="A24" s="3" t="n">
        <v>39448</v>
      </c>
      <c r="B24" s="4" t="n">
        <v>26632224400</v>
      </c>
      <c r="C24" s="4" t="n">
        <v>9733367400</v>
      </c>
      <c r="D24" s="5" t="n">
        <f aca="false">C24/B24</f>
        <v>0.365473317354595</v>
      </c>
      <c r="E24" s="4" t="n">
        <f aca="false">F:F-C:C</f>
        <v>4403377600</v>
      </c>
      <c r="F24" s="4" t="n">
        <v>14136745000</v>
      </c>
      <c r="G24" s="5" t="n">
        <f aca="false">F24/B24</f>
        <v>0.530813528290938</v>
      </c>
      <c r="H24" s="4" t="n">
        <v>15442817816</v>
      </c>
      <c r="I24" s="5" t="n">
        <f aca="false">H24/B24</f>
        <v>0.579854599603028</v>
      </c>
      <c r="J24" s="9" t="s">
        <v>13</v>
      </c>
      <c r="K24" s="35" t="s">
        <v>13</v>
      </c>
      <c r="L24" s="7" t="n">
        <v>21</v>
      </c>
    </row>
    <row r="25" s="8" customFormat="true" ht="12.75" hidden="false" customHeight="false" outlineLevel="0" collapsed="false">
      <c r="A25" s="3" t="n">
        <v>39417</v>
      </c>
      <c r="B25" s="4" t="n">
        <v>14655483500</v>
      </c>
      <c r="C25" s="4" t="n">
        <v>4897694500</v>
      </c>
      <c r="D25" s="5" t="n">
        <f aca="false">C25/B25</f>
        <v>0.33418853086628</v>
      </c>
      <c r="E25" s="4" t="n">
        <f aca="false">F:F-C:C</f>
        <v>2633935900</v>
      </c>
      <c r="F25" s="4" t="n">
        <v>7531630400</v>
      </c>
      <c r="G25" s="5" t="n">
        <f aca="false">F25/B25</f>
        <v>0.513912106686893</v>
      </c>
      <c r="H25" s="4" t="n">
        <v>8308898326</v>
      </c>
      <c r="I25" s="5" t="n">
        <f aca="false">H25/B25</f>
        <v>0.566948086427855</v>
      </c>
      <c r="J25" s="9" t="s">
        <v>13</v>
      </c>
      <c r="K25" s="35" t="s">
        <v>13</v>
      </c>
      <c r="L25" s="7" t="n">
        <v>20</v>
      </c>
    </row>
    <row r="26" s="8" customFormat="true" ht="12.75" hidden="false" customHeight="false" outlineLevel="0" collapsed="false">
      <c r="A26" s="3" t="n">
        <v>39387</v>
      </c>
      <c r="B26" s="4" t="n">
        <v>18292060600</v>
      </c>
      <c r="C26" s="4" t="n">
        <v>6676743000</v>
      </c>
      <c r="D26" s="5" t="n">
        <f aca="false">C26/B26</f>
        <v>0.365007701756685</v>
      </c>
      <c r="E26" s="4" t="n">
        <f aca="false">F:F-C:C</f>
        <v>3137504400</v>
      </c>
      <c r="F26" s="4" t="n">
        <v>9814247400</v>
      </c>
      <c r="G26" s="5" t="n">
        <f aca="false">F26/B26</f>
        <v>0.536530444251863</v>
      </c>
      <c r="H26" s="4" t="n">
        <v>10672037168</v>
      </c>
      <c r="I26" s="5" t="n">
        <f aca="false">H26/B26</f>
        <v>0.58342454693158</v>
      </c>
      <c r="J26" s="9" t="s">
        <v>13</v>
      </c>
      <c r="K26" s="35" t="s">
        <v>13</v>
      </c>
      <c r="L26" s="7" t="n">
        <v>21</v>
      </c>
    </row>
    <row r="27" s="8" customFormat="true" ht="12.75" hidden="false" customHeight="false" outlineLevel="0" collapsed="false">
      <c r="A27" s="3" t="n">
        <v>39356</v>
      </c>
      <c r="B27" s="4" t="n">
        <v>14427058000</v>
      </c>
      <c r="C27" s="4" t="n">
        <v>5116007300</v>
      </c>
      <c r="D27" s="5" t="n">
        <f aca="false">C27/B27</f>
        <v>0.354611959000927</v>
      </c>
      <c r="E27" s="4" t="n">
        <v>2612115000</v>
      </c>
      <c r="F27" s="4" t="n">
        <v>7728122300</v>
      </c>
      <c r="G27" s="5" t="n">
        <f aca="false">F27/B27</f>
        <v>0.535668623498984</v>
      </c>
      <c r="H27" s="4" t="n">
        <v>8388081650</v>
      </c>
      <c r="I27" s="5" t="n">
        <f aca="false">H27/B27</f>
        <v>0.581413178625885</v>
      </c>
      <c r="J27" s="9" t="s">
        <v>13</v>
      </c>
      <c r="K27" s="35" t="s">
        <v>13</v>
      </c>
      <c r="L27" s="7" t="n">
        <v>23</v>
      </c>
    </row>
    <row r="28" s="8" customFormat="true" ht="12.75" hidden="false" customHeight="false" outlineLevel="0" collapsed="false">
      <c r="A28" s="3" t="n">
        <v>39326</v>
      </c>
      <c r="B28" s="4" t="n">
        <v>10802050400</v>
      </c>
      <c r="C28" s="4" t="n">
        <v>3726874700</v>
      </c>
      <c r="D28" s="5" t="n">
        <f aca="false">C28/B28</f>
        <v>0.345015488911253</v>
      </c>
      <c r="E28" s="4" t="n">
        <f aca="false">F28-C28</f>
        <v>2015900600</v>
      </c>
      <c r="F28" s="4" t="n">
        <v>5742775300</v>
      </c>
      <c r="G28" s="5" t="n">
        <f aca="false">F28/B28</f>
        <v>0.531637521335764</v>
      </c>
      <c r="H28" s="4" t="n">
        <v>6206358633</v>
      </c>
      <c r="I28" s="5" t="n">
        <f aca="false">H28/B28</f>
        <v>0.574553756294268</v>
      </c>
      <c r="J28" s="9" t="s">
        <v>13</v>
      </c>
      <c r="K28" s="35" t="s">
        <v>13</v>
      </c>
      <c r="L28" s="7" t="n">
        <v>19</v>
      </c>
    </row>
    <row r="29" s="8" customFormat="true" ht="12.75" hidden="false" customHeight="false" outlineLevel="0" collapsed="false">
      <c r="A29" s="3" t="n">
        <v>39295</v>
      </c>
      <c r="B29" s="4" t="n">
        <v>20078584100</v>
      </c>
      <c r="C29" s="4" t="n">
        <v>7056048800</v>
      </c>
      <c r="D29" s="5" t="n">
        <f aca="false">C29/B29</f>
        <v>0.351421632365003</v>
      </c>
      <c r="E29" s="4" t="n">
        <f aca="false">F29-C29</f>
        <v>3477415600</v>
      </c>
      <c r="F29" s="4" t="n">
        <v>10533464400</v>
      </c>
      <c r="G29" s="5" t="n">
        <f aca="false">F29/B29</f>
        <v>0.524611912251323</v>
      </c>
      <c r="H29" s="4" t="n">
        <v>11396138237</v>
      </c>
      <c r="I29" s="5" t="n">
        <f aca="false">H29/B29</f>
        <v>0.567576786303373</v>
      </c>
      <c r="J29" s="9" t="s">
        <v>13</v>
      </c>
      <c r="K29" s="35" t="s">
        <v>13</v>
      </c>
      <c r="L29" s="7" t="n">
        <v>23</v>
      </c>
    </row>
    <row r="30" s="8" customFormat="true" ht="12.75" hidden="false" customHeight="false" outlineLevel="0" collapsed="false">
      <c r="A30" s="3" t="n">
        <v>39264</v>
      </c>
      <c r="B30" s="4" t="n">
        <v>13421074600</v>
      </c>
      <c r="C30" s="4" t="n">
        <v>4381196300</v>
      </c>
      <c r="D30" s="5" t="n">
        <f aca="false">C30/B30</f>
        <v>0.326441542914902</v>
      </c>
      <c r="E30" s="4" t="n">
        <v>2542325500</v>
      </c>
      <c r="F30" s="4" t="n">
        <v>6923521800</v>
      </c>
      <c r="G30" s="5" t="n">
        <f aca="false">F30/B30</f>
        <v>0.515869407357292</v>
      </c>
      <c r="H30" s="4" t="n">
        <v>7509918474</v>
      </c>
      <c r="I30" s="5" t="n">
        <f aca="false">H30/B30</f>
        <v>0.559561637039109</v>
      </c>
      <c r="J30" s="9" t="s">
        <v>13</v>
      </c>
      <c r="K30" s="35" t="s">
        <v>13</v>
      </c>
      <c r="L30" s="7" t="n">
        <v>21</v>
      </c>
    </row>
    <row r="31" s="8" customFormat="true" ht="12.75" hidden="false" customHeight="false" outlineLevel="0" collapsed="false">
      <c r="A31" s="3" t="n">
        <v>39234</v>
      </c>
      <c r="B31" s="4" t="n">
        <v>11960575100</v>
      </c>
      <c r="C31" s="4" t="n">
        <v>3807544700</v>
      </c>
      <c r="D31" s="5" t="n">
        <f aca="false">C31/B31</f>
        <v>0.318341272736961</v>
      </c>
      <c r="E31" s="4" t="n">
        <v>2391500700</v>
      </c>
      <c r="F31" s="4" t="n">
        <v>6199045400</v>
      </c>
      <c r="G31" s="5" t="n">
        <f aca="false">F31/B31</f>
        <v>0.518289910658226</v>
      </c>
      <c r="H31" s="4" t="n">
        <v>6694972888</v>
      </c>
      <c r="I31" s="5" t="n">
        <f aca="false">H31/B31</f>
        <v>0.559753425903408</v>
      </c>
      <c r="J31" s="9" t="s">
        <v>13</v>
      </c>
      <c r="K31" s="35" t="s">
        <v>13</v>
      </c>
      <c r="L31" s="7" t="n">
        <v>21</v>
      </c>
    </row>
    <row r="32" s="8" customFormat="true" ht="12.75" hidden="false" customHeight="false" outlineLevel="0" collapsed="false">
      <c r="A32" s="3" t="n">
        <v>39203</v>
      </c>
      <c r="B32" s="4" t="n">
        <v>9659131800</v>
      </c>
      <c r="C32" s="4" t="n">
        <v>3253247800</v>
      </c>
      <c r="D32" s="5" t="n">
        <f aca="false">C32/B32</f>
        <v>0.336805405222859</v>
      </c>
      <c r="E32" s="4" t="n">
        <v>2015103300</v>
      </c>
      <c r="F32" s="4" t="n">
        <v>5268351100</v>
      </c>
      <c r="G32" s="5" t="n">
        <f aca="false">F32/B32</f>
        <v>0.545426981335942</v>
      </c>
      <c r="H32" s="4" t="n">
        <v>5681907152</v>
      </c>
      <c r="I32" s="5" t="n">
        <f aca="false">H32/B32</f>
        <v>0.588242014877569</v>
      </c>
      <c r="J32" s="9" t="s">
        <v>13</v>
      </c>
      <c r="K32" s="35" t="s">
        <v>13</v>
      </c>
      <c r="L32" s="7" t="s">
        <v>25</v>
      </c>
    </row>
    <row r="33" s="8" customFormat="true" ht="12.75" hidden="false" customHeight="false" outlineLevel="0" collapsed="false">
      <c r="A33" s="3" t="n">
        <v>39173</v>
      </c>
      <c r="B33" s="4" t="n">
        <v>7889676000</v>
      </c>
      <c r="C33" s="4" t="n">
        <v>2511828200</v>
      </c>
      <c r="D33" s="5" t="n">
        <f aca="false">C33/B33</f>
        <v>0.318368992592345</v>
      </c>
      <c r="E33" s="4" t="n">
        <v>1761716900</v>
      </c>
      <c r="F33" s="4" t="n">
        <v>4273545100</v>
      </c>
      <c r="G33" s="5" t="n">
        <f aca="false">F33/B33</f>
        <v>0.541662940277902</v>
      </c>
      <c r="H33" s="4" t="n">
        <v>4618567528</v>
      </c>
      <c r="I33" s="5" t="n">
        <f aca="false">H33/B33</f>
        <v>0.585393814397448</v>
      </c>
      <c r="J33" s="9" t="s">
        <v>13</v>
      </c>
      <c r="K33" s="35" t="s">
        <v>13</v>
      </c>
      <c r="L33" s="7" t="n">
        <v>20</v>
      </c>
    </row>
    <row r="34" s="8" customFormat="true" ht="12.75" hidden="false" customHeight="false" outlineLevel="0" collapsed="false">
      <c r="A34" s="3" t="n">
        <v>39142</v>
      </c>
      <c r="B34" s="4" t="n">
        <v>10673852500</v>
      </c>
      <c r="C34" s="4" t="n">
        <v>3352745800</v>
      </c>
      <c r="D34" s="5" t="n">
        <f aca="false">C34/B34</f>
        <v>0.314108312813954</v>
      </c>
      <c r="E34" s="4" t="n">
        <v>2437943100</v>
      </c>
      <c r="F34" s="4" t="n">
        <v>5790688900</v>
      </c>
      <c r="G34" s="5" t="n">
        <f aca="false">F34/B34</f>
        <v>0.542511609561777</v>
      </c>
      <c r="H34" s="4" t="n">
        <v>6179321947</v>
      </c>
      <c r="I34" s="5" t="n">
        <f aca="false">H34/B34</f>
        <v>0.578921429446397</v>
      </c>
      <c r="J34" s="9" t="s">
        <v>13</v>
      </c>
      <c r="K34" s="35" t="s">
        <v>13</v>
      </c>
      <c r="L34" s="7" t="n">
        <v>22</v>
      </c>
    </row>
    <row r="35" s="8" customFormat="true" ht="12.75" hidden="false" customHeight="false" outlineLevel="0" collapsed="false">
      <c r="A35" s="3" t="n">
        <v>39114</v>
      </c>
      <c r="B35" s="4" t="n">
        <v>7183765490</v>
      </c>
      <c r="C35" s="4" t="n">
        <v>2012449900</v>
      </c>
      <c r="D35" s="5" t="n">
        <f aca="false">C35/B35</f>
        <v>0.280138585091814</v>
      </c>
      <c r="E35" s="4" t="n">
        <v>1663480028</v>
      </c>
      <c r="F35" s="4" t="n">
        <v>3675929928</v>
      </c>
      <c r="G35" s="5" t="n">
        <f aca="false">F35/B35</f>
        <v>0.51169960003803</v>
      </c>
      <c r="H35" s="4" t="n">
        <v>3977250089</v>
      </c>
      <c r="I35" s="5" t="n">
        <f aca="false">H35/B35</f>
        <v>0.553644198789123</v>
      </c>
      <c r="J35" s="9" t="s">
        <v>13</v>
      </c>
      <c r="K35" s="35" t="s">
        <v>13</v>
      </c>
      <c r="L35" s="7" t="n">
        <v>19</v>
      </c>
    </row>
    <row r="36" s="8" customFormat="true" ht="12.75" hidden="false" customHeight="false" outlineLevel="0" collapsed="false">
      <c r="A36" s="3" t="n">
        <v>39083</v>
      </c>
      <c r="B36" s="4" t="n">
        <v>7661629500</v>
      </c>
      <c r="C36" s="4" t="n">
        <v>2132302300</v>
      </c>
      <c r="D36" s="5" t="n">
        <f aca="false">C36/B36</f>
        <v>0.278309242178834</v>
      </c>
      <c r="E36" s="4" t="n">
        <v>1674904000</v>
      </c>
      <c r="F36" s="4" t="n">
        <v>3807206300</v>
      </c>
      <c r="G36" s="5" t="n">
        <f aca="false">F36/B36</f>
        <v>0.496918612417894</v>
      </c>
      <c r="H36" s="4" t="n">
        <v>4240006276</v>
      </c>
      <c r="I36" s="5" t="n">
        <f aca="false">H36/B36</f>
        <v>0.553407897889085</v>
      </c>
      <c r="J36" s="9" t="s">
        <v>13</v>
      </c>
      <c r="K36" s="35" t="s">
        <v>13</v>
      </c>
      <c r="L36" s="7" t="n">
        <v>20</v>
      </c>
    </row>
    <row r="37" s="8" customFormat="true" ht="12.75" hidden="false" customHeight="false" outlineLevel="0" collapsed="false">
      <c r="A37" s="3" t="n">
        <v>39052</v>
      </c>
      <c r="B37" s="4" t="n">
        <v>6341885600</v>
      </c>
      <c r="C37" s="4" t="n">
        <v>1557712800</v>
      </c>
      <c r="D37" s="5" t="n">
        <f aca="false">C37/B37</f>
        <v>0.245622973709901</v>
      </c>
      <c r="E37" s="4" t="n">
        <v>1477038600</v>
      </c>
      <c r="F37" s="4" t="n">
        <v>3034751400</v>
      </c>
      <c r="G37" s="5" t="n">
        <f aca="false">F37/B37</f>
        <v>0.478525093546311</v>
      </c>
      <c r="H37" s="4" t="n">
        <v>3311616863</v>
      </c>
      <c r="I37" s="5" t="n">
        <f aca="false">H37/B37</f>
        <v>0.522181740868993</v>
      </c>
      <c r="J37" s="9" t="s">
        <v>13</v>
      </c>
      <c r="K37" s="35" t="s">
        <v>13</v>
      </c>
      <c r="L37" s="7" t="n">
        <v>20</v>
      </c>
    </row>
    <row r="38" s="8" customFormat="true" ht="12.75" hidden="false" customHeight="false" outlineLevel="0" collapsed="false">
      <c r="A38" s="3" t="n">
        <v>39022</v>
      </c>
      <c r="B38" s="4" t="n">
        <v>7306465100</v>
      </c>
      <c r="C38" s="4" t="n">
        <v>1732551400</v>
      </c>
      <c r="D38" s="5" t="n">
        <f aca="false">C38/B38</f>
        <v>0.23712580246226</v>
      </c>
      <c r="E38" s="4" t="n">
        <v>1712572400</v>
      </c>
      <c r="F38" s="4" t="n">
        <v>3445123800</v>
      </c>
      <c r="G38" s="5" t="n">
        <f aca="false">F38/B38</f>
        <v>0.471517177300963</v>
      </c>
      <c r="H38" s="4" t="n">
        <v>3763384684</v>
      </c>
      <c r="I38" s="5" t="n">
        <f aca="false">H38/B38</f>
        <v>0.515075981680936</v>
      </c>
      <c r="J38" s="9" t="s">
        <v>13</v>
      </c>
      <c r="K38" s="35" t="s">
        <v>13</v>
      </c>
      <c r="L38" s="7" t="n">
        <v>21</v>
      </c>
    </row>
    <row r="39" s="8" customFormat="true" ht="12.75" hidden="false" customHeight="false" outlineLevel="0" collapsed="false">
      <c r="A39" s="3" t="n">
        <v>38991</v>
      </c>
      <c r="B39" s="4" t="n">
        <v>7370454060</v>
      </c>
      <c r="C39" s="4" t="n">
        <v>2034228422</v>
      </c>
      <c r="D39" s="5" t="n">
        <f aca="false">C39/B39</f>
        <v>0.275997707256587</v>
      </c>
      <c r="E39" s="4" t="n">
        <v>1577083480</v>
      </c>
      <c r="F39" s="4" t="n">
        <v>3611311902</v>
      </c>
      <c r="G39" s="5" t="n">
        <f aca="false">F39/B39</f>
        <v>0.489971428164631</v>
      </c>
      <c r="H39" s="4" t="n">
        <v>3918945790</v>
      </c>
      <c r="I39" s="5" t="n">
        <f aca="false">H39/B39</f>
        <v>0.531710225462012</v>
      </c>
      <c r="J39" s="9" t="s">
        <v>13</v>
      </c>
      <c r="K39" s="35" t="s">
        <v>13</v>
      </c>
      <c r="L39" s="7" t="n">
        <v>22</v>
      </c>
    </row>
    <row r="40" s="8" customFormat="true" ht="12.75" hidden="false" customHeight="false" outlineLevel="0" collapsed="false">
      <c r="A40" s="3" t="n">
        <v>38961</v>
      </c>
      <c r="B40" s="4" t="n">
        <v>6839373297</v>
      </c>
      <c r="C40" s="4" t="n">
        <v>1833878442</v>
      </c>
      <c r="D40" s="5" t="n">
        <f aca="false">C40/B40</f>
        <v>0.268135450773597</v>
      </c>
      <c r="E40" s="4" t="n">
        <v>1525142150</v>
      </c>
      <c r="F40" s="4" t="n">
        <v>3359020592</v>
      </c>
      <c r="G40" s="5" t="n">
        <f aca="false">F40/B40</f>
        <v>0.491129880785041</v>
      </c>
      <c r="H40" s="4" t="n">
        <v>3627686310</v>
      </c>
      <c r="I40" s="5" t="n">
        <f aca="false">H40/B40</f>
        <v>0.530412093691572</v>
      </c>
      <c r="J40" s="9" t="s">
        <v>13</v>
      </c>
      <c r="K40" s="35" t="s">
        <v>13</v>
      </c>
      <c r="L40" s="7" t="n">
        <v>20</v>
      </c>
    </row>
    <row r="41" s="8" customFormat="true" ht="12.75" hidden="false" customHeight="false" outlineLevel="0" collapsed="false">
      <c r="A41" s="3" t="n">
        <v>38930</v>
      </c>
      <c r="B41" s="4" t="n">
        <v>6693983200</v>
      </c>
      <c r="C41" s="4" t="n">
        <v>1709505417</v>
      </c>
      <c r="D41" s="5" t="n">
        <f aca="false">C41/B41</f>
        <v>0.255379400563778</v>
      </c>
      <c r="E41" s="4" t="n">
        <v>1427122489</v>
      </c>
      <c r="F41" s="4" t="n">
        <v>3136627906</v>
      </c>
      <c r="G41" s="5" t="n">
        <f aca="false">F41/B41</f>
        <v>0.468574212436028</v>
      </c>
      <c r="H41" s="4" t="n">
        <v>3390275189</v>
      </c>
      <c r="I41" s="5" t="n">
        <f aca="false">H41/B41</f>
        <v>0.506466043864586</v>
      </c>
      <c r="J41" s="9" t="s">
        <v>13</v>
      </c>
      <c r="K41" s="35" t="s">
        <v>13</v>
      </c>
      <c r="L41" s="7" t="n">
        <v>23</v>
      </c>
    </row>
    <row r="42" s="8" customFormat="true" ht="12.75" hidden="false" customHeight="false" outlineLevel="0" collapsed="false">
      <c r="A42" s="3" t="n">
        <v>38899</v>
      </c>
      <c r="B42" s="4" t="n">
        <v>7141818107</v>
      </c>
      <c r="C42" s="4" t="n">
        <v>1689320590</v>
      </c>
      <c r="D42" s="5" t="n">
        <f aca="false">C42/B42</f>
        <v>0.236539290792666</v>
      </c>
      <c r="E42" s="4" t="n">
        <v>1681624993</v>
      </c>
      <c r="F42" s="4" t="n">
        <v>3370945583</v>
      </c>
      <c r="G42" s="5" t="n">
        <f aca="false">F42/B42</f>
        <v>0.472001041260907</v>
      </c>
      <c r="H42" s="4" t="n">
        <v>3601574186</v>
      </c>
      <c r="I42" s="5" t="n">
        <f aca="false">H42/B42</f>
        <v>0.504293743139432</v>
      </c>
      <c r="J42" s="9" t="s">
        <v>13</v>
      </c>
      <c r="K42" s="35" t="s">
        <v>13</v>
      </c>
      <c r="L42" s="7" t="n">
        <v>20</v>
      </c>
    </row>
    <row r="43" s="8" customFormat="true" ht="12.75" hidden="false" customHeight="false" outlineLevel="0" collapsed="false">
      <c r="A43" s="3" t="n">
        <v>38869</v>
      </c>
      <c r="B43" s="4" t="n">
        <v>9591290746</v>
      </c>
      <c r="C43" s="4" t="n">
        <v>2375231310</v>
      </c>
      <c r="D43" s="5" t="n">
        <f aca="false">C43/B43</f>
        <v>0.24764459475807</v>
      </c>
      <c r="E43" s="4" t="n">
        <v>2053670218</v>
      </c>
      <c r="F43" s="4" t="n">
        <v>4428901528</v>
      </c>
      <c r="G43" s="5" t="n">
        <f aca="false">F43/B43</f>
        <v>0.461762826848623</v>
      </c>
      <c r="H43" s="4" t="n">
        <v>4752955067</v>
      </c>
      <c r="I43" s="5" t="n">
        <f aca="false">H43/B43</f>
        <v>0.495549055165719</v>
      </c>
      <c r="J43" s="9" t="s">
        <v>13</v>
      </c>
      <c r="K43" s="35" t="s">
        <v>13</v>
      </c>
      <c r="L43" s="7" t="n">
        <v>22</v>
      </c>
    </row>
    <row r="44" s="8" customFormat="true" ht="12.75" hidden="false" customHeight="false" outlineLevel="0" collapsed="false">
      <c r="A44" s="3" t="n">
        <v>38838</v>
      </c>
      <c r="B44" s="4" t="n">
        <v>9328581280</v>
      </c>
      <c r="C44" s="4" t="n">
        <v>2338511364</v>
      </c>
      <c r="D44" s="5" t="n">
        <f aca="false">C44/B44</f>
        <v>0.250682423597857</v>
      </c>
      <c r="E44" s="4" t="n">
        <v>1950021473</v>
      </c>
      <c r="F44" s="4" t="n">
        <v>4288532837</v>
      </c>
      <c r="G44" s="5" t="n">
        <f aca="false">F44/B44</f>
        <v>0.459719726749275</v>
      </c>
      <c r="H44" s="4" t="n">
        <v>4666859196</v>
      </c>
      <c r="I44" s="5" t="n">
        <f aca="false">H44/B44</f>
        <v>0.500275342618873</v>
      </c>
      <c r="J44" s="9" t="s">
        <v>13</v>
      </c>
      <c r="K44" s="35" t="s">
        <v>13</v>
      </c>
      <c r="L44" s="7" t="n">
        <v>22</v>
      </c>
    </row>
    <row r="45" s="8" customFormat="true" ht="12.75" hidden="false" customHeight="false" outlineLevel="0" collapsed="false">
      <c r="A45" s="3" t="n">
        <v>38808</v>
      </c>
      <c r="B45" s="4" t="n">
        <v>7469133987</v>
      </c>
      <c r="C45" s="4" t="n">
        <v>1823120692</v>
      </c>
      <c r="D45" s="5" t="n">
        <f aca="false">C45/B45</f>
        <v>0.244087292472345</v>
      </c>
      <c r="E45" s="4" t="n">
        <v>1632636864</v>
      </c>
      <c r="F45" s="4" t="n">
        <v>3455757556</v>
      </c>
      <c r="G45" s="5" t="n">
        <f aca="false">F45/B45</f>
        <v>0.462671785245081</v>
      </c>
      <c r="H45" s="4" t="n">
        <v>3771070500</v>
      </c>
      <c r="I45" s="5" t="n">
        <f aca="false">H45/B45</f>
        <v>0.504887247512702</v>
      </c>
      <c r="J45" s="9" t="s">
        <v>13</v>
      </c>
      <c r="K45" s="35" t="s">
        <v>13</v>
      </c>
      <c r="L45" s="7" t="n">
        <v>19</v>
      </c>
    </row>
    <row r="46" s="8" customFormat="true" ht="12.75" hidden="false" customHeight="false" outlineLevel="0" collapsed="false">
      <c r="A46" s="3" t="n">
        <v>38777</v>
      </c>
      <c r="B46" s="4" t="n">
        <v>7706817568</v>
      </c>
      <c r="C46" s="4" t="n">
        <v>1806234645</v>
      </c>
      <c r="D46" s="5" t="n">
        <f aca="false">C46/B46</f>
        <v>0.234368418489597</v>
      </c>
      <c r="E46" s="4" t="n">
        <v>1569251671</v>
      </c>
      <c r="F46" s="4" t="n">
        <v>3375486316</v>
      </c>
      <c r="G46" s="5" t="n">
        <f aca="false">F46/B46</f>
        <v>0.437987053179458</v>
      </c>
      <c r="H46" s="4" t="n">
        <v>3751144631</v>
      </c>
      <c r="I46" s="5" t="n">
        <f aca="false">H46/B46</f>
        <v>0.486730689795407</v>
      </c>
      <c r="J46" s="9" t="s">
        <v>13</v>
      </c>
      <c r="K46" s="35" t="s">
        <v>13</v>
      </c>
      <c r="L46" s="7" t="n">
        <v>23</v>
      </c>
    </row>
    <row r="47" s="8" customFormat="true" ht="12.75" hidden="false" customHeight="false" outlineLevel="0" collapsed="false">
      <c r="A47" s="3" t="n">
        <v>38749</v>
      </c>
      <c r="B47" s="4" t="n">
        <v>6280882992</v>
      </c>
      <c r="C47" s="4" t="n">
        <v>1433516165.5</v>
      </c>
      <c r="D47" s="5" t="n">
        <v>0.228234814647221</v>
      </c>
      <c r="E47" s="4" t="n">
        <v>1263987764.5</v>
      </c>
      <c r="F47" s="4" t="n">
        <v>2697503930</v>
      </c>
      <c r="G47" s="5" t="n">
        <v>0.429478456044449</v>
      </c>
      <c r="H47" s="4" t="n">
        <v>2952533244</v>
      </c>
      <c r="I47" s="5" t="n">
        <f aca="false">H47/B47</f>
        <v>0.470082510335037</v>
      </c>
      <c r="J47" s="9" t="s">
        <v>13</v>
      </c>
      <c r="K47" s="35" t="s">
        <v>13</v>
      </c>
      <c r="L47" s="7" t="n">
        <v>19</v>
      </c>
    </row>
    <row r="48" s="8" customFormat="true" ht="12.75" hidden="false" customHeight="false" outlineLevel="0" collapsed="false">
      <c r="A48" s="3" t="n">
        <v>38718</v>
      </c>
      <c r="B48" s="4" t="n">
        <v>6844800585</v>
      </c>
      <c r="C48" s="4" t="n">
        <v>1414396013</v>
      </c>
      <c r="D48" s="5" t="n">
        <v>0.206638016029214</v>
      </c>
      <c r="E48" s="4" t="n">
        <v>1640557958</v>
      </c>
      <c r="F48" s="4" t="n">
        <v>3054953971</v>
      </c>
      <c r="G48" s="5" t="n">
        <v>0.446317454111777</v>
      </c>
      <c r="H48" s="4" t="n">
        <v>3301737114</v>
      </c>
      <c r="I48" s="5" t="n">
        <f aca="false">H48/B48</f>
        <v>0.482371556774871</v>
      </c>
      <c r="J48" s="9" t="s">
        <v>13</v>
      </c>
      <c r="K48" s="35" t="s">
        <v>13</v>
      </c>
      <c r="L48" s="7" t="n">
        <v>20</v>
      </c>
    </row>
    <row r="49" s="8" customFormat="true" ht="12.75" hidden="false" customHeight="false" outlineLevel="0" collapsed="false">
      <c r="A49" s="3" t="n">
        <v>38687</v>
      </c>
      <c r="B49" s="4" t="n">
        <v>5687782773</v>
      </c>
      <c r="C49" s="4" t="n">
        <v>1121098205</v>
      </c>
      <c r="D49" s="5" t="n">
        <v>0.197106368112698</v>
      </c>
      <c r="E49" s="4" t="n">
        <v>1393076174</v>
      </c>
      <c r="F49" s="4" t="n">
        <v>2514174379</v>
      </c>
      <c r="G49" s="5" t="n">
        <v>0.442030661039804</v>
      </c>
      <c r="H49" s="4" t="n">
        <v>2699553153</v>
      </c>
      <c r="I49" s="5" t="n">
        <f aca="false">H49/B49</f>
        <v>0.474623110751491</v>
      </c>
      <c r="J49" s="9" t="s">
        <v>13</v>
      </c>
      <c r="K49" s="35" t="s">
        <v>13</v>
      </c>
      <c r="L49" s="7" t="n">
        <v>21</v>
      </c>
    </row>
    <row r="50" s="8" customFormat="true" ht="12.75" hidden="false" customHeight="false" outlineLevel="0" collapsed="false">
      <c r="A50" s="3" t="n">
        <v>38657</v>
      </c>
      <c r="B50" s="4" t="n">
        <v>6514686267</v>
      </c>
      <c r="C50" s="4" t="n">
        <v>1175835529</v>
      </c>
      <c r="D50" s="5" t="n">
        <v>0.180489970016848</v>
      </c>
      <c r="E50" s="4" t="n">
        <v>1745672209</v>
      </c>
      <c r="F50" s="4" t="n">
        <v>2921507738</v>
      </c>
      <c r="G50" s="5" t="n">
        <v>0.448449490622263</v>
      </c>
      <c r="H50" s="4" t="n">
        <v>3126150685</v>
      </c>
      <c r="I50" s="5" t="n">
        <f aca="false">H50/B50</f>
        <v>0.479862046593932</v>
      </c>
      <c r="J50" s="9" t="s">
        <v>13</v>
      </c>
      <c r="K50" s="35" t="s">
        <v>13</v>
      </c>
      <c r="L50" s="7" t="n">
        <v>21</v>
      </c>
    </row>
    <row r="51" s="8" customFormat="true" ht="12.75" hidden="false" customHeight="false" outlineLevel="0" collapsed="false">
      <c r="A51" s="3" t="n">
        <v>38626</v>
      </c>
      <c r="B51" s="4" t="n">
        <v>8077571529</v>
      </c>
      <c r="C51" s="4" t="n">
        <v>1491442989</v>
      </c>
      <c r="D51" s="5" t="n">
        <v>0.184640022517342</v>
      </c>
      <c r="E51" s="4" t="n">
        <v>2268587805</v>
      </c>
      <c r="F51" s="4" t="n">
        <v>3760030794</v>
      </c>
      <c r="G51" s="5" t="n">
        <v>0.465490250442325</v>
      </c>
      <c r="H51" s="4" t="n">
        <v>3978072397</v>
      </c>
      <c r="I51" s="5" t="n">
        <f aca="false">H51/B51</f>
        <v>0.492483710322833</v>
      </c>
      <c r="J51" s="9" t="s">
        <v>13</v>
      </c>
      <c r="K51" s="35" t="s">
        <v>13</v>
      </c>
      <c r="L51" s="7" t="n">
        <v>21</v>
      </c>
    </row>
    <row r="52" s="8" customFormat="true" ht="12.75" hidden="false" customHeight="false" outlineLevel="0" collapsed="false">
      <c r="A52" s="3" t="n">
        <v>38596</v>
      </c>
      <c r="B52" s="4" t="n">
        <v>6457259300</v>
      </c>
      <c r="C52" s="4" t="n">
        <v>1135739037</v>
      </c>
      <c r="D52" s="5" t="n">
        <v>0.175885617137909</v>
      </c>
      <c r="E52" s="4" t="n">
        <v>1823068822</v>
      </c>
      <c r="F52" s="4" t="n">
        <v>2958807859</v>
      </c>
      <c r="G52" s="5" t="n">
        <v>0.458214192978126</v>
      </c>
      <c r="H52" s="4" t="n">
        <v>3171788503</v>
      </c>
      <c r="I52" s="5" t="n">
        <f aca="false">H52/B52</f>
        <v>0.491197326240252</v>
      </c>
      <c r="J52" s="9" t="s">
        <v>13</v>
      </c>
      <c r="K52" s="35" t="s">
        <v>13</v>
      </c>
      <c r="L52" s="7" t="n">
        <v>21</v>
      </c>
    </row>
    <row r="53" customFormat="false" ht="12.75" hidden="false" customHeight="false" outlineLevel="0" collapsed="false">
      <c r="A53" s="33"/>
      <c r="B53" s="14"/>
      <c r="C53" s="34"/>
      <c r="D53" s="13"/>
      <c r="E53" s="14"/>
      <c r="F53" s="14"/>
      <c r="G53" s="13"/>
      <c r="H53" s="13"/>
      <c r="I53" s="13"/>
      <c r="L53" s="7"/>
    </row>
    <row r="54" customFormat="false" ht="12.75" hidden="false" customHeight="false" outlineLevel="0" collapsed="false">
      <c r="A54" s="15" t="s">
        <v>29</v>
      </c>
      <c r="B54" s="14"/>
      <c r="C54" s="34"/>
      <c r="D54" s="13"/>
      <c r="E54" s="14"/>
      <c r="F54" s="14"/>
      <c r="G54" s="13"/>
      <c r="H54" s="13"/>
      <c r="I54" s="13"/>
      <c r="L54" s="7"/>
    </row>
    <row r="55" customFormat="false" ht="12.75" hidden="false" customHeight="false" outlineLevel="0" collapsed="false">
      <c r="A55" s="10"/>
      <c r="F55" s="12"/>
    </row>
    <row r="56" customFormat="false" ht="12.75" hidden="false" customHeight="false" outlineLevel="0" collapsed="false">
      <c r="A56" s="37" t="s">
        <v>27</v>
      </c>
    </row>
    <row r="59" customFormat="false" ht="12.75" hidden="false" customHeight="false" outlineLevel="0" collapsed="false">
      <c r="A59" s="16" t="n">
        <v>1</v>
      </c>
      <c r="B59" s="17" t="s">
        <v>16</v>
      </c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16" t="n">
        <v>2</v>
      </c>
      <c r="B62" s="17" t="s">
        <v>17</v>
      </c>
    </row>
    <row r="63" customFormat="false" ht="12.75" hidden="false" customHeight="false" outlineLevel="0" collapsed="false">
      <c r="A63" s="16"/>
      <c r="B63" s="17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16" t="n">
        <v>3</v>
      </c>
      <c r="B65" s="18" t="s">
        <v>18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16" t="n">
        <v>4</v>
      </c>
      <c r="B68" s="19" t="s">
        <v>19</v>
      </c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5" hidden="false" customHeight="false" outlineLevel="0" collapsed="false">
      <c r="A71" s="0"/>
      <c r="B71" s="20" t="s">
        <v>20</v>
      </c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21" t="s">
        <v>21</v>
      </c>
    </row>
  </sheetData>
  <mergeCells count="1">
    <mergeCell ref="A1:J1"/>
  </mergeCells>
  <printOptions headings="false" gridLines="false" gridLinesSet="true" horizontalCentered="false" verticalCentered="false"/>
  <pageMargins left="0.179861111111111" right="0.17986111111111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0:11:39Z</dcterms:created>
  <dc:creator>EMPLOYEE</dc:creator>
  <dc:description/>
  <dc:language>en-US</dc:language>
  <cp:lastModifiedBy>ridgelyr</cp:lastModifiedBy>
  <cp:lastPrinted>2006-04-10T13:54:42Z</cp:lastPrinted>
  <dcterms:modified xsi:type="dcterms:W3CDTF">2009-11-04T22:58:34Z</dcterms:modified>
  <cp:revision>0</cp:revision>
  <dc:subject/>
  <dc:title/>
</cp:coreProperties>
</file>