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UPDATED: November 5, 2010</t>
  </si>
  <si>
    <t xml:space="preserve">Index Identifier</t>
  </si>
  <si>
    <t xml:space="preserve">Index Name</t>
  </si>
  <si>
    <t xml:space="preserve">Currency</t>
  </si>
  <si>
    <t xml:space="preserve">Dissemination Frequency</t>
  </si>
  <si>
    <t xml:space="preserve">Originator ID</t>
  </si>
  <si>
    <t xml:space="preserve">GRNCLNFO</t>
  </si>
  <si>
    <t xml:space="preserve">NASDAQ OMX Clean Energy Focused Index</t>
  </si>
  <si>
    <t xml:space="preserve">USD</t>
  </si>
  <si>
    <t xml:space="preserve">1 Second Intervals</t>
  </si>
  <si>
    <t xml:space="preserve">Q</t>
  </si>
  <si>
    <t xml:space="preserve">GRNCLNFOX</t>
  </si>
  <si>
    <t xml:space="preserve">NASDAQ OMX Clean Energy Focused Total Return Index</t>
  </si>
  <si>
    <t xml:space="preserve">GRNCLNCAP8</t>
  </si>
  <si>
    <t xml:space="preserve">NASDAQ OMX Clean Energy Focused Cap Index</t>
  </si>
  <si>
    <t xml:space="preserve">Removed</t>
  </si>
  <si>
    <t xml:space="preserve">GRNCLNCAP8X</t>
  </si>
  <si>
    <t xml:space="preserve">NASDAQ OMX Clean Energy Focused Cap Total Return Index</t>
  </si>
  <si>
    <t xml:space="preserve">GRNUS</t>
  </si>
  <si>
    <t xml:space="preserve">NASDAQ OMX Green Economy US </t>
  </si>
  <si>
    <t xml:space="preserve">GRNUSX</t>
  </si>
  <si>
    <t xml:space="preserve">NASDAQ OMX Green Economy US Total Return</t>
  </si>
  <si>
    <t xml:space="preserve">GRNEUROPE</t>
  </si>
  <si>
    <t xml:space="preserve">NASDAQ OMX Green Economy Europe USD </t>
  </si>
  <si>
    <t xml:space="preserve">GRNEUROPEX</t>
  </si>
  <si>
    <t xml:space="preserve">NASDAQ OMX Green Economy Europe USD Total Return</t>
  </si>
  <si>
    <t xml:space="preserve">GRNASIA</t>
  </si>
  <si>
    <t xml:space="preserve">NASDAQ OMX Green Economy Asia USD </t>
  </si>
  <si>
    <t xml:space="preserve">GRNASIAX</t>
  </si>
  <si>
    <t xml:space="preserve">NASDAQ OMX Green Economy Asia USD Total Return</t>
  </si>
  <si>
    <t xml:space="preserve">GRNEXUS</t>
  </si>
  <si>
    <t xml:space="preserve">NASDAQ OMX Green Economy ex-US USD </t>
  </si>
  <si>
    <t xml:space="preserve">GRNEXUSX</t>
  </si>
  <si>
    <t xml:space="preserve">NASDAQ OMX Green Economy ex-US USD Total Return</t>
  </si>
  <si>
    <t xml:space="preserve">GRNFOCUS</t>
  </si>
  <si>
    <t xml:space="preserve">NASDAQ OMX Clean Energy Focused US </t>
  </si>
  <si>
    <t xml:space="preserve">GRNFOCUSX</t>
  </si>
  <si>
    <t xml:space="preserve">NASDAQ OMX Clean Energy Focused US Total Return</t>
  </si>
  <si>
    <t xml:space="preserve">GRNFOCEUR</t>
  </si>
  <si>
    <t xml:space="preserve">NASDAQ OMX Clean Energy Focused Europe USD </t>
  </si>
  <si>
    <t xml:space="preserve">NASDAQ OMX Clean Energy Focused Europe USD Total Return</t>
  </si>
  <si>
    <t xml:space="preserve">GRNFOCAS</t>
  </si>
  <si>
    <t xml:space="preserve">NASDAQ OMX Clean Energy Focused Asia USD </t>
  </si>
  <si>
    <t xml:space="preserve">GRNFOCASX</t>
  </si>
  <si>
    <t xml:space="preserve">NASDAQ OMX Clean Energy Focused Asia USD Total Return</t>
  </si>
  <si>
    <t xml:space="preserve">GRNFCEXUS</t>
  </si>
  <si>
    <t xml:space="preserve">NASDAQ OMX Clean Energy Focused ex-US USD </t>
  </si>
  <si>
    <t xml:space="preserve">GRNFCEXUSX</t>
  </si>
  <si>
    <t xml:space="preserve">NASDAQ OMX Clean Energy Focused ex-US USD Total Retur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strike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5.85"/>
    <col collapsed="false" customWidth="true" hidden="false" outlineLevel="0" max="3" min="3" style="1" width="8.41"/>
    <col collapsed="false" customWidth="true" hidden="false" outlineLevel="0" max="4" min="4" style="1" width="22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s">
        <v>8</v>
      </c>
      <c r="D5" s="1" t="s">
        <v>9</v>
      </c>
      <c r="E5" s="1" t="s">
        <v>10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8</v>
      </c>
      <c r="D6" s="4" t="s">
        <v>9</v>
      </c>
      <c r="E6" s="4" t="s">
        <v>10</v>
      </c>
      <c r="F6" s="1" t="s">
        <v>15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4" t="s">
        <v>8</v>
      </c>
      <c r="D7" s="4" t="s">
        <v>9</v>
      </c>
      <c r="E7" s="4" t="s">
        <v>10</v>
      </c>
      <c r="F7" s="1" t="s">
        <v>15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1" t="s">
        <v>8</v>
      </c>
      <c r="D8" s="1" t="s">
        <v>9</v>
      </c>
      <c r="E8" s="1" t="s">
        <v>1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8</v>
      </c>
      <c r="D9" s="1" t="s">
        <v>9</v>
      </c>
      <c r="E9" s="1" t="s">
        <v>10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8</v>
      </c>
      <c r="D10" s="1" t="s">
        <v>9</v>
      </c>
      <c r="E10" s="1" t="s">
        <v>10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1" t="s">
        <v>8</v>
      </c>
      <c r="D11" s="1" t="s">
        <v>9</v>
      </c>
      <c r="E11" s="1" t="s">
        <v>10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1" t="s">
        <v>8</v>
      </c>
      <c r="D12" s="1" t="s">
        <v>9</v>
      </c>
      <c r="E12" s="1" t="s">
        <v>10</v>
      </c>
    </row>
    <row r="13" customFormat="false" ht="12.75" hidden="false" customHeight="false" outlineLevel="0" collapsed="false">
      <c r="A13" s="1" t="s">
        <v>28</v>
      </c>
      <c r="B13" s="1" t="s">
        <v>29</v>
      </c>
      <c r="C13" s="1" t="s">
        <v>8</v>
      </c>
      <c r="D13" s="1" t="s">
        <v>9</v>
      </c>
      <c r="E13" s="1" t="s">
        <v>10</v>
      </c>
    </row>
    <row r="14" customFormat="false" ht="12.75" hidden="false" customHeight="false" outlineLevel="0" collapsed="false">
      <c r="A14" s="1" t="s">
        <v>30</v>
      </c>
      <c r="B14" s="1" t="s">
        <v>31</v>
      </c>
      <c r="C14" s="1" t="s">
        <v>8</v>
      </c>
      <c r="D14" s="1" t="s">
        <v>9</v>
      </c>
      <c r="E14" s="1" t="s">
        <v>10</v>
      </c>
    </row>
    <row r="15" customFormat="false" ht="12.75" hidden="false" customHeight="false" outlineLevel="0" collapsed="false">
      <c r="A15" s="1" t="s">
        <v>32</v>
      </c>
      <c r="B15" s="1" t="s">
        <v>33</v>
      </c>
      <c r="C15" s="1" t="s">
        <v>8</v>
      </c>
      <c r="D15" s="1" t="s">
        <v>9</v>
      </c>
      <c r="E15" s="1" t="s">
        <v>10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1" t="s">
        <v>8</v>
      </c>
      <c r="D16" s="1" t="s">
        <v>9</v>
      </c>
      <c r="E16" s="1" t="s">
        <v>10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1" t="s">
        <v>8</v>
      </c>
      <c r="D17" s="1" t="s">
        <v>9</v>
      </c>
      <c r="E17" s="1" t="s">
        <v>10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1" t="s">
        <v>8</v>
      </c>
      <c r="D18" s="1" t="s">
        <v>9</v>
      </c>
      <c r="E18" s="1" t="s">
        <v>10</v>
      </c>
    </row>
    <row r="19" customFormat="false" ht="12.75" hidden="false" customHeight="false" outlineLevel="0" collapsed="false">
      <c r="A19" s="1" t="str">
        <f aca="false">CONCATENATE(A18,"X")</f>
        <v>GRNFOCEURX</v>
      </c>
      <c r="B19" s="1" t="s">
        <v>40</v>
      </c>
      <c r="C19" s="1" t="s">
        <v>8</v>
      </c>
      <c r="D19" s="1" t="s">
        <v>9</v>
      </c>
      <c r="E19" s="1" t="s">
        <v>10</v>
      </c>
    </row>
    <row r="20" customFormat="false" ht="12.75" hidden="false" customHeight="false" outlineLevel="0" collapsed="false">
      <c r="A20" s="1" t="s">
        <v>41</v>
      </c>
      <c r="B20" s="1" t="s">
        <v>42</v>
      </c>
      <c r="C20" s="1" t="s">
        <v>8</v>
      </c>
      <c r="D20" s="1" t="s">
        <v>9</v>
      </c>
      <c r="E20" s="1" t="s">
        <v>10</v>
      </c>
    </row>
    <row r="21" customFormat="false" ht="12.75" hidden="false" customHeight="false" outlineLevel="0" collapsed="false">
      <c r="A21" s="1" t="s">
        <v>43</v>
      </c>
      <c r="B21" s="1" t="s">
        <v>44</v>
      </c>
      <c r="C21" s="1" t="s">
        <v>8</v>
      </c>
      <c r="D21" s="1" t="s">
        <v>9</v>
      </c>
      <c r="E21" s="1" t="s">
        <v>10</v>
      </c>
    </row>
    <row r="22" customFormat="false" ht="12.75" hidden="false" customHeight="false" outlineLevel="0" collapsed="false">
      <c r="A22" s="1" t="s">
        <v>45</v>
      </c>
      <c r="B22" s="1" t="s">
        <v>46</v>
      </c>
      <c r="C22" s="1" t="s">
        <v>8</v>
      </c>
      <c r="D22" s="1" t="s">
        <v>9</v>
      </c>
      <c r="E22" s="1" t="s">
        <v>10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8</v>
      </c>
      <c r="D23" s="1" t="s">
        <v>9</v>
      </c>
      <c r="E23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6:59:53Z</dcterms:created>
  <dc:creator>vilardor</dc:creator>
  <dc:description/>
  <dc:language>en-US</dc:language>
  <cp:lastModifiedBy>vilardor</cp:lastModifiedBy>
  <dcterms:modified xsi:type="dcterms:W3CDTF">2010-11-05T13:10:50Z</dcterms:modified>
  <cp:revision>0</cp:revision>
  <dc:subject/>
  <dc:title/>
</cp:coreProperties>
</file>