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1" sheetId="1" state="visible" r:id="rId2"/>
  </sheets>
  <definedNames>
    <definedName function="false" hidden="true" localSheetId="0" name="_xlnm._FilterDatabase" vbProcedure="false">'200811'!$A$1:$N$3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6" uniqueCount="3203">
  <si>
    <t xml:space="preserve">Issue</t>
  </si>
  <si>
    <t xml:space="preserve">NASDAQ Matched Volume</t>
  </si>
  <si>
    <t xml:space="preserve">NASDAQ TRF Volume</t>
  </si>
  <si>
    <t xml:space="preserve">Total NASDAQ Volume</t>
  </si>
  <si>
    <t xml:space="preserve">Routed Volume</t>
  </si>
  <si>
    <t xml:space="preserve">NASDAQ Handled Volume</t>
  </si>
  <si>
    <t xml:space="preserve">Consolidated Volume</t>
  </si>
  <si>
    <t xml:space="preserve">NASDAQ Matched Share</t>
  </si>
  <si>
    <t xml:space="preserve">NASDAQ TRF Share</t>
  </si>
  <si>
    <t xml:space="preserve">Total NASDAQ Share</t>
  </si>
  <si>
    <t xml:space="preserve">Routed Share</t>
  </si>
  <si>
    <t xml:space="preserve">NASDAQ Handled Share</t>
  </si>
  <si>
    <t xml:space="preserve">ETF_FLAG</t>
  </si>
  <si>
    <t xml:space="preserve">LISTING_TIER</t>
  </si>
  <si>
    <t xml:space="preserve">QQQQ</t>
  </si>
  <si>
    <t xml:space="preserve">Y</t>
  </si>
  <si>
    <t xml:space="preserve">NGM</t>
  </si>
  <si>
    <t xml:space="preserve">MSFT</t>
  </si>
  <si>
    <t xml:space="preserve">N</t>
  </si>
  <si>
    <t xml:space="preserve">NGS</t>
  </si>
  <si>
    <t xml:space="preserve">INTC</t>
  </si>
  <si>
    <t xml:space="preserve">CSCO</t>
  </si>
  <si>
    <t xml:space="preserve">SIRI</t>
  </si>
  <si>
    <t xml:space="preserve">ORCL</t>
  </si>
  <si>
    <t xml:space="preserve">AAPL</t>
  </si>
  <si>
    <t xml:space="preserve">DELL</t>
  </si>
  <si>
    <t xml:space="preserve">CMCSA</t>
  </si>
  <si>
    <t xml:space="preserve">QCOM</t>
  </si>
  <si>
    <t xml:space="preserve">YHOO</t>
  </si>
  <si>
    <t xml:space="preserve">RIMM</t>
  </si>
  <si>
    <t xml:space="preserve">AMAT</t>
  </si>
  <si>
    <t xml:space="preserve">EBAY</t>
  </si>
  <si>
    <t xml:space="preserve">SYMC</t>
  </si>
  <si>
    <t xml:space="preserve">LVLT</t>
  </si>
  <si>
    <t xml:space="preserve">SBUX</t>
  </si>
  <si>
    <t xml:space="preserve">NVDA</t>
  </si>
  <si>
    <t xml:space="preserve">SCHW</t>
  </si>
  <si>
    <t xml:space="preserve">DTV</t>
  </si>
  <si>
    <t xml:space="preserve">AMZN</t>
  </si>
  <si>
    <t xml:space="preserve">FLEX</t>
  </si>
  <si>
    <t xml:space="preserve">BRCM</t>
  </si>
  <si>
    <t xml:space="preserve">AMGN</t>
  </si>
  <si>
    <t xml:space="preserve">GILD</t>
  </si>
  <si>
    <t xml:space="preserve">MRVL</t>
  </si>
  <si>
    <t xml:space="preserve">ATVI</t>
  </si>
  <si>
    <t xml:space="preserve">ADBE</t>
  </si>
  <si>
    <t xml:space="preserve">JAVA</t>
  </si>
  <si>
    <t xml:space="preserve">NTAP</t>
  </si>
  <si>
    <t xml:space="preserve">ETFC</t>
  </si>
  <si>
    <t xml:space="preserve">SPLS</t>
  </si>
  <si>
    <t xml:space="preserve">STX</t>
  </si>
  <si>
    <t xml:space="preserve">JNPR</t>
  </si>
  <si>
    <t xml:space="preserve">CMCSK</t>
  </si>
  <si>
    <t xml:space="preserve">FITB</t>
  </si>
  <si>
    <t xml:space="preserve">PBCT</t>
  </si>
  <si>
    <t xml:space="preserve">ALTR</t>
  </si>
  <si>
    <t xml:space="preserve">ONNN</t>
  </si>
  <si>
    <t xml:space="preserve">HCBK</t>
  </si>
  <si>
    <t xml:space="preserve">XLNX</t>
  </si>
  <si>
    <t xml:space="preserve">GOOG</t>
  </si>
  <si>
    <t xml:space="preserve">UAUA</t>
  </si>
  <si>
    <t xml:space="preserve">ERTS</t>
  </si>
  <si>
    <t xml:space="preserve">TEVA</t>
  </si>
  <si>
    <t xml:space="preserve">COST</t>
  </si>
  <si>
    <t xml:space="preserve">BBBY</t>
  </si>
  <si>
    <t xml:space="preserve">LLTC</t>
  </si>
  <si>
    <t xml:space="preserve">DRYS</t>
  </si>
  <si>
    <t xml:space="preserve">CA</t>
  </si>
  <si>
    <t xml:space="preserve">STLD</t>
  </si>
  <si>
    <t xml:space="preserve">SNDK</t>
  </si>
  <si>
    <t xml:space="preserve">ERIC</t>
  </si>
  <si>
    <t xml:space="preserve">SANM</t>
  </si>
  <si>
    <t xml:space="preserve">FSLR</t>
  </si>
  <si>
    <t xml:space="preserve">HBAN</t>
  </si>
  <si>
    <t xml:space="preserve">CTSH</t>
  </si>
  <si>
    <t xml:space="preserve">VMED</t>
  </si>
  <si>
    <t xml:space="preserve">URBN</t>
  </si>
  <si>
    <t xml:space="preserve">JASO</t>
  </si>
  <si>
    <t xml:space="preserve">PCAR</t>
  </si>
  <si>
    <t xml:space="preserve">ATML</t>
  </si>
  <si>
    <t xml:space="preserve">INTU</t>
  </si>
  <si>
    <t xml:space="preserve">CELG</t>
  </si>
  <si>
    <t xml:space="preserve">FWLT</t>
  </si>
  <si>
    <t xml:space="preserve">JDSU</t>
  </si>
  <si>
    <t xml:space="preserve">KLAC</t>
  </si>
  <si>
    <t xml:space="preserve">TLAB</t>
  </si>
  <si>
    <t xml:space="preserve">PAYX</t>
  </si>
  <si>
    <t xml:space="preserve">ADSK</t>
  </si>
  <si>
    <t xml:space="preserve">JBLU</t>
  </si>
  <si>
    <t xml:space="preserve">HOLX</t>
  </si>
  <si>
    <t xml:space="preserve">DISH</t>
  </si>
  <si>
    <t xml:space="preserve">BIDU</t>
  </si>
  <si>
    <t xml:space="preserve">CDNS</t>
  </si>
  <si>
    <t xml:space="preserve">NDAQ</t>
  </si>
  <si>
    <t xml:space="preserve">TROW</t>
  </si>
  <si>
    <t xml:space="preserve">LINTA</t>
  </si>
  <si>
    <t xml:space="preserve">PTEN</t>
  </si>
  <si>
    <t xml:space="preserve">AMTD</t>
  </si>
  <si>
    <t xml:space="preserve">BRCD</t>
  </si>
  <si>
    <t xml:space="preserve">ACAS</t>
  </si>
  <si>
    <t xml:space="preserve">EXPE</t>
  </si>
  <si>
    <t xml:space="preserve">VRSN</t>
  </si>
  <si>
    <t xml:space="preserve">AKAM</t>
  </si>
  <si>
    <t xml:space="preserve">MCHP</t>
  </si>
  <si>
    <t xml:space="preserve">ADP</t>
  </si>
  <si>
    <t xml:space="preserve">GENZ</t>
  </si>
  <si>
    <t xml:space="preserve">APOL</t>
  </si>
  <si>
    <t xml:space="preserve">BIIB</t>
  </si>
  <si>
    <t xml:space="preserve">WFMI</t>
  </si>
  <si>
    <t xml:space="preserve">WYNN</t>
  </si>
  <si>
    <t xml:space="preserve">XRAY</t>
  </si>
  <si>
    <t xml:space="preserve">LRCX</t>
  </si>
  <si>
    <t xml:space="preserve">EXPD</t>
  </si>
  <si>
    <t xml:space="preserve">STEM</t>
  </si>
  <si>
    <t xml:space="preserve">PETM</t>
  </si>
  <si>
    <t xml:space="preserve">LMDIA</t>
  </si>
  <si>
    <t xml:space="preserve">PMCS</t>
  </si>
  <si>
    <t xml:space="preserve">BUCY</t>
  </si>
  <si>
    <t xml:space="preserve">FMCN</t>
  </si>
  <si>
    <t xml:space="preserve">CTXS</t>
  </si>
  <si>
    <t xml:space="preserve">NUAN</t>
  </si>
  <si>
    <t xml:space="preserve">JOYG</t>
  </si>
  <si>
    <t xml:space="preserve">LBTYA</t>
  </si>
  <si>
    <t xml:space="preserve">NOVL</t>
  </si>
  <si>
    <t xml:space="preserve">CYCL</t>
  </si>
  <si>
    <t xml:space="preserve">ADCT</t>
  </si>
  <si>
    <t xml:space="preserve">TIBX</t>
  </si>
  <si>
    <t xml:space="preserve">SSCC</t>
  </si>
  <si>
    <t xml:space="preserve">FDRY</t>
  </si>
  <si>
    <t xml:space="preserve">NIHD</t>
  </si>
  <si>
    <t xml:space="preserve">ENER</t>
  </si>
  <si>
    <t xml:space="preserve">AMLN</t>
  </si>
  <si>
    <t xml:space="preserve">FULT</t>
  </si>
  <si>
    <t xml:space="preserve">COMS</t>
  </si>
  <si>
    <t xml:space="preserve">ESLR</t>
  </si>
  <si>
    <t xml:space="preserve">CHTR</t>
  </si>
  <si>
    <t xml:space="preserve">CPWR</t>
  </si>
  <si>
    <t xml:space="preserve">INFY</t>
  </si>
  <si>
    <t xml:space="preserve">SBAC</t>
  </si>
  <si>
    <t xml:space="preserve">ZION</t>
  </si>
  <si>
    <t xml:space="preserve">ROST</t>
  </si>
  <si>
    <t xml:space="preserve">RFMD</t>
  </si>
  <si>
    <t xml:space="preserve">ESRX</t>
  </si>
  <si>
    <t xml:space="preserve">NTRS</t>
  </si>
  <si>
    <t xml:space="preserve">SWKS</t>
  </si>
  <si>
    <t xml:space="preserve">CIEN</t>
  </si>
  <si>
    <t xml:space="preserve">IVGN</t>
  </si>
  <si>
    <t xml:space="preserve">DLTR</t>
  </si>
  <si>
    <t xml:space="preserve">CHKP</t>
  </si>
  <si>
    <t xml:space="preserve">QLGC</t>
  </si>
  <si>
    <t xml:space="preserve">FISV</t>
  </si>
  <si>
    <t xml:space="preserve">XTLB</t>
  </si>
  <si>
    <t xml:space="preserve">NCM</t>
  </si>
  <si>
    <t xml:space="preserve">CHRW</t>
  </si>
  <si>
    <t xml:space="preserve">SPIL</t>
  </si>
  <si>
    <t xml:space="preserve">HERO</t>
  </si>
  <si>
    <t xml:space="preserve">FNSR</t>
  </si>
  <si>
    <t xml:space="preserve">JBHT</t>
  </si>
  <si>
    <t xml:space="preserve">ASML</t>
  </si>
  <si>
    <t xml:space="preserve">SRCL</t>
  </si>
  <si>
    <t xml:space="preserve">IDTI</t>
  </si>
  <si>
    <t xml:space="preserve">PWAV</t>
  </si>
  <si>
    <t xml:space="preserve">AMKR</t>
  </si>
  <si>
    <t xml:space="preserve">ISIL</t>
  </si>
  <si>
    <t xml:space="preserve">FAST</t>
  </si>
  <si>
    <t xml:space="preserve">MXIM</t>
  </si>
  <si>
    <t xml:space="preserve">SPWRA</t>
  </si>
  <si>
    <t xml:space="preserve">NVLS</t>
  </si>
  <si>
    <t xml:space="preserve">FFIV</t>
  </si>
  <si>
    <t xml:space="preserve">IACI</t>
  </si>
  <si>
    <t xml:space="preserve">PMTC</t>
  </si>
  <si>
    <t xml:space="preserve">LWSN</t>
  </si>
  <si>
    <t xml:space="preserve">CROX</t>
  </si>
  <si>
    <t xml:space="preserve">CEPH</t>
  </si>
  <si>
    <t xml:space="preserve">CTAS</t>
  </si>
  <si>
    <t xml:space="preserve">DISCA</t>
  </si>
  <si>
    <t xml:space="preserve">TWTC</t>
  </si>
  <si>
    <t xml:space="preserve">CPST</t>
  </si>
  <si>
    <t xml:space="preserve">VRTX</t>
  </si>
  <si>
    <t xml:space="preserve">SIAL</t>
  </si>
  <si>
    <t xml:space="preserve">AAUK</t>
  </si>
  <si>
    <t xml:space="preserve">CENX</t>
  </si>
  <si>
    <t xml:space="preserve">NITE</t>
  </si>
  <si>
    <t xml:space="preserve">JRCC</t>
  </si>
  <si>
    <t xml:space="preserve">ILMN</t>
  </si>
  <si>
    <t xml:space="preserve">TQNT</t>
  </si>
  <si>
    <t xml:space="preserve">LAMR</t>
  </si>
  <si>
    <t xml:space="preserve">YRCW</t>
  </si>
  <si>
    <t xml:space="preserve">ARRS</t>
  </si>
  <si>
    <t xml:space="preserve">GRMN</t>
  </si>
  <si>
    <t xml:space="preserve">FLIR</t>
  </si>
  <si>
    <t xml:space="preserve">BEAV</t>
  </si>
  <si>
    <t xml:space="preserve">SYNA</t>
  </si>
  <si>
    <t xml:space="preserve">ATHR</t>
  </si>
  <si>
    <t xml:space="preserve">PDCO</t>
  </si>
  <si>
    <t xml:space="preserve">PDLI</t>
  </si>
  <si>
    <t xml:space="preserve">DPTR</t>
  </si>
  <si>
    <t xml:space="preserve">AINV</t>
  </si>
  <si>
    <t xml:space="preserve">HLTH</t>
  </si>
  <si>
    <t xml:space="preserve">GLBL</t>
  </si>
  <si>
    <t xml:space="preserve">FNFG</t>
  </si>
  <si>
    <t xml:space="preserve">PHLY</t>
  </si>
  <si>
    <t xml:space="preserve">MVSN</t>
  </si>
  <si>
    <t xml:space="preserve">SHLD</t>
  </si>
  <si>
    <t xml:space="preserve">MICC</t>
  </si>
  <si>
    <t xml:space="preserve">ISRG</t>
  </si>
  <si>
    <t xml:space="preserve">SOHU</t>
  </si>
  <si>
    <t xml:space="preserve">RMBS</t>
  </si>
  <si>
    <t xml:space="preserve">SNPS</t>
  </si>
  <si>
    <t xml:space="preserve">PCLN</t>
  </si>
  <si>
    <t xml:space="preserve">MYGN</t>
  </si>
  <si>
    <t xml:space="preserve">PSUN</t>
  </si>
  <si>
    <t xml:space="preserve">SONS</t>
  </si>
  <si>
    <t xml:space="preserve">EQIX</t>
  </si>
  <si>
    <t xml:space="preserve">MOLX</t>
  </si>
  <si>
    <t xml:space="preserve">CME</t>
  </si>
  <si>
    <t xml:space="preserve">CAKE</t>
  </si>
  <si>
    <t xml:space="preserve">CSIQ</t>
  </si>
  <si>
    <t xml:space="preserve">THQI</t>
  </si>
  <si>
    <t xml:space="preserve">ORLY</t>
  </si>
  <si>
    <t xml:space="preserve">OSIP</t>
  </si>
  <si>
    <t xml:space="preserve">BPOP</t>
  </si>
  <si>
    <t xml:space="preserve">GNTX</t>
  </si>
  <si>
    <t xml:space="preserve">ALXN</t>
  </si>
  <si>
    <t xml:space="preserve">PALM</t>
  </si>
  <si>
    <t xml:space="preserve">CBST</t>
  </si>
  <si>
    <t xml:space="preserve">SOLF</t>
  </si>
  <si>
    <t xml:space="preserve">HANS</t>
  </si>
  <si>
    <t xml:space="preserve">COCO</t>
  </si>
  <si>
    <t xml:space="preserve">ENDP</t>
  </si>
  <si>
    <t xml:space="preserve">SINA</t>
  </si>
  <si>
    <t xml:space="preserve">PRGO</t>
  </si>
  <si>
    <t xml:space="preserve">CEDC</t>
  </si>
  <si>
    <t xml:space="preserve">SEPR</t>
  </si>
  <si>
    <t xml:space="preserve">EGLE</t>
  </si>
  <si>
    <t xml:space="preserve">CEGE</t>
  </si>
  <si>
    <t xml:space="preserve">PAAS</t>
  </si>
  <si>
    <t xml:space="preserve">ANSS</t>
  </si>
  <si>
    <t xml:space="preserve">WERN</t>
  </si>
  <si>
    <t xml:space="preserve">TRMB</t>
  </si>
  <si>
    <t xml:space="preserve">PLCM</t>
  </si>
  <si>
    <t xml:space="preserve">CRBC</t>
  </si>
  <si>
    <t xml:space="preserve">CINF</t>
  </si>
  <si>
    <t xml:space="preserve">CNQR</t>
  </si>
  <si>
    <t xml:space="preserve">CHRS</t>
  </si>
  <si>
    <t xml:space="preserve">UTHR</t>
  </si>
  <si>
    <t xml:space="preserve">MEDX</t>
  </si>
  <si>
    <t xml:space="preserve">HSIC</t>
  </si>
  <si>
    <t xml:space="preserve">GFIG</t>
  </si>
  <si>
    <t xml:space="preserve">ARCC</t>
  </si>
  <si>
    <t xml:space="preserve">FMER</t>
  </si>
  <si>
    <t xml:space="preserve">UTIW</t>
  </si>
  <si>
    <t xml:space="preserve">GOLD</t>
  </si>
  <si>
    <t xml:space="preserve">UCBH</t>
  </si>
  <si>
    <t xml:space="preserve">PPDI</t>
  </si>
  <si>
    <t xml:space="preserve">RCII</t>
  </si>
  <si>
    <t xml:space="preserve">TSFG</t>
  </si>
  <si>
    <t xml:space="preserve">LCAPA</t>
  </si>
  <si>
    <t xml:space="preserve">BMRN</t>
  </si>
  <si>
    <t xml:space="preserve">LEAP</t>
  </si>
  <si>
    <t xml:space="preserve">SGMS</t>
  </si>
  <si>
    <t xml:space="preserve">EMKR</t>
  </si>
  <si>
    <t xml:space="preserve">KERX</t>
  </si>
  <si>
    <t xml:space="preserve">IMCL</t>
  </si>
  <si>
    <t xml:space="preserve">PRXL</t>
  </si>
  <si>
    <t xml:space="preserve">VCLK</t>
  </si>
  <si>
    <t xml:space="preserve">MSCC</t>
  </si>
  <si>
    <t xml:space="preserve">SPSN</t>
  </si>
  <si>
    <t xml:space="preserve">SIVB</t>
  </si>
  <si>
    <t xml:space="preserve">HGSI</t>
  </si>
  <si>
    <t xml:space="preserve">CPRT</t>
  </si>
  <si>
    <t xml:space="preserve">ASBC</t>
  </si>
  <si>
    <t xml:space="preserve">AMED</t>
  </si>
  <si>
    <t xml:space="preserve">VPHM</t>
  </si>
  <si>
    <t xml:space="preserve">CTRP</t>
  </si>
  <si>
    <t xml:space="preserve">SAPE</t>
  </si>
  <si>
    <t xml:space="preserve">ASTM</t>
  </si>
  <si>
    <t xml:space="preserve">PLCE</t>
  </si>
  <si>
    <t xml:space="preserve">COGT</t>
  </si>
  <si>
    <t xml:space="preserve">EXEL</t>
  </si>
  <si>
    <t xml:space="preserve">CYBS</t>
  </si>
  <si>
    <t xml:space="preserve">ELNK</t>
  </si>
  <si>
    <t xml:space="preserve">JKHY</t>
  </si>
  <si>
    <t xml:space="preserve">EWBC</t>
  </si>
  <si>
    <t xml:space="preserve">QSFT</t>
  </si>
  <si>
    <t xml:space="preserve">TFSL</t>
  </si>
  <si>
    <t xml:space="preserve">MENT</t>
  </si>
  <si>
    <t xml:space="preserve">ARBA</t>
  </si>
  <si>
    <t xml:space="preserve">LKQX</t>
  </si>
  <si>
    <t xml:space="preserve">INCY</t>
  </si>
  <si>
    <t xml:space="preserve">SEIC</t>
  </si>
  <si>
    <t xml:space="preserve">HOTT</t>
  </si>
  <si>
    <t xml:space="preserve">PSYS</t>
  </si>
  <si>
    <t xml:space="preserve">WGOV</t>
  </si>
  <si>
    <t xml:space="preserve">CETV</t>
  </si>
  <si>
    <t xml:space="preserve">AFFX</t>
  </si>
  <si>
    <t xml:space="preserve">HTLD</t>
  </si>
  <si>
    <t xml:space="preserve">MNST</t>
  </si>
  <si>
    <t xml:space="preserve">WTSLA</t>
  </si>
  <si>
    <t xml:space="preserve">INFA</t>
  </si>
  <si>
    <t xml:space="preserve">IPCR</t>
  </si>
  <si>
    <t xml:space="preserve">AMAG</t>
  </si>
  <si>
    <t xml:space="preserve">SQNM</t>
  </si>
  <si>
    <t xml:space="preserve">WFSL</t>
  </si>
  <si>
    <t xml:space="preserve">SLAB</t>
  </si>
  <si>
    <t xml:space="preserve">LOGI</t>
  </si>
  <si>
    <t xml:space="preserve">LPNT</t>
  </si>
  <si>
    <t xml:space="preserve">RYAAY</t>
  </si>
  <si>
    <t xml:space="preserve">GYMB</t>
  </si>
  <si>
    <t xml:space="preserve">FOSL</t>
  </si>
  <si>
    <t xml:space="preserve">SPWRB</t>
  </si>
  <si>
    <t xml:space="preserve">CECO</t>
  </si>
  <si>
    <t xml:space="preserve">TIVO</t>
  </si>
  <si>
    <t xml:space="preserve">PENN</t>
  </si>
  <si>
    <t xml:space="preserve">SBIB</t>
  </si>
  <si>
    <t xml:space="preserve">QGEN</t>
  </si>
  <si>
    <t xml:space="preserve">LSTR</t>
  </si>
  <si>
    <t xml:space="preserve">HLIT</t>
  </si>
  <si>
    <t xml:space="preserve">CTCM</t>
  </si>
  <si>
    <t xml:space="preserve">NETC</t>
  </si>
  <si>
    <t xml:space="preserve">OMTR</t>
  </si>
  <si>
    <t xml:space="preserve">NTES</t>
  </si>
  <si>
    <t xml:space="preserve">BRKR</t>
  </si>
  <si>
    <t xml:space="preserve">SUSQ</t>
  </si>
  <si>
    <t xml:space="preserve">ITRI</t>
  </si>
  <si>
    <t xml:space="preserve">ACXM</t>
  </si>
  <si>
    <t xml:space="preserve">ATPG</t>
  </si>
  <si>
    <t xml:space="preserve">ALKS</t>
  </si>
  <si>
    <t xml:space="preserve">LIHR</t>
  </si>
  <si>
    <t xml:space="preserve">VSEA</t>
  </si>
  <si>
    <t xml:space="preserve">NPBC</t>
  </si>
  <si>
    <t xml:space="preserve">CREE</t>
  </si>
  <si>
    <t xml:space="preserve">ISIS</t>
  </si>
  <si>
    <t xml:space="preserve">AMSC</t>
  </si>
  <si>
    <t xml:space="preserve">SMTC</t>
  </si>
  <si>
    <t xml:space="preserve">RVBD</t>
  </si>
  <si>
    <t xml:space="preserve">SCMR</t>
  </si>
  <si>
    <t xml:space="preserve">ONXX</t>
  </si>
  <si>
    <t xml:space="preserve">LINE</t>
  </si>
  <si>
    <t xml:space="preserve">ASCA</t>
  </si>
  <si>
    <t xml:space="preserve">QCOR</t>
  </si>
  <si>
    <t xml:space="preserve">NFLX</t>
  </si>
  <si>
    <t xml:space="preserve">NUVA</t>
  </si>
  <si>
    <t xml:space="preserve">STSA</t>
  </si>
  <si>
    <t xml:space="preserve">SVNT</t>
  </si>
  <si>
    <t xml:space="preserve">WCRX</t>
  </si>
  <si>
    <t xml:space="preserve">MCRS</t>
  </si>
  <si>
    <t xml:space="preserve">TSCO</t>
  </si>
  <si>
    <t xml:space="preserve">FCSX</t>
  </si>
  <si>
    <t xml:space="preserve">CERN</t>
  </si>
  <si>
    <t xml:space="preserve">ACGL</t>
  </si>
  <si>
    <t xml:space="preserve">THOR</t>
  </si>
  <si>
    <t xml:space="preserve">GBCI</t>
  </si>
  <si>
    <t xml:space="preserve">CVTX</t>
  </si>
  <si>
    <t xml:space="preserve">ARTG</t>
  </si>
  <si>
    <t xml:space="preserve">DECK</t>
  </si>
  <si>
    <t xml:space="preserve">SCHN</t>
  </si>
  <si>
    <t xml:space="preserve">ADTN</t>
  </si>
  <si>
    <t xml:space="preserve">AMMD</t>
  </si>
  <si>
    <t xml:space="preserve">ENTG</t>
  </si>
  <si>
    <t xml:space="preserve">IDCC</t>
  </si>
  <si>
    <t xml:space="preserve">LNCR</t>
  </si>
  <si>
    <t xml:space="preserve">LBTYK</t>
  </si>
  <si>
    <t xml:space="preserve">IBKR</t>
  </si>
  <si>
    <t xml:space="preserve">CRZO</t>
  </si>
  <si>
    <t xml:space="preserve">SSRI</t>
  </si>
  <si>
    <t xml:space="preserve">DBRN</t>
  </si>
  <si>
    <t xml:space="preserve">NSANY</t>
  </si>
  <si>
    <t xml:space="preserve">TECD</t>
  </si>
  <si>
    <t xml:space="preserve">DDUP</t>
  </si>
  <si>
    <t xml:space="preserve">TTWO</t>
  </si>
  <si>
    <t xml:space="preserve">ROIAK</t>
  </si>
  <si>
    <t xml:space="preserve">MOVE</t>
  </si>
  <si>
    <t xml:space="preserve">CVBF</t>
  </si>
  <si>
    <t xml:space="preserve">ICON</t>
  </si>
  <si>
    <t xml:space="preserve">PSSI</t>
  </si>
  <si>
    <t xml:space="preserve">SOLR</t>
  </si>
  <si>
    <t xml:space="preserve">PNRA</t>
  </si>
  <si>
    <t xml:space="preserve">MLHR</t>
  </si>
  <si>
    <t xml:space="preserve">WOOF</t>
  </si>
  <si>
    <t xml:space="preserve">DRIV</t>
  </si>
  <si>
    <t xml:space="preserve">TXRH</t>
  </si>
  <si>
    <t xml:space="preserve">CBSH</t>
  </si>
  <si>
    <t xml:space="preserve">HA</t>
  </si>
  <si>
    <t xml:space="preserve">GPRO</t>
  </si>
  <si>
    <t xml:space="preserve">CASY</t>
  </si>
  <si>
    <t xml:space="preserve">ECLP</t>
  </si>
  <si>
    <t xml:space="preserve">ROSE</t>
  </si>
  <si>
    <t xml:space="preserve">VVUS</t>
  </si>
  <si>
    <t xml:space="preserve">CWTR</t>
  </si>
  <si>
    <t xml:space="preserve">CRUS</t>
  </si>
  <si>
    <t xml:space="preserve">DIOD</t>
  </si>
  <si>
    <t xml:space="preserve">GSAT</t>
  </si>
  <si>
    <t xml:space="preserve">SIMG</t>
  </si>
  <si>
    <t xml:space="preserve">FINL</t>
  </si>
  <si>
    <t xml:space="preserve">OMRI</t>
  </si>
  <si>
    <t xml:space="preserve">FSYS</t>
  </si>
  <si>
    <t xml:space="preserve">IDXX</t>
  </si>
  <si>
    <t xml:space="preserve">CELL</t>
  </si>
  <si>
    <t xml:space="preserve">BECN</t>
  </si>
  <si>
    <t xml:space="preserve">GERN</t>
  </si>
  <si>
    <t xml:space="preserve">BEXP</t>
  </si>
  <si>
    <t xml:space="preserve">RGLD</t>
  </si>
  <si>
    <t xml:space="preserve">BPFH</t>
  </si>
  <si>
    <t xml:space="preserve">DNDN</t>
  </si>
  <si>
    <t xml:space="preserve">IBB</t>
  </si>
  <si>
    <t xml:space="preserve">TRLG</t>
  </si>
  <si>
    <t xml:space="preserve">CSUN</t>
  </si>
  <si>
    <t xml:space="preserve">SONC</t>
  </si>
  <si>
    <t xml:space="preserve">PAET</t>
  </si>
  <si>
    <t xml:space="preserve">TTEK</t>
  </si>
  <si>
    <t xml:space="preserve">XIDE</t>
  </si>
  <si>
    <t xml:space="preserve">CAVM</t>
  </si>
  <si>
    <t xml:space="preserve">RNWK</t>
  </si>
  <si>
    <t xml:space="preserve">CLNE</t>
  </si>
  <si>
    <t xml:space="preserve">IWOV</t>
  </si>
  <si>
    <t xml:space="preserve">VPRT</t>
  </si>
  <si>
    <t xml:space="preserve">CBRL</t>
  </si>
  <si>
    <t xml:space="preserve">ACGY</t>
  </si>
  <si>
    <t xml:space="preserve">SIRF</t>
  </si>
  <si>
    <t xml:space="preserve">UNTD</t>
  </si>
  <si>
    <t xml:space="preserve">WTNY</t>
  </si>
  <si>
    <t xml:space="preserve">CRA</t>
  </si>
  <si>
    <t xml:space="preserve">MEOH</t>
  </si>
  <si>
    <t xml:space="preserve">TSRA</t>
  </si>
  <si>
    <t xml:space="preserve">AMCC</t>
  </si>
  <si>
    <t xml:space="preserve">STEI</t>
  </si>
  <si>
    <t xml:space="preserve">XTXI</t>
  </si>
  <si>
    <t xml:space="preserve">FTBK</t>
  </si>
  <si>
    <t xml:space="preserve">GMXR</t>
  </si>
  <si>
    <t xml:space="preserve">PETS</t>
  </si>
  <si>
    <t xml:space="preserve">TRAK</t>
  </si>
  <si>
    <t xml:space="preserve">UNFI</t>
  </si>
  <si>
    <t xml:space="preserve">INFN</t>
  </si>
  <si>
    <t xml:space="preserve">ZVUE</t>
  </si>
  <si>
    <t xml:space="preserve">BRKS</t>
  </si>
  <si>
    <t xml:space="preserve">HUBG</t>
  </si>
  <si>
    <t xml:space="preserve">WIND</t>
  </si>
  <si>
    <t xml:space="preserve">SKYW</t>
  </si>
  <si>
    <t xml:space="preserve">GNLB</t>
  </si>
  <si>
    <t xml:space="preserve">BCSI</t>
  </si>
  <si>
    <t xml:space="preserve">MPEL</t>
  </si>
  <si>
    <t xml:space="preserve">MEMY</t>
  </si>
  <si>
    <t xml:space="preserve">FMBI</t>
  </si>
  <si>
    <t xml:space="preserve">ADPT</t>
  </si>
  <si>
    <t xml:space="preserve">MANT</t>
  </si>
  <si>
    <t xml:space="preserve">CPHD</t>
  </si>
  <si>
    <t xml:space="preserve">OXPS</t>
  </si>
  <si>
    <t xml:space="preserve">SCUR</t>
  </si>
  <si>
    <t xml:space="preserve">PTRY</t>
  </si>
  <si>
    <t xml:space="preserve">TBSI</t>
  </si>
  <si>
    <t xml:space="preserve">BLUD</t>
  </si>
  <si>
    <t xml:space="preserve">CLWR</t>
  </si>
  <si>
    <t xml:space="preserve">UEPS</t>
  </si>
  <si>
    <t xml:space="preserve">AVCT</t>
  </si>
  <si>
    <t xml:space="preserve">ODFL</t>
  </si>
  <si>
    <t xml:space="preserve">FCEL</t>
  </si>
  <si>
    <t xml:space="preserve">SHPGY</t>
  </si>
  <si>
    <t xml:space="preserve">BEBE</t>
  </si>
  <si>
    <t xml:space="preserve">VRGY</t>
  </si>
  <si>
    <t xml:space="preserve">PRSP</t>
  </si>
  <si>
    <t xml:space="preserve">NATI</t>
  </si>
  <si>
    <t xml:space="preserve">HAIN</t>
  </si>
  <si>
    <t xml:space="preserve">WRES</t>
  </si>
  <si>
    <t xml:space="preserve">BARE</t>
  </si>
  <si>
    <t xml:space="preserve">TRMK</t>
  </si>
  <si>
    <t xml:space="preserve">WMGI</t>
  </si>
  <si>
    <t xml:space="preserve">DAKT</t>
  </si>
  <si>
    <t xml:space="preserve">TRST</t>
  </si>
  <si>
    <t xml:space="preserve">ICLR</t>
  </si>
  <si>
    <t xml:space="preserve">OTEX</t>
  </si>
  <si>
    <t xml:space="preserve">FORM</t>
  </si>
  <si>
    <t xml:space="preserve">UMPQ</t>
  </si>
  <si>
    <t xml:space="preserve">LGND</t>
  </si>
  <si>
    <t xml:space="preserve">ARNA</t>
  </si>
  <si>
    <t xml:space="preserve">ATLS</t>
  </si>
  <si>
    <t xml:space="preserve">BKHM</t>
  </si>
  <si>
    <t xml:space="preserve">NDSN</t>
  </si>
  <si>
    <t xml:space="preserve">ZRAN</t>
  </si>
  <si>
    <t xml:space="preserve">CATY</t>
  </si>
  <si>
    <t xml:space="preserve">SGMO</t>
  </si>
  <si>
    <t xml:space="preserve">HIBB</t>
  </si>
  <si>
    <t xml:space="preserve">MDRX</t>
  </si>
  <si>
    <t xml:space="preserve">STEC</t>
  </si>
  <si>
    <t xml:space="preserve">ALGN</t>
  </si>
  <si>
    <t xml:space="preserve">NKTR</t>
  </si>
  <si>
    <t xml:space="preserve">ACLS</t>
  </si>
  <si>
    <t xml:space="preserve">XOMA</t>
  </si>
  <si>
    <t xml:space="preserve">OPTR</t>
  </si>
  <si>
    <t xml:space="preserve">AUXL</t>
  </si>
  <si>
    <t xml:space="preserve">FRED</t>
  </si>
  <si>
    <t xml:space="preserve">TKLC</t>
  </si>
  <si>
    <t xml:space="preserve">APWR</t>
  </si>
  <si>
    <t xml:space="preserve">MXGL</t>
  </si>
  <si>
    <t xml:space="preserve">MDCO</t>
  </si>
  <si>
    <t xml:space="preserve">TTEC</t>
  </si>
  <si>
    <t xml:space="preserve">LTXC</t>
  </si>
  <si>
    <t xml:space="preserve">BRKL</t>
  </si>
  <si>
    <t xml:space="preserve">NSTC</t>
  </si>
  <si>
    <t xml:space="preserve">LSCC</t>
  </si>
  <si>
    <t xml:space="preserve">LECO</t>
  </si>
  <si>
    <t xml:space="preserve">ACLI</t>
  </si>
  <si>
    <t xml:space="preserve">EVVV</t>
  </si>
  <si>
    <t xml:space="preserve">MELI</t>
  </si>
  <si>
    <t xml:space="preserve">NETL</t>
  </si>
  <si>
    <t xml:space="preserve">BCON</t>
  </si>
  <si>
    <t xml:space="preserve">EXXI</t>
  </si>
  <si>
    <t xml:space="preserve">MKSI</t>
  </si>
  <si>
    <t xml:space="preserve">HSNI</t>
  </si>
  <si>
    <t xml:space="preserve">PCBC</t>
  </si>
  <si>
    <t xml:space="preserve">ABFS</t>
  </si>
  <si>
    <t xml:space="preserve">WBSN</t>
  </si>
  <si>
    <t xml:space="preserve">ERES</t>
  </si>
  <si>
    <t xml:space="preserve">NPSP</t>
  </si>
  <si>
    <t xml:space="preserve">ZINC</t>
  </si>
  <si>
    <t xml:space="preserve">BWLD</t>
  </si>
  <si>
    <t xml:space="preserve">MPWR</t>
  </si>
  <si>
    <t xml:space="preserve">SNDA</t>
  </si>
  <si>
    <t xml:space="preserve">TELK</t>
  </si>
  <si>
    <t xml:space="preserve">RIGL</t>
  </si>
  <si>
    <t xml:space="preserve">GIGM</t>
  </si>
  <si>
    <t xml:space="preserve">OVTI</t>
  </si>
  <si>
    <t xml:space="preserve">TLEO</t>
  </si>
  <si>
    <t xml:space="preserve">ATSG</t>
  </si>
  <si>
    <t xml:space="preserve">CHIC</t>
  </si>
  <si>
    <t xml:space="preserve">NSIT</t>
  </si>
  <si>
    <t xml:space="preserve">MCRL</t>
  </si>
  <si>
    <t xml:space="preserve">REXX</t>
  </si>
  <si>
    <t xml:space="preserve">TASR</t>
  </si>
  <si>
    <t xml:space="preserve">VOLC</t>
  </si>
  <si>
    <t xml:space="preserve">WABC</t>
  </si>
  <si>
    <t xml:space="preserve">REGN</t>
  </si>
  <si>
    <t xml:space="preserve">HITT</t>
  </si>
  <si>
    <t xml:space="preserve">UBSI</t>
  </si>
  <si>
    <t xml:space="preserve">NEXC</t>
  </si>
  <si>
    <t xml:space="preserve">ANSV</t>
  </si>
  <si>
    <t xml:space="preserve">GTLS</t>
  </si>
  <si>
    <t xml:space="preserve">FEED</t>
  </si>
  <si>
    <t xml:space="preserve">ALNY</t>
  </si>
  <si>
    <t xml:space="preserve">UTSI</t>
  </si>
  <si>
    <t xml:space="preserve">CSGS</t>
  </si>
  <si>
    <t xml:space="preserve">ENZN</t>
  </si>
  <si>
    <t xml:space="preserve">MASI</t>
  </si>
  <si>
    <t xml:space="preserve">SBGI</t>
  </si>
  <si>
    <t xml:space="preserve">LOPE</t>
  </si>
  <si>
    <t xml:space="preserve">ZBRA</t>
  </si>
  <si>
    <t xml:space="preserve">SHFL</t>
  </si>
  <si>
    <t xml:space="preserve">BOBE</t>
  </si>
  <si>
    <t xml:space="preserve">PVTB</t>
  </si>
  <si>
    <t xml:space="preserve">PLAB</t>
  </si>
  <si>
    <t xml:space="preserve">CYMI</t>
  </si>
  <si>
    <t xml:space="preserve">KLIC</t>
  </si>
  <si>
    <t xml:space="preserve">TRID</t>
  </si>
  <si>
    <t xml:space="preserve">MCGC</t>
  </si>
  <si>
    <t xml:space="preserve">SGEN</t>
  </si>
  <si>
    <t xml:space="preserve">VECO</t>
  </si>
  <si>
    <t xml:space="preserve">PLLL</t>
  </si>
  <si>
    <t xml:space="preserve">ACOR</t>
  </si>
  <si>
    <t xml:space="preserve">PLXS</t>
  </si>
  <si>
    <t xml:space="preserve">CORS</t>
  </si>
  <si>
    <t xml:space="preserve">POOL</t>
  </si>
  <si>
    <t xml:space="preserve">PACR</t>
  </si>
  <si>
    <t xml:space="preserve">CHINA</t>
  </si>
  <si>
    <t xml:space="preserve">ANAD</t>
  </si>
  <si>
    <t xml:space="preserve">SCSS</t>
  </si>
  <si>
    <t xml:space="preserve">EEFT</t>
  </si>
  <si>
    <t xml:space="preserve">RTIX</t>
  </si>
  <si>
    <t xml:space="preserve">CPLA</t>
  </si>
  <si>
    <t xml:space="preserve">RRGB</t>
  </si>
  <si>
    <t xml:space="preserve">CPTS</t>
  </si>
  <si>
    <t xml:space="preserve">POWI</t>
  </si>
  <si>
    <t xml:space="preserve">GMCR</t>
  </si>
  <si>
    <t xml:space="preserve">MHGC</t>
  </si>
  <si>
    <t xml:space="preserve">FRPT</t>
  </si>
  <si>
    <t xml:space="preserve">DMND</t>
  </si>
  <si>
    <t xml:space="preserve">STSI</t>
  </si>
  <si>
    <t xml:space="preserve">LULU</t>
  </si>
  <si>
    <t xml:space="preserve">URRE</t>
  </si>
  <si>
    <t xml:space="preserve">LMNX</t>
  </si>
  <si>
    <t xml:space="preserve">SMBL</t>
  </si>
  <si>
    <t xml:space="preserve">OVEN</t>
  </si>
  <si>
    <t xml:space="preserve">JOSB</t>
  </si>
  <si>
    <t xml:space="preserve">VISN</t>
  </si>
  <si>
    <t xml:space="preserve">QRCP</t>
  </si>
  <si>
    <t xml:space="preserve">SAFM</t>
  </si>
  <si>
    <t xml:space="preserve">IBOC</t>
  </si>
  <si>
    <t xml:space="preserve">WAVE</t>
  </si>
  <si>
    <t xml:space="preserve">CRDN</t>
  </si>
  <si>
    <t xml:space="preserve">CCOI</t>
  </si>
  <si>
    <t xml:space="preserve">ASYT</t>
  </si>
  <si>
    <t xml:space="preserve">ATMI</t>
  </si>
  <si>
    <t xml:space="preserve">LIFE</t>
  </si>
  <si>
    <t xml:space="preserve">THRX</t>
  </si>
  <si>
    <t xml:space="preserve">PFWD</t>
  </si>
  <si>
    <t xml:space="preserve">ACIW</t>
  </si>
  <si>
    <t xml:space="preserve">WINN</t>
  </si>
  <si>
    <t xml:space="preserve">DRRX</t>
  </si>
  <si>
    <t xml:space="preserve">ANPI</t>
  </si>
  <si>
    <t xml:space="preserve">MRVC</t>
  </si>
  <si>
    <t xml:space="preserve">ADVS</t>
  </si>
  <si>
    <t xml:space="preserve">BBBB</t>
  </si>
  <si>
    <t xml:space="preserve">CVLT</t>
  </si>
  <si>
    <t xml:space="preserve">ZHNE</t>
  </si>
  <si>
    <t xml:space="preserve">ULTI</t>
  </si>
  <si>
    <t xml:space="preserve">DIVX</t>
  </si>
  <si>
    <t xml:space="preserve">ALVR</t>
  </si>
  <si>
    <t xml:space="preserve">GSIC</t>
  </si>
  <si>
    <t xml:space="preserve">NVTL</t>
  </si>
  <si>
    <t xml:space="preserve">EZPW</t>
  </si>
  <si>
    <t xml:space="preserve">DISCK</t>
  </si>
  <si>
    <t xml:space="preserve">AEIS</t>
  </si>
  <si>
    <t xml:space="preserve">CLHB</t>
  </si>
  <si>
    <t xml:space="preserve">AAWW</t>
  </si>
  <si>
    <t xml:space="preserve">MATK</t>
  </si>
  <si>
    <t xml:space="preserve">FEIC</t>
  </si>
  <si>
    <t xml:space="preserve">LUFK</t>
  </si>
  <si>
    <t xml:space="preserve">TSYS</t>
  </si>
  <si>
    <t xml:space="preserve">EFII</t>
  </si>
  <si>
    <t xml:space="preserve">PRGN</t>
  </si>
  <si>
    <t xml:space="preserve">DSCO</t>
  </si>
  <si>
    <t xml:space="preserve">ALSK</t>
  </si>
  <si>
    <t xml:space="preserve">SLXP</t>
  </si>
  <si>
    <t xml:space="preserve">DVAX</t>
  </si>
  <si>
    <t xml:space="preserve">OPWV</t>
  </si>
  <si>
    <t xml:space="preserve">PWRD</t>
  </si>
  <si>
    <t xml:space="preserve">SLGN</t>
  </si>
  <si>
    <t xml:space="preserve">INSU</t>
  </si>
  <si>
    <t xml:space="preserve">ALTH</t>
  </si>
  <si>
    <t xml:space="preserve">RJET</t>
  </si>
  <si>
    <t xml:space="preserve">ZOLT</t>
  </si>
  <si>
    <t xml:space="preserve">PDGI</t>
  </si>
  <si>
    <t xml:space="preserve">SWHC</t>
  </si>
  <si>
    <t xml:space="preserve">SYKE</t>
  </si>
  <si>
    <t xml:space="preserve">ITWO</t>
  </si>
  <si>
    <t xml:space="preserve">KALU</t>
  </si>
  <si>
    <t xml:space="preserve">IMOS</t>
  </si>
  <si>
    <t xml:space="preserve">YBTVA</t>
  </si>
  <si>
    <t xml:space="preserve">VIVO</t>
  </si>
  <si>
    <t xml:space="preserve">SWIM</t>
  </si>
  <si>
    <t xml:space="preserve">EXTR</t>
  </si>
  <si>
    <t xml:space="preserve">GNVC</t>
  </si>
  <si>
    <t xml:space="preserve">HTCH</t>
  </si>
  <si>
    <t xml:space="preserve">WSTM</t>
  </si>
  <si>
    <t xml:space="preserve">WSTL</t>
  </si>
  <si>
    <t xml:space="preserve">RECN</t>
  </si>
  <si>
    <t xml:space="preserve">XTEX</t>
  </si>
  <si>
    <t xml:space="preserve">NEXM</t>
  </si>
  <si>
    <t xml:space="preserve">NTRI</t>
  </si>
  <si>
    <t xml:space="preserve">IVAN</t>
  </si>
  <si>
    <t xml:space="preserve">QLTI</t>
  </si>
  <si>
    <t xml:space="preserve">ARUN</t>
  </si>
  <si>
    <t xml:space="preserve">CHSI</t>
  </si>
  <si>
    <t xml:space="preserve">PTIE</t>
  </si>
  <si>
    <t xml:space="preserve">CMTL</t>
  </si>
  <si>
    <t xml:space="preserve">STKL</t>
  </si>
  <si>
    <t xml:space="preserve">SSTI</t>
  </si>
  <si>
    <t xml:space="preserve">QTWW</t>
  </si>
  <si>
    <t xml:space="preserve">HAFC</t>
  </si>
  <si>
    <t xml:space="preserve">CGNX</t>
  </si>
  <si>
    <t xml:space="preserve">OTTR</t>
  </si>
  <si>
    <t xml:space="preserve">MGLN</t>
  </si>
  <si>
    <t xml:space="preserve">CSGP</t>
  </si>
  <si>
    <t xml:space="preserve">CMRG</t>
  </si>
  <si>
    <t xml:space="preserve">ADVNB</t>
  </si>
  <si>
    <t xml:space="preserve">PFCB</t>
  </si>
  <si>
    <t xml:space="preserve">AFAM</t>
  </si>
  <si>
    <t xml:space="preserve">FTWR</t>
  </si>
  <si>
    <t xml:space="preserve">GXDX</t>
  </si>
  <si>
    <t xml:space="preserve">SBNY</t>
  </si>
  <si>
    <t xml:space="preserve">ZUMZ</t>
  </si>
  <si>
    <t xml:space="preserve">NNBR</t>
  </si>
  <si>
    <t xml:space="preserve">PEIX</t>
  </si>
  <si>
    <t xml:space="preserve">ATHN</t>
  </si>
  <si>
    <t xml:space="preserve">EPIC</t>
  </si>
  <si>
    <t xml:space="preserve">NICE</t>
  </si>
  <si>
    <t xml:space="preserve">SUNH</t>
  </si>
  <si>
    <t xml:space="preserve">AHII</t>
  </si>
  <si>
    <t xml:space="preserve">PACW</t>
  </si>
  <si>
    <t xml:space="preserve">NCOC</t>
  </si>
  <si>
    <t xml:space="preserve">SIGM</t>
  </si>
  <si>
    <t xml:space="preserve">ACTU</t>
  </si>
  <si>
    <t xml:space="preserve">KOOL</t>
  </si>
  <si>
    <t xml:space="preserve">KNXA</t>
  </si>
  <si>
    <t xml:space="preserve">SIGI</t>
  </si>
  <si>
    <t xml:space="preserve">IFSIA</t>
  </si>
  <si>
    <t xml:space="preserve">PBKS</t>
  </si>
  <si>
    <t xml:space="preserve">SCHL</t>
  </si>
  <si>
    <t xml:space="preserve">TSTR</t>
  </si>
  <si>
    <t xml:space="preserve">QSII</t>
  </si>
  <si>
    <t xml:space="preserve">LAYN</t>
  </si>
  <si>
    <t xml:space="preserve">RATE</t>
  </si>
  <si>
    <t xml:space="preserve">TECH</t>
  </si>
  <si>
    <t xml:space="preserve">IDEV</t>
  </si>
  <si>
    <t xml:space="preserve">ROCK</t>
  </si>
  <si>
    <t xml:space="preserve">CPKI</t>
  </si>
  <si>
    <t xml:space="preserve">TRAD</t>
  </si>
  <si>
    <t xml:space="preserve">JCOM</t>
  </si>
  <si>
    <t xml:space="preserve">XNPT</t>
  </si>
  <si>
    <t xml:space="preserve">MCCC</t>
  </si>
  <si>
    <t xml:space="preserve">HWAY</t>
  </si>
  <si>
    <t xml:space="preserve">SIFY</t>
  </si>
  <si>
    <t xml:space="preserve">GNBT</t>
  </si>
  <si>
    <t xml:space="preserve">CYPB</t>
  </si>
  <si>
    <t xml:space="preserve">IPHS</t>
  </si>
  <si>
    <t xml:space="preserve">CPNO</t>
  </si>
  <si>
    <t xml:space="preserve">TTMI</t>
  </si>
  <si>
    <t xml:space="preserve">ARMH</t>
  </si>
  <si>
    <t xml:space="preserve">ISPH</t>
  </si>
  <si>
    <t xml:space="preserve">GLBC</t>
  </si>
  <si>
    <t xml:space="preserve">CMED</t>
  </si>
  <si>
    <t xml:space="preserve">NOBL</t>
  </si>
  <si>
    <t xml:space="preserve">VTIV</t>
  </si>
  <si>
    <t xml:space="preserve">RSTI</t>
  </si>
  <si>
    <t xml:space="preserve">ITMN</t>
  </si>
  <si>
    <t xml:space="preserve">AVAV</t>
  </si>
  <si>
    <t xml:space="preserve">EPEX</t>
  </si>
  <si>
    <t xml:space="preserve">HCSG</t>
  </si>
  <si>
    <t xml:space="preserve">UMBF</t>
  </si>
  <si>
    <t xml:space="preserve">VARI</t>
  </si>
  <si>
    <t xml:space="preserve">TKTM</t>
  </si>
  <si>
    <t xml:space="preserve">NEON</t>
  </si>
  <si>
    <t xml:space="preserve">RNOW</t>
  </si>
  <si>
    <t xml:space="preserve">CNMD</t>
  </si>
  <si>
    <t xml:space="preserve">CCRN</t>
  </si>
  <si>
    <t xml:space="preserve">SNWL</t>
  </si>
  <si>
    <t xml:space="preserve">TXCO</t>
  </si>
  <si>
    <t xml:space="preserve">VLCM</t>
  </si>
  <si>
    <t xml:space="preserve">BLKB</t>
  </si>
  <si>
    <t xml:space="preserve">HMSY</t>
  </si>
  <si>
    <t xml:space="preserve">GTCB</t>
  </si>
  <si>
    <t xml:space="preserve">CSTR</t>
  </si>
  <si>
    <t xml:space="preserve">CYBX</t>
  </si>
  <si>
    <t xml:space="preserve">PODD</t>
  </si>
  <si>
    <t xml:space="preserve">MOLXA</t>
  </si>
  <si>
    <t xml:space="preserve">ASIA</t>
  </si>
  <si>
    <t xml:space="preserve">ARTC</t>
  </si>
  <si>
    <t xml:space="preserve">KNDL</t>
  </si>
  <si>
    <t xml:space="preserve">EGOV</t>
  </si>
  <si>
    <t xml:space="preserve">HURN</t>
  </si>
  <si>
    <t xml:space="preserve">BKMU</t>
  </si>
  <si>
    <t xml:space="preserve">PRFT</t>
  </si>
  <si>
    <t xml:space="preserve">EXBD</t>
  </si>
  <si>
    <t xml:space="preserve">QDEL</t>
  </si>
  <si>
    <t xml:space="preserve">HBHC</t>
  </si>
  <si>
    <t xml:space="preserve">NTGR</t>
  </si>
  <si>
    <t xml:space="preserve">UCBI</t>
  </si>
  <si>
    <t xml:space="preserve">SVVS</t>
  </si>
  <si>
    <t xml:space="preserve">HALO</t>
  </si>
  <si>
    <t xml:space="preserve">OPTV</t>
  </si>
  <si>
    <t xml:space="preserve">OCNF</t>
  </si>
  <si>
    <t xml:space="preserve">PRVT</t>
  </si>
  <si>
    <t xml:space="preserve">ASTE</t>
  </si>
  <si>
    <t xml:space="preserve">VDSI</t>
  </si>
  <si>
    <t xml:space="preserve">RACK</t>
  </si>
  <si>
    <t xml:space="preserve">ABAX</t>
  </si>
  <si>
    <t xml:space="preserve">HIMX</t>
  </si>
  <si>
    <t xml:space="preserve">HAYZ</t>
  </si>
  <si>
    <t xml:space="preserve">SHLM</t>
  </si>
  <si>
    <t xml:space="preserve">IRET</t>
  </si>
  <si>
    <t xml:space="preserve">ARAY</t>
  </si>
  <si>
    <t xml:space="preserve">DENN</t>
  </si>
  <si>
    <t xml:space="preserve">ODSY</t>
  </si>
  <si>
    <t xml:space="preserve">ALGT</t>
  </si>
  <si>
    <t xml:space="preserve">KELYA</t>
  </si>
  <si>
    <t xml:space="preserve">CRME</t>
  </si>
  <si>
    <t xml:space="preserve">CHTT</t>
  </si>
  <si>
    <t xml:space="preserve">COGO</t>
  </si>
  <si>
    <t xml:space="preserve">SPTN</t>
  </si>
  <si>
    <t xml:space="preserve">NCMI</t>
  </si>
  <si>
    <t xml:space="preserve">GEOY</t>
  </si>
  <si>
    <t xml:space="preserve">EPIQ</t>
  </si>
  <si>
    <t xml:space="preserve">CCMP</t>
  </si>
  <si>
    <t xml:space="preserve">PRSC</t>
  </si>
  <si>
    <t xml:space="preserve">WTFC</t>
  </si>
  <si>
    <t xml:space="preserve">AVID</t>
  </si>
  <si>
    <t xml:space="preserve">VLTR</t>
  </si>
  <si>
    <t xml:space="preserve">AXYS</t>
  </si>
  <si>
    <t xml:space="preserve">MDVN</t>
  </si>
  <si>
    <t xml:space="preserve">CYTR</t>
  </si>
  <si>
    <t xml:space="preserve">DYAX</t>
  </si>
  <si>
    <t xml:space="preserve">AMSG</t>
  </si>
  <si>
    <t xml:space="preserve">SNCR</t>
  </si>
  <si>
    <t xml:space="preserve">RGNC</t>
  </si>
  <si>
    <t xml:space="preserve">NGLS</t>
  </si>
  <si>
    <t xml:space="preserve">PZZA</t>
  </si>
  <si>
    <t xml:space="preserve">NILE</t>
  </si>
  <si>
    <t xml:space="preserve">NEWP</t>
  </si>
  <si>
    <t xml:space="preserve">ARRY</t>
  </si>
  <si>
    <t xml:space="preserve">PWER</t>
  </si>
  <si>
    <t xml:space="preserve">CCRT</t>
  </si>
  <si>
    <t xml:space="preserve">SMSI</t>
  </si>
  <si>
    <t xml:space="preserve">ISBC</t>
  </si>
  <si>
    <t xml:space="preserve">INSM</t>
  </si>
  <si>
    <t xml:space="preserve">AAXJ</t>
  </si>
  <si>
    <t xml:space="preserve">MNTA</t>
  </si>
  <si>
    <t xml:space="preserve">IPGP</t>
  </si>
  <si>
    <t xml:space="preserve">JDAS</t>
  </si>
  <si>
    <t xml:space="preserve">MORN</t>
  </si>
  <si>
    <t xml:space="preserve">ULTR</t>
  </si>
  <si>
    <t xml:space="preserve">HELE</t>
  </si>
  <si>
    <t xml:space="preserve">ALTI</t>
  </si>
  <si>
    <t xml:space="preserve">TTES</t>
  </si>
  <si>
    <t xml:space="preserve">COLM</t>
  </si>
  <si>
    <t xml:space="preserve">RCNI</t>
  </si>
  <si>
    <t xml:space="preserve">ICGE</t>
  </si>
  <si>
    <t xml:space="preserve">NRGN</t>
  </si>
  <si>
    <t xml:space="preserve">ANDE</t>
  </si>
  <si>
    <t xml:space="preserve">CPSL</t>
  </si>
  <si>
    <t xml:space="preserve">USTR</t>
  </si>
  <si>
    <t xml:space="preserve">VITA</t>
  </si>
  <si>
    <t xml:space="preserve">PANL</t>
  </si>
  <si>
    <t xml:space="preserve">PNSN</t>
  </si>
  <si>
    <t xml:space="preserve">SONE</t>
  </si>
  <si>
    <t xml:space="preserve">CTIC</t>
  </si>
  <si>
    <t xml:space="preserve">OZRK</t>
  </si>
  <si>
    <t xml:space="preserve">MANH</t>
  </si>
  <si>
    <t xml:space="preserve">MBFI</t>
  </si>
  <si>
    <t xml:space="preserve">GGAL</t>
  </si>
  <si>
    <t xml:space="preserve">AATI</t>
  </si>
  <si>
    <t xml:space="preserve">CBEY</t>
  </si>
  <si>
    <t xml:space="preserve">JAKK</t>
  </si>
  <si>
    <t xml:space="preserve">MINI</t>
  </si>
  <si>
    <t xml:space="preserve">SEAC</t>
  </si>
  <si>
    <t xml:space="preserve">MTRX</t>
  </si>
  <si>
    <t xml:space="preserve">BABY</t>
  </si>
  <si>
    <t xml:space="preserve">MATW</t>
  </si>
  <si>
    <t xml:space="preserve">ABAT</t>
  </si>
  <si>
    <t xml:space="preserve">MLNK</t>
  </si>
  <si>
    <t xml:space="preserve">CNXT</t>
  </si>
  <si>
    <t xml:space="preserve">APEI</t>
  </si>
  <si>
    <t xml:space="preserve">EXAR</t>
  </si>
  <si>
    <t xml:space="preserve">WPPGY</t>
  </si>
  <si>
    <t xml:space="preserve">FELE</t>
  </si>
  <si>
    <t xml:space="preserve">LHCG</t>
  </si>
  <si>
    <t xml:space="preserve">CRNT</t>
  </si>
  <si>
    <t xml:space="preserve">FIGIW</t>
  </si>
  <si>
    <t xml:space="preserve">CMLS</t>
  </si>
  <si>
    <t xml:space="preserve">IILG</t>
  </si>
  <si>
    <t xml:space="preserve">SFSF</t>
  </si>
  <si>
    <t xml:space="preserve">SPSS</t>
  </si>
  <si>
    <t xml:space="preserve">CPHL</t>
  </si>
  <si>
    <t xml:space="preserve">VIGN</t>
  </si>
  <si>
    <t xml:space="preserve">KNSY</t>
  </si>
  <si>
    <t xml:space="preserve">BOOM</t>
  </si>
  <si>
    <t xml:space="preserve">FWRD</t>
  </si>
  <si>
    <t xml:space="preserve">CENTA</t>
  </si>
  <si>
    <t xml:space="preserve">FUQI</t>
  </si>
  <si>
    <t xml:space="preserve">RUTH</t>
  </si>
  <si>
    <t xml:space="preserve">MIDD</t>
  </si>
  <si>
    <t xml:space="preserve">ICOG</t>
  </si>
  <si>
    <t xml:space="preserve">XFML</t>
  </si>
  <si>
    <t xml:space="preserve">STAR</t>
  </si>
  <si>
    <t xml:space="preserve">TRMA</t>
  </si>
  <si>
    <t xml:space="preserve">ELON</t>
  </si>
  <si>
    <t xml:space="preserve">AKRX</t>
  </si>
  <si>
    <t xml:space="preserve">PLUG</t>
  </si>
  <si>
    <t xml:space="preserve">IART</t>
  </si>
  <si>
    <t xml:space="preserve">ADRE</t>
  </si>
  <si>
    <t xml:space="preserve">AMCN</t>
  </si>
  <si>
    <t xml:space="preserve">ARGN</t>
  </si>
  <si>
    <t xml:space="preserve">PRGS</t>
  </si>
  <si>
    <t xml:space="preserve">VOCS</t>
  </si>
  <si>
    <t xml:space="preserve">KSWS</t>
  </si>
  <si>
    <t xml:space="preserve">OMCL</t>
  </si>
  <si>
    <t xml:space="preserve">RUSHA</t>
  </si>
  <si>
    <t xml:space="preserve">SKIL</t>
  </si>
  <si>
    <t xml:space="preserve">WRLD</t>
  </si>
  <si>
    <t xml:space="preserve">ZEUS</t>
  </si>
  <si>
    <t xml:space="preserve">PERY</t>
  </si>
  <si>
    <t xml:space="preserve">INSP</t>
  </si>
  <si>
    <t xml:space="preserve">ISCA</t>
  </si>
  <si>
    <t xml:space="preserve">APOG</t>
  </si>
  <si>
    <t xml:space="preserve">KNOT</t>
  </si>
  <si>
    <t xml:space="preserve">FTEK</t>
  </si>
  <si>
    <t xml:space="preserve">MNKD</t>
  </si>
  <si>
    <t xml:space="preserve">INWK</t>
  </si>
  <si>
    <t xml:space="preserve">NTLS</t>
  </si>
  <si>
    <t xml:space="preserve">TMRK</t>
  </si>
  <si>
    <t xml:space="preserve">GPOR</t>
  </si>
  <si>
    <t xml:space="preserve">FCFS</t>
  </si>
  <si>
    <t xml:space="preserve">ASGN</t>
  </si>
  <si>
    <t xml:space="preserve">GTIV</t>
  </si>
  <si>
    <t xml:space="preserve">CLMS</t>
  </si>
  <si>
    <t xml:space="preserve">CRMT</t>
  </si>
  <si>
    <t xml:space="preserve">OPXT</t>
  </si>
  <si>
    <t xml:space="preserve">HTGC</t>
  </si>
  <si>
    <t xml:space="preserve">DXCM</t>
  </si>
  <si>
    <t xml:space="preserve">ACWX</t>
  </si>
  <si>
    <t xml:space="preserve">BORL</t>
  </si>
  <si>
    <t xml:space="preserve">ABMD</t>
  </si>
  <si>
    <t xml:space="preserve">BKUNA</t>
  </si>
  <si>
    <t xml:space="preserve">RDEN</t>
  </si>
  <si>
    <t xml:space="preserve">ISYS</t>
  </si>
  <si>
    <t xml:space="preserve">USMO</t>
  </si>
  <si>
    <t xml:space="preserve">AIRN</t>
  </si>
  <si>
    <t xml:space="preserve">ARIA</t>
  </si>
  <si>
    <t xml:space="preserve">ZGEN</t>
  </si>
  <si>
    <t xml:space="preserve">STRA</t>
  </si>
  <si>
    <t xml:space="preserve">TCBI</t>
  </si>
  <si>
    <t xml:space="preserve">CALM</t>
  </si>
  <si>
    <t xml:space="preserve">VLNC</t>
  </si>
  <si>
    <t xml:space="preserve">HCKT</t>
  </si>
  <si>
    <t xml:space="preserve">NWPX</t>
  </si>
  <si>
    <t xml:space="preserve">NMSS</t>
  </si>
  <si>
    <t xml:space="preserve">SBSA</t>
  </si>
  <si>
    <t xml:space="preserve">PETD</t>
  </si>
  <si>
    <t xml:space="preserve">RAME</t>
  </si>
  <si>
    <t xml:space="preserve">MRTN</t>
  </si>
  <si>
    <t xml:space="preserve">PRFE</t>
  </si>
  <si>
    <t xml:space="preserve">GNCMA</t>
  </si>
  <si>
    <t xml:space="preserve">ULTA</t>
  </si>
  <si>
    <t xml:space="preserve">XXIA</t>
  </si>
  <si>
    <t xml:space="preserve">DEPO</t>
  </si>
  <si>
    <t xml:space="preserve">SWWC</t>
  </si>
  <si>
    <t xml:space="preserve">SPAR</t>
  </si>
  <si>
    <t xml:space="preserve">TESO</t>
  </si>
  <si>
    <t xml:space="preserve">INAP</t>
  </si>
  <si>
    <t xml:space="preserve">VLCCF</t>
  </si>
  <si>
    <t xml:space="preserve">NAVI</t>
  </si>
  <si>
    <t xml:space="preserve">SHIP</t>
  </si>
  <si>
    <t xml:space="preserve">SBLK</t>
  </si>
  <si>
    <t xml:space="preserve">RDNT</t>
  </si>
  <si>
    <t xml:space="preserve">POZN</t>
  </si>
  <si>
    <t xml:space="preserve">RCRC</t>
  </si>
  <si>
    <t xml:space="preserve">ZOLL</t>
  </si>
  <si>
    <t xml:space="preserve">FALC</t>
  </si>
  <si>
    <t xml:space="preserve">SHOO</t>
  </si>
  <si>
    <t xml:space="preserve">NTCT</t>
  </si>
  <si>
    <t xml:space="preserve">PGNX</t>
  </si>
  <si>
    <t xml:space="preserve">BBND</t>
  </si>
  <si>
    <t xml:space="preserve">IMMR</t>
  </si>
  <si>
    <t xml:space="preserve">PGIC</t>
  </si>
  <si>
    <t xml:space="preserve">FSTR</t>
  </si>
  <si>
    <t xml:space="preserve">PTEC</t>
  </si>
  <si>
    <t xml:space="preserve">ACWI</t>
  </si>
  <si>
    <t xml:space="preserve">MDTH</t>
  </si>
  <si>
    <t xml:space="preserve">LXRX</t>
  </si>
  <si>
    <t xml:space="preserve">MTSN</t>
  </si>
  <si>
    <t xml:space="preserve">SONO</t>
  </si>
  <si>
    <t xml:space="preserve">OMEX</t>
  </si>
  <si>
    <t xml:space="preserve">SNIC</t>
  </si>
  <si>
    <t xml:space="preserve">HEES</t>
  </si>
  <si>
    <t xml:space="preserve">AFCE</t>
  </si>
  <si>
    <t xml:space="preserve">DCGN</t>
  </si>
  <si>
    <t xml:space="preserve">SCHS</t>
  </si>
  <si>
    <t xml:space="preserve">IIVI</t>
  </si>
  <si>
    <t xml:space="preserve">CKXE</t>
  </si>
  <si>
    <t xml:space="preserve">SWIR</t>
  </si>
  <si>
    <t xml:space="preserve">GLDD</t>
  </si>
  <si>
    <t xml:space="preserve">LOOP</t>
  </si>
  <si>
    <t xml:space="preserve">MVIS</t>
  </si>
  <si>
    <t xml:space="preserve">TOMO</t>
  </si>
  <si>
    <t xml:space="preserve">SMMX</t>
  </si>
  <si>
    <t xml:space="preserve">UTEK</t>
  </si>
  <si>
    <t xml:space="preserve">OSTK</t>
  </si>
  <si>
    <t xml:space="preserve">OSUR</t>
  </si>
  <si>
    <t xml:space="preserve">DGII</t>
  </si>
  <si>
    <t xml:space="preserve">SYNT</t>
  </si>
  <si>
    <t xml:space="preserve">MSCS</t>
  </si>
  <si>
    <t xml:space="preserve">VSAT</t>
  </si>
  <si>
    <t xml:space="preserve">CRESY</t>
  </si>
  <si>
    <t xml:space="preserve">SSYS</t>
  </si>
  <si>
    <t xml:space="preserve">SORC</t>
  </si>
  <si>
    <t xml:space="preserve">WIRE</t>
  </si>
  <si>
    <t xml:space="preserve">DXPE</t>
  </si>
  <si>
    <t xml:space="preserve">PRKR</t>
  </si>
  <si>
    <t xml:space="preserve">AVGN</t>
  </si>
  <si>
    <t xml:space="preserve">ARQL</t>
  </si>
  <si>
    <t xml:space="preserve">AFSI</t>
  </si>
  <si>
    <t xml:space="preserve">AMRI</t>
  </si>
  <si>
    <t xml:space="preserve">NABI</t>
  </si>
  <si>
    <t xml:space="preserve">SMCI</t>
  </si>
  <si>
    <t xml:space="preserve">DCOM</t>
  </si>
  <si>
    <t xml:space="preserve">GIFI</t>
  </si>
  <si>
    <t xml:space="preserve">CRAY</t>
  </si>
  <si>
    <t xml:space="preserve">VNBC</t>
  </si>
  <si>
    <t xml:space="preserve">KFRC</t>
  </si>
  <si>
    <t xml:space="preserve">DTSI</t>
  </si>
  <si>
    <t xml:space="preserve">MAXY</t>
  </si>
  <si>
    <t xml:space="preserve">COHR</t>
  </si>
  <si>
    <t xml:space="preserve">ROLL</t>
  </si>
  <si>
    <t xml:space="preserve">NWSB</t>
  </si>
  <si>
    <t xml:space="preserve">IMMU</t>
  </si>
  <si>
    <t xml:space="preserve">HUGH</t>
  </si>
  <si>
    <t xml:space="preserve">PANC</t>
  </si>
  <si>
    <t xml:space="preserve">BJRI</t>
  </si>
  <si>
    <t xml:space="preserve">ISLE</t>
  </si>
  <si>
    <t xml:space="preserve">GLNG</t>
  </si>
  <si>
    <t xml:space="preserve">DSCM</t>
  </si>
  <si>
    <t xml:space="preserve">MIPS</t>
  </si>
  <si>
    <t xml:space="preserve">IIIN</t>
  </si>
  <si>
    <t xml:space="preserve">CLZR</t>
  </si>
  <si>
    <t xml:space="preserve">BRNC</t>
  </si>
  <si>
    <t xml:space="preserve">APKT</t>
  </si>
  <si>
    <t xml:space="preserve">SPRT</t>
  </si>
  <si>
    <t xml:space="preserve">DLLR</t>
  </si>
  <si>
    <t xml:space="preserve">CGEN</t>
  </si>
  <si>
    <t xml:space="preserve">RSCR</t>
  </si>
  <si>
    <t xml:space="preserve">LAVA</t>
  </si>
  <si>
    <t xml:space="preserve">CTRN</t>
  </si>
  <si>
    <t xml:space="preserve">TARR</t>
  </si>
  <si>
    <t xml:space="preserve">CWST</t>
  </si>
  <si>
    <t xml:space="preserve">IDIX</t>
  </si>
  <si>
    <t xml:space="preserve">MMSI</t>
  </si>
  <si>
    <t xml:space="preserve">SDXC</t>
  </si>
  <si>
    <t xml:space="preserve">IMGN</t>
  </si>
  <si>
    <t xml:space="preserve">MDTL</t>
  </si>
  <si>
    <t xml:space="preserve">IPCS</t>
  </si>
  <si>
    <t xml:space="preserve">ASEI</t>
  </si>
  <si>
    <t xml:space="preserve">NUVO</t>
  </si>
  <si>
    <t xml:space="preserve">NAVG</t>
  </si>
  <si>
    <t xml:space="preserve">STXS</t>
  </si>
  <si>
    <t xml:space="preserve">BGFV</t>
  </si>
  <si>
    <t xml:space="preserve">TRMP</t>
  </si>
  <si>
    <t xml:space="preserve">OSIR</t>
  </si>
  <si>
    <t xml:space="preserve">CERS</t>
  </si>
  <si>
    <t xml:space="preserve">TSEM</t>
  </si>
  <si>
    <t xml:space="preserve">ESEA</t>
  </si>
  <si>
    <t xml:space="preserve">NRGY</t>
  </si>
  <si>
    <t xml:space="preserve">NAFC</t>
  </si>
  <si>
    <t xml:space="preserve">MCHX</t>
  </si>
  <si>
    <t xml:space="preserve">RAVN</t>
  </si>
  <si>
    <t xml:space="preserve">KNOL</t>
  </si>
  <si>
    <t xml:space="preserve">IGTE</t>
  </si>
  <si>
    <t xml:space="preserve">ACMR</t>
  </si>
  <si>
    <t xml:space="preserve">FLOW</t>
  </si>
  <si>
    <t xml:space="preserve">FBTX</t>
  </si>
  <si>
    <t xml:space="preserve">TUNE</t>
  </si>
  <si>
    <t xml:space="preserve">SIMO</t>
  </si>
  <si>
    <t xml:space="preserve">TWGP</t>
  </si>
  <si>
    <t xml:space="preserve">PSEM</t>
  </si>
  <si>
    <t xml:space="preserve">BIOD</t>
  </si>
  <si>
    <t xml:space="preserve">ALOG</t>
  </si>
  <si>
    <t xml:space="preserve">ENG</t>
  </si>
  <si>
    <t xml:space="preserve">BLDP</t>
  </si>
  <si>
    <t xml:space="preserve">HSII</t>
  </si>
  <si>
    <t xml:space="preserve">VNUS</t>
  </si>
  <si>
    <t xml:space="preserve">BPHX</t>
  </si>
  <si>
    <t xml:space="preserve">LNCE</t>
  </si>
  <si>
    <t xml:space="preserve">WBMD</t>
  </si>
  <si>
    <t xml:space="preserve">SRDX</t>
  </si>
  <si>
    <t xml:space="preserve">CPSI</t>
  </si>
  <si>
    <t xml:space="preserve">PSEC</t>
  </si>
  <si>
    <t xml:space="preserve">FFBC</t>
  </si>
  <si>
    <t xml:space="preserve">UFPI</t>
  </si>
  <si>
    <t xml:space="preserve">SDTH</t>
  </si>
  <si>
    <t xml:space="preserve">BGCP</t>
  </si>
  <si>
    <t xml:space="preserve">IPAS</t>
  </si>
  <si>
    <t xml:space="preserve">AKNS</t>
  </si>
  <si>
    <t xml:space="preserve">OMPI</t>
  </si>
  <si>
    <t xml:space="preserve">ALTU</t>
  </si>
  <si>
    <t xml:space="preserve">RADS</t>
  </si>
  <si>
    <t xml:space="preserve">SYMM</t>
  </si>
  <si>
    <t xml:space="preserve">SATS</t>
  </si>
  <si>
    <t xml:space="preserve">LDSH</t>
  </si>
  <si>
    <t xml:space="preserve">RBCAA</t>
  </si>
  <si>
    <t xml:space="preserve">CLUB</t>
  </si>
  <si>
    <t xml:space="preserve">HPOL</t>
  </si>
  <si>
    <t xml:space="preserve">VRUS</t>
  </si>
  <si>
    <t xml:space="preserve">IPCC</t>
  </si>
  <si>
    <t xml:space="preserve">JRJC</t>
  </si>
  <si>
    <t xml:space="preserve">SMOD</t>
  </si>
  <si>
    <t xml:space="preserve">ESIO</t>
  </si>
  <si>
    <t xml:space="preserve">DGIT</t>
  </si>
  <si>
    <t xml:space="preserve">SNHY</t>
  </si>
  <si>
    <t xml:space="preserve">CTCT</t>
  </si>
  <si>
    <t xml:space="preserve">WIBC</t>
  </si>
  <si>
    <t xml:space="preserve">ADLR</t>
  </si>
  <si>
    <t xml:space="preserve">MCRI</t>
  </si>
  <si>
    <t xml:space="preserve">CNSL</t>
  </si>
  <si>
    <t xml:space="preserve">PNNT</t>
  </si>
  <si>
    <t xml:space="preserve">PEET</t>
  </si>
  <si>
    <t xml:space="preserve">CMCO</t>
  </si>
  <si>
    <t xml:space="preserve">SWSI</t>
  </si>
  <si>
    <t xml:space="preserve">WSII</t>
  </si>
  <si>
    <t xml:space="preserve">PRAA</t>
  </si>
  <si>
    <t xml:space="preserve">KBALB</t>
  </si>
  <si>
    <t xml:space="preserve">FDML</t>
  </si>
  <si>
    <t xml:space="preserve">CVGI</t>
  </si>
  <si>
    <t xml:space="preserve">RAIL</t>
  </si>
  <si>
    <t xml:space="preserve">PPCO</t>
  </si>
  <si>
    <t xml:space="preserve">FXEN</t>
  </si>
  <si>
    <t xml:space="preserve">ACAD</t>
  </si>
  <si>
    <t xml:space="preserve">CFFN</t>
  </si>
  <si>
    <t xml:space="preserve">IRIS</t>
  </si>
  <si>
    <t xml:space="preserve">LCAV</t>
  </si>
  <si>
    <t xml:space="preserve">GENT</t>
  </si>
  <si>
    <t xml:space="preserve">LANC</t>
  </si>
  <si>
    <t xml:space="preserve">SCOR</t>
  </si>
  <si>
    <t xml:space="preserve">MHLD</t>
  </si>
  <si>
    <t xml:space="preserve">SCSC</t>
  </si>
  <si>
    <t xml:space="preserve">HWCC</t>
  </si>
  <si>
    <t xml:space="preserve">GSOL</t>
  </si>
  <si>
    <t xml:space="preserve">CYTK</t>
  </si>
  <si>
    <t xml:space="preserve">CATM</t>
  </si>
  <si>
    <t xml:space="preserve">STBA</t>
  </si>
  <si>
    <t xml:space="preserve">HGIC</t>
  </si>
  <si>
    <t xml:space="preserve">GBNK</t>
  </si>
  <si>
    <t xml:space="preserve">LFUS</t>
  </si>
  <si>
    <t xml:space="preserve">CLDN</t>
  </si>
  <si>
    <t xml:space="preserve">AIMC</t>
  </si>
  <si>
    <t xml:space="preserve">UFCS</t>
  </si>
  <si>
    <t xml:space="preserve">FSIN</t>
  </si>
  <si>
    <t xml:space="preserve">KAMN</t>
  </si>
  <si>
    <t xml:space="preserve">NGPC</t>
  </si>
  <si>
    <t xml:space="preserve">NOVN</t>
  </si>
  <si>
    <t xml:space="preserve">OIIM</t>
  </si>
  <si>
    <t xml:space="preserve">COIN</t>
  </si>
  <si>
    <t xml:space="preserve">ERII</t>
  </si>
  <si>
    <t xml:space="preserve">MSTR</t>
  </si>
  <si>
    <t xml:space="preserve">FUJI</t>
  </si>
  <si>
    <t xml:space="preserve">TITN</t>
  </si>
  <si>
    <t xml:space="preserve">TNDM</t>
  </si>
  <si>
    <t xml:space="preserve">DSPG</t>
  </si>
  <si>
    <t xml:space="preserve">MWIV</t>
  </si>
  <si>
    <t xml:space="preserve">GTXI</t>
  </si>
  <si>
    <t xml:space="preserve">TUES</t>
  </si>
  <si>
    <t xml:space="preserve">AMSF</t>
  </si>
  <si>
    <t xml:space="preserve">RSYS</t>
  </si>
  <si>
    <t xml:space="preserve">GHDX</t>
  </si>
  <si>
    <t xml:space="preserve">SYMX</t>
  </si>
  <si>
    <t xml:space="preserve">NBIX</t>
  </si>
  <si>
    <t xml:space="preserve">STMP</t>
  </si>
  <si>
    <t xml:space="preserve">MTSC</t>
  </si>
  <si>
    <t xml:space="preserve">AGNC</t>
  </si>
  <si>
    <t xml:space="preserve">PBNY</t>
  </si>
  <si>
    <t xml:space="preserve">EBHI</t>
  </si>
  <si>
    <t xml:space="preserve">HYGS</t>
  </si>
  <si>
    <t xml:space="preserve">RTEC</t>
  </si>
  <si>
    <t xml:space="preserve">ABCO</t>
  </si>
  <si>
    <t xml:space="preserve">OFIX</t>
  </si>
  <si>
    <t xml:space="preserve">NVAX</t>
  </si>
  <si>
    <t xml:space="preserve">RNST</t>
  </si>
  <si>
    <t xml:space="preserve">ANGO</t>
  </si>
  <si>
    <t xml:space="preserve">NBTB</t>
  </si>
  <si>
    <t xml:space="preserve">ENSG</t>
  </si>
  <si>
    <t xml:space="preserve">CHUX</t>
  </si>
  <si>
    <t xml:space="preserve">GVHR</t>
  </si>
  <si>
    <t xml:space="preserve">PPHM</t>
  </si>
  <si>
    <t xml:space="preserve">VRNM</t>
  </si>
  <si>
    <t xml:space="preserve">MNRO</t>
  </si>
  <si>
    <t xml:space="preserve">ATHX</t>
  </si>
  <si>
    <t xml:space="preserve">MFLX</t>
  </si>
  <si>
    <t xml:space="preserve">MLNX</t>
  </si>
  <si>
    <t xml:space="preserve">AAON</t>
  </si>
  <si>
    <t xml:space="preserve">OMGI</t>
  </si>
  <si>
    <t xml:space="preserve">UEIC</t>
  </si>
  <si>
    <t xml:space="preserve">OSIS</t>
  </si>
  <si>
    <t xml:space="preserve">BEAT</t>
  </si>
  <si>
    <t xml:space="preserve">MXWL</t>
  </si>
  <si>
    <t xml:space="preserve">IVAC</t>
  </si>
  <si>
    <t xml:space="preserve">ACTL</t>
  </si>
  <si>
    <t xml:space="preserve">TECUA</t>
  </si>
  <si>
    <t xml:space="preserve">AGII</t>
  </si>
  <si>
    <t xml:space="preserve">ATSI</t>
  </si>
  <si>
    <t xml:space="preserve">ARLP</t>
  </si>
  <si>
    <t xml:space="preserve">ERIE</t>
  </si>
  <si>
    <t xml:space="preserve">FARO</t>
  </si>
  <si>
    <t xml:space="preserve">PTNR</t>
  </si>
  <si>
    <t xml:space="preserve">SINT</t>
  </si>
  <si>
    <t xml:space="preserve">AIRM</t>
  </si>
  <si>
    <t xml:space="preserve">BIDZ</t>
  </si>
  <si>
    <t xml:space="preserve">CHDX</t>
  </si>
  <si>
    <t xml:space="preserve">DNBK</t>
  </si>
  <si>
    <t xml:space="preserve">SPRD</t>
  </si>
  <si>
    <t xml:space="preserve">PRST</t>
  </si>
  <si>
    <t xml:space="preserve">COLB</t>
  </si>
  <si>
    <t xml:space="preserve">IXYS</t>
  </si>
  <si>
    <t xml:space="preserve">BCPC</t>
  </si>
  <si>
    <t xml:space="preserve">ISTA</t>
  </si>
  <si>
    <t xml:space="preserve">IUSA</t>
  </si>
  <si>
    <t xml:space="preserve">ACTS</t>
  </si>
  <si>
    <t xml:space="preserve">XPRT</t>
  </si>
  <si>
    <t xml:space="preserve">ELOS</t>
  </si>
  <si>
    <t xml:space="preserve">VVTV</t>
  </si>
  <si>
    <t xml:space="preserve">TMTA</t>
  </si>
  <si>
    <t xml:space="preserve">IFLO</t>
  </si>
  <si>
    <t xml:space="preserve">CHCO</t>
  </si>
  <si>
    <t xml:space="preserve">DSTI</t>
  </si>
  <si>
    <t xml:space="preserve">EHTH</t>
  </si>
  <si>
    <t xml:space="preserve">SNMX</t>
  </si>
  <si>
    <t xml:space="preserve">EPIX</t>
  </si>
  <si>
    <t xml:space="preserve">ATAC</t>
  </si>
  <si>
    <t xml:space="preserve">DBTK</t>
  </si>
  <si>
    <t xml:space="preserve">EROC</t>
  </si>
  <si>
    <t xml:space="preserve">SMSC</t>
  </si>
  <si>
    <t xml:space="preserve">HSWI</t>
  </si>
  <si>
    <t xml:space="preserve">DSCP</t>
  </si>
  <si>
    <t xml:space="preserve">WOLF</t>
  </si>
  <si>
    <t xml:space="preserve">AMFI</t>
  </si>
  <si>
    <t xml:space="preserve">LLNW</t>
  </si>
  <si>
    <t xml:space="preserve">SIRO</t>
  </si>
  <si>
    <t xml:space="preserve">NGEN</t>
  </si>
  <si>
    <t xml:space="preserve">NHWK</t>
  </si>
  <si>
    <t xml:space="preserve">MMPI</t>
  </si>
  <si>
    <t xml:space="preserve">ACET</t>
  </si>
  <si>
    <t xml:space="preserve">HAYN</t>
  </si>
  <si>
    <t xml:space="preserve">CHRK</t>
  </si>
  <si>
    <t xml:space="preserve">DNEX</t>
  </si>
  <si>
    <t xml:space="preserve">MKTX</t>
  </si>
  <si>
    <t xml:space="preserve">FFIC</t>
  </si>
  <si>
    <t xml:space="preserve">STRL</t>
  </si>
  <si>
    <t xml:space="preserve">CYNO</t>
  </si>
  <si>
    <t xml:space="preserve">BBOX</t>
  </si>
  <si>
    <t xml:space="preserve">SYNM</t>
  </si>
  <si>
    <t xml:space="preserve">IPAR</t>
  </si>
  <si>
    <t xml:space="preserve">TISI</t>
  </si>
  <si>
    <t xml:space="preserve">BANR</t>
  </si>
  <si>
    <t xml:space="preserve">COHU</t>
  </si>
  <si>
    <t xml:space="preserve">FLWS</t>
  </si>
  <si>
    <t xml:space="preserve">AGYS</t>
  </si>
  <si>
    <t xml:space="preserve">ACPW</t>
  </si>
  <si>
    <t xml:space="preserve">GLRE</t>
  </si>
  <si>
    <t xml:space="preserve">AIRV</t>
  </si>
  <si>
    <t xml:space="preserve">ECPG</t>
  </si>
  <si>
    <t xml:space="preserve">CALP</t>
  </si>
  <si>
    <t xml:space="preserve">ELMG</t>
  </si>
  <si>
    <t xml:space="preserve">MDAS</t>
  </si>
  <si>
    <t xml:space="preserve">KOPN</t>
  </si>
  <si>
    <t xml:space="preserve">CBRX</t>
  </si>
  <si>
    <t xml:space="preserve">CHFC</t>
  </si>
  <si>
    <t xml:space="preserve">ABCW</t>
  </si>
  <si>
    <t xml:space="preserve">SUPG</t>
  </si>
  <si>
    <t xml:space="preserve">CONN</t>
  </si>
  <si>
    <t xml:space="preserve">MGEE</t>
  </si>
  <si>
    <t xml:space="preserve">PMACA</t>
  </si>
  <si>
    <t xml:space="preserve">OPLK</t>
  </si>
  <si>
    <t xml:space="preserve">BBEP</t>
  </si>
  <si>
    <t xml:space="preserve">ARTE</t>
  </si>
  <si>
    <t xml:space="preserve">GLUU</t>
  </si>
  <si>
    <t xml:space="preserve">ECOL</t>
  </si>
  <si>
    <t xml:space="preserve">MBRK</t>
  </si>
  <si>
    <t xml:space="preserve">ENTU</t>
  </si>
  <si>
    <t xml:space="preserve">NARA</t>
  </si>
  <si>
    <t xml:space="preserve">HMIN</t>
  </si>
  <si>
    <t xml:space="preserve">TWPG</t>
  </si>
  <si>
    <t xml:space="preserve">CHRD</t>
  </si>
  <si>
    <t xml:space="preserve">BOKF</t>
  </si>
  <si>
    <t xml:space="preserve">STST</t>
  </si>
  <si>
    <t xml:space="preserve">AVZA</t>
  </si>
  <si>
    <t xml:space="preserve">HHGP</t>
  </si>
  <si>
    <t xml:space="preserve">WSBC</t>
  </si>
  <si>
    <t xml:space="preserve">SMTL</t>
  </si>
  <si>
    <t xml:space="preserve">NGAS</t>
  </si>
  <si>
    <t xml:space="preserve">ADLS</t>
  </si>
  <si>
    <t xml:space="preserve">PRGX</t>
  </si>
  <si>
    <t xml:space="preserve">GCOM</t>
  </si>
  <si>
    <t xml:space="preserve">UDRL</t>
  </si>
  <si>
    <t xml:space="preserve">CENT</t>
  </si>
  <si>
    <t xml:space="preserve">HNSN</t>
  </si>
  <si>
    <t xml:space="preserve">ASTI</t>
  </si>
  <si>
    <t xml:space="preserve">SPNC</t>
  </si>
  <si>
    <t xml:space="preserve">CODI</t>
  </si>
  <si>
    <t xml:space="preserve">GRNB</t>
  </si>
  <si>
    <t xml:space="preserve">AVNX</t>
  </si>
  <si>
    <t xml:space="preserve">PMTI</t>
  </si>
  <si>
    <t xml:space="preserve">AXAS</t>
  </si>
  <si>
    <t xml:space="preserve">CBAK</t>
  </si>
  <si>
    <t xml:space="preserve">NYFX</t>
  </si>
  <si>
    <t xml:space="preserve">ALXA</t>
  </si>
  <si>
    <t xml:space="preserve">EPAX</t>
  </si>
  <si>
    <t xml:space="preserve">POWL</t>
  </si>
  <si>
    <t xml:space="preserve">ARII</t>
  </si>
  <si>
    <t xml:space="preserve">ICFI</t>
  </si>
  <si>
    <t xml:space="preserve">ORBK</t>
  </si>
  <si>
    <t xml:space="preserve">GLAD</t>
  </si>
  <si>
    <t xml:space="preserve">FFIN</t>
  </si>
  <si>
    <t xml:space="preserve">RBCN</t>
  </si>
  <si>
    <t xml:space="preserve">DWSN</t>
  </si>
  <si>
    <t xml:space="preserve">IMAX</t>
  </si>
  <si>
    <t xml:space="preserve">CEVA</t>
  </si>
  <si>
    <t xml:space="preserve">GKSR</t>
  </si>
  <si>
    <t xml:space="preserve">LNET</t>
  </si>
  <si>
    <t xml:space="preserve">OREX</t>
  </si>
  <si>
    <t xml:space="preserve">EMMS</t>
  </si>
  <si>
    <t xml:space="preserve">AUTH</t>
  </si>
  <si>
    <t xml:space="preserve">RMIX</t>
  </si>
  <si>
    <t xml:space="preserve">EXLS</t>
  </si>
  <si>
    <t xml:space="preserve">PEGA</t>
  </si>
  <si>
    <t xml:space="preserve">IRBT</t>
  </si>
  <si>
    <t xml:space="preserve">PICO</t>
  </si>
  <si>
    <t xml:space="preserve">GIII</t>
  </si>
  <si>
    <t xml:space="preserve">SAIA</t>
  </si>
  <si>
    <t xml:space="preserve">IOSP</t>
  </si>
  <si>
    <t xml:space="preserve">AACC</t>
  </si>
  <si>
    <t xml:space="preserve">POWR</t>
  </si>
  <si>
    <t xml:space="preserve">SUPX</t>
  </si>
  <si>
    <t xml:space="preserve">KCAP</t>
  </si>
  <si>
    <t xml:space="preserve">ARST</t>
  </si>
  <si>
    <t xml:space="preserve">BPUR</t>
  </si>
  <si>
    <t xml:space="preserve">ABBC</t>
  </si>
  <si>
    <t xml:space="preserve">CAEI</t>
  </si>
  <si>
    <t xml:space="preserve">SHEN</t>
  </si>
  <si>
    <t xml:space="preserve">BNCL</t>
  </si>
  <si>
    <t xml:space="preserve">LPHI</t>
  </si>
  <si>
    <t xml:space="preserve">TINY</t>
  </si>
  <si>
    <t xml:space="preserve">MITI</t>
  </si>
  <si>
    <t xml:space="preserve">WFD</t>
  </si>
  <si>
    <t xml:space="preserve">EXPO</t>
  </si>
  <si>
    <t xml:space="preserve">GAIA</t>
  </si>
  <si>
    <t xml:space="preserve">MGRC</t>
  </si>
  <si>
    <t xml:space="preserve">LNUX</t>
  </si>
  <si>
    <t xml:space="preserve">UNCL</t>
  </si>
  <si>
    <t xml:space="preserve">ONAV</t>
  </si>
  <si>
    <t xml:space="preserve">ACUS</t>
  </si>
  <si>
    <t xml:space="preserve">MALL</t>
  </si>
  <si>
    <t xml:space="preserve">CYTX</t>
  </si>
  <si>
    <t xml:space="preserve">RDYN</t>
  </si>
  <si>
    <t xml:space="preserve">CNST</t>
  </si>
  <si>
    <t xml:space="preserve">SAFT</t>
  </si>
  <si>
    <t xml:space="preserve">IDMI</t>
  </si>
  <si>
    <t xml:space="preserve">MBLX</t>
  </si>
  <si>
    <t xml:space="preserve">ELRC</t>
  </si>
  <si>
    <t xml:space="preserve">BUSE</t>
  </si>
  <si>
    <t xml:space="preserve">ICUI</t>
  </si>
  <si>
    <t xml:space="preserve">PCTI</t>
  </si>
  <si>
    <t xml:space="preserve">GEOI</t>
  </si>
  <si>
    <t xml:space="preserve">GIVN</t>
  </si>
  <si>
    <t xml:space="preserve">FORR</t>
  </si>
  <si>
    <t xml:space="preserve">ACAP</t>
  </si>
  <si>
    <t xml:space="preserve">RDWR</t>
  </si>
  <si>
    <t xml:space="preserve">LNDC</t>
  </si>
  <si>
    <t xml:space="preserve">ENOC</t>
  </si>
  <si>
    <t xml:space="preserve">ORBC</t>
  </si>
  <si>
    <t xml:space="preserve">JMBA</t>
  </si>
  <si>
    <t xml:space="preserve">SFLY</t>
  </si>
  <si>
    <t xml:space="preserve">PNFP</t>
  </si>
  <si>
    <t xml:space="preserve">COSI</t>
  </si>
  <si>
    <t xml:space="preserve">SMTS</t>
  </si>
  <si>
    <t xml:space="preserve">CRAI</t>
  </si>
  <si>
    <t xml:space="preserve">EZCH</t>
  </si>
  <si>
    <t xml:space="preserve">PENX</t>
  </si>
  <si>
    <t xml:space="preserve">PCOP</t>
  </si>
  <si>
    <t xml:space="preserve">ICOC</t>
  </si>
  <si>
    <t xml:space="preserve">HOGS</t>
  </si>
  <si>
    <t xml:space="preserve">DGLY</t>
  </si>
  <si>
    <t xml:space="preserve">CNTF</t>
  </si>
  <si>
    <t xml:space="preserve">NEOL</t>
  </si>
  <si>
    <t xml:space="preserve">TXCC</t>
  </si>
  <si>
    <t xml:space="preserve">NXXI</t>
  </si>
  <si>
    <t xml:space="preserve">MRNA</t>
  </si>
  <si>
    <t xml:space="preserve">RICK</t>
  </si>
  <si>
    <t xml:space="preserve">CDS</t>
  </si>
  <si>
    <t xml:space="preserve">WPTE</t>
  </si>
  <si>
    <t xml:space="preserve">NOVA</t>
  </si>
  <si>
    <t xml:space="preserve">TPGI</t>
  </si>
  <si>
    <t xml:space="preserve">MPET</t>
  </si>
  <si>
    <t xml:space="preserve">NEOG</t>
  </si>
  <si>
    <t xml:space="preserve">EPG</t>
  </si>
  <si>
    <t xml:space="preserve">HOMB</t>
  </si>
  <si>
    <t xml:space="preserve">HNBC</t>
  </si>
  <si>
    <t xml:space="preserve">MRCY</t>
  </si>
  <si>
    <t xml:space="preserve">INDB</t>
  </si>
  <si>
    <t xml:space="preserve">OYOG</t>
  </si>
  <si>
    <t xml:space="preserve">HSTX</t>
  </si>
  <si>
    <t xml:space="preserve">COBZ</t>
  </si>
  <si>
    <t xml:space="preserve">MSPD</t>
  </si>
  <si>
    <t xml:space="preserve">CWEI</t>
  </si>
  <si>
    <t xml:space="preserve">BITI</t>
  </si>
  <si>
    <t xml:space="preserve">TSCM</t>
  </si>
  <si>
    <t xml:space="preserve">CPBY</t>
  </si>
  <si>
    <t xml:space="preserve">GSIG</t>
  </si>
  <si>
    <t xml:space="preserve">CALD</t>
  </si>
  <si>
    <t xml:space="preserve">STNR</t>
  </si>
  <si>
    <t xml:space="preserve">SNTS</t>
  </si>
  <si>
    <t xml:space="preserve">EPAY</t>
  </si>
  <si>
    <t xml:space="preserve">CISG</t>
  </si>
  <si>
    <t xml:space="preserve">CADX</t>
  </si>
  <si>
    <t xml:space="preserve">PSMT</t>
  </si>
  <si>
    <t xml:space="preserve">AVII</t>
  </si>
  <si>
    <t xml:space="preserve">AERG</t>
  </si>
  <si>
    <t xml:space="preserve">EGLT</t>
  </si>
  <si>
    <t xml:space="preserve">LIOX</t>
  </si>
  <si>
    <t xml:space="preserve">EMIS</t>
  </si>
  <si>
    <t xml:space="preserve">COMV</t>
  </si>
  <si>
    <t xml:space="preserve">CACB</t>
  </si>
  <si>
    <t xml:space="preserve">LABL</t>
  </si>
  <si>
    <t xml:space="preserve">MBHI</t>
  </si>
  <si>
    <t xml:space="preserve">CLMT</t>
  </si>
  <si>
    <t xml:space="preserve">INGN</t>
  </si>
  <si>
    <t xml:space="preserve">FREE</t>
  </si>
  <si>
    <t xml:space="preserve">VNDA</t>
  </si>
  <si>
    <t xml:space="preserve">FFNW</t>
  </si>
  <si>
    <t xml:space="preserve">HSKA</t>
  </si>
  <si>
    <t xml:space="preserve">HOKU</t>
  </si>
  <si>
    <t xml:space="preserve">TGE</t>
  </si>
  <si>
    <t xml:space="preserve">BRLI</t>
  </si>
  <si>
    <t xml:space="preserve">LYTS</t>
  </si>
  <si>
    <t xml:space="preserve">GROW</t>
  </si>
  <si>
    <t xml:space="preserve">LMIA</t>
  </si>
  <si>
    <t xml:space="preserve">KPPC</t>
  </si>
  <si>
    <t xml:space="preserve">BLUS</t>
  </si>
  <si>
    <t xml:space="preserve">ANEN</t>
  </si>
  <si>
    <t xml:space="preserve">DISK</t>
  </si>
  <si>
    <t xml:space="preserve">PNCL</t>
  </si>
  <si>
    <t xml:space="preserve">VASC</t>
  </si>
  <si>
    <t xml:space="preserve">IBCP</t>
  </si>
  <si>
    <t xml:space="preserve">LQDT</t>
  </si>
  <si>
    <t xml:space="preserve">LOJN</t>
  </si>
  <si>
    <t xml:space="preserve">SCVL</t>
  </si>
  <si>
    <t xml:space="preserve">GILT</t>
  </si>
  <si>
    <t xml:space="preserve">PHHM</t>
  </si>
  <si>
    <t xml:space="preserve">JOEZ</t>
  </si>
  <si>
    <t xml:space="preserve">ININ</t>
  </si>
  <si>
    <t xml:space="preserve">OESX</t>
  </si>
  <si>
    <t xml:space="preserve">DTPI</t>
  </si>
  <si>
    <t xml:space="preserve">VICR</t>
  </si>
  <si>
    <t xml:space="preserve">ORCC</t>
  </si>
  <si>
    <t xml:space="preserve">WCBO</t>
  </si>
  <si>
    <t xml:space="preserve">RGEN</t>
  </si>
  <si>
    <t xml:space="preserve">FRME</t>
  </si>
  <si>
    <t xml:space="preserve">NCTY</t>
  </si>
  <si>
    <t xml:space="preserve">GMET</t>
  </si>
  <si>
    <t xml:space="preserve">TWIN</t>
  </si>
  <si>
    <t xml:space="preserve">OSCI</t>
  </si>
  <si>
    <t xml:space="preserve">WPRT</t>
  </si>
  <si>
    <t xml:space="preserve">MEAS</t>
  </si>
  <si>
    <t xml:space="preserve">WATG</t>
  </si>
  <si>
    <t xml:space="preserve">TWLL</t>
  </si>
  <si>
    <t xml:space="preserve">ULBI</t>
  </si>
  <si>
    <t xml:space="preserve">PLFE</t>
  </si>
  <si>
    <t xml:space="preserve">VTAL</t>
  </si>
  <si>
    <t xml:space="preserve">IBKC</t>
  </si>
  <si>
    <t xml:space="preserve">MERC</t>
  </si>
  <si>
    <t xml:space="preserve">BMTI</t>
  </si>
  <si>
    <t xml:space="preserve">PRFN</t>
  </si>
  <si>
    <t xml:space="preserve">TCBK</t>
  </si>
  <si>
    <t xml:space="preserve">FADV</t>
  </si>
  <si>
    <t xml:space="preserve">FPFC</t>
  </si>
  <si>
    <t xml:space="preserve">SUTR</t>
  </si>
  <si>
    <t xml:space="preserve">LGCY</t>
  </si>
  <si>
    <t xml:space="preserve">TICC</t>
  </si>
  <si>
    <t xml:space="preserve">MSFG</t>
  </si>
  <si>
    <t xml:space="preserve">BKCC</t>
  </si>
  <si>
    <t xml:space="preserve">LACO</t>
  </si>
  <si>
    <t xml:space="preserve">DROOY</t>
  </si>
  <si>
    <t xml:space="preserve">SHOR</t>
  </si>
  <si>
    <t xml:space="preserve">THMD</t>
  </si>
  <si>
    <t xml:space="preserve">INFS</t>
  </si>
  <si>
    <t xml:space="preserve">XING</t>
  </si>
  <si>
    <t xml:space="preserve">AREX</t>
  </si>
  <si>
    <t xml:space="preserve">ATEC</t>
  </si>
  <si>
    <t xml:space="preserve">PDRT</t>
  </si>
  <si>
    <t xml:space="preserve">HRLY</t>
  </si>
  <si>
    <t xml:space="preserve">ISSI</t>
  </si>
  <si>
    <t xml:space="preserve">WDFC</t>
  </si>
  <si>
    <t xml:space="preserve">PESI</t>
  </si>
  <si>
    <t xml:space="preserve">TCLP</t>
  </si>
  <si>
    <t xml:space="preserve">DLIA</t>
  </si>
  <si>
    <t xml:space="preserve">CRXX</t>
  </si>
  <si>
    <t xml:space="preserve">MTEX</t>
  </si>
  <si>
    <t xml:space="preserve">SMRT</t>
  </si>
  <si>
    <t xml:space="preserve">EGHT</t>
  </si>
  <si>
    <t xml:space="preserve">UBNK</t>
  </si>
  <si>
    <t xml:space="preserve">RMTI</t>
  </si>
  <si>
    <t xml:space="preserve">BONT</t>
  </si>
  <si>
    <t xml:space="preserve">ZIXI</t>
  </si>
  <si>
    <t xml:space="preserve">RGCI</t>
  </si>
  <si>
    <t xml:space="preserve">SPPI</t>
  </si>
  <si>
    <t xml:space="preserve">FSNM</t>
  </si>
  <si>
    <t xml:space="preserve">CUTR</t>
  </si>
  <si>
    <t xml:space="preserve">IBNK</t>
  </si>
  <si>
    <t xml:space="preserve">JMBAW</t>
  </si>
  <si>
    <t xml:space="preserve">PGLA</t>
  </si>
  <si>
    <t xml:space="preserve">MRGE</t>
  </si>
  <si>
    <t xml:space="preserve">INET</t>
  </si>
  <si>
    <t xml:space="preserve">CYCC</t>
  </si>
  <si>
    <t xml:space="preserve">STEL</t>
  </si>
  <si>
    <t xml:space="preserve">MEND</t>
  </si>
  <si>
    <t xml:space="preserve">ISLN</t>
  </si>
  <si>
    <t xml:space="preserve">CTBK</t>
  </si>
  <si>
    <t xml:space="preserve">SYNO</t>
  </si>
  <si>
    <t xml:space="preserve">CFNL</t>
  </si>
  <si>
    <t xml:space="preserve">WINS</t>
  </si>
  <si>
    <t xml:space="preserve">ASMI</t>
  </si>
  <si>
    <t xml:space="preserve">IDRA</t>
  </si>
  <si>
    <t xml:space="preserve">IMNY</t>
  </si>
  <si>
    <t xml:space="preserve">PRFZ</t>
  </si>
  <si>
    <t xml:space="preserve">CSCX</t>
  </si>
  <si>
    <t xml:space="preserve">NXTM</t>
  </si>
  <si>
    <t xml:space="preserve">NEWS</t>
  </si>
  <si>
    <t xml:space="preserve">PLXT</t>
  </si>
  <si>
    <t xml:space="preserve">STAN</t>
  </si>
  <si>
    <t xml:space="preserve">PCAP</t>
  </si>
  <si>
    <t xml:space="preserve">WAVX</t>
  </si>
  <si>
    <t xml:space="preserve">ARWR</t>
  </si>
  <si>
    <t xml:space="preserve">ACCL</t>
  </si>
  <si>
    <t xml:space="preserve">BIOS</t>
  </si>
  <si>
    <t xml:space="preserve">PMFG</t>
  </si>
  <si>
    <t xml:space="preserve">AMSWA</t>
  </si>
  <si>
    <t xml:space="preserve">EVEP</t>
  </si>
  <si>
    <t xml:space="preserve">ASFI</t>
  </si>
  <si>
    <t xml:space="preserve">IFGL</t>
  </si>
  <si>
    <t xml:space="preserve">APSG</t>
  </si>
  <si>
    <t xml:space="preserve">ZIGO</t>
  </si>
  <si>
    <t xml:space="preserve">BHLB</t>
  </si>
  <si>
    <t xml:space="preserve">INDM</t>
  </si>
  <si>
    <t xml:space="preserve">HURC</t>
  </si>
  <si>
    <t xml:space="preserve">UCFC</t>
  </si>
  <si>
    <t xml:space="preserve">SBCF</t>
  </si>
  <si>
    <t xml:space="preserve">ASYS</t>
  </si>
  <si>
    <t xml:space="preserve">PDFS</t>
  </si>
  <si>
    <t xml:space="preserve">CLFC</t>
  </si>
  <si>
    <t xml:space="preserve">BFIN</t>
  </si>
  <si>
    <t xml:space="preserve">OKSB</t>
  </si>
  <si>
    <t xml:space="preserve">STFC</t>
  </si>
  <si>
    <t xml:space="preserve">EGLS</t>
  </si>
  <si>
    <t xml:space="preserve">GASS</t>
  </si>
  <si>
    <t xml:space="preserve">AHGP</t>
  </si>
  <si>
    <t xml:space="preserve">SDIX</t>
  </si>
  <si>
    <t xml:space="preserve">SMHG</t>
  </si>
  <si>
    <t xml:space="preserve">TYPE</t>
  </si>
  <si>
    <t xml:space="preserve">NTWK</t>
  </si>
  <si>
    <t xml:space="preserve">SNTA</t>
  </si>
  <si>
    <t xml:space="preserve">CPLP</t>
  </si>
  <si>
    <t xml:space="preserve">PRXI</t>
  </si>
  <si>
    <t xml:space="preserve">MTXX</t>
  </si>
  <si>
    <t xml:space="preserve">KTOS</t>
  </si>
  <si>
    <t xml:space="preserve">UCTT</t>
  </si>
  <si>
    <t xml:space="preserve">HRAY</t>
  </si>
  <si>
    <t xml:space="preserve">CGRB</t>
  </si>
  <si>
    <t xml:space="preserve">JSDA</t>
  </si>
  <si>
    <t xml:space="preserve">HRBN</t>
  </si>
  <si>
    <t xml:space="preserve">OSBC</t>
  </si>
  <si>
    <t xml:space="preserve">AFFM</t>
  </si>
  <si>
    <t xml:space="preserve">IMKTA</t>
  </si>
  <si>
    <t xml:space="preserve">CWCO</t>
  </si>
  <si>
    <t xml:space="preserve">MERX</t>
  </si>
  <si>
    <t xml:space="preserve">SLTC</t>
  </si>
  <si>
    <t xml:space="preserve">INHX</t>
  </si>
  <si>
    <t xml:space="preserve">EURX</t>
  </si>
  <si>
    <t xml:space="preserve">BFRM</t>
  </si>
  <si>
    <t xml:space="preserve">SGLP</t>
  </si>
  <si>
    <t xml:space="preserve">MDCI</t>
  </si>
  <si>
    <t xml:space="preserve">EXAC</t>
  </si>
  <si>
    <t xml:space="preserve">CACH</t>
  </si>
  <si>
    <t xml:space="preserve">AUDC</t>
  </si>
  <si>
    <t xml:space="preserve">ICAD</t>
  </si>
  <si>
    <t xml:space="preserve">USNA</t>
  </si>
  <si>
    <t xml:space="preserve">VRTU</t>
  </si>
  <si>
    <t xml:space="preserve">BWTR</t>
  </si>
  <si>
    <t xml:space="preserve">RHIE</t>
  </si>
  <si>
    <t xml:space="preserve">WWWW</t>
  </si>
  <si>
    <t xml:space="preserve">HYDG</t>
  </si>
  <si>
    <t xml:space="preserve">REVU</t>
  </si>
  <si>
    <t xml:space="preserve">MGPI</t>
  </si>
  <si>
    <t xml:space="preserve">NTEC</t>
  </si>
  <si>
    <t xml:space="preserve">ENMD</t>
  </si>
  <si>
    <t xml:space="preserve">CITP</t>
  </si>
  <si>
    <t xml:space="preserve">FLDR</t>
  </si>
  <si>
    <t xml:space="preserve">TLCV</t>
  </si>
  <si>
    <t xml:space="preserve">SUMT</t>
  </si>
  <si>
    <t xml:space="preserve">NCIT</t>
  </si>
  <si>
    <t xml:space="preserve">MESA</t>
  </si>
  <si>
    <t xml:space="preserve">ACTG</t>
  </si>
  <si>
    <t xml:space="preserve">IPCM</t>
  </si>
  <si>
    <t xml:space="preserve">HYTM</t>
  </si>
  <si>
    <t xml:space="preserve">OUTD</t>
  </si>
  <si>
    <t xml:space="preserve">KRNY</t>
  </si>
  <si>
    <t xml:space="preserve">HRZB</t>
  </si>
  <si>
    <t xml:space="preserve">TRIN</t>
  </si>
  <si>
    <t xml:space="preserve">PRFS</t>
  </si>
  <si>
    <t xml:space="preserve">CLRT</t>
  </si>
  <si>
    <t xml:space="preserve">DEIX</t>
  </si>
  <si>
    <t xml:space="preserve">VOXX</t>
  </si>
  <si>
    <t xml:space="preserve">AVNR</t>
  </si>
  <si>
    <t xml:space="preserve">TGIC</t>
  </si>
  <si>
    <t xml:space="preserve">UHAL</t>
  </si>
  <si>
    <t xml:space="preserve">HITK</t>
  </si>
  <si>
    <t xml:space="preserve">SURW</t>
  </si>
  <si>
    <t xml:space="preserve">AGEN</t>
  </si>
  <si>
    <t xml:space="preserve">IKAN</t>
  </si>
  <si>
    <t xml:space="preserve">SATC</t>
  </si>
  <si>
    <t xml:space="preserve">TZOO</t>
  </si>
  <si>
    <t xml:space="preserve">TGA</t>
  </si>
  <si>
    <t xml:space="preserve">MGAM</t>
  </si>
  <si>
    <t xml:space="preserve">CAST</t>
  </si>
  <si>
    <t xml:space="preserve">OCFC</t>
  </si>
  <si>
    <t xml:space="preserve">DMAN</t>
  </si>
  <si>
    <t xml:space="preserve">FORD</t>
  </si>
  <si>
    <t xml:space="preserve">PRFQ</t>
  </si>
  <si>
    <t xml:space="preserve">EMAG</t>
  </si>
  <si>
    <t xml:space="preserve">AIXG</t>
  </si>
  <si>
    <t xml:space="preserve">XRTX</t>
  </si>
  <si>
    <t xml:space="preserve">SNBC</t>
  </si>
  <si>
    <t xml:space="preserve">LBAI</t>
  </si>
  <si>
    <t xml:space="preserve">PHIIK</t>
  </si>
  <si>
    <t xml:space="preserve">NGA</t>
  </si>
  <si>
    <t xml:space="preserve">BOLT</t>
  </si>
  <si>
    <t xml:space="preserve">LKFN</t>
  </si>
  <si>
    <t xml:space="preserve">BCRX</t>
  </si>
  <si>
    <t xml:space="preserve">SPIR</t>
  </si>
  <si>
    <t xml:space="preserve">IPSU</t>
  </si>
  <si>
    <t xml:space="preserve">AIXD</t>
  </si>
  <si>
    <t xml:space="preserve">JJSF</t>
  </si>
  <si>
    <t xml:space="preserve">CRDC</t>
  </si>
  <si>
    <t xml:space="preserve">NSTR</t>
  </si>
  <si>
    <t xml:space="preserve">KEYN</t>
  </si>
  <si>
    <t xml:space="preserve">TDSC</t>
  </si>
  <si>
    <t xml:space="preserve">SASR</t>
  </si>
  <si>
    <t xml:space="preserve">SIGA</t>
  </si>
  <si>
    <t xml:space="preserve">NUHC</t>
  </si>
  <si>
    <t xml:space="preserve">PARL</t>
  </si>
  <si>
    <t xml:space="preserve">MSW</t>
  </si>
  <si>
    <t xml:space="preserve">ESSA</t>
  </si>
  <si>
    <t xml:space="preserve">RVSN</t>
  </si>
  <si>
    <t xml:space="preserve">EXPEZ</t>
  </si>
  <si>
    <t xml:space="preserve">BJGP</t>
  </si>
  <si>
    <t xml:space="preserve">NURO</t>
  </si>
  <si>
    <t xml:space="preserve">CRRC</t>
  </si>
  <si>
    <t xml:space="preserve">BPSG</t>
  </si>
  <si>
    <t xml:space="preserve">CRVL</t>
  </si>
  <si>
    <t xml:space="preserve">BLDR</t>
  </si>
  <si>
    <t xml:space="preserve">VICL</t>
  </si>
  <si>
    <t xml:space="preserve">RNIN</t>
  </si>
  <si>
    <t xml:space="preserve">ADVNA</t>
  </si>
  <si>
    <t xml:space="preserve">HOFT</t>
  </si>
  <si>
    <t xml:space="preserve">TEC</t>
  </si>
  <si>
    <t xml:space="preserve">NANO</t>
  </si>
  <si>
    <t xml:space="preserve">SSTR</t>
  </si>
  <si>
    <t xml:space="preserve">PKOH</t>
  </si>
  <si>
    <t xml:space="preserve">SPPR</t>
  </si>
  <si>
    <t xml:space="preserve">AMWD</t>
  </si>
  <si>
    <t xml:space="preserve">ACEL</t>
  </si>
  <si>
    <t xml:space="preserve">CRYP</t>
  </si>
  <si>
    <t xml:space="preserve">FONR</t>
  </si>
  <si>
    <t xml:space="preserve">CHDN</t>
  </si>
  <si>
    <t xml:space="preserve">MIND</t>
  </si>
  <si>
    <t xml:space="preserve">ICXT</t>
  </si>
  <si>
    <t xml:space="preserve">OPNT</t>
  </si>
  <si>
    <t xml:space="preserve">IBAS</t>
  </si>
  <si>
    <t xml:space="preserve">MYRG</t>
  </si>
  <si>
    <t xml:space="preserve">QUIK</t>
  </si>
  <si>
    <t xml:space="preserve">HDNG</t>
  </si>
  <si>
    <t xml:space="preserve">REXI</t>
  </si>
  <si>
    <t xml:space="preserve">DSUP</t>
  </si>
  <si>
    <t xml:space="preserve">PRTS</t>
  </si>
  <si>
    <t xml:space="preserve">ASPM</t>
  </si>
  <si>
    <t xml:space="preserve">IIJI</t>
  </si>
  <si>
    <t xml:space="preserve">TSON</t>
  </si>
  <si>
    <t xml:space="preserve">JUPM</t>
  </si>
  <si>
    <t xml:space="preserve">FBCM</t>
  </si>
  <si>
    <t xml:space="preserve">SBSI</t>
  </si>
  <si>
    <t xml:space="preserve">ROCM</t>
  </si>
  <si>
    <t xml:space="preserve">ASCMA</t>
  </si>
  <si>
    <t xml:space="preserve">YTEC</t>
  </si>
  <si>
    <t xml:space="preserve">CNIC</t>
  </si>
  <si>
    <t xml:space="preserve">HEPH</t>
  </si>
  <si>
    <t xml:space="preserve">ALLI</t>
  </si>
  <si>
    <t xml:space="preserve">CLDA</t>
  </si>
  <si>
    <t xml:space="preserve">AVTR</t>
  </si>
  <si>
    <t xml:space="preserve">FGXI</t>
  </si>
  <si>
    <t xml:space="preserve">SCLN</t>
  </si>
  <si>
    <t xml:space="preserve">USPH</t>
  </si>
  <si>
    <t xml:space="preserve">CNTY</t>
  </si>
  <si>
    <t xml:space="preserve">TONE</t>
  </si>
  <si>
    <t xml:space="preserve">CTBI</t>
  </si>
  <si>
    <t xml:space="preserve">TAXI</t>
  </si>
  <si>
    <t xml:space="preserve">GAIN</t>
  </si>
  <si>
    <t xml:space="preserve">ZONS</t>
  </si>
  <si>
    <t xml:space="preserve">EVTC</t>
  </si>
  <si>
    <t xml:space="preserve">TRGL</t>
  </si>
  <si>
    <t xml:space="preserve">HOLI</t>
  </si>
  <si>
    <t xml:space="preserve">NOIZ</t>
  </si>
  <si>
    <t xml:space="preserve">DINE</t>
  </si>
  <si>
    <t xml:space="preserve">EBIX</t>
  </si>
  <si>
    <t xml:space="preserve">SSRX</t>
  </si>
  <si>
    <t xml:space="preserve">IESC</t>
  </si>
  <si>
    <t xml:space="preserve">REDF</t>
  </si>
  <si>
    <t xml:space="preserve">VIMC</t>
  </si>
  <si>
    <t xml:space="preserve">ETEL</t>
  </si>
  <si>
    <t xml:space="preserve">CHIP</t>
  </si>
  <si>
    <t xml:space="preserve">FLML</t>
  </si>
  <si>
    <t xml:space="preserve">CORE</t>
  </si>
  <si>
    <t xml:space="preserve">MDCA</t>
  </si>
  <si>
    <t xml:space="preserve">SYPR</t>
  </si>
  <si>
    <t xml:space="preserve">CTHR</t>
  </si>
  <si>
    <t xml:space="preserve">CRXL</t>
  </si>
  <si>
    <t xml:space="preserve">HNAB</t>
  </si>
  <si>
    <t xml:space="preserve">TOWN</t>
  </si>
  <si>
    <t xml:space="preserve">SXCI</t>
  </si>
  <si>
    <t xml:space="preserve">RAMR</t>
  </si>
  <si>
    <t xml:space="preserve">ORIT</t>
  </si>
  <si>
    <t xml:space="preserve">AXTI</t>
  </si>
  <si>
    <t xml:space="preserve">GMTN</t>
  </si>
  <si>
    <t xml:space="preserve">MIVA</t>
  </si>
  <si>
    <t xml:space="preserve">QQQX</t>
  </si>
  <si>
    <t xml:space="preserve">VSGN</t>
  </si>
  <si>
    <t xml:space="preserve">KONG</t>
  </si>
  <si>
    <t xml:space="preserve">CRGN</t>
  </si>
  <si>
    <t xml:space="preserve">ORCH</t>
  </si>
  <si>
    <t xml:space="preserve">FXRE</t>
  </si>
  <si>
    <t xml:space="preserve">PROJ</t>
  </si>
  <si>
    <t xml:space="preserve">OMNI</t>
  </si>
  <si>
    <t xml:space="preserve">TRMS</t>
  </si>
  <si>
    <t xml:space="preserve">GMKT</t>
  </si>
  <si>
    <t xml:space="preserve">CBON</t>
  </si>
  <si>
    <t xml:space="preserve">HBIO</t>
  </si>
  <si>
    <t xml:space="preserve">LTRX</t>
  </si>
  <si>
    <t xml:space="preserve">CFSG</t>
  </si>
  <si>
    <t xml:space="preserve">MNRTA</t>
  </si>
  <si>
    <t xml:space="preserve">TAST</t>
  </si>
  <si>
    <t xml:space="preserve">TACT</t>
  </si>
  <si>
    <t xml:space="preserve">NMTI</t>
  </si>
  <si>
    <t xml:space="preserve">NXST</t>
  </si>
  <si>
    <t xml:space="preserve">AMPL</t>
  </si>
  <si>
    <t xml:space="preserve">SUBK</t>
  </si>
  <si>
    <t xml:space="preserve">TONS</t>
  </si>
  <si>
    <t xml:space="preserve">HGRD</t>
  </si>
  <si>
    <t xml:space="preserve">NYNY</t>
  </si>
  <si>
    <t xml:space="preserve">FSCI</t>
  </si>
  <si>
    <t xml:space="preserve">CVGW</t>
  </si>
  <si>
    <t xml:space="preserve">THRM</t>
  </si>
  <si>
    <t xml:space="preserve">HUSA</t>
  </si>
  <si>
    <t xml:space="preserve">CPWM</t>
  </si>
  <si>
    <t xml:space="preserve">CRIS</t>
  </si>
  <si>
    <t xml:space="preserve">FIRE</t>
  </si>
  <si>
    <t xml:space="preserve">RLRN</t>
  </si>
  <si>
    <t xml:space="preserve">ATRC</t>
  </si>
  <si>
    <t xml:space="preserve">BANF</t>
  </si>
  <si>
    <t xml:space="preserve">MSSR</t>
  </si>
  <si>
    <t xml:space="preserve">BEST</t>
  </si>
  <si>
    <t xml:space="preserve">WRLS</t>
  </si>
  <si>
    <t xml:space="preserve">DDMX</t>
  </si>
  <si>
    <t xml:space="preserve">PCCC</t>
  </si>
  <si>
    <t xml:space="preserve">BPAX</t>
  </si>
  <si>
    <t xml:space="preserve">ISSC</t>
  </si>
  <si>
    <t xml:space="preserve">CKEC</t>
  </si>
  <si>
    <t xml:space="preserve">PURE</t>
  </si>
  <si>
    <t xml:space="preserve">IAAC</t>
  </si>
  <si>
    <t xml:space="preserve">VCGH</t>
  </si>
  <si>
    <t xml:space="preserve">APPY</t>
  </si>
  <si>
    <t xml:space="preserve">MNTG</t>
  </si>
  <si>
    <t xml:space="preserve">LMRA</t>
  </si>
  <si>
    <t xml:space="preserve">BAGL</t>
  </si>
  <si>
    <t xml:space="preserve">ANAT</t>
  </si>
  <si>
    <t xml:space="preserve">TIXC</t>
  </si>
  <si>
    <t xml:space="preserve">DMLP</t>
  </si>
  <si>
    <t xml:space="preserve">EPHC</t>
  </si>
  <si>
    <t xml:space="preserve">OPXA</t>
  </si>
  <si>
    <t xml:space="preserve">MBRX</t>
  </si>
  <si>
    <t xml:space="preserve">AMTY</t>
  </si>
  <si>
    <t xml:space="preserve">SRCE</t>
  </si>
  <si>
    <t xml:space="preserve">EXAS</t>
  </si>
  <si>
    <t xml:space="preserve">VIAP</t>
  </si>
  <si>
    <t xml:space="preserve">ATNI</t>
  </si>
  <si>
    <t xml:space="preserve">GUID</t>
  </si>
  <si>
    <t xml:space="preserve">CNVR</t>
  </si>
  <si>
    <t xml:space="preserve">HOVNP</t>
  </si>
  <si>
    <t xml:space="preserve">MMCE</t>
  </si>
  <si>
    <t xml:space="preserve">ATAI</t>
  </si>
  <si>
    <t xml:space="preserve">TREE</t>
  </si>
  <si>
    <t xml:space="preserve">ANDS</t>
  </si>
  <si>
    <t xml:space="preserve">PMRY</t>
  </si>
  <si>
    <t xml:space="preserve">IGLD</t>
  </si>
  <si>
    <t xml:space="preserve">OSTE</t>
  </si>
  <si>
    <t xml:space="preserve">TARG</t>
  </si>
  <si>
    <t xml:space="preserve">TTGT</t>
  </si>
  <si>
    <t xml:space="preserve">HTRN</t>
  </si>
  <si>
    <t xml:space="preserve">PARD</t>
  </si>
  <si>
    <t xml:space="preserve">SEED</t>
  </si>
  <si>
    <t xml:space="preserve">SFNC</t>
  </si>
  <si>
    <t xml:space="preserve">AIPC</t>
  </si>
  <si>
    <t xml:space="preserve">ABTL</t>
  </si>
  <si>
    <t xml:space="preserve">BTFG</t>
  </si>
  <si>
    <t xml:space="preserve">BELFB</t>
  </si>
  <si>
    <t xml:space="preserve">RMKR</t>
  </si>
  <si>
    <t xml:space="preserve">LOCM</t>
  </si>
  <si>
    <t xml:space="preserve">CREL</t>
  </si>
  <si>
    <t xml:space="preserve">LCRD</t>
  </si>
  <si>
    <t xml:space="preserve">ENTR</t>
  </si>
  <si>
    <t xml:space="preserve">SNCI</t>
  </si>
  <si>
    <t xml:space="preserve">MEAD</t>
  </si>
  <si>
    <t xml:space="preserve">MVCO</t>
  </si>
  <si>
    <t xml:space="preserve">ANCI</t>
  </si>
  <si>
    <t xml:space="preserve">NFBK</t>
  </si>
  <si>
    <t xml:space="preserve">PGTI</t>
  </si>
  <si>
    <t xml:space="preserve">AFFY</t>
  </si>
  <si>
    <t xml:space="preserve">VCBI</t>
  </si>
  <si>
    <t xml:space="preserve">BNVI</t>
  </si>
  <si>
    <t xml:space="preserve">TLVT</t>
  </si>
  <si>
    <t xml:space="preserve">AVRX</t>
  </si>
  <si>
    <t xml:space="preserve">INVC</t>
  </si>
  <si>
    <t xml:space="preserve">CDZI</t>
  </si>
  <si>
    <t xml:space="preserve">ITRN</t>
  </si>
  <si>
    <t xml:space="preserve">ICLN</t>
  </si>
  <si>
    <t xml:space="preserve">SYUT</t>
  </si>
  <si>
    <t xml:space="preserve">MSEX</t>
  </si>
  <si>
    <t xml:space="preserve">SUSS</t>
  </si>
  <si>
    <t xml:space="preserve">PDII</t>
  </si>
  <si>
    <t xml:space="preserve">ELGX</t>
  </si>
  <si>
    <t xml:space="preserve">RPRX</t>
  </si>
  <si>
    <t xml:space="preserve">AROW</t>
  </si>
  <si>
    <t xml:space="preserve">ONCY</t>
  </si>
  <si>
    <t xml:space="preserve">SOAP</t>
  </si>
  <si>
    <t xml:space="preserve">FFCH</t>
  </si>
  <si>
    <t xml:space="preserve">CECE</t>
  </si>
  <si>
    <t xml:space="preserve">ISIG</t>
  </si>
  <si>
    <t xml:space="preserve">NNDS</t>
  </si>
  <si>
    <t xml:space="preserve">CKSW</t>
  </si>
  <si>
    <t xml:space="preserve">YAVY</t>
  </si>
  <si>
    <t xml:space="preserve">USAP</t>
  </si>
  <si>
    <t xml:space="preserve">AHCI</t>
  </si>
  <si>
    <t xml:space="preserve">AEPI</t>
  </si>
  <si>
    <t xml:space="preserve">CHKE</t>
  </si>
  <si>
    <t xml:space="preserve">HLYS</t>
  </si>
  <si>
    <t xml:space="preserve">VPFG</t>
  </si>
  <si>
    <t xml:space="preserve">EMDA</t>
  </si>
  <si>
    <t xml:space="preserve">HPGP</t>
  </si>
  <si>
    <t xml:space="preserve">BFBC</t>
  </si>
  <si>
    <t xml:space="preserve">JADE</t>
  </si>
  <si>
    <t xml:space="preserve">APAC</t>
  </si>
  <si>
    <t xml:space="preserve">CTGX</t>
  </si>
  <si>
    <t xml:space="preserve">TBBK</t>
  </si>
  <si>
    <t xml:space="preserve">GNET</t>
  </si>
  <si>
    <t xml:space="preserve">ALDN</t>
  </si>
  <si>
    <t xml:space="preserve">MSHL</t>
  </si>
  <si>
    <t xml:space="preserve">LONG</t>
  </si>
  <si>
    <t xml:space="preserve">SCMP</t>
  </si>
  <si>
    <t xml:space="preserve">RBI</t>
  </si>
  <si>
    <t xml:space="preserve">PINN</t>
  </si>
  <si>
    <t xml:space="preserve">THFF</t>
  </si>
  <si>
    <t xml:space="preserve">STON</t>
  </si>
  <si>
    <t xml:space="preserve">WASH</t>
  </si>
  <si>
    <t xml:space="preserve">COINW</t>
  </si>
  <si>
    <t xml:space="preserve">CCBG</t>
  </si>
  <si>
    <t xml:space="preserve">NAVR</t>
  </si>
  <si>
    <t xml:space="preserve">HALL</t>
  </si>
  <si>
    <t xml:space="preserve">CRESW</t>
  </si>
  <si>
    <t xml:space="preserve">BSDM</t>
  </si>
  <si>
    <t xml:space="preserve">DIGA</t>
  </si>
  <si>
    <t xml:space="preserve">BLTI</t>
  </si>
  <si>
    <t xml:space="preserve">MDII</t>
  </si>
  <si>
    <t xml:space="preserve">WSFS</t>
  </si>
  <si>
    <t xml:space="preserve">BWINB</t>
  </si>
  <si>
    <t xml:space="preserve">HLND</t>
  </si>
  <si>
    <t xml:space="preserve">WMAR</t>
  </si>
  <si>
    <t xml:space="preserve">NSPH</t>
  </si>
  <si>
    <t xml:space="preserve">NOOF</t>
  </si>
  <si>
    <t xml:space="preserve">ORCT</t>
  </si>
  <si>
    <t xml:space="preserve">RODM</t>
  </si>
  <si>
    <t xml:space="preserve">LORL</t>
  </si>
  <si>
    <t xml:space="preserve">OPTT</t>
  </si>
  <si>
    <t xml:space="preserve">TUTR</t>
  </si>
  <si>
    <t xml:space="preserve">BNHNA</t>
  </si>
  <si>
    <t xml:space="preserve">CCOW</t>
  </si>
  <si>
    <t xml:space="preserve">HILL</t>
  </si>
  <si>
    <t xml:space="preserve">CLCT</t>
  </si>
  <si>
    <t xml:space="preserve">FCBC</t>
  </si>
  <si>
    <t xml:space="preserve">QADI</t>
  </si>
  <si>
    <t xml:space="preserve">TOPS</t>
  </si>
  <si>
    <t xml:space="preserve">ASUR</t>
  </si>
  <si>
    <t xml:space="preserve">MMLP</t>
  </si>
  <si>
    <t xml:space="preserve">SYBT</t>
  </si>
  <si>
    <t xml:space="preserve">EBSB</t>
  </si>
  <si>
    <t xml:space="preserve">PSTI</t>
  </si>
  <si>
    <t xml:space="preserve">ACAT</t>
  </si>
  <si>
    <t xml:space="preserve">HDSN</t>
  </si>
  <si>
    <t xml:space="preserve">ARYX</t>
  </si>
  <si>
    <t xml:space="preserve">UBSH</t>
  </si>
  <si>
    <t xml:space="preserve">LPSN</t>
  </si>
  <si>
    <t xml:space="preserve">LTRE</t>
  </si>
  <si>
    <t xml:space="preserve">NENG</t>
  </si>
  <si>
    <t xml:space="preserve">CLDX</t>
  </si>
  <si>
    <t xml:space="preserve">DMRC</t>
  </si>
  <si>
    <t xml:space="preserve">AMCS</t>
  </si>
  <si>
    <t xml:space="preserve">FSII</t>
  </si>
  <si>
    <t xml:space="preserve">COWN</t>
  </si>
  <si>
    <t xml:space="preserve">TTIL</t>
  </si>
  <si>
    <t xml:space="preserve">STAA</t>
  </si>
  <si>
    <t xml:space="preserve">AFOP</t>
  </si>
  <si>
    <t xml:space="preserve">ROMA</t>
  </si>
  <si>
    <t xml:space="preserve">OMAB</t>
  </si>
  <si>
    <t xml:space="preserve">GRRF</t>
  </si>
  <si>
    <t xml:space="preserve">EDGR</t>
  </si>
  <si>
    <t xml:space="preserve">UNCA</t>
  </si>
  <si>
    <t xml:space="preserve">RIMG</t>
  </si>
  <si>
    <t xml:space="preserve">FRBK</t>
  </si>
  <si>
    <t xml:space="preserve">ATRO</t>
  </si>
  <si>
    <t xml:space="preserve">PRWT</t>
  </si>
  <si>
    <t xml:space="preserve">FBNC</t>
  </si>
  <si>
    <t xml:space="preserve">CSAR</t>
  </si>
  <si>
    <t xml:space="preserve">PFSW</t>
  </si>
  <si>
    <t xml:space="preserve">TMNG</t>
  </si>
  <si>
    <t xml:space="preserve">HTBK</t>
  </si>
  <si>
    <t xml:space="preserve">ABPI</t>
  </si>
  <si>
    <t xml:space="preserve">DITC</t>
  </si>
  <si>
    <t xml:space="preserve">TLGD</t>
  </si>
  <si>
    <t xml:space="preserve">MGRMD</t>
  </si>
  <si>
    <t xml:space="preserve">SCBT</t>
  </si>
  <si>
    <t xml:space="preserve">DDIC</t>
  </si>
  <si>
    <t xml:space="preserve">MAPP</t>
  </si>
  <si>
    <t xml:space="preserve">ELRN</t>
  </si>
  <si>
    <t xml:space="preserve">UBET</t>
  </si>
  <si>
    <t xml:space="preserve">SUAI</t>
  </si>
  <si>
    <t xml:space="preserve">MAGS</t>
  </si>
  <si>
    <t xml:space="preserve">STKR</t>
  </si>
  <si>
    <t xml:space="preserve">FUND</t>
  </si>
  <si>
    <t xml:space="preserve">EPCT</t>
  </si>
  <si>
    <t xml:space="preserve">VSCI</t>
  </si>
  <si>
    <t xml:space="preserve">CRWN</t>
  </si>
  <si>
    <t xml:space="preserve">CTDC</t>
  </si>
  <si>
    <t xml:space="preserve">ICTG</t>
  </si>
  <si>
    <t xml:space="preserve">DRAD</t>
  </si>
  <si>
    <t xml:space="preserve">KTEC</t>
  </si>
  <si>
    <t xml:space="preserve">HSTM</t>
  </si>
  <si>
    <t xml:space="preserve">FPIC</t>
  </si>
  <si>
    <t xml:space="preserve">MDLK</t>
  </si>
  <si>
    <t xml:space="preserve">ITRA</t>
  </si>
  <si>
    <t xml:space="preserve">CAPS</t>
  </si>
  <si>
    <t xml:space="preserve">TWER</t>
  </si>
  <si>
    <t xml:space="preserve">DBLE</t>
  </si>
  <si>
    <t xml:space="preserve">OXGN</t>
  </si>
  <si>
    <t xml:space="preserve">BAMM</t>
  </si>
  <si>
    <t xml:space="preserve">NATL</t>
  </si>
  <si>
    <t xml:space="preserve">EMCI</t>
  </si>
  <si>
    <t xml:space="preserve">STLY</t>
  </si>
  <si>
    <t xml:space="preserve">JAZZ</t>
  </si>
  <si>
    <t xml:space="preserve">PRLS</t>
  </si>
  <si>
    <t xml:space="preserve">WEYS</t>
  </si>
  <si>
    <t xml:space="preserve">HTLF</t>
  </si>
  <si>
    <t xml:space="preserve">XRIT</t>
  </si>
  <si>
    <t xml:space="preserve">MCBC</t>
  </si>
  <si>
    <t xml:space="preserve">ARBX</t>
  </si>
  <si>
    <t xml:space="preserve">DAVE</t>
  </si>
  <si>
    <t xml:space="preserve">CSBK</t>
  </si>
  <si>
    <t xml:space="preserve">LAWS</t>
  </si>
  <si>
    <t xml:space="preserve">ITLN</t>
  </si>
  <si>
    <t xml:space="preserve">CTWS</t>
  </si>
  <si>
    <t xml:space="preserve">CAMD</t>
  </si>
  <si>
    <t xml:space="preserve">DGICA</t>
  </si>
  <si>
    <t xml:space="preserve">RMTR</t>
  </si>
  <si>
    <t xml:space="preserve">GBTS</t>
  </si>
  <si>
    <t xml:space="preserve">ABCB</t>
  </si>
  <si>
    <t xml:space="preserve">APCVZ</t>
  </si>
  <si>
    <t xml:space="preserve">RDEA</t>
  </si>
  <si>
    <t xml:space="preserve">CHYR</t>
  </si>
  <si>
    <t xml:space="preserve">SCON</t>
  </si>
  <si>
    <t xml:space="preserve">LINC</t>
  </si>
  <si>
    <t xml:space="preserve">GENR</t>
  </si>
  <si>
    <t xml:space="preserve">QELP</t>
  </si>
  <si>
    <t xml:space="preserve">IDSY</t>
  </si>
  <si>
    <t xml:space="preserve">ESGR</t>
  </si>
  <si>
    <t xml:space="preserve">ICGN</t>
  </si>
  <si>
    <t xml:space="preserve">VSEC</t>
  </si>
  <si>
    <t xml:space="preserve">PHMD</t>
  </si>
  <si>
    <t xml:space="preserve">MIPI</t>
  </si>
  <si>
    <t xml:space="preserve">TVIN</t>
  </si>
  <si>
    <t xml:space="preserve">DUSA</t>
  </si>
  <si>
    <t xml:space="preserve">CSKI</t>
  </si>
  <si>
    <t xml:space="preserve">WTBA</t>
  </si>
  <si>
    <t xml:space="preserve">CHCI</t>
  </si>
  <si>
    <t xml:space="preserve">DATA</t>
  </si>
  <si>
    <t xml:space="preserve">WEDC</t>
  </si>
  <si>
    <t xml:space="preserve">TRGT</t>
  </si>
  <si>
    <t xml:space="preserve">CRMH</t>
  </si>
  <si>
    <t xml:space="preserve">DCTH</t>
  </si>
  <si>
    <t xml:space="preserve">JST</t>
  </si>
  <si>
    <t xml:space="preserve">TGEN</t>
  </si>
  <si>
    <t xml:space="preserve">WFBC</t>
  </si>
  <si>
    <t xml:space="preserve">BSET</t>
  </si>
  <si>
    <t xml:space="preserve">UVSP</t>
  </si>
  <si>
    <t xml:space="preserve">TIII</t>
  </si>
  <si>
    <t xml:space="preserve">SVLF</t>
  </si>
  <si>
    <t xml:space="preserve">EXFO</t>
  </si>
  <si>
    <t xml:space="preserve">CALL</t>
  </si>
  <si>
    <t xml:space="preserve">FNDT</t>
  </si>
  <si>
    <t xml:space="preserve">LCUT</t>
  </si>
  <si>
    <t xml:space="preserve">NWMO</t>
  </si>
  <si>
    <t xml:space="preserve">LCRY</t>
  </si>
  <si>
    <t xml:space="preserve">JOBS</t>
  </si>
  <si>
    <t xml:space="preserve">SPEC</t>
  </si>
  <si>
    <t xml:space="preserve">PMII</t>
  </si>
  <si>
    <t xml:space="preserve">GETI</t>
  </si>
  <si>
    <t xml:space="preserve">MELA</t>
  </si>
  <si>
    <t xml:space="preserve">REFR</t>
  </si>
  <si>
    <t xml:space="preserve">OPMR</t>
  </si>
  <si>
    <t xml:space="preserve">INOD</t>
  </si>
  <si>
    <t xml:space="preserve">ATGN</t>
  </si>
  <si>
    <t xml:space="preserve">NTII</t>
  </si>
  <si>
    <t xml:space="preserve">ROYL</t>
  </si>
  <si>
    <t xml:space="preserve">CEDU</t>
  </si>
  <si>
    <t xml:space="preserve">PRXM</t>
  </si>
  <si>
    <t xml:space="preserve">ADEP</t>
  </si>
  <si>
    <t xml:space="preserve">LOOK</t>
  </si>
  <si>
    <t xml:space="preserve">CVTI</t>
  </si>
  <si>
    <t xml:space="preserve">NLST</t>
  </si>
  <si>
    <t xml:space="preserve">NFLD</t>
  </si>
  <si>
    <t xml:space="preserve">FIZZ</t>
  </si>
  <si>
    <t xml:space="preserve">FACE</t>
  </si>
  <si>
    <t xml:space="preserve">MAKO</t>
  </si>
  <si>
    <t xml:space="preserve">RPFG</t>
  </si>
  <si>
    <t xml:space="preserve">TMCV</t>
  </si>
  <si>
    <t xml:space="preserve">TIGR</t>
  </si>
  <si>
    <t xml:space="preserve">DDSS</t>
  </si>
  <si>
    <t xml:space="preserve">SBKC</t>
  </si>
  <si>
    <t xml:space="preserve">RUBO</t>
  </si>
  <si>
    <t xml:space="preserve">EMDAW</t>
  </si>
  <si>
    <t xml:space="preserve">COBR</t>
  </si>
  <si>
    <t xml:space="preserve">MTLK</t>
  </si>
  <si>
    <t xml:space="preserve">OTIV</t>
  </si>
  <si>
    <t xml:space="preserve">CVCO</t>
  </si>
  <si>
    <t xml:space="preserve">STBC</t>
  </si>
  <si>
    <t xml:space="preserve">ICOP</t>
  </si>
  <si>
    <t xml:space="preserve">AERT</t>
  </si>
  <si>
    <t xml:space="preserve">CTCH</t>
  </si>
  <si>
    <t xml:space="preserve">RELL</t>
  </si>
  <si>
    <t xml:space="preserve">UPFC</t>
  </si>
  <si>
    <t xml:space="preserve">PMNA</t>
  </si>
  <si>
    <t xml:space="preserve">BTUI</t>
  </si>
  <si>
    <t xml:space="preserve">USAK</t>
  </si>
  <si>
    <t xml:space="preserve">CAMP</t>
  </si>
  <si>
    <t xml:space="preserve">ASGR</t>
  </si>
  <si>
    <t xml:space="preserve">AWBC</t>
  </si>
  <si>
    <t xml:space="preserve">NVEC</t>
  </si>
  <si>
    <t xml:space="preserve">FRGB</t>
  </si>
  <si>
    <t xml:space="preserve">SGIC</t>
  </si>
  <si>
    <t xml:space="preserve">EFOI</t>
  </si>
  <si>
    <t xml:space="preserve">LWAY</t>
  </si>
  <si>
    <t xml:space="preserve">GSIT</t>
  </si>
  <si>
    <t xml:space="preserve">HOME</t>
  </si>
  <si>
    <t xml:space="preserve">UCNN</t>
  </si>
  <si>
    <t xml:space="preserve">TRMD</t>
  </si>
  <si>
    <t xml:space="preserve">AERO</t>
  </si>
  <si>
    <t xml:space="preserve">PFBC</t>
  </si>
  <si>
    <t xml:space="preserve">DWRI</t>
  </si>
  <si>
    <t xml:space="preserve">QLTY</t>
  </si>
  <si>
    <t xml:space="preserve">NGBF</t>
  </si>
  <si>
    <t xml:space="preserve">SLP</t>
  </si>
  <si>
    <t xml:space="preserve">WSBF</t>
  </si>
  <si>
    <t xml:space="preserve">APPA</t>
  </si>
  <si>
    <t xml:space="preserve">CABLW</t>
  </si>
  <si>
    <t xml:space="preserve">GFSI</t>
  </si>
  <si>
    <t xml:space="preserve">VRAZ</t>
  </si>
  <si>
    <t xml:space="preserve">USEG</t>
  </si>
  <si>
    <t xml:space="preserve">NANX</t>
  </si>
  <si>
    <t xml:space="preserve">TONSW</t>
  </si>
  <si>
    <t xml:space="preserve">ENCO</t>
  </si>
  <si>
    <t xml:space="preserve">IVVI</t>
  </si>
  <si>
    <t xml:space="preserve">RCMT</t>
  </si>
  <si>
    <t xml:space="preserve">APFC</t>
  </si>
  <si>
    <t xml:space="preserve">GSBC</t>
  </si>
  <si>
    <t xml:space="preserve">FSRV</t>
  </si>
  <si>
    <t xml:space="preserve">EXLP</t>
  </si>
  <si>
    <t xml:space="preserve">PEBO</t>
  </si>
  <si>
    <t xml:space="preserve">SURG</t>
  </si>
  <si>
    <t xml:space="preserve">SMCGW</t>
  </si>
  <si>
    <t xml:space="preserve">SOMX</t>
  </si>
  <si>
    <t xml:space="preserve">CPII</t>
  </si>
  <si>
    <t xml:space="preserve">ASHW</t>
  </si>
  <si>
    <t xml:space="preserve">GPCB</t>
  </si>
  <si>
    <t xml:space="preserve">PWND</t>
  </si>
  <si>
    <t xml:space="preserve">COKE</t>
  </si>
  <si>
    <t xml:space="preserve">DARA</t>
  </si>
  <si>
    <t xml:space="preserve">PTSI</t>
  </si>
  <si>
    <t xml:space="preserve">OCLS</t>
  </si>
  <si>
    <t xml:space="preserve">INTX</t>
  </si>
  <si>
    <t xml:space="preserve">EEEI</t>
  </si>
  <si>
    <t xml:space="preserve">NTMD</t>
  </si>
  <si>
    <t xml:space="preserve">PRPX</t>
  </si>
  <si>
    <t xml:space="preserve">EFJI</t>
  </si>
  <si>
    <t xml:space="preserve">WILC</t>
  </si>
  <si>
    <t xml:space="preserve">EFUT</t>
  </si>
  <si>
    <t xml:space="preserve">CADE</t>
  </si>
  <si>
    <t xml:space="preserve">ADAT</t>
  </si>
  <si>
    <t xml:space="preserve">COOL</t>
  </si>
  <si>
    <t xml:space="preserve">ESIC</t>
  </si>
  <si>
    <t xml:space="preserve">NCST</t>
  </si>
  <si>
    <t xml:space="preserve">MOSY</t>
  </si>
  <si>
    <t xml:space="preserve">LDIS</t>
  </si>
  <si>
    <t xml:space="preserve">ZILG</t>
  </si>
  <si>
    <t xml:space="preserve">LJPC</t>
  </si>
  <si>
    <t xml:space="preserve">BDSI</t>
  </si>
  <si>
    <t xml:space="preserve">EFSC</t>
  </si>
  <si>
    <t xml:space="preserve">RUSHB</t>
  </si>
  <si>
    <t xml:space="preserve">LBIX</t>
  </si>
  <si>
    <t xml:space="preserve">ANIK</t>
  </si>
  <si>
    <t xml:space="preserve">TAGS</t>
  </si>
  <si>
    <t xml:space="preserve">ALUS</t>
  </si>
  <si>
    <t xml:space="preserve">MRLN</t>
  </si>
  <si>
    <t xml:space="preserve">HRSH</t>
  </si>
  <si>
    <t xml:space="preserve">WACLY</t>
  </si>
  <si>
    <t xml:space="preserve">BIOF</t>
  </si>
  <si>
    <t xml:space="preserve">ESLT</t>
  </si>
  <si>
    <t xml:space="preserve">NXTY</t>
  </si>
  <si>
    <t xml:space="preserve">CASS</t>
  </si>
  <si>
    <t xml:space="preserve">MERR</t>
  </si>
  <si>
    <t xml:space="preserve">HOOK</t>
  </si>
  <si>
    <t xml:space="preserve">RURL</t>
  </si>
  <si>
    <t xml:space="preserve">FOLD</t>
  </si>
  <si>
    <t xml:space="preserve">IIIIW</t>
  </si>
  <si>
    <t xml:space="preserve">RAMS</t>
  </si>
  <si>
    <t xml:space="preserve">CHLN</t>
  </si>
  <si>
    <t xml:space="preserve">ACUR</t>
  </si>
  <si>
    <t xml:space="preserve">PTIX</t>
  </si>
  <si>
    <t xml:space="preserve">NRGP</t>
  </si>
  <si>
    <t xml:space="preserve">ACFN</t>
  </si>
  <si>
    <t xml:space="preserve">LTON</t>
  </si>
  <si>
    <t xml:space="preserve">CCIX</t>
  </si>
  <si>
    <t xml:space="preserve">TSTY</t>
  </si>
  <si>
    <t xml:space="preserve">USAT</t>
  </si>
  <si>
    <t xml:space="preserve">GOAM</t>
  </si>
  <si>
    <t xml:space="preserve">DORM</t>
  </si>
  <si>
    <t xml:space="preserve">DIGAD</t>
  </si>
  <si>
    <t xml:space="preserve">AEZS</t>
  </si>
  <si>
    <t xml:space="preserve">VETSW</t>
  </si>
  <si>
    <t xml:space="preserve">PCBK</t>
  </si>
  <si>
    <t xml:space="preserve">OVRL</t>
  </si>
  <si>
    <t xml:space="preserve">ARSD</t>
  </si>
  <si>
    <t xml:space="preserve">QPSA</t>
  </si>
  <si>
    <t xml:space="preserve">KTCC</t>
  </si>
  <si>
    <t xml:space="preserve">ACTI</t>
  </si>
  <si>
    <t xml:space="preserve">WSFG</t>
  </si>
  <si>
    <t xml:space="preserve">SNAK</t>
  </si>
  <si>
    <t xml:space="preserve">SABA</t>
  </si>
  <si>
    <t xml:space="preserve">KSW</t>
  </si>
  <si>
    <t xml:space="preserve">UFPT</t>
  </si>
  <si>
    <t xml:space="preserve">BBSI</t>
  </si>
  <si>
    <t xml:space="preserve">FISI</t>
  </si>
  <si>
    <t xml:space="preserve">NEWT</t>
  </si>
  <si>
    <t xml:space="preserve">CACC</t>
  </si>
  <si>
    <t xml:space="preserve">PCYO</t>
  </si>
  <si>
    <t xml:space="preserve">OTT</t>
  </si>
  <si>
    <t xml:space="preserve">FARM</t>
  </si>
  <si>
    <t xml:space="preserve">ADRD</t>
  </si>
  <si>
    <t xml:space="preserve">CAAS</t>
  </si>
  <si>
    <t xml:space="preserve">TWMC</t>
  </si>
  <si>
    <t xml:space="preserve">RCKB</t>
  </si>
  <si>
    <t xml:space="preserve">JBSS</t>
  </si>
  <si>
    <t xml:space="preserve">RXII</t>
  </si>
  <si>
    <t xml:space="preserve">CPSS</t>
  </si>
  <si>
    <t xml:space="preserve">KTII</t>
  </si>
  <si>
    <t xml:space="preserve">UBFO</t>
  </si>
  <si>
    <t xml:space="preserve">VRAD</t>
  </si>
  <si>
    <t xml:space="preserve">FCNCA</t>
  </si>
  <si>
    <t xml:space="preserve">PVSW</t>
  </si>
  <si>
    <t xml:space="preserve">ENDO</t>
  </si>
  <si>
    <t xml:space="preserve">VTNC</t>
  </si>
  <si>
    <t xml:space="preserve">SALM</t>
  </si>
  <si>
    <t xml:space="preserve">CHTP</t>
  </si>
  <si>
    <t xml:space="preserve">CSFL</t>
  </si>
  <si>
    <t xml:space="preserve">DSWL</t>
  </si>
  <si>
    <t xml:space="preserve">PMBC</t>
  </si>
  <si>
    <t xml:space="preserve">HDIX</t>
  </si>
  <si>
    <t xml:space="preserve">SMTB</t>
  </si>
  <si>
    <t xml:space="preserve">TELOZ</t>
  </si>
  <si>
    <t xml:space="preserve">BHBC</t>
  </si>
  <si>
    <t xml:space="preserve">BDCO</t>
  </si>
  <si>
    <t xml:space="preserve">DRCO</t>
  </si>
  <si>
    <t xml:space="preserve">LEDR</t>
  </si>
  <si>
    <t xml:space="preserve">ATCO</t>
  </si>
  <si>
    <t xml:space="preserve">AEHR</t>
  </si>
  <si>
    <t xml:space="preserve">ALOY</t>
  </si>
  <si>
    <t xml:space="preserve">ECGI</t>
  </si>
  <si>
    <t xml:space="preserve">TPTX</t>
  </si>
  <si>
    <t xml:space="preserve">CDIC</t>
  </si>
  <si>
    <t xml:space="preserve">SORL</t>
  </si>
  <si>
    <t xml:space="preserve">ATRM</t>
  </si>
  <si>
    <t xml:space="preserve">KVHI</t>
  </si>
  <si>
    <t xml:space="preserve">SILC</t>
  </si>
  <si>
    <t xml:space="preserve">IGOI</t>
  </si>
  <si>
    <t xml:space="preserve">NYMX</t>
  </si>
  <si>
    <t xml:space="preserve">MECA</t>
  </si>
  <si>
    <t xml:space="preserve">PRFF</t>
  </si>
  <si>
    <t xml:space="preserve">OCNW</t>
  </si>
  <si>
    <t xml:space="preserve">INFI</t>
  </si>
  <si>
    <t xml:space="preserve">PRFU</t>
  </si>
  <si>
    <t xml:space="preserve">BHIP</t>
  </si>
  <si>
    <t xml:space="preserve">SRSL</t>
  </si>
  <si>
    <t xml:space="preserve">NBBC</t>
  </si>
  <si>
    <t xml:space="preserve">COBH</t>
  </si>
  <si>
    <t xml:space="preserve">EVOL</t>
  </si>
  <si>
    <t xml:space="preserve">VIRL</t>
  </si>
  <si>
    <t xml:space="preserve">ANLY</t>
  </si>
  <si>
    <t xml:space="preserve">RENT</t>
  </si>
  <si>
    <t xml:space="preserve">VOLT</t>
  </si>
  <si>
    <t xml:space="preserve">OBCI</t>
  </si>
  <si>
    <t xml:space="preserve">SEAB</t>
  </si>
  <si>
    <t xml:space="preserve">PLNR</t>
  </si>
  <si>
    <t xml:space="preserve">ALAN</t>
  </si>
  <si>
    <t xml:space="preserve">CHRT</t>
  </si>
  <si>
    <t xml:space="preserve">AVCA</t>
  </si>
  <si>
    <t xml:space="preserve">CALPW</t>
  </si>
  <si>
    <t xml:space="preserve">WZEN</t>
  </si>
  <si>
    <t xml:space="preserve">CZNC</t>
  </si>
  <si>
    <t xml:space="preserve">BITS</t>
  </si>
  <si>
    <t xml:space="preserve">BSRR</t>
  </si>
  <si>
    <t xml:space="preserve">RRST</t>
  </si>
  <si>
    <t xml:space="preserve">MBWM</t>
  </si>
  <si>
    <t xml:space="preserve">FCHI</t>
  </si>
  <si>
    <t xml:space="preserve">NADX</t>
  </si>
  <si>
    <t xml:space="preserve">TCHC</t>
  </si>
  <si>
    <t xml:space="preserve">NLTX</t>
  </si>
  <si>
    <t xml:space="preserve">ABII</t>
  </si>
  <si>
    <t xml:space="preserve">CRGI</t>
  </si>
  <si>
    <t xml:space="preserve">HSVLY</t>
  </si>
  <si>
    <t xml:space="preserve">DSGX</t>
  </si>
  <si>
    <t xml:space="preserve">SYMS</t>
  </si>
  <si>
    <t xml:space="preserve">SNSS</t>
  </si>
  <si>
    <t xml:space="preserve">ZICA</t>
  </si>
  <si>
    <t xml:space="preserve">ALDA</t>
  </si>
  <si>
    <t xml:space="preserve">KCLI</t>
  </si>
  <si>
    <t xml:space="preserve">ABMC</t>
  </si>
  <si>
    <t xml:space="preserve">CAC</t>
  </si>
  <si>
    <t xml:space="preserve">SRLS</t>
  </si>
  <si>
    <t xml:space="preserve">NOEC</t>
  </si>
  <si>
    <t xml:space="preserve">RSOL</t>
  </si>
  <si>
    <t xml:space="preserve">LMLP</t>
  </si>
  <si>
    <t xml:space="preserve">DAIO</t>
  </si>
  <si>
    <t xml:space="preserve">PSTA</t>
  </si>
  <si>
    <t xml:space="preserve">SOFO</t>
  </si>
  <si>
    <t xml:space="preserve">III</t>
  </si>
  <si>
    <t xml:space="preserve">IFON</t>
  </si>
  <si>
    <t xml:space="preserve">AMPH</t>
  </si>
  <si>
    <t xml:space="preserve">TAYC</t>
  </si>
  <si>
    <t xml:space="preserve">UAHC</t>
  </si>
  <si>
    <t xml:space="preserve">SINO</t>
  </si>
  <si>
    <t xml:space="preserve">TTHI</t>
  </si>
  <si>
    <t xml:space="preserve">TISA</t>
  </si>
  <si>
    <t xml:space="preserve">KONA</t>
  </si>
  <si>
    <t xml:space="preserve">SHBI</t>
  </si>
  <si>
    <t xml:space="preserve">THLD</t>
  </si>
  <si>
    <t xml:space="preserve">ILOG</t>
  </si>
  <si>
    <t xml:space="preserve">TCAP</t>
  </si>
  <si>
    <t xml:space="preserve">HIHO</t>
  </si>
  <si>
    <t xml:space="preserve">ARTX</t>
  </si>
  <si>
    <t xml:space="preserve">EDAP</t>
  </si>
  <si>
    <t xml:space="preserve">FSGI</t>
  </si>
  <si>
    <t xml:space="preserve">ORBT</t>
  </si>
  <si>
    <t xml:space="preserve">CBMX</t>
  </si>
  <si>
    <t xml:space="preserve">TECUB</t>
  </si>
  <si>
    <t xml:space="preserve">CATT</t>
  </si>
  <si>
    <t xml:space="preserve">GOLF</t>
  </si>
  <si>
    <t xml:space="preserve">KIDS</t>
  </si>
  <si>
    <t xml:space="preserve">DTLK</t>
  </si>
  <si>
    <t xml:space="preserve">BMTC</t>
  </si>
  <si>
    <t xml:space="preserve">RELV</t>
  </si>
  <si>
    <t xml:space="preserve">SENO</t>
  </si>
  <si>
    <t xml:space="preserve">LEGC</t>
  </si>
  <si>
    <t xml:space="preserve">GFN</t>
  </si>
  <si>
    <t xml:space="preserve">WCAA</t>
  </si>
  <si>
    <t xml:space="preserve">ASTIZ</t>
  </si>
  <si>
    <t xml:space="preserve">KMGB</t>
  </si>
  <si>
    <t xml:space="preserve">UWBK</t>
  </si>
  <si>
    <t xml:space="preserve">FLIC</t>
  </si>
  <si>
    <t xml:space="preserve">GOOD</t>
  </si>
  <si>
    <t xml:space="preserve">AWRE</t>
  </si>
  <si>
    <t xml:space="preserve">FFEX</t>
  </si>
  <si>
    <t xml:space="preserve">RTLX</t>
  </si>
  <si>
    <t xml:space="preserve">BBGI</t>
  </si>
  <si>
    <t xml:space="preserve">MNDO</t>
  </si>
  <si>
    <t xml:space="preserve">FFHL</t>
  </si>
  <si>
    <t xml:space="preserve">ELOY</t>
  </si>
  <si>
    <t xml:space="preserve">CTZN</t>
  </si>
  <si>
    <t xml:space="preserve">ADES</t>
  </si>
  <si>
    <t xml:space="preserve">NOVC</t>
  </si>
  <si>
    <t xml:space="preserve">PCYC</t>
  </si>
  <si>
    <t xml:space="preserve">ALCO</t>
  </si>
  <si>
    <t xml:space="preserve">HIFN</t>
  </si>
  <si>
    <t xml:space="preserve">INXI</t>
  </si>
  <si>
    <t xml:space="preserve">USLM</t>
  </si>
  <si>
    <t xml:space="preserve">IRIX</t>
  </si>
  <si>
    <t xml:space="preserve">CLWT</t>
  </si>
  <si>
    <t xml:space="preserve">MSII</t>
  </si>
  <si>
    <t xml:space="preserve">ORNG</t>
  </si>
  <si>
    <t xml:space="preserve">NSSC</t>
  </si>
  <si>
    <t xml:space="preserve">TRIB</t>
  </si>
  <si>
    <t xml:space="preserve">AMIE</t>
  </si>
  <si>
    <t xml:space="preserve">PGC</t>
  </si>
  <si>
    <t xml:space="preserve">UACL</t>
  </si>
  <si>
    <t xml:space="preserve">QUIX</t>
  </si>
  <si>
    <t xml:space="preserve">CALC</t>
  </si>
  <si>
    <t xml:space="preserve">HBCP</t>
  </si>
  <si>
    <t xml:space="preserve">GRIL</t>
  </si>
  <si>
    <t xml:space="preserve">CSWC</t>
  </si>
  <si>
    <t xml:space="preserve">FNLC</t>
  </si>
  <si>
    <t xml:space="preserve">TBUS</t>
  </si>
  <si>
    <t xml:space="preserve">KPPCW</t>
  </si>
  <si>
    <t xml:space="preserve">CSCD</t>
  </si>
  <si>
    <t xml:space="preserve">REIS</t>
  </si>
  <si>
    <t xml:space="preserve">ADRA</t>
  </si>
  <si>
    <t xml:space="preserve">DIET</t>
  </si>
  <si>
    <t xml:space="preserve">LGBT</t>
  </si>
  <si>
    <t xml:space="preserve">ULGX</t>
  </si>
  <si>
    <t xml:space="preserve">FITBP</t>
  </si>
  <si>
    <t xml:space="preserve">PTEK</t>
  </si>
  <si>
    <t xml:space="preserve">FFKT</t>
  </si>
  <si>
    <t xml:space="preserve">PRCP</t>
  </si>
  <si>
    <t xml:space="preserve">ASRV</t>
  </si>
  <si>
    <t xml:space="preserve">TIER</t>
  </si>
  <si>
    <t xml:space="preserve">XTNT</t>
  </si>
  <si>
    <t xml:space="preserve">CACA</t>
  </si>
  <si>
    <t xml:space="preserve">ADPI</t>
  </si>
  <si>
    <t xml:space="preserve">CASB</t>
  </si>
  <si>
    <t xml:space="preserve">GORX</t>
  </si>
  <si>
    <t xml:space="preserve">TRXI</t>
  </si>
  <si>
    <t xml:space="preserve">SYNL</t>
  </si>
  <si>
    <t xml:space="preserve">MAIL</t>
  </si>
  <si>
    <t xml:space="preserve">STXX</t>
  </si>
  <si>
    <t xml:space="preserve">CBOU</t>
  </si>
  <si>
    <t xml:space="preserve">ACBA</t>
  </si>
  <si>
    <t xml:space="preserve">IDSA</t>
  </si>
  <si>
    <t xml:space="preserve">INPH</t>
  </si>
  <si>
    <t xml:space="preserve">BBNK</t>
  </si>
  <si>
    <t xml:space="preserve">SLRY</t>
  </si>
  <si>
    <t xml:space="preserve">EIHI</t>
  </si>
  <si>
    <t xml:space="preserve">MNTX</t>
  </si>
  <si>
    <t xml:space="preserve">PARS</t>
  </si>
  <si>
    <t xml:space="preserve">MEMS</t>
  </si>
  <si>
    <t xml:space="preserve">CTEL</t>
  </si>
  <si>
    <t xml:space="preserve">TEAM</t>
  </si>
  <si>
    <t xml:space="preserve">APII</t>
  </si>
  <si>
    <t xml:space="preserve">NINE</t>
  </si>
  <si>
    <t xml:space="preserve">CCUR</t>
  </si>
  <si>
    <t xml:space="preserve">FSBK</t>
  </si>
  <si>
    <t xml:space="preserve">HLCS</t>
  </si>
  <si>
    <t xml:space="preserve">WLFC</t>
  </si>
  <si>
    <t xml:space="preserve">MBTF</t>
  </si>
  <si>
    <t xml:space="preserve">GIGA</t>
  </si>
  <si>
    <t xml:space="preserve">DHFT</t>
  </si>
  <si>
    <t xml:space="preserve">BOFL</t>
  </si>
  <si>
    <t xml:space="preserve">PERF</t>
  </si>
  <si>
    <t xml:space="preserve">QCLN</t>
  </si>
  <si>
    <t xml:space="preserve">BSMD</t>
  </si>
  <si>
    <t xml:space="preserve">GRVY</t>
  </si>
  <si>
    <t xml:space="preserve">ANSW</t>
  </si>
  <si>
    <t xml:space="preserve">PEDH</t>
  </si>
  <si>
    <t xml:space="preserve">TSTC</t>
  </si>
  <si>
    <t xml:space="preserve">USHS</t>
  </si>
  <si>
    <t xml:space="preserve">ENWV</t>
  </si>
  <si>
    <t xml:space="preserve">ONEQ</t>
  </si>
  <si>
    <t xml:space="preserve">HAUP</t>
  </si>
  <si>
    <t xml:space="preserve">MDH</t>
  </si>
  <si>
    <t xml:space="preserve">DRAM</t>
  </si>
  <si>
    <t xml:space="preserve">FEIM</t>
  </si>
  <si>
    <t xml:space="preserve">MPAA</t>
  </si>
  <si>
    <t xml:space="preserve">CBBO</t>
  </si>
  <si>
    <t xml:space="preserve">SCMF</t>
  </si>
  <si>
    <t xml:space="preserve">ATAX</t>
  </si>
  <si>
    <t xml:space="preserve">CBLI</t>
  </si>
  <si>
    <t xml:space="preserve">MAIN</t>
  </si>
  <si>
    <t xml:space="preserve">KIRK</t>
  </si>
  <si>
    <t xml:space="preserve">MWRK</t>
  </si>
  <si>
    <t xml:space="preserve">ETWC</t>
  </si>
  <si>
    <t xml:space="preserve">BOFI</t>
  </si>
  <si>
    <t xml:space="preserve">MFRI</t>
  </si>
  <si>
    <t xml:space="preserve">ELTK</t>
  </si>
  <si>
    <t xml:space="preserve">ONSM</t>
  </si>
  <si>
    <t xml:space="preserve">EDGW</t>
  </si>
  <si>
    <t xml:space="preserve">CTIB</t>
  </si>
  <si>
    <t xml:space="preserve">FMAR</t>
  </si>
  <si>
    <t xml:space="preserve">DEAR</t>
  </si>
  <si>
    <t xml:space="preserve">LUNA</t>
  </si>
  <si>
    <t xml:space="preserve">ORGN</t>
  </si>
  <si>
    <t xml:space="preserve">ONTY</t>
  </si>
  <si>
    <t xml:space="preserve">ZIPR</t>
  </si>
  <si>
    <t xml:space="preserve">LENS</t>
  </si>
  <si>
    <t xml:space="preserve">ALUSW</t>
  </si>
  <si>
    <t xml:space="preserve">EDCI</t>
  </si>
  <si>
    <t xml:space="preserve">FXCB</t>
  </si>
  <si>
    <t xml:space="preserve">NPLA</t>
  </si>
  <si>
    <t xml:space="preserve">WVCM</t>
  </si>
  <si>
    <t xml:space="preserve">PONE</t>
  </si>
  <si>
    <t xml:space="preserve">VIRC</t>
  </si>
  <si>
    <t xml:space="preserve">SNEN</t>
  </si>
  <si>
    <t xml:space="preserve">JCS</t>
  </si>
  <si>
    <t xml:space="preserve">IFLG</t>
  </si>
  <si>
    <t xml:space="preserve">OPHC</t>
  </si>
  <si>
    <t xml:space="preserve">CYBI</t>
  </si>
  <si>
    <t xml:space="preserve">ETFCP</t>
  </si>
  <si>
    <t xml:space="preserve">SUPR</t>
  </si>
  <si>
    <t xml:space="preserve">CZWI</t>
  </si>
  <si>
    <t xml:space="preserve">HAST</t>
  </si>
  <si>
    <t xml:space="preserve">GMTC</t>
  </si>
  <si>
    <t xml:space="preserve">CJBK</t>
  </si>
  <si>
    <t xml:space="preserve">SOMH</t>
  </si>
  <si>
    <t xml:space="preserve">RLOG</t>
  </si>
  <si>
    <t xml:space="preserve">CABL</t>
  </si>
  <si>
    <t xml:space="preserve">ATLO</t>
  </si>
  <si>
    <t xml:space="preserve">ATX</t>
  </si>
  <si>
    <t xml:space="preserve">ZVUEL</t>
  </si>
  <si>
    <t xml:space="preserve">CHNR</t>
  </si>
  <si>
    <t xml:space="preserve">NWLI</t>
  </si>
  <si>
    <t xml:space="preserve">CHMP</t>
  </si>
  <si>
    <t xml:space="preserve">YDNT</t>
  </si>
  <si>
    <t xml:space="preserve">TRCR</t>
  </si>
  <si>
    <t xml:space="preserve">GPIC</t>
  </si>
  <si>
    <t xml:space="preserve">BHRT</t>
  </si>
  <si>
    <t xml:space="preserve">DECC</t>
  </si>
  <si>
    <t xml:space="preserve">AEY</t>
  </si>
  <si>
    <t xml:space="preserve">FCFC</t>
  </si>
  <si>
    <t xml:space="preserve">MTOX</t>
  </si>
  <si>
    <t xml:space="preserve">FNET</t>
  </si>
  <si>
    <t xml:space="preserve">ECTX</t>
  </si>
  <si>
    <t xml:space="preserve">HTCO</t>
  </si>
  <si>
    <t xml:space="preserve">STRS</t>
  </si>
  <si>
    <t xml:space="preserve">CVV</t>
  </si>
  <si>
    <t xml:space="preserve">BFED</t>
  </si>
  <si>
    <t xml:space="preserve">COOP</t>
  </si>
  <si>
    <t xml:space="preserve">EUBK</t>
  </si>
  <si>
    <t xml:space="preserve">MGRM</t>
  </si>
  <si>
    <t xml:space="preserve">PXLW</t>
  </si>
  <si>
    <t xml:space="preserve">CNLG</t>
  </si>
  <si>
    <t xml:space="preserve">TAYD</t>
  </si>
  <si>
    <t xml:space="preserve">ESCC</t>
  </si>
  <si>
    <t xml:space="preserve">VLGEA</t>
  </si>
  <si>
    <t xml:space="preserve">EPEXP</t>
  </si>
  <si>
    <t xml:space="preserve">ORXE</t>
  </si>
  <si>
    <t xml:space="preserve">AMAC</t>
  </si>
  <si>
    <t xml:space="preserve">VRTB</t>
  </si>
  <si>
    <t xml:space="preserve">ALLT</t>
  </si>
  <si>
    <t xml:space="preserve">DWCH</t>
  </si>
  <si>
    <t xml:space="preserve">MTTT</t>
  </si>
  <si>
    <t xml:space="preserve">ETRM</t>
  </si>
  <si>
    <t xml:space="preserve">BNHN</t>
  </si>
  <si>
    <t xml:space="preserve">CRFT</t>
  </si>
  <si>
    <t xml:space="preserve">FTGX</t>
  </si>
  <si>
    <t xml:space="preserve">ENTN</t>
  </si>
  <si>
    <t xml:space="preserve">SMTX</t>
  </si>
  <si>
    <t xml:space="preserve">BFNB</t>
  </si>
  <si>
    <t xml:space="preserve">CRED</t>
  </si>
  <si>
    <t xml:space="preserve">VETS</t>
  </si>
  <si>
    <t xml:space="preserve">HAXS</t>
  </si>
  <si>
    <t xml:space="preserve">RBPAA</t>
  </si>
  <si>
    <t xml:space="preserve">HBNK</t>
  </si>
  <si>
    <t xml:space="preserve">WSCI</t>
  </si>
  <si>
    <t xml:space="preserve">SCIL</t>
  </si>
  <si>
    <t xml:space="preserve">AIRT</t>
  </si>
  <si>
    <t xml:space="preserve">AVSR</t>
  </si>
  <si>
    <t xml:space="preserve">PULB</t>
  </si>
  <si>
    <t xml:space="preserve">RMCF</t>
  </si>
  <si>
    <t xml:space="preserve">MKTY</t>
  </si>
  <si>
    <t xml:space="preserve">SHLO</t>
  </si>
  <si>
    <t xml:space="preserve">SHIPW</t>
  </si>
  <si>
    <t xml:space="preserve">ADAM</t>
  </si>
  <si>
    <t xml:space="preserve">QBAK</t>
  </si>
  <si>
    <t xml:space="preserve">HCCI</t>
  </si>
  <si>
    <t xml:space="preserve">SUMR</t>
  </si>
  <si>
    <t xml:space="preserve">RCKY</t>
  </si>
  <si>
    <t xml:space="preserve">EBTX</t>
  </si>
  <si>
    <t xml:space="preserve">COINZ</t>
  </si>
  <si>
    <t xml:space="preserve">WPCS</t>
  </si>
  <si>
    <t xml:space="preserve">DFZ</t>
  </si>
  <si>
    <t xml:space="preserve">RVSB</t>
  </si>
  <si>
    <t xml:space="preserve">NVGN</t>
  </si>
  <si>
    <t xml:space="preserve">ESMC</t>
  </si>
  <si>
    <t xml:space="preserve">GENC</t>
  </si>
  <si>
    <t xml:space="preserve">DWMT</t>
  </si>
  <si>
    <t xml:space="preserve">TXIC</t>
  </si>
  <si>
    <t xml:space="preserve">STOSY</t>
  </si>
  <si>
    <t xml:space="preserve">EGBN</t>
  </si>
  <si>
    <t xml:space="preserve">GULF</t>
  </si>
  <si>
    <t xml:space="preserve">HOLL</t>
  </si>
  <si>
    <t xml:space="preserve">YORW</t>
  </si>
  <si>
    <t xml:space="preserve">AAME</t>
  </si>
  <si>
    <t xml:space="preserve">FCLF</t>
  </si>
  <si>
    <t xml:space="preserve">VSNT</t>
  </si>
  <si>
    <t xml:space="preserve">MSON</t>
  </si>
  <si>
    <t xml:space="preserve">ROIA</t>
  </si>
  <si>
    <t xml:space="preserve">BFSB</t>
  </si>
  <si>
    <t xml:space="preserve">IFSM</t>
  </si>
  <si>
    <t xml:space="preserve">ZIOP</t>
  </si>
  <si>
    <t xml:space="preserve">PDEX</t>
  </si>
  <si>
    <t xml:space="preserve">CUBA</t>
  </si>
  <si>
    <t xml:space="preserve">TIBB</t>
  </si>
  <si>
    <t xml:space="preserve">CAFI</t>
  </si>
  <si>
    <t xml:space="preserve">AMRN</t>
  </si>
  <si>
    <t xml:space="preserve">NMRX</t>
  </si>
  <si>
    <t xml:space="preserve">GRAN</t>
  </si>
  <si>
    <t xml:space="preserve">CIMT</t>
  </si>
  <si>
    <t xml:space="preserve">GLOI</t>
  </si>
  <si>
    <t xml:space="preserve">APAGF</t>
  </si>
  <si>
    <t xml:space="preserve">BSQR</t>
  </si>
  <si>
    <t xml:space="preserve">SHMR</t>
  </si>
  <si>
    <t xml:space="preserve">NASM</t>
  </si>
  <si>
    <t xml:space="preserve">TORM</t>
  </si>
  <si>
    <t xml:space="preserve">BKRS</t>
  </si>
  <si>
    <t xml:space="preserve">ESCA</t>
  </si>
  <si>
    <t xml:space="preserve">POPE</t>
  </si>
  <si>
    <t xml:space="preserve">WVVI</t>
  </si>
  <si>
    <t xml:space="preserve">PBCI</t>
  </si>
  <si>
    <t xml:space="preserve">RNGY</t>
  </si>
  <si>
    <t xml:space="preserve">CCPCN</t>
  </si>
  <si>
    <t xml:space="preserve">CLSN</t>
  </si>
  <si>
    <t xml:space="preserve">CRTXD</t>
  </si>
  <si>
    <t xml:space="preserve">BFLY</t>
  </si>
  <si>
    <t xml:space="preserve">ANTP</t>
  </si>
  <si>
    <t xml:space="preserve">DXYN</t>
  </si>
  <si>
    <t xml:space="preserve">QQEW</t>
  </si>
  <si>
    <t xml:space="preserve">CHBT</t>
  </si>
  <si>
    <t xml:space="preserve">GAIT</t>
  </si>
  <si>
    <t xml:space="preserve">ARKR</t>
  </si>
  <si>
    <t xml:space="preserve">CORT</t>
  </si>
  <si>
    <t xml:space="preserve">SPEX</t>
  </si>
  <si>
    <t xml:space="preserve">TESS</t>
  </si>
  <si>
    <t xml:space="preserve">CMKG</t>
  </si>
  <si>
    <t xml:space="preserve">RFIL</t>
  </si>
  <si>
    <t xml:space="preserve">DHIL</t>
  </si>
  <si>
    <t xml:space="preserve">ARCI</t>
  </si>
  <si>
    <t xml:space="preserve">LIME</t>
  </si>
  <si>
    <t xml:space="preserve">CEBK</t>
  </si>
  <si>
    <t xml:space="preserve">GRIF</t>
  </si>
  <si>
    <t xml:space="preserve">IBCA</t>
  </si>
  <si>
    <t xml:space="preserve">INBP</t>
  </si>
  <si>
    <t xml:space="preserve">ZILA</t>
  </si>
  <si>
    <t xml:space="preserve">EMITF</t>
  </si>
  <si>
    <t xml:space="preserve">CVBK</t>
  </si>
  <si>
    <t xml:space="preserve">OCCF</t>
  </si>
  <si>
    <t xml:space="preserve">EDAC</t>
  </si>
  <si>
    <t xml:space="preserve">SBLKW</t>
  </si>
  <si>
    <t xml:space="preserve">PZZI</t>
  </si>
  <si>
    <t xml:space="preserve">SOLD</t>
  </si>
  <si>
    <t xml:space="preserve">HFWA</t>
  </si>
  <si>
    <t xml:space="preserve">EWST</t>
  </si>
  <si>
    <t xml:space="preserve">NEXS</t>
  </si>
  <si>
    <t xml:space="preserve">MTNK</t>
  </si>
  <si>
    <t xml:space="preserve">DYNT</t>
  </si>
  <si>
    <t xml:space="preserve">CBNJ</t>
  </si>
  <si>
    <t xml:space="preserve">STBK</t>
  </si>
  <si>
    <t xml:space="preserve">QCCO</t>
  </si>
  <si>
    <t xml:space="preserve">SPOR</t>
  </si>
  <si>
    <t xml:space="preserve">LAKE</t>
  </si>
  <si>
    <t xml:space="preserve">JAX</t>
  </si>
  <si>
    <t xml:space="preserve">ARTL</t>
  </si>
  <si>
    <t xml:space="preserve">MITSY</t>
  </si>
  <si>
    <t xml:space="preserve">FDEF</t>
  </si>
  <si>
    <t xml:space="preserve">PATK</t>
  </si>
  <si>
    <t xml:space="preserve">PVTBP</t>
  </si>
  <si>
    <t xml:space="preserve">OGXI</t>
  </si>
  <si>
    <t xml:space="preserve">CNBC</t>
  </si>
  <si>
    <t xml:space="preserve">CRFN</t>
  </si>
  <si>
    <t xml:space="preserve">ADRU</t>
  </si>
  <si>
    <t xml:space="preserve">ACHN</t>
  </si>
  <si>
    <t xml:space="preserve">ANGN</t>
  </si>
  <si>
    <t xml:space="preserve">PRAN</t>
  </si>
  <si>
    <t xml:space="preserve">NUTR</t>
  </si>
  <si>
    <t xml:space="preserve">MFI</t>
  </si>
  <si>
    <t xml:space="preserve">WSTG</t>
  </si>
  <si>
    <t xml:space="preserve">GFNCW</t>
  </si>
  <si>
    <t xml:space="preserve">NATH</t>
  </si>
  <si>
    <t xml:space="preserve">FSTF</t>
  </si>
  <si>
    <t xml:space="preserve">SPAB</t>
  </si>
  <si>
    <t xml:space="preserve">GFLB</t>
  </si>
  <si>
    <t xml:space="preserve">SOCB</t>
  </si>
  <si>
    <t xml:space="preserve">CAPB</t>
  </si>
  <si>
    <t xml:space="preserve">CDTI</t>
  </si>
  <si>
    <t xml:space="preserve">ATRI</t>
  </si>
  <si>
    <t xml:space="preserve">CPBC</t>
  </si>
  <si>
    <t xml:space="preserve">SNSTA</t>
  </si>
  <si>
    <t xml:space="preserve">PBIP</t>
  </si>
  <si>
    <t xml:space="preserve">MBVT</t>
  </si>
  <si>
    <t xml:space="preserve">HWKN</t>
  </si>
  <si>
    <t xml:space="preserve">NYMT</t>
  </si>
  <si>
    <t xml:space="preserve">WAIN</t>
  </si>
  <si>
    <t xml:space="preserve">ZANE</t>
  </si>
  <si>
    <t xml:space="preserve">SAMBW</t>
  </si>
  <si>
    <t xml:space="preserve">NEPT</t>
  </si>
  <si>
    <t xml:space="preserve">RVEP</t>
  </si>
  <si>
    <t xml:space="preserve">MKTAY</t>
  </si>
  <si>
    <t xml:space="preserve">SPCHA</t>
  </si>
  <si>
    <t xml:space="preserve">TFIN</t>
  </si>
  <si>
    <t xml:space="preserve">CHNL</t>
  </si>
  <si>
    <t xml:space="preserve">INTT</t>
  </si>
  <si>
    <t xml:space="preserve">ARTNA</t>
  </si>
  <si>
    <t xml:space="preserve">MGIC</t>
  </si>
  <si>
    <t xml:space="preserve">HMNF</t>
  </si>
  <si>
    <t xml:space="preserve">VEXP</t>
  </si>
  <si>
    <t xml:space="preserve">MTSI</t>
  </si>
  <si>
    <t xml:space="preserve">AHPI</t>
  </si>
  <si>
    <t xml:space="preserve">GCFB</t>
  </si>
  <si>
    <t xml:space="preserve">REED</t>
  </si>
  <si>
    <t xml:space="preserve">TRIS</t>
  </si>
  <si>
    <t xml:space="preserve">NASB</t>
  </si>
  <si>
    <t xml:space="preserve">JACO</t>
  </si>
  <si>
    <t xml:space="preserve">MIGP</t>
  </si>
  <si>
    <t xml:space="preserve">RFMI</t>
  </si>
  <si>
    <t xml:space="preserve">FNBN</t>
  </si>
  <si>
    <t xml:space="preserve">LION</t>
  </si>
  <si>
    <t xml:space="preserve">LPTH</t>
  </si>
  <si>
    <t xml:space="preserve">OLCB</t>
  </si>
  <si>
    <t xml:space="preserve">TRCI</t>
  </si>
  <si>
    <t xml:space="preserve">FNSC</t>
  </si>
  <si>
    <t xml:space="preserve">LERA</t>
  </si>
  <si>
    <t xml:space="preserve">ISNS</t>
  </si>
  <si>
    <t xml:space="preserve">OBAS</t>
  </si>
  <si>
    <t xml:space="preserve">AMOT</t>
  </si>
  <si>
    <t xml:space="preserve">CAPE</t>
  </si>
  <si>
    <t xml:space="preserve">ADGF</t>
  </si>
  <si>
    <t xml:space="preserve">BOSC</t>
  </si>
  <si>
    <t xml:space="preserve">XATA</t>
  </si>
  <si>
    <t xml:space="preserve">WGNB</t>
  </si>
  <si>
    <t xml:space="preserve">TSRI</t>
  </si>
  <si>
    <t xml:space="preserve">ESBF</t>
  </si>
  <si>
    <t xml:space="preserve">FMTI</t>
  </si>
  <si>
    <t xml:space="preserve">GMXRP</t>
  </si>
  <si>
    <t xml:space="preserve">TRBR</t>
  </si>
  <si>
    <t xml:space="preserve">TBAC</t>
  </si>
  <si>
    <t xml:space="preserve">PRFG</t>
  </si>
  <si>
    <t xml:space="preserve">DCAI</t>
  </si>
  <si>
    <t xml:space="preserve">XIDEW</t>
  </si>
  <si>
    <t xml:space="preserve">SMLC</t>
  </si>
  <si>
    <t xml:space="preserve">PWX</t>
  </si>
  <si>
    <t xml:space="preserve">HCII</t>
  </si>
  <si>
    <t xml:space="preserve">FSFG</t>
  </si>
  <si>
    <t xml:space="preserve">SVBI</t>
  </si>
  <si>
    <t xml:space="preserve">UNFY</t>
  </si>
  <si>
    <t xml:space="preserve">TGAL</t>
  </si>
  <si>
    <t xml:space="preserve">TNCC</t>
  </si>
  <si>
    <t xml:space="preserve">LGVN</t>
  </si>
  <si>
    <t xml:space="preserve">MACE</t>
  </si>
  <si>
    <t xml:space="preserve">CBKN</t>
  </si>
  <si>
    <t xml:space="preserve">PMD</t>
  </si>
  <si>
    <t xml:space="preserve">ALNC</t>
  </si>
  <si>
    <t xml:space="preserve">CAMT</t>
  </si>
  <si>
    <t xml:space="preserve">NGSX</t>
  </si>
  <si>
    <t xml:space="preserve">CITZ</t>
  </si>
  <si>
    <t xml:space="preserve">OCCX</t>
  </si>
  <si>
    <t xml:space="preserve">CASTW</t>
  </si>
  <si>
    <t xml:space="preserve">PRIM</t>
  </si>
  <si>
    <t xml:space="preserve">CSBC</t>
  </si>
  <si>
    <t xml:space="preserve">TGIS</t>
  </si>
  <si>
    <t xml:space="preserve">BMRC</t>
  </si>
  <si>
    <t xml:space="preserve">MFSF</t>
  </si>
  <si>
    <t xml:space="preserve">NICK</t>
  </si>
  <si>
    <t xml:space="preserve">TSBK</t>
  </si>
  <si>
    <t xml:space="preserve">AUSA</t>
  </si>
  <si>
    <t xml:space="preserve">TBHS</t>
  </si>
  <si>
    <t xml:space="preserve">SMCG</t>
  </si>
  <si>
    <t xml:space="preserve">CYBE</t>
  </si>
  <si>
    <t xml:space="preserve">TRBN</t>
  </si>
  <si>
    <t xml:space="preserve">HFFC</t>
  </si>
  <si>
    <t xml:space="preserve">DGAS</t>
  </si>
  <si>
    <t xml:space="preserve">PVSA</t>
  </si>
  <si>
    <t xml:space="preserve">BNSO</t>
  </si>
  <si>
    <t xml:space="preserve">MNOV</t>
  </si>
  <si>
    <t xml:space="preserve">DDRX</t>
  </si>
  <si>
    <t xml:space="preserve">GPRE</t>
  </si>
  <si>
    <t xml:space="preserve">PLUS</t>
  </si>
  <si>
    <t xml:space="preserve">MNRK</t>
  </si>
  <si>
    <t xml:space="preserve">IRSN</t>
  </si>
  <si>
    <t xml:space="preserve">MEDW</t>
  </si>
  <si>
    <t xml:space="preserve">SPNS</t>
  </si>
  <si>
    <t xml:space="preserve">IIN</t>
  </si>
  <si>
    <t xml:space="preserve">MOCO</t>
  </si>
  <si>
    <t xml:space="preserve">DYII</t>
  </si>
  <si>
    <t xml:space="preserve">CSPI</t>
  </si>
  <si>
    <t xml:space="preserve">FCAL</t>
  </si>
  <si>
    <t xml:space="preserve">ONVI</t>
  </si>
  <si>
    <t xml:space="preserve">BDGE</t>
  </si>
  <si>
    <t xml:space="preserve">WLFCP</t>
  </si>
  <si>
    <t xml:space="preserve">ARTW</t>
  </si>
  <si>
    <t xml:space="preserve">NSFC</t>
  </si>
  <si>
    <t xml:space="preserve">INMD</t>
  </si>
  <si>
    <t xml:space="preserve">NLCI</t>
  </si>
  <si>
    <t xml:space="preserve">VALU</t>
  </si>
  <si>
    <t xml:space="preserve">WOOD</t>
  </si>
  <si>
    <t xml:space="preserve">TAYCP</t>
  </si>
  <si>
    <t xml:space="preserve">ABVA</t>
  </si>
  <si>
    <t xml:space="preserve">PLPC</t>
  </si>
  <si>
    <t xml:space="preserve">BOCH</t>
  </si>
  <si>
    <t xml:space="preserve">OFLX</t>
  </si>
  <si>
    <t xml:space="preserve">ASBI</t>
  </si>
  <si>
    <t xml:space="preserve">RITT</t>
  </si>
  <si>
    <t xml:space="preserve">WHRTD</t>
  </si>
  <si>
    <t xml:space="preserve">IFNA</t>
  </si>
  <si>
    <t xml:space="preserve">TFCO</t>
  </si>
  <si>
    <t xml:space="preserve">CFBK</t>
  </si>
  <si>
    <t xml:space="preserve">FIGI</t>
  </si>
  <si>
    <t xml:space="preserve">CMRO</t>
  </si>
  <si>
    <t xml:space="preserve">NSHA</t>
  </si>
  <si>
    <t xml:space="preserve">QDHC</t>
  </si>
  <si>
    <t xml:space="preserve">AETI</t>
  </si>
  <si>
    <t xml:space="preserve">NOBH</t>
  </si>
  <si>
    <t xml:space="preserve">VIDE</t>
  </si>
  <si>
    <t xml:space="preserve">LNBB</t>
  </si>
  <si>
    <t xml:space="preserve">SAMB</t>
  </si>
  <si>
    <t xml:space="preserve">PLBC</t>
  </si>
  <si>
    <t xml:space="preserve">KFED</t>
  </si>
  <si>
    <t xml:space="preserve">MPAC</t>
  </si>
  <si>
    <t xml:space="preserve">MBND</t>
  </si>
  <si>
    <t xml:space="preserve">FOOD</t>
  </si>
  <si>
    <t xml:space="preserve">CLRO</t>
  </si>
  <si>
    <t xml:space="preserve">LIMC</t>
  </si>
  <si>
    <t xml:space="preserve">PXPL</t>
  </si>
  <si>
    <t xml:space="preserve">CASA</t>
  </si>
  <si>
    <t xml:space="preserve">FUEL</t>
  </si>
  <si>
    <t xml:space="preserve">NOVB</t>
  </si>
  <si>
    <t xml:space="preserve">SNFCA</t>
  </si>
  <si>
    <t xml:space="preserve">CWBS</t>
  </si>
  <si>
    <t xml:space="preserve">NRCI</t>
  </si>
  <si>
    <t xml:space="preserve">PSDV</t>
  </si>
  <si>
    <t xml:space="preserve">DJCO</t>
  </si>
  <si>
    <t xml:space="preserve">MBVA</t>
  </si>
  <si>
    <t xml:space="preserve">ALOT</t>
  </si>
  <si>
    <t xml:space="preserve">IPII</t>
  </si>
  <si>
    <t xml:space="preserve">CPRX</t>
  </si>
  <si>
    <t xml:space="preserve">ABNJ</t>
  </si>
  <si>
    <t xml:space="preserve">PAGG</t>
  </si>
  <si>
    <t xml:space="preserve">CWLZ</t>
  </si>
  <si>
    <t xml:space="preserve">COBK</t>
  </si>
  <si>
    <t xml:space="preserve">BERK</t>
  </si>
  <si>
    <t xml:space="preserve">CLFD</t>
  </si>
  <si>
    <t xml:space="preserve">SCLD</t>
  </si>
  <si>
    <t xml:space="preserve">SCOP</t>
  </si>
  <si>
    <t xml:space="preserve">RGDX</t>
  </si>
  <si>
    <t xml:space="preserve">WBCO</t>
  </si>
  <si>
    <t xml:space="preserve">PNTR</t>
  </si>
  <si>
    <t xml:space="preserve">SENEA</t>
  </si>
  <si>
    <t xml:space="preserve">ORCD</t>
  </si>
  <si>
    <t xml:space="preserve">CASM</t>
  </si>
  <si>
    <t xml:space="preserve">DSTIZ</t>
  </si>
  <si>
    <t xml:space="preserve">NRIM</t>
  </si>
  <si>
    <t xml:space="preserve">JCDA</t>
  </si>
  <si>
    <t xml:space="preserve">UNAM</t>
  </si>
  <si>
    <t xml:space="preserve">STRT</t>
  </si>
  <si>
    <t xml:space="preserve">NICH</t>
  </si>
  <si>
    <t xml:space="preserve">STRM</t>
  </si>
  <si>
    <t xml:space="preserve">FLXS</t>
  </si>
  <si>
    <t xml:space="preserve">PATR</t>
  </si>
  <si>
    <t xml:space="preserve">FFKY</t>
  </si>
  <si>
    <t xml:space="preserve">CHSCP</t>
  </si>
  <si>
    <t xml:space="preserve">PSAU</t>
  </si>
  <si>
    <t xml:space="preserve">XETA</t>
  </si>
  <si>
    <t xml:space="preserve">MBRG</t>
  </si>
  <si>
    <t xml:space="preserve">PCBI</t>
  </si>
  <si>
    <t xml:space="preserve">SPRO</t>
  </si>
  <si>
    <t xml:space="preserve">ROSG</t>
  </si>
  <si>
    <t xml:space="preserve">ROME</t>
  </si>
  <si>
    <t xml:space="preserve">NECB</t>
  </si>
  <si>
    <t xml:space="preserve">JOUT</t>
  </si>
  <si>
    <t xml:space="preserve">ARDNA</t>
  </si>
  <si>
    <t xml:space="preserve">WMCO</t>
  </si>
  <si>
    <t xml:space="preserve">VSCP</t>
  </si>
  <si>
    <t xml:space="preserve">ENPT</t>
  </si>
  <si>
    <t xml:space="preserve">MEDQ</t>
  </si>
  <si>
    <t xml:space="preserve">AMIC</t>
  </si>
  <si>
    <t xml:space="preserve">QGLY</t>
  </si>
  <si>
    <t xml:space="preserve">SSCCP</t>
  </si>
  <si>
    <t xml:space="preserve">STRN</t>
  </si>
  <si>
    <t xml:space="preserve">VIFL</t>
  </si>
  <si>
    <t xml:space="preserve">PVFC</t>
  </si>
  <si>
    <t xml:space="preserve">PLJC</t>
  </si>
  <si>
    <t xml:space="preserve">VIST</t>
  </si>
  <si>
    <t xml:space="preserve">PNNW</t>
  </si>
  <si>
    <t xml:space="preserve">PDNT</t>
  </si>
  <si>
    <t xml:space="preserve">WWVY</t>
  </si>
  <si>
    <t xml:space="preserve">MACC</t>
  </si>
  <si>
    <t xml:space="preserve">SYNX</t>
  </si>
  <si>
    <t xml:space="preserve">GTSI</t>
  </si>
  <si>
    <t xml:space="preserve">KNDI</t>
  </si>
  <si>
    <t xml:space="preserve">HMPR</t>
  </si>
  <si>
    <t xml:space="preserve">LIMS</t>
  </si>
  <si>
    <t xml:space="preserve">CBNK</t>
  </si>
  <si>
    <t xml:space="preserve">LBBB</t>
  </si>
  <si>
    <t xml:space="preserve">OPTC</t>
  </si>
  <si>
    <t xml:space="preserve">PROV</t>
  </si>
  <si>
    <t xml:space="preserve">CWBC</t>
  </si>
  <si>
    <t xml:space="preserve">CPBK</t>
  </si>
  <si>
    <t xml:space="preserve">NUCL</t>
  </si>
  <si>
    <t xml:space="preserve">NFSB</t>
  </si>
  <si>
    <t xml:space="preserve">GPRED</t>
  </si>
  <si>
    <t xml:space="preserve">NKSH</t>
  </si>
  <si>
    <t xml:space="preserve">CFFC</t>
  </si>
  <si>
    <t xml:space="preserve">PSBC</t>
  </si>
  <si>
    <t xml:space="preserve">MSBF</t>
  </si>
  <si>
    <t xml:space="preserve">EDEN</t>
  </si>
  <si>
    <t xml:space="preserve">TTPA</t>
  </si>
  <si>
    <t xml:space="preserve">HEOP</t>
  </si>
  <si>
    <t xml:space="preserve">GABC</t>
  </si>
  <si>
    <t xml:space="preserve">LNDU</t>
  </si>
  <si>
    <t xml:space="preserve">PSOF</t>
  </si>
  <si>
    <t xml:space="preserve">LNCB</t>
  </si>
  <si>
    <t xml:space="preserve">AMNB</t>
  </si>
  <si>
    <t xml:space="preserve">APAB</t>
  </si>
  <si>
    <t xml:space="preserve">PLCC</t>
  </si>
  <si>
    <t xml:space="preserve">JAXB</t>
  </si>
  <si>
    <t xml:space="preserve">QTEC</t>
  </si>
  <si>
    <t xml:space="preserve">SGRP</t>
  </si>
  <si>
    <t xml:space="preserve">ACFC</t>
  </si>
  <si>
    <t xml:space="preserve">SONA</t>
  </si>
  <si>
    <t xml:space="preserve">SDBT</t>
  </si>
  <si>
    <t xml:space="preserve">FSBI</t>
  </si>
  <si>
    <t xml:space="preserve">VRTA</t>
  </si>
  <si>
    <t xml:space="preserve">QSND</t>
  </si>
  <si>
    <t xml:space="preserve">HBE</t>
  </si>
  <si>
    <t xml:space="preserve">FBMI</t>
  </si>
  <si>
    <t xml:space="preserve">IACIW</t>
  </si>
  <si>
    <t xml:space="preserve">ATEA</t>
  </si>
  <si>
    <t xml:space="preserve">MSPX</t>
  </si>
  <si>
    <t xml:space="preserve">ZVUEZ</t>
  </si>
  <si>
    <t xml:space="preserve">DUCK</t>
  </si>
  <si>
    <t xml:space="preserve">HPCCP</t>
  </si>
  <si>
    <t xml:space="preserve">WGNR</t>
  </si>
  <si>
    <t xml:space="preserve">NPBCO</t>
  </si>
  <si>
    <t xml:space="preserve">FUNC</t>
  </si>
  <si>
    <t xml:space="preserve">PKOL</t>
  </si>
  <si>
    <t xml:space="preserve">BNCN</t>
  </si>
  <si>
    <t xml:space="preserve">CACAU</t>
  </si>
  <si>
    <t xml:space="preserve">DOWT</t>
  </si>
  <si>
    <t xml:space="preserve">IFAS</t>
  </si>
  <si>
    <t xml:space="preserve">CBAN</t>
  </si>
  <si>
    <t xml:space="preserve">VPF</t>
  </si>
  <si>
    <t xml:space="preserve">BPOPP</t>
  </si>
  <si>
    <t xml:space="preserve">MNDX</t>
  </si>
  <si>
    <t xml:space="preserve">LMAT</t>
  </si>
  <si>
    <t xml:space="preserve">GOODO</t>
  </si>
  <si>
    <t xml:space="preserve">CHIO</t>
  </si>
  <si>
    <t xml:space="preserve">INSW</t>
  </si>
  <si>
    <t xml:space="preserve">ALSE</t>
  </si>
  <si>
    <t xml:space="preserve">MDNU</t>
  </si>
  <si>
    <t xml:space="preserve">BPOPN</t>
  </si>
  <si>
    <t xml:space="preserve">VBFC</t>
  </si>
  <si>
    <t xml:space="preserve">GRMH</t>
  </si>
  <si>
    <t xml:space="preserve">AAII</t>
  </si>
  <si>
    <t xml:space="preserve">BOOT</t>
  </si>
  <si>
    <t xml:space="preserve">QQXT</t>
  </si>
  <si>
    <t xml:space="preserve">CZFC</t>
  </si>
  <si>
    <t xml:space="preserve">NEBS</t>
  </si>
  <si>
    <t xml:space="preserve">NSYS</t>
  </si>
  <si>
    <t xml:space="preserve">NAII</t>
  </si>
  <si>
    <t xml:space="preserve">BELFA</t>
  </si>
  <si>
    <t xml:space="preserve">ZRBA</t>
  </si>
  <si>
    <t xml:space="preserve">AANB</t>
  </si>
  <si>
    <t xml:space="preserve">SMMF</t>
  </si>
  <si>
    <t xml:space="preserve">SIFI</t>
  </si>
  <si>
    <t xml:space="preserve">TRAC</t>
  </si>
  <si>
    <t xml:space="preserve">ASFN</t>
  </si>
  <si>
    <t xml:space="preserve">TFONY</t>
  </si>
  <si>
    <t xml:space="preserve">DBLEP</t>
  </si>
  <si>
    <t xml:space="preserve">FRCCO</t>
  </si>
  <si>
    <t xml:space="preserve">EEI</t>
  </si>
  <si>
    <t xml:space="preserve">NHTB</t>
  </si>
  <si>
    <t xml:space="preserve">MGYR</t>
  </si>
  <si>
    <t xml:space="preserve">PPBI</t>
  </si>
  <si>
    <t xml:space="preserve">BYFC</t>
  </si>
  <si>
    <t xml:space="preserve">LABC</t>
  </si>
  <si>
    <t xml:space="preserve">BBXT</t>
  </si>
  <si>
    <t xml:space="preserve">SSBI</t>
  </si>
  <si>
    <t xml:space="preserve">FFSX</t>
  </si>
  <si>
    <t xml:space="preserve">AMRB</t>
  </si>
  <si>
    <t xml:space="preserve">ROAC</t>
  </si>
  <si>
    <t xml:space="preserve">CRWS</t>
  </si>
  <si>
    <t xml:space="preserve">LPSB</t>
  </si>
  <si>
    <t xml:space="preserve">PNXQ</t>
  </si>
  <si>
    <t xml:space="preserve">NTSC</t>
  </si>
  <si>
    <t xml:space="preserve">TO</t>
  </si>
  <si>
    <t xml:space="preserve">MCBF</t>
  </si>
  <si>
    <t xml:space="preserve">SGC</t>
  </si>
  <si>
    <t xml:space="preserve">CPEX</t>
  </si>
  <si>
    <t xml:space="preserve">RDCM</t>
  </si>
  <si>
    <t xml:space="preserve">ONFC</t>
  </si>
  <si>
    <t xml:space="preserve">CYAN</t>
  </si>
  <si>
    <t xml:space="preserve">VOCL</t>
  </si>
  <si>
    <t xml:space="preserve">TSCC</t>
  </si>
  <si>
    <t xml:space="preserve">WLDN</t>
  </si>
  <si>
    <t xml:space="preserve">GFED</t>
  </si>
  <si>
    <t xml:space="preserve">PABK</t>
  </si>
  <si>
    <t xml:space="preserve">ANCX</t>
  </si>
  <si>
    <t xml:space="preserve">PSBH</t>
  </si>
  <si>
    <t xml:space="preserve">SPDE</t>
  </si>
  <si>
    <t xml:space="preserve">DOVR</t>
  </si>
  <si>
    <t xml:space="preserve">FFFD</t>
  </si>
  <si>
    <t xml:space="preserve">PRFH</t>
  </si>
  <si>
    <t xml:space="preserve">NYER</t>
  </si>
  <si>
    <t xml:space="preserve">ALLB</t>
  </si>
  <si>
    <t xml:space="preserve">PNRG</t>
  </si>
  <si>
    <t xml:space="preserve">BLSW</t>
  </si>
  <si>
    <t xml:space="preserve">KRSL</t>
  </si>
  <si>
    <t xml:space="preserve">CVLL</t>
  </si>
  <si>
    <t xml:space="preserve">UNTY</t>
  </si>
  <si>
    <t xml:space="preserve">STRC</t>
  </si>
  <si>
    <t xml:space="preserve">CHEV</t>
  </si>
  <si>
    <t xml:space="preserve">SMBC</t>
  </si>
  <si>
    <t xml:space="preserve">PRIMW</t>
  </si>
  <si>
    <t xml:space="preserve">ZOOM</t>
  </si>
  <si>
    <t xml:space="preserve">UCBA</t>
  </si>
  <si>
    <t xml:space="preserve">WSCC</t>
  </si>
  <si>
    <t xml:space="preserve">FMFC</t>
  </si>
  <si>
    <t xml:space="preserve">PQSC</t>
  </si>
  <si>
    <t xml:space="preserve">CPHC</t>
  </si>
  <si>
    <t xml:space="preserve">AMOV</t>
  </si>
  <si>
    <t xml:space="preserve">HAVNP</t>
  </si>
  <si>
    <t xml:space="preserve">HWFG</t>
  </si>
  <si>
    <t xml:space="preserve">TOFC</t>
  </si>
  <si>
    <t xml:space="preserve">SIMC</t>
  </si>
  <si>
    <t xml:space="preserve">QCRH</t>
  </si>
  <si>
    <t xml:space="preserve">SGMA</t>
  </si>
  <si>
    <t xml:space="preserve">LBCP</t>
  </si>
  <si>
    <t xml:space="preserve">OKSBP</t>
  </si>
  <si>
    <t xml:space="preserve">ANNB</t>
  </si>
  <si>
    <t xml:space="preserve">HABC</t>
  </si>
  <si>
    <t xml:space="preserve">WSTF</t>
  </si>
  <si>
    <t xml:space="preserve">MBHIP</t>
  </si>
  <si>
    <t xml:space="preserve">LSBX</t>
  </si>
  <si>
    <t xml:space="preserve">PNBK</t>
  </si>
  <si>
    <t xml:space="preserve">LTEC</t>
  </si>
  <si>
    <t xml:space="preserve">MCBI</t>
  </si>
  <si>
    <t xml:space="preserve">NRVN</t>
  </si>
  <si>
    <t xml:space="preserve">DCAP</t>
  </si>
  <si>
    <t xml:space="preserve">MMUS</t>
  </si>
  <si>
    <t xml:space="preserve">EMMSP</t>
  </si>
  <si>
    <t xml:space="preserve">MFLR</t>
  </si>
  <si>
    <t xml:space="preserve">QEPC</t>
  </si>
  <si>
    <t xml:space="preserve">PBAL</t>
  </si>
  <si>
    <t xml:space="preserve">SERV</t>
  </si>
  <si>
    <t xml:space="preserve">TATTF</t>
  </si>
  <si>
    <t xml:space="preserve">PTSX</t>
  </si>
  <si>
    <t xml:space="preserve">JFBC</t>
  </si>
  <si>
    <t xml:space="preserve">CTFO</t>
  </si>
  <si>
    <t xml:space="preserve">MOFG</t>
  </si>
  <si>
    <t xml:space="preserve">UBOH</t>
  </si>
  <si>
    <t xml:space="preserve">ROFO</t>
  </si>
  <si>
    <t xml:space="preserve">CFNB</t>
  </si>
  <si>
    <t xml:space="preserve">SPAN</t>
  </si>
  <si>
    <t xml:space="preserve">CLBH</t>
  </si>
  <si>
    <t xml:space="preserve">EBTC</t>
  </si>
  <si>
    <t xml:space="preserve">LBTYB</t>
  </si>
  <si>
    <t xml:space="preserve">PWOD</t>
  </si>
  <si>
    <t xml:space="preserve">WINA</t>
  </si>
  <si>
    <t xml:space="preserve">BARI</t>
  </si>
  <si>
    <t xml:space="preserve">SCMFO</t>
  </si>
  <si>
    <t xml:space="preserve">UBCP</t>
  </si>
  <si>
    <t xml:space="preserve">ELSE</t>
  </si>
  <si>
    <t xml:space="preserve">NSEC</t>
  </si>
  <si>
    <t xml:space="preserve">GENE</t>
  </si>
  <si>
    <t xml:space="preserve">EONC</t>
  </si>
  <si>
    <t xml:space="preserve">TAIT</t>
  </si>
  <si>
    <t xml:space="preserve">RONC</t>
  </si>
  <si>
    <t xml:space="preserve">PFIN</t>
  </si>
  <si>
    <t xml:space="preserve">SFST</t>
  </si>
  <si>
    <t xml:space="preserve">GLRP</t>
  </si>
  <si>
    <t xml:space="preserve">ZVUEW</t>
  </si>
  <si>
    <t xml:space="preserve">FPBI</t>
  </si>
  <si>
    <t xml:space="preserve">EVBS</t>
  </si>
  <si>
    <t xml:space="preserve">FCVA</t>
  </si>
  <si>
    <t xml:space="preserve">CCFH</t>
  </si>
  <si>
    <t xml:space="preserve">PKBK</t>
  </si>
  <si>
    <t xml:space="preserve">ECBE</t>
  </si>
  <si>
    <t xml:space="preserve">CBTE</t>
  </si>
  <si>
    <t xml:space="preserve">LINTB</t>
  </si>
  <si>
    <t xml:space="preserve">TAMB</t>
  </si>
  <si>
    <t xml:space="preserve">RADA</t>
  </si>
  <si>
    <t xml:space="preserve">BPOPM</t>
  </si>
  <si>
    <t xml:space="preserve">CARV</t>
  </si>
  <si>
    <t xml:space="preserve">UTMD</t>
  </si>
  <si>
    <t xml:space="preserve">RAND</t>
  </si>
  <si>
    <t xml:space="preserve">RBNF</t>
  </si>
  <si>
    <t xml:space="preserve">WBSTP</t>
  </si>
  <si>
    <t xml:space="preserve">SBBX</t>
  </si>
  <si>
    <t xml:space="preserve">AMIN</t>
  </si>
  <si>
    <t xml:space="preserve">TRNS</t>
  </si>
  <si>
    <t xml:space="preserve">IBCPO</t>
  </si>
  <si>
    <t xml:space="preserve">THRD</t>
  </si>
  <si>
    <t xml:space="preserve">MTTX</t>
  </si>
  <si>
    <t xml:space="preserve">ICCC</t>
  </si>
  <si>
    <t xml:space="preserve">NCBC</t>
  </si>
  <si>
    <t xml:space="preserve">TXICW</t>
  </si>
  <si>
    <t xml:space="preserve">INOC</t>
  </si>
  <si>
    <t xml:space="preserve">TRISW</t>
  </si>
  <si>
    <t xml:space="preserve">DGICB</t>
  </si>
  <si>
    <t xml:space="preserve">GLDC</t>
  </si>
  <si>
    <t xml:space="preserve">BCBP</t>
  </si>
  <si>
    <t xml:space="preserve">JFBI</t>
  </si>
  <si>
    <t xml:space="preserve">PBIB</t>
  </si>
  <si>
    <t xml:space="preserve">OPXAW</t>
  </si>
  <si>
    <t xml:space="preserve">PFACP</t>
  </si>
  <si>
    <t xml:space="preserve">FBSS</t>
  </si>
  <si>
    <t xml:space="preserve">PNBC</t>
  </si>
  <si>
    <t xml:space="preserve">LIVE</t>
  </si>
  <si>
    <t xml:space="preserve">FFBH</t>
  </si>
  <si>
    <t xml:space="preserve">CASH</t>
  </si>
  <si>
    <t xml:space="preserve">ITIC</t>
  </si>
  <si>
    <t xml:space="preserve">FWLTW</t>
  </si>
  <si>
    <t xml:space="preserve">DISCB</t>
  </si>
  <si>
    <t xml:space="preserve">MLVF</t>
  </si>
  <si>
    <t xml:space="preserve">GSLA</t>
  </si>
  <si>
    <t xml:space="preserve">BVSN</t>
  </si>
  <si>
    <t xml:space="preserve">BAYN</t>
  </si>
  <si>
    <t xml:space="preserve">ISRL</t>
  </si>
  <si>
    <t xml:space="preserve">FPTB</t>
  </si>
  <si>
    <t xml:space="preserve">NVMI</t>
  </si>
  <si>
    <t xml:space="preserve">KEQU</t>
  </si>
  <si>
    <t xml:space="preserve">CVLY</t>
  </si>
  <si>
    <t xml:space="preserve">HCIIW</t>
  </si>
  <si>
    <t xml:space="preserve">IACIZ</t>
  </si>
  <si>
    <t xml:space="preserve">MROE</t>
  </si>
  <si>
    <t xml:space="preserve">SIVBO</t>
  </si>
  <si>
    <t xml:space="preserve">MTSL</t>
  </si>
  <si>
    <t xml:space="preserve">SCMM</t>
  </si>
  <si>
    <t xml:space="preserve">WVFC</t>
  </si>
  <si>
    <t xml:space="preserve">NSUR</t>
  </si>
  <si>
    <t xml:space="preserve">INCB</t>
  </si>
  <si>
    <t xml:space="preserve">OSBCP</t>
  </si>
  <si>
    <t xml:space="preserve">PFBX</t>
  </si>
  <si>
    <t xml:space="preserve">WALK</t>
  </si>
  <si>
    <t xml:space="preserve">MARPS</t>
  </si>
  <si>
    <t xml:space="preserve">WSB</t>
  </si>
  <si>
    <t xml:space="preserve">ATBC</t>
  </si>
  <si>
    <t xml:space="preserve">PRFM</t>
  </si>
  <si>
    <t xml:space="preserve">OSHC</t>
  </si>
  <si>
    <t xml:space="preserve">CBIN</t>
  </si>
  <si>
    <t xml:space="preserve">PBIO</t>
  </si>
  <si>
    <t xml:space="preserve">GTIM</t>
  </si>
  <si>
    <t xml:space="preserve">SBIBN</t>
  </si>
  <si>
    <t xml:space="preserve">CTBC</t>
  </si>
  <si>
    <t xml:space="preserve">NTIC</t>
  </si>
  <si>
    <t xml:space="preserve">CCNE</t>
  </si>
  <si>
    <t xml:space="preserve">MAYS</t>
  </si>
  <si>
    <t xml:space="preserve">LGTY</t>
  </si>
  <si>
    <t xml:space="preserve">PQBW</t>
  </si>
  <si>
    <t xml:space="preserve">LOAN</t>
  </si>
  <si>
    <t xml:space="preserve">MNRTP</t>
  </si>
  <si>
    <t xml:space="preserve">JCTCF</t>
  </si>
  <si>
    <t xml:space="preserve">ESBK</t>
  </si>
  <si>
    <t xml:space="preserve">WAYN</t>
  </si>
  <si>
    <t xml:space="preserve">STRZ</t>
  </si>
  <si>
    <t xml:space="preserve">WBNK</t>
  </si>
  <si>
    <t xml:space="preserve">BASI</t>
  </si>
  <si>
    <t xml:space="preserve">FABK</t>
  </si>
  <si>
    <t xml:space="preserve">TMPR</t>
  </si>
  <si>
    <t xml:space="preserve">SIEB</t>
  </si>
  <si>
    <t xml:space="preserve">SPPRO</t>
  </si>
  <si>
    <t xml:space="preserve">HFBC</t>
  </si>
  <si>
    <t xml:space="preserve">FCZA</t>
  </si>
  <si>
    <t xml:space="preserve">FORTY</t>
  </si>
  <si>
    <t xml:space="preserve">VELC</t>
  </si>
  <si>
    <t xml:space="preserve">IRETP</t>
  </si>
  <si>
    <t xml:space="preserve">MPB</t>
  </si>
  <si>
    <t xml:space="preserve">SRDD</t>
  </si>
  <si>
    <t xml:space="preserve">BANFP</t>
  </si>
  <si>
    <t xml:space="preserve">FBSI</t>
  </si>
  <si>
    <t xml:space="preserve">LOGC</t>
  </si>
  <si>
    <t xml:space="preserve">PFBI</t>
  </si>
  <si>
    <t xml:space="preserve">NDDM</t>
  </si>
  <si>
    <t xml:space="preserve">USATP</t>
  </si>
  <si>
    <t xml:space="preserve">WEST</t>
  </si>
  <si>
    <t xml:space="preserve">OICO</t>
  </si>
  <si>
    <t xml:space="preserve">VMEDW</t>
  </si>
  <si>
    <t xml:space="preserve">CRRB</t>
  </si>
  <si>
    <t xml:space="preserve">MLAB</t>
  </si>
  <si>
    <t xml:space="preserve">FREEZ</t>
  </si>
  <si>
    <t xml:space="preserve">KFFB</t>
  </si>
  <si>
    <t xml:space="preserve">TDBK</t>
  </si>
  <si>
    <t xml:space="preserve">CSNT</t>
  </si>
  <si>
    <t xml:space="preserve">SRIB</t>
  </si>
  <si>
    <t xml:space="preserve">FOODZ</t>
  </si>
  <si>
    <t xml:space="preserve">PIII</t>
  </si>
  <si>
    <t xml:space="preserve">VUNC</t>
  </si>
  <si>
    <t xml:space="preserve">PHII</t>
  </si>
  <si>
    <t xml:space="preserve">UNB</t>
  </si>
  <si>
    <t xml:space="preserve">BCAR</t>
  </si>
  <si>
    <t xml:space="preserve">INTG</t>
  </si>
  <si>
    <t xml:space="preserve">CCBD</t>
  </si>
  <si>
    <t xml:space="preserve">WUHN</t>
  </si>
  <si>
    <t xml:space="preserve">ARCW</t>
  </si>
  <si>
    <t xml:space="preserve">LCAPB</t>
  </si>
  <si>
    <t xml:space="preserve">AMTC</t>
  </si>
  <si>
    <t xml:space="preserve">BCSB</t>
  </si>
  <si>
    <t xml:space="preserve">SCKTD</t>
  </si>
  <si>
    <t xml:space="preserve">PNQI</t>
  </si>
  <si>
    <t xml:space="preserve">VYFC</t>
  </si>
  <si>
    <t xml:space="preserve">TSTF</t>
  </si>
  <si>
    <t xml:space="preserve">APSA</t>
  </si>
  <si>
    <t xml:space="preserve">NBTF</t>
  </si>
  <si>
    <t xml:space="preserve">SCKT</t>
  </si>
  <si>
    <t xml:space="preserve">FCFL</t>
  </si>
  <si>
    <t xml:space="preserve">SUFB</t>
  </si>
  <si>
    <t xml:space="preserve">BPOPO</t>
  </si>
  <si>
    <t xml:space="preserve">PEBK</t>
  </si>
  <si>
    <t xml:space="preserve">CSLR</t>
  </si>
  <si>
    <t xml:space="preserve">ESTX</t>
  </si>
  <si>
    <t xml:space="preserve">STEN</t>
  </si>
  <si>
    <t xml:space="preserve">RGCO</t>
  </si>
  <si>
    <t xml:space="preserve">CABLU</t>
  </si>
  <si>
    <t xml:space="preserve">FFDF</t>
  </si>
  <si>
    <t xml:space="preserve">FFHS</t>
  </si>
  <si>
    <t xml:space="preserve">CIIC</t>
  </si>
  <si>
    <t xml:space="preserve">LMDIB</t>
  </si>
  <si>
    <t xml:space="preserve">FCCY</t>
  </si>
  <si>
    <t xml:space="preserve">BOMK</t>
  </si>
  <si>
    <t xml:space="preserve">FKFS</t>
  </si>
  <si>
    <t xml:space="preserve">MSDXP</t>
  </si>
  <si>
    <t xml:space="preserve">EDUC</t>
  </si>
  <si>
    <t xml:space="preserve">PFED</t>
  </si>
  <si>
    <t xml:space="preserve">CSHB</t>
  </si>
  <si>
    <t xml:space="preserve">AMEN</t>
  </si>
  <si>
    <t xml:space="preserve">PSTL</t>
  </si>
  <si>
    <t xml:space="preserve">CIDM</t>
  </si>
  <si>
    <t xml:space="preserve">SMIT</t>
  </si>
  <si>
    <t xml:space="preserve">PGLAW</t>
  </si>
  <si>
    <t xml:space="preserve">MVISW</t>
  </si>
  <si>
    <t xml:space="preserve">OSBK</t>
  </si>
  <si>
    <t xml:space="preserve">PBTQ</t>
  </si>
  <si>
    <t xml:space="preserve">UNIB</t>
  </si>
  <si>
    <t xml:space="preserve">NVSL</t>
  </si>
  <si>
    <t xml:space="preserve">SPROW</t>
  </si>
  <si>
    <t xml:space="preserve">NBN</t>
  </si>
  <si>
    <t xml:space="preserve">SPCHB</t>
  </si>
  <si>
    <t xml:space="preserve">GOODP</t>
  </si>
  <si>
    <t xml:space="preserve">FFCO</t>
  </si>
  <si>
    <t xml:space="preserve">HWBK</t>
  </si>
  <si>
    <t xml:space="preserve">FFNM</t>
  </si>
  <si>
    <t xml:space="preserve">MFNC</t>
  </si>
  <si>
    <t xml:space="preserve">HBANP</t>
  </si>
  <si>
    <t xml:space="preserve">HMNA</t>
  </si>
  <si>
    <t xml:space="preserve">HBNC</t>
  </si>
  <si>
    <t xml:space="preserve">GYRO</t>
  </si>
  <si>
    <t xml:space="preserve">FCCO</t>
  </si>
  <si>
    <t xml:space="preserve">SUMRW</t>
  </si>
  <si>
    <t xml:space="preserve">HBOS</t>
  </si>
  <si>
    <t xml:space="preserve">SAVB</t>
  </si>
  <si>
    <t xml:space="preserve">CNBKA</t>
  </si>
  <si>
    <t xml:space="preserve">BKBK</t>
  </si>
  <si>
    <t xml:space="preserve">AUBN</t>
  </si>
  <si>
    <t xml:space="preserve">SRRR</t>
  </si>
  <si>
    <t xml:space="preserve">NWFL</t>
  </si>
  <si>
    <t xml:space="preserve">EVBN</t>
  </si>
  <si>
    <t xml:space="preserve">PCBS</t>
  </si>
  <si>
    <t xml:space="preserve">BRID</t>
  </si>
  <si>
    <t xml:space="preserve">GCBC</t>
  </si>
  <si>
    <t xml:space="preserve">SPPRP</t>
  </si>
  <si>
    <t xml:space="preserve">CIZN</t>
  </si>
  <si>
    <t xml:space="preserve">HARL</t>
  </si>
  <si>
    <t xml:space="preserve">FOODW</t>
  </si>
  <si>
    <t xml:space="preserve">MTDB</t>
  </si>
  <si>
    <t xml:space="preserve">OCCXD</t>
  </si>
  <si>
    <t xml:space="preserve">FPBN</t>
  </si>
  <si>
    <t xml:space="preserve">CNAF</t>
  </si>
  <si>
    <t xml:space="preserve">IKNX</t>
  </si>
  <si>
    <t xml:space="preserve">CYCCP</t>
  </si>
  <si>
    <t xml:space="preserve">IFEU</t>
  </si>
  <si>
    <t xml:space="preserve">PXSL</t>
  </si>
  <si>
    <t xml:space="preserve">USBI</t>
  </si>
  <si>
    <t xml:space="preserve">MTSM</t>
  </si>
  <si>
    <t xml:space="preserve">NBXH</t>
  </si>
  <si>
    <t xml:space="preserve">CMFB</t>
  </si>
  <si>
    <t xml:space="preserve">FBIZ</t>
  </si>
  <si>
    <t xml:space="preserve">CFFI</t>
  </si>
  <si>
    <t xml:space="preserve">PTRP</t>
  </si>
  <si>
    <t xml:space="preserve">SMCGU</t>
  </si>
  <si>
    <t xml:space="preserve">BKSC</t>
  </si>
  <si>
    <t xml:space="preserve">VLYWW</t>
  </si>
  <si>
    <t xml:space="preserve">SSFN</t>
  </si>
  <si>
    <t xml:space="preserve">VSBN</t>
  </si>
  <si>
    <t xml:space="preserve">BOVA</t>
  </si>
  <si>
    <t xml:space="preserve">RIVR</t>
  </si>
  <si>
    <t xml:space="preserve">TSEMG</t>
  </si>
  <si>
    <t xml:space="preserve">HIFS</t>
  </si>
  <si>
    <t xml:space="preserve">CMSB</t>
  </si>
  <si>
    <t xml:space="preserve">OVBC</t>
  </si>
  <si>
    <t xml:space="preserve">LSBK</t>
  </si>
  <si>
    <t xml:space="preserve">KOSS</t>
  </si>
  <si>
    <t xml:space="preserve">MTMC</t>
  </si>
  <si>
    <t xml:space="preserve">ARTLP</t>
  </si>
  <si>
    <t xml:space="preserve">LSBI</t>
  </si>
  <si>
    <t xml:space="preserve">VOXW</t>
  </si>
  <si>
    <t xml:space="preserve">CVCY</t>
  </si>
  <si>
    <t xml:space="preserve">ICOPW</t>
  </si>
  <si>
    <t xml:space="preserve">PGEB</t>
  </si>
  <si>
    <t xml:space="preserve">MNNY</t>
  </si>
  <si>
    <t xml:space="preserve">CASTU</t>
  </si>
  <si>
    <t xml:space="preserve">LARK</t>
  </si>
  <si>
    <t xml:space="preserve">VETSU</t>
  </si>
  <si>
    <t xml:space="preserve">OPOF</t>
  </si>
  <si>
    <t xml:space="preserve">CXSP</t>
  </si>
  <si>
    <t xml:space="preserve">JXSB</t>
  </si>
  <si>
    <t xml:space="preserve">EXPEW</t>
  </si>
  <si>
    <t xml:space="preserve">SENEB</t>
  </si>
  <si>
    <t xml:space="preserve">MSNQ</t>
  </si>
  <si>
    <t xml:space="preserve">BDMS</t>
  </si>
  <si>
    <t xml:space="preserve">BKOR</t>
  </si>
  <si>
    <t xml:space="preserve">GFNCU</t>
  </si>
  <si>
    <t xml:space="preserve">JMBAU</t>
  </si>
  <si>
    <t xml:space="preserve">PBHC</t>
  </si>
  <si>
    <t xml:space="preserve">CACAW</t>
  </si>
  <si>
    <t xml:space="preserve">CART</t>
  </si>
  <si>
    <t xml:space="preserve">OLBK</t>
  </si>
  <si>
    <t xml:space="preserve">FREEW</t>
  </si>
  <si>
    <t xml:space="preserve">ASRVP</t>
  </si>
  <si>
    <t xml:space="preserve">IFSB</t>
  </si>
  <si>
    <t xml:space="preserve">BKYF</t>
  </si>
  <si>
    <t xml:space="preserve">KELYB</t>
  </si>
  <si>
    <t xml:space="preserve">CNLA</t>
  </si>
  <si>
    <t xml:space="preserve">KENT</t>
  </si>
  <si>
    <t xml:space="preserve">GLBZ</t>
  </si>
  <si>
    <t xml:space="preserve">INXIW</t>
  </si>
  <si>
    <t xml:space="preserve">IIIIU</t>
  </si>
  <si>
    <t xml:space="preserve">WHRT</t>
  </si>
  <si>
    <t xml:space="preserve">WBNKW</t>
  </si>
  <si>
    <t xml:space="preserve">HIST</t>
  </si>
  <si>
    <t xml:space="preserve">FBMS</t>
  </si>
  <si>
    <t xml:space="preserve">TXICU</t>
  </si>
  <si>
    <t xml:space="preserve">ALUSU</t>
  </si>
  <si>
    <t xml:space="preserve">PTIL</t>
  </si>
  <si>
    <t xml:space="preserve">EMDAU</t>
  </si>
  <si>
    <t xml:space="preserve">BWINA</t>
  </si>
  <si>
    <t xml:space="preserve">AMCE</t>
  </si>
  <si>
    <t xml:space="preserve">FCAP</t>
  </si>
  <si>
    <t xml:space="preserve">CCBP</t>
  </si>
  <si>
    <t xml:space="preserve">DAIEY</t>
  </si>
  <si>
    <t xml:space="preserve">AMTCP</t>
  </si>
  <si>
    <t xml:space="preserve">FIGIU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9.66"/>
    <col collapsed="false" customWidth="true" hidden="false" outlineLevel="0" max="3" min="3" style="2" width="27.99"/>
    <col collapsed="false" customWidth="true" hidden="false" outlineLevel="0" max="4" min="4" style="2" width="26.55"/>
    <col collapsed="false" customWidth="true" hidden="false" outlineLevel="0" max="5" min="5" style="2" width="24.55"/>
    <col collapsed="false" customWidth="true" hidden="false" outlineLevel="0" max="6" min="6" style="2" width="29.55"/>
    <col collapsed="false" customWidth="true" hidden="false" outlineLevel="0" max="7" min="7" style="2" width="26.55"/>
    <col collapsed="false" customWidth="true" hidden="false" outlineLevel="0" max="8" min="8" style="3" width="28.1"/>
    <col collapsed="false" customWidth="true" hidden="false" outlineLevel="0" max="9" min="9" style="3" width="26.43"/>
    <col collapsed="false" customWidth="true" hidden="false" outlineLevel="0" max="10" min="10" style="3" width="25.66"/>
    <col collapsed="false" customWidth="true" hidden="false" outlineLevel="0" max="11" min="11" style="3" width="22.66"/>
    <col collapsed="false" customWidth="true" hidden="false" outlineLevel="0" max="12" min="12" style="3" width="27.99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false" hidden="false" outlineLevel="0" max="257" min="15" style="1" width="8.66"/>
  </cols>
  <sheetData>
    <row r="1" s="9" customFormat="true" ht="13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9" t="s">
        <v>12</v>
      </c>
      <c r="N1" s="9" t="s">
        <v>13</v>
      </c>
    </row>
    <row r="2" customFormat="false" ht="13.2" hidden="false" customHeight="false" outlineLevel="0" collapsed="false">
      <c r="A2" s="10" t="s">
        <v>14</v>
      </c>
      <c r="B2" s="11" t="n">
        <v>2066268951</v>
      </c>
      <c r="C2" s="11" t="n">
        <f aca="false">D2-B2</f>
        <v>512200636</v>
      </c>
      <c r="D2" s="11" t="n">
        <v>2578469587</v>
      </c>
      <c r="E2" s="2" t="n">
        <f aca="false">F2-D2</f>
        <v>52167952</v>
      </c>
      <c r="F2" s="11" t="n">
        <v>2630637539</v>
      </c>
      <c r="G2" s="11" t="n">
        <v>3915528207</v>
      </c>
      <c r="H2" s="12" t="n">
        <v>0.528</v>
      </c>
      <c r="I2" s="3" t="n">
        <f aca="false">J2-H2</f>
        <v>0.131</v>
      </c>
      <c r="J2" s="12" t="n">
        <v>0.659</v>
      </c>
      <c r="K2" s="12" t="n">
        <f aca="false">L2-J2</f>
        <v>0.013</v>
      </c>
      <c r="L2" s="12" t="n">
        <v>0.672</v>
      </c>
      <c r="M2" s="11" t="s">
        <v>15</v>
      </c>
      <c r="N2" s="2" t="s">
        <v>16</v>
      </c>
    </row>
    <row r="3" customFormat="false" ht="13.2" hidden="false" customHeight="false" outlineLevel="0" collapsed="false">
      <c r="A3" s="10" t="s">
        <v>17</v>
      </c>
      <c r="B3" s="11" t="n">
        <v>854425842</v>
      </c>
      <c r="C3" s="11" t="n">
        <f aca="false">D3-B3</f>
        <v>381370285</v>
      </c>
      <c r="D3" s="11" t="n">
        <v>1235796127</v>
      </c>
      <c r="E3" s="2" t="n">
        <f aca="false">F3-D3</f>
        <v>38244811</v>
      </c>
      <c r="F3" s="11" t="n">
        <v>1274040938</v>
      </c>
      <c r="G3" s="11" t="n">
        <v>1798519042</v>
      </c>
      <c r="H3" s="12" t="n">
        <v>0.475</v>
      </c>
      <c r="I3" s="3" t="n">
        <f aca="false">J3-H3</f>
        <v>0.212</v>
      </c>
      <c r="J3" s="12" t="n">
        <v>0.687</v>
      </c>
      <c r="K3" s="12" t="n">
        <f aca="false">L3-J3</f>
        <v>0.0209999999999999</v>
      </c>
      <c r="L3" s="12" t="n">
        <v>0.708</v>
      </c>
      <c r="M3" s="11" t="s">
        <v>18</v>
      </c>
      <c r="N3" s="2" t="s">
        <v>19</v>
      </c>
    </row>
    <row r="4" customFormat="false" ht="13.2" hidden="false" customHeight="false" outlineLevel="0" collapsed="false">
      <c r="A4" s="10" t="s">
        <v>20</v>
      </c>
      <c r="B4" s="11" t="n">
        <v>685878334</v>
      </c>
      <c r="C4" s="11" t="n">
        <f aca="false">D4-B4</f>
        <v>361477447</v>
      </c>
      <c r="D4" s="11" t="n">
        <v>1047355781</v>
      </c>
      <c r="E4" s="2" t="n">
        <f aca="false">F4-D4</f>
        <v>30776239</v>
      </c>
      <c r="F4" s="11" t="n">
        <v>1078132020</v>
      </c>
      <c r="G4" s="11" t="n">
        <v>1537047855</v>
      </c>
      <c r="H4" s="12" t="n">
        <v>0.446</v>
      </c>
      <c r="I4" s="3" t="n">
        <f aca="false">J4-H4</f>
        <v>0.235</v>
      </c>
      <c r="J4" s="12" t="n">
        <v>0.681</v>
      </c>
      <c r="K4" s="12" t="n">
        <f aca="false">L4-J4</f>
        <v>0.0199999999999999</v>
      </c>
      <c r="L4" s="12" t="n">
        <v>0.701</v>
      </c>
      <c r="M4" s="11" t="s">
        <v>18</v>
      </c>
      <c r="N4" s="2" t="s">
        <v>19</v>
      </c>
    </row>
    <row r="5" customFormat="false" ht="13.2" hidden="false" customHeight="false" outlineLevel="0" collapsed="false">
      <c r="A5" s="10" t="s">
        <v>21</v>
      </c>
      <c r="B5" s="11" t="n">
        <v>629562193</v>
      </c>
      <c r="C5" s="11" t="n">
        <f aca="false">D5-B5</f>
        <v>323485366</v>
      </c>
      <c r="D5" s="11" t="n">
        <v>953047559</v>
      </c>
      <c r="E5" s="2" t="n">
        <f aca="false">F5-D5</f>
        <v>34178327</v>
      </c>
      <c r="F5" s="11" t="n">
        <v>987225886</v>
      </c>
      <c r="G5" s="11" t="n">
        <v>1377880459</v>
      </c>
      <c r="H5" s="12" t="n">
        <v>0.457</v>
      </c>
      <c r="I5" s="3" t="n">
        <f aca="false">J5-H5</f>
        <v>0.235</v>
      </c>
      <c r="J5" s="12" t="n">
        <v>0.692</v>
      </c>
      <c r="K5" s="12" t="n">
        <f aca="false">L5-J5</f>
        <v>0.024</v>
      </c>
      <c r="L5" s="12" t="n">
        <v>0.716</v>
      </c>
      <c r="M5" s="11" t="s">
        <v>18</v>
      </c>
      <c r="N5" s="2" t="s">
        <v>19</v>
      </c>
    </row>
    <row r="6" customFormat="false" ht="13.2" hidden="false" customHeight="false" outlineLevel="0" collapsed="false">
      <c r="A6" s="10" t="s">
        <v>22</v>
      </c>
      <c r="B6" s="11" t="n">
        <v>452102068</v>
      </c>
      <c r="C6" s="11" t="n">
        <f aca="false">D6-B6</f>
        <v>394456123</v>
      </c>
      <c r="D6" s="11" t="n">
        <v>846558191</v>
      </c>
      <c r="E6" s="2" t="n">
        <f aca="false">F6-D6</f>
        <v>40327398</v>
      </c>
      <c r="F6" s="11" t="n">
        <v>886885589</v>
      </c>
      <c r="G6" s="11" t="n">
        <v>992854495</v>
      </c>
      <c r="H6" s="12" t="n">
        <v>0.455</v>
      </c>
      <c r="I6" s="3" t="n">
        <f aca="false">J6-H6</f>
        <v>0.398</v>
      </c>
      <c r="J6" s="12" t="n">
        <v>0.853</v>
      </c>
      <c r="K6" s="12" t="n">
        <f aca="false">L6-J6</f>
        <v>0.04</v>
      </c>
      <c r="L6" s="12" t="n">
        <v>0.893</v>
      </c>
      <c r="M6" s="11" t="s">
        <v>18</v>
      </c>
      <c r="N6" s="2" t="s">
        <v>19</v>
      </c>
    </row>
    <row r="7" customFormat="false" ht="13.2" hidden="false" customHeight="false" outlineLevel="0" collapsed="false">
      <c r="A7" s="10" t="s">
        <v>23</v>
      </c>
      <c r="B7" s="11" t="n">
        <v>391407873</v>
      </c>
      <c r="C7" s="11" t="n">
        <f aca="false">D7-B7</f>
        <v>196312614</v>
      </c>
      <c r="D7" s="11" t="n">
        <v>587720487</v>
      </c>
      <c r="E7" s="2" t="n">
        <f aca="false">F7-D7</f>
        <v>24467829</v>
      </c>
      <c r="F7" s="11" t="n">
        <v>612188316</v>
      </c>
      <c r="G7" s="11" t="n">
        <v>937977741</v>
      </c>
      <c r="H7" s="12" t="n">
        <v>0.417</v>
      </c>
      <c r="I7" s="3" t="n">
        <f aca="false">J7-H7</f>
        <v>0.21</v>
      </c>
      <c r="J7" s="12" t="n">
        <v>0.627</v>
      </c>
      <c r="K7" s="12" t="n">
        <f aca="false">L7-J7</f>
        <v>0.026</v>
      </c>
      <c r="L7" s="12" t="n">
        <v>0.653</v>
      </c>
      <c r="M7" s="11" t="s">
        <v>18</v>
      </c>
      <c r="N7" s="2" t="s">
        <v>19</v>
      </c>
    </row>
    <row r="8" customFormat="false" ht="13.2" hidden="false" customHeight="false" outlineLevel="0" collapsed="false">
      <c r="A8" s="10" t="s">
        <v>24</v>
      </c>
      <c r="B8" s="11" t="n">
        <v>312957246</v>
      </c>
      <c r="C8" s="11" t="n">
        <f aca="false">D8-B8</f>
        <v>201924969</v>
      </c>
      <c r="D8" s="11" t="n">
        <v>514882215</v>
      </c>
      <c r="E8" s="2" t="n">
        <f aca="false">F8-D8</f>
        <v>38414519</v>
      </c>
      <c r="F8" s="11" t="n">
        <v>553296734</v>
      </c>
      <c r="G8" s="11" t="n">
        <v>844057646</v>
      </c>
      <c r="H8" s="12" t="n">
        <v>0.371</v>
      </c>
      <c r="I8" s="3" t="n">
        <f aca="false">J8-H8</f>
        <v>0.239</v>
      </c>
      <c r="J8" s="12" t="n">
        <v>0.61</v>
      </c>
      <c r="K8" s="12" t="n">
        <f aca="false">L8-J8</f>
        <v>0.046</v>
      </c>
      <c r="L8" s="12" t="n">
        <v>0.656</v>
      </c>
      <c r="M8" s="11" t="s">
        <v>18</v>
      </c>
      <c r="N8" s="2" t="s">
        <v>19</v>
      </c>
    </row>
    <row r="9" customFormat="false" ht="13.2" hidden="false" customHeight="false" outlineLevel="0" collapsed="false">
      <c r="A9" s="10" t="s">
        <v>25</v>
      </c>
      <c r="B9" s="11" t="n">
        <v>247131483</v>
      </c>
      <c r="C9" s="11" t="n">
        <f aca="false">D9-B9</f>
        <v>140627112</v>
      </c>
      <c r="D9" s="11" t="n">
        <v>387758595</v>
      </c>
      <c r="E9" s="2" t="n">
        <f aca="false">F9-D9</f>
        <v>16442188</v>
      </c>
      <c r="F9" s="11" t="n">
        <v>404200783</v>
      </c>
      <c r="G9" s="11" t="n">
        <v>573883240</v>
      </c>
      <c r="H9" s="12" t="n">
        <v>0.431</v>
      </c>
      <c r="I9" s="3" t="n">
        <f aca="false">J9-H9</f>
        <v>0.245</v>
      </c>
      <c r="J9" s="12" t="n">
        <v>0.676</v>
      </c>
      <c r="K9" s="12" t="n">
        <f aca="false">L9-J9</f>
        <v>0.0279999999999999</v>
      </c>
      <c r="L9" s="12" t="n">
        <v>0.704</v>
      </c>
      <c r="M9" s="11" t="s">
        <v>18</v>
      </c>
      <c r="N9" s="2" t="s">
        <v>19</v>
      </c>
    </row>
    <row r="10" customFormat="false" ht="13.2" hidden="false" customHeight="false" outlineLevel="0" collapsed="false">
      <c r="A10" s="10" t="s">
        <v>26</v>
      </c>
      <c r="B10" s="11" t="n">
        <v>246131731</v>
      </c>
      <c r="C10" s="11" t="n">
        <f aca="false">D10-B10</f>
        <v>147251986</v>
      </c>
      <c r="D10" s="11" t="n">
        <v>393383717</v>
      </c>
      <c r="E10" s="2" t="n">
        <f aca="false">F10-D10</f>
        <v>11766328</v>
      </c>
      <c r="F10" s="11" t="n">
        <v>405150045</v>
      </c>
      <c r="G10" s="11" t="n">
        <v>557961081</v>
      </c>
      <c r="H10" s="12" t="n">
        <v>0.441</v>
      </c>
      <c r="I10" s="3" t="n">
        <f aca="false">J10-H10</f>
        <v>0.264</v>
      </c>
      <c r="J10" s="12" t="n">
        <v>0.705</v>
      </c>
      <c r="K10" s="12" t="n">
        <f aca="false">L10-J10</f>
        <v>0.021</v>
      </c>
      <c r="L10" s="12" t="n">
        <v>0.726</v>
      </c>
      <c r="M10" s="11" t="s">
        <v>18</v>
      </c>
      <c r="N10" s="2" t="s">
        <v>19</v>
      </c>
    </row>
    <row r="11" customFormat="false" ht="13.2" hidden="false" customHeight="false" outlineLevel="0" collapsed="false">
      <c r="A11" s="10" t="s">
        <v>27</v>
      </c>
      <c r="B11" s="11" t="n">
        <v>237141535</v>
      </c>
      <c r="C11" s="11" t="n">
        <f aca="false">D11-B11</f>
        <v>86635772</v>
      </c>
      <c r="D11" s="11" t="n">
        <v>323777307</v>
      </c>
      <c r="E11" s="2" t="n">
        <f aca="false">F11-D11</f>
        <v>16121935</v>
      </c>
      <c r="F11" s="11" t="n">
        <v>339899242</v>
      </c>
      <c r="G11" s="11" t="n">
        <v>494616295</v>
      </c>
      <c r="H11" s="12" t="n">
        <v>0.479</v>
      </c>
      <c r="I11" s="3" t="n">
        <f aca="false">J11-H11</f>
        <v>0.176</v>
      </c>
      <c r="J11" s="12" t="n">
        <v>0.655</v>
      </c>
      <c r="K11" s="12" t="n">
        <f aca="false">L11-J11</f>
        <v>0.032</v>
      </c>
      <c r="L11" s="12" t="n">
        <v>0.687</v>
      </c>
      <c r="M11" s="11" t="s">
        <v>18</v>
      </c>
      <c r="N11" s="2" t="s">
        <v>19</v>
      </c>
    </row>
    <row r="12" customFormat="false" ht="13.2" hidden="false" customHeight="false" outlineLevel="0" collapsed="false">
      <c r="A12" s="10" t="s">
        <v>28</v>
      </c>
      <c r="B12" s="11" t="n">
        <v>222351519</v>
      </c>
      <c r="C12" s="11" t="n">
        <f aca="false">D12-B12</f>
        <v>173302228</v>
      </c>
      <c r="D12" s="11" t="n">
        <v>395653747</v>
      </c>
      <c r="E12" s="2" t="n">
        <f aca="false">F12-D12</f>
        <v>19447550</v>
      </c>
      <c r="F12" s="11" t="n">
        <v>415101297</v>
      </c>
      <c r="G12" s="11" t="n">
        <v>579860647</v>
      </c>
      <c r="H12" s="12" t="n">
        <v>0.383</v>
      </c>
      <c r="I12" s="3" t="n">
        <f aca="false">J12-H12</f>
        <v>0.299</v>
      </c>
      <c r="J12" s="12" t="n">
        <v>0.682</v>
      </c>
      <c r="K12" s="12" t="n">
        <f aca="false">L12-J12</f>
        <v>0.0339999999999999</v>
      </c>
      <c r="L12" s="12" t="n">
        <v>0.716</v>
      </c>
      <c r="M12" s="11" t="s">
        <v>18</v>
      </c>
      <c r="N12" s="2" t="s">
        <v>19</v>
      </c>
    </row>
    <row r="13" customFormat="false" ht="13.2" hidden="false" customHeight="false" outlineLevel="0" collapsed="false">
      <c r="A13" s="10" t="s">
        <v>29</v>
      </c>
      <c r="B13" s="11" t="n">
        <v>216184703</v>
      </c>
      <c r="C13" s="11" t="n">
        <f aca="false">D13-B13</f>
        <v>133605266</v>
      </c>
      <c r="D13" s="11" t="n">
        <v>349789969</v>
      </c>
      <c r="E13" s="2" t="n">
        <f aca="false">F13-D13</f>
        <v>24097988</v>
      </c>
      <c r="F13" s="11" t="n">
        <v>373887957</v>
      </c>
      <c r="G13" s="11" t="n">
        <v>543108339</v>
      </c>
      <c r="H13" s="12" t="n">
        <v>0.398</v>
      </c>
      <c r="I13" s="3" t="n">
        <f aca="false">J13-H13</f>
        <v>0.246</v>
      </c>
      <c r="J13" s="12" t="n">
        <v>0.644</v>
      </c>
      <c r="K13" s="12" t="n">
        <f aca="false">L13-J13</f>
        <v>0.0439999999999999</v>
      </c>
      <c r="L13" s="12" t="n">
        <v>0.688</v>
      </c>
      <c r="M13" s="11" t="s">
        <v>18</v>
      </c>
      <c r="N13" s="2" t="s">
        <v>19</v>
      </c>
    </row>
    <row r="14" customFormat="false" ht="13.2" hidden="false" customHeight="false" outlineLevel="0" collapsed="false">
      <c r="A14" s="10" t="s">
        <v>30</v>
      </c>
      <c r="B14" s="11" t="n">
        <v>194842917</v>
      </c>
      <c r="C14" s="11" t="n">
        <f aca="false">D14-B14</f>
        <v>94756238</v>
      </c>
      <c r="D14" s="11" t="n">
        <v>289599155</v>
      </c>
      <c r="E14" s="2" t="n">
        <f aca="false">F14-D14</f>
        <v>15211971</v>
      </c>
      <c r="F14" s="11" t="n">
        <v>304811126</v>
      </c>
      <c r="G14" s="11" t="n">
        <v>434972417</v>
      </c>
      <c r="H14" s="12" t="n">
        <v>0.448</v>
      </c>
      <c r="I14" s="3" t="n">
        <f aca="false">J14-H14</f>
        <v>0.218</v>
      </c>
      <c r="J14" s="12" t="n">
        <v>0.666</v>
      </c>
      <c r="K14" s="12" t="n">
        <f aca="false">L14-J14</f>
        <v>0.0349999999999999</v>
      </c>
      <c r="L14" s="12" t="n">
        <v>0.701</v>
      </c>
      <c r="M14" s="11" t="s">
        <v>18</v>
      </c>
      <c r="N14" s="2" t="s">
        <v>19</v>
      </c>
    </row>
    <row r="15" customFormat="false" ht="13.2" hidden="false" customHeight="false" outlineLevel="0" collapsed="false">
      <c r="A15" s="10" t="s">
        <v>31</v>
      </c>
      <c r="B15" s="11" t="n">
        <v>155738196</v>
      </c>
      <c r="C15" s="11" t="n">
        <f aca="false">D15-B15</f>
        <v>93862699</v>
      </c>
      <c r="D15" s="11" t="n">
        <v>249600895</v>
      </c>
      <c r="E15" s="2" t="n">
        <f aca="false">F15-D15</f>
        <v>10902442</v>
      </c>
      <c r="F15" s="11" t="n">
        <v>260503337</v>
      </c>
      <c r="G15" s="11" t="n">
        <v>363432533</v>
      </c>
      <c r="H15" s="12" t="n">
        <v>0.429</v>
      </c>
      <c r="I15" s="3" t="n">
        <f aca="false">J15-H15</f>
        <v>0.258</v>
      </c>
      <c r="J15" s="12" t="n">
        <v>0.687</v>
      </c>
      <c r="K15" s="12" t="n">
        <f aca="false">L15-J15</f>
        <v>0.0299999999999999</v>
      </c>
      <c r="L15" s="12" t="n">
        <v>0.717</v>
      </c>
      <c r="M15" s="11" t="s">
        <v>18</v>
      </c>
      <c r="N15" s="2" t="s">
        <v>19</v>
      </c>
    </row>
    <row r="16" customFormat="false" ht="13.2" hidden="false" customHeight="false" outlineLevel="0" collapsed="false">
      <c r="A16" s="10" t="s">
        <v>32</v>
      </c>
      <c r="B16" s="11" t="n">
        <v>143853901</v>
      </c>
      <c r="C16" s="11" t="n">
        <f aca="false">D16-B16</f>
        <v>68181199</v>
      </c>
      <c r="D16" s="11" t="n">
        <v>212035100</v>
      </c>
      <c r="E16" s="2" t="n">
        <f aca="false">F16-D16</f>
        <v>8589473</v>
      </c>
      <c r="F16" s="11" t="n">
        <v>220624573</v>
      </c>
      <c r="G16" s="11" t="n">
        <v>314143438</v>
      </c>
      <c r="H16" s="12" t="n">
        <v>0.458</v>
      </c>
      <c r="I16" s="3" t="n">
        <f aca="false">J16-H16</f>
        <v>0.217</v>
      </c>
      <c r="J16" s="12" t="n">
        <v>0.675</v>
      </c>
      <c r="K16" s="12" t="n">
        <f aca="false">L16-J16</f>
        <v>0.0269999999999999</v>
      </c>
      <c r="L16" s="12" t="n">
        <v>0.702</v>
      </c>
      <c r="M16" s="11" t="s">
        <v>18</v>
      </c>
      <c r="N16" s="2" t="s">
        <v>19</v>
      </c>
    </row>
    <row r="17" customFormat="false" ht="13.2" hidden="false" customHeight="false" outlineLevel="0" collapsed="false">
      <c r="A17" s="10" t="s">
        <v>33</v>
      </c>
      <c r="B17" s="11" t="n">
        <v>133430080</v>
      </c>
      <c r="C17" s="11" t="n">
        <f aca="false">D17-B17</f>
        <v>190735116</v>
      </c>
      <c r="D17" s="11" t="n">
        <v>324165196</v>
      </c>
      <c r="E17" s="2" t="n">
        <f aca="false">F17-D17</f>
        <v>17012816</v>
      </c>
      <c r="F17" s="11" t="n">
        <v>341178012</v>
      </c>
      <c r="G17" s="11" t="n">
        <v>411059287</v>
      </c>
      <c r="H17" s="12" t="n">
        <v>0.325</v>
      </c>
      <c r="I17" s="3" t="n">
        <f aca="false">J17-H17</f>
        <v>0.464</v>
      </c>
      <c r="J17" s="12" t="n">
        <v>0.789</v>
      </c>
      <c r="K17" s="12" t="n">
        <f aca="false">L17-J17</f>
        <v>0.0409999999999999</v>
      </c>
      <c r="L17" s="12" t="n">
        <v>0.83</v>
      </c>
      <c r="M17" s="11" t="s">
        <v>18</v>
      </c>
      <c r="N17" s="2" t="s">
        <v>19</v>
      </c>
    </row>
    <row r="18" customFormat="false" ht="13.2" hidden="false" customHeight="false" outlineLevel="0" collapsed="false">
      <c r="A18" s="10" t="s">
        <v>34</v>
      </c>
      <c r="B18" s="11" t="n">
        <v>131961731</v>
      </c>
      <c r="C18" s="11" t="n">
        <f aca="false">D18-B18</f>
        <v>90646514</v>
      </c>
      <c r="D18" s="11" t="n">
        <v>222608245</v>
      </c>
      <c r="E18" s="2" t="n">
        <f aca="false">F18-D18</f>
        <v>8139302</v>
      </c>
      <c r="F18" s="11" t="n">
        <v>230747547</v>
      </c>
      <c r="G18" s="11" t="n">
        <v>328944971</v>
      </c>
      <c r="H18" s="12" t="n">
        <v>0.401</v>
      </c>
      <c r="I18" s="3" t="n">
        <f aca="false">J18-H18</f>
        <v>0.276</v>
      </c>
      <c r="J18" s="12" t="n">
        <v>0.677</v>
      </c>
      <c r="K18" s="12" t="n">
        <f aca="false">L18-J18</f>
        <v>0.0239999999999999</v>
      </c>
      <c r="L18" s="12" t="n">
        <v>0.701</v>
      </c>
      <c r="M18" s="11" t="s">
        <v>18</v>
      </c>
      <c r="N18" s="2" t="s">
        <v>19</v>
      </c>
    </row>
    <row r="19" customFormat="false" ht="13.2" hidden="false" customHeight="false" outlineLevel="0" collapsed="false">
      <c r="A19" s="10" t="s">
        <v>35</v>
      </c>
      <c r="B19" s="11" t="n">
        <v>115065736</v>
      </c>
      <c r="C19" s="11" t="n">
        <f aca="false">D19-B19</f>
        <v>87456487</v>
      </c>
      <c r="D19" s="11" t="n">
        <v>202522223</v>
      </c>
      <c r="E19" s="2" t="n">
        <f aca="false">F19-D19</f>
        <v>7492591</v>
      </c>
      <c r="F19" s="11" t="n">
        <v>210014814</v>
      </c>
      <c r="G19" s="11" t="n">
        <v>305183670</v>
      </c>
      <c r="H19" s="12" t="n">
        <v>0.377</v>
      </c>
      <c r="I19" s="3" t="n">
        <f aca="false">J19-H19</f>
        <v>0.287</v>
      </c>
      <c r="J19" s="12" t="n">
        <v>0.664</v>
      </c>
      <c r="K19" s="12" t="n">
        <f aca="false">L19-J19</f>
        <v>0.0239999999999999</v>
      </c>
      <c r="L19" s="12" t="n">
        <v>0.688</v>
      </c>
      <c r="M19" s="11" t="s">
        <v>18</v>
      </c>
      <c r="N19" s="2" t="s">
        <v>19</v>
      </c>
    </row>
    <row r="20" customFormat="false" ht="13.2" hidden="false" customHeight="false" outlineLevel="0" collapsed="false">
      <c r="A20" s="10" t="s">
        <v>36</v>
      </c>
      <c r="B20" s="11" t="n">
        <v>113077310</v>
      </c>
      <c r="C20" s="11" t="n">
        <f aca="false">D20-B20</f>
        <v>55724003</v>
      </c>
      <c r="D20" s="11" t="n">
        <v>168801313</v>
      </c>
      <c r="E20" s="2" t="n">
        <f aca="false">F20-D20</f>
        <v>7404280</v>
      </c>
      <c r="F20" s="11" t="n">
        <v>176205593</v>
      </c>
      <c r="G20" s="11" t="n">
        <v>251332895</v>
      </c>
      <c r="H20" s="12" t="n">
        <v>0.45</v>
      </c>
      <c r="I20" s="3" t="n">
        <f aca="false">J20-H20</f>
        <v>0.222</v>
      </c>
      <c r="J20" s="12" t="n">
        <v>0.672</v>
      </c>
      <c r="K20" s="12" t="n">
        <f aca="false">L20-J20</f>
        <v>0.0289999999999999</v>
      </c>
      <c r="L20" s="12" t="n">
        <v>0.701</v>
      </c>
      <c r="M20" s="11" t="s">
        <v>18</v>
      </c>
      <c r="N20" s="2" t="s">
        <v>19</v>
      </c>
    </row>
    <row r="21" customFormat="false" ht="13.2" hidden="false" customHeight="false" outlineLevel="0" collapsed="false">
      <c r="A21" s="10" t="s">
        <v>37</v>
      </c>
      <c r="B21" s="11" t="n">
        <v>112954750</v>
      </c>
      <c r="C21" s="11" t="n">
        <f aca="false">D21-B21</f>
        <v>49152742</v>
      </c>
      <c r="D21" s="11" t="n">
        <v>162107492</v>
      </c>
      <c r="E21" s="2" t="n">
        <f aca="false">F21-D21</f>
        <v>8055538</v>
      </c>
      <c r="F21" s="11" t="n">
        <v>170163030</v>
      </c>
      <c r="G21" s="11" t="n">
        <v>235803701</v>
      </c>
      <c r="H21" s="12" t="n">
        <v>0.479</v>
      </c>
      <c r="I21" s="3" t="n">
        <f aca="false">J21-H21</f>
        <v>0.208</v>
      </c>
      <c r="J21" s="12" t="n">
        <v>0.687</v>
      </c>
      <c r="K21" s="12" t="n">
        <f aca="false">L21-J21</f>
        <v>0.0349999999999999</v>
      </c>
      <c r="L21" s="12" t="n">
        <v>0.722</v>
      </c>
      <c r="M21" s="11" t="s">
        <v>18</v>
      </c>
      <c r="N21" s="2" t="s">
        <v>19</v>
      </c>
    </row>
    <row r="22" customFormat="false" ht="13.2" hidden="false" customHeight="false" outlineLevel="0" collapsed="false">
      <c r="A22" s="10" t="s">
        <v>38</v>
      </c>
      <c r="B22" s="11" t="n">
        <v>104464647</v>
      </c>
      <c r="C22" s="11" t="n">
        <f aca="false">D22-B22</f>
        <v>48625155</v>
      </c>
      <c r="D22" s="11" t="n">
        <v>153089802</v>
      </c>
      <c r="E22" s="2" t="n">
        <f aca="false">F22-D22</f>
        <v>9641722</v>
      </c>
      <c r="F22" s="11" t="n">
        <v>162731524</v>
      </c>
      <c r="G22" s="11" t="n">
        <v>228338953</v>
      </c>
      <c r="H22" s="12" t="n">
        <v>0.457</v>
      </c>
      <c r="I22" s="3" t="n">
        <f aca="false">J22-H22</f>
        <v>0.213</v>
      </c>
      <c r="J22" s="12" t="n">
        <v>0.67</v>
      </c>
      <c r="K22" s="12" t="n">
        <f aca="false">L22-J22</f>
        <v>0.0429999999999999</v>
      </c>
      <c r="L22" s="12" t="n">
        <v>0.713</v>
      </c>
      <c r="M22" s="11" t="s">
        <v>18</v>
      </c>
      <c r="N22" s="2" t="s">
        <v>19</v>
      </c>
    </row>
    <row r="23" customFormat="false" ht="13.2" hidden="false" customHeight="false" outlineLevel="0" collapsed="false">
      <c r="A23" s="10" t="s">
        <v>39</v>
      </c>
      <c r="B23" s="11" t="n">
        <v>98189931</v>
      </c>
      <c r="C23" s="11" t="n">
        <f aca="false">D23-B23</f>
        <v>110363982</v>
      </c>
      <c r="D23" s="11" t="n">
        <v>208553913</v>
      </c>
      <c r="E23" s="2" t="n">
        <f aca="false">F23-D23</f>
        <v>8692765</v>
      </c>
      <c r="F23" s="11" t="n">
        <v>217246678</v>
      </c>
      <c r="G23" s="11" t="n">
        <v>286150424</v>
      </c>
      <c r="H23" s="12" t="n">
        <v>0.343</v>
      </c>
      <c r="I23" s="3" t="n">
        <f aca="false">J23-H23</f>
        <v>0.386</v>
      </c>
      <c r="J23" s="12" t="n">
        <v>0.729</v>
      </c>
      <c r="K23" s="12" t="n">
        <f aca="false">L23-J23</f>
        <v>0.03</v>
      </c>
      <c r="L23" s="12" t="n">
        <v>0.759</v>
      </c>
      <c r="M23" s="11" t="s">
        <v>18</v>
      </c>
      <c r="N23" s="2" t="s">
        <v>19</v>
      </c>
    </row>
    <row r="24" customFormat="false" ht="13.2" hidden="false" customHeight="false" outlineLevel="0" collapsed="false">
      <c r="A24" s="10" t="s">
        <v>40</v>
      </c>
      <c r="B24" s="11" t="n">
        <v>96617759</v>
      </c>
      <c r="C24" s="11" t="n">
        <f aca="false">D24-B24</f>
        <v>51818188</v>
      </c>
      <c r="D24" s="11" t="n">
        <v>148435947</v>
      </c>
      <c r="E24" s="2" t="n">
        <f aca="false">F24-D24</f>
        <v>12703425</v>
      </c>
      <c r="F24" s="11" t="n">
        <v>161139372</v>
      </c>
      <c r="G24" s="11" t="n">
        <v>227903390</v>
      </c>
      <c r="H24" s="12" t="n">
        <v>0.424</v>
      </c>
      <c r="I24" s="3" t="n">
        <f aca="false">J24-H24</f>
        <v>0.227</v>
      </c>
      <c r="J24" s="12" t="n">
        <v>0.651</v>
      </c>
      <c r="K24" s="12" t="n">
        <f aca="false">L24-J24</f>
        <v>0.0559999999999999</v>
      </c>
      <c r="L24" s="12" t="n">
        <v>0.707</v>
      </c>
      <c r="M24" s="11" t="s">
        <v>18</v>
      </c>
      <c r="N24" s="2" t="s">
        <v>19</v>
      </c>
    </row>
    <row r="25" customFormat="false" ht="13.2" hidden="false" customHeight="false" outlineLevel="0" collapsed="false">
      <c r="A25" s="10" t="s">
        <v>41</v>
      </c>
      <c r="B25" s="11" t="n">
        <v>94894856</v>
      </c>
      <c r="C25" s="11" t="n">
        <f aca="false">D25-B25</f>
        <v>48457862</v>
      </c>
      <c r="D25" s="11" t="n">
        <v>143352718</v>
      </c>
      <c r="E25" s="2" t="n">
        <f aca="false">F25-D25</f>
        <v>8143281</v>
      </c>
      <c r="F25" s="11" t="n">
        <v>151495999</v>
      </c>
      <c r="G25" s="11" t="n">
        <v>213016477</v>
      </c>
      <c r="H25" s="12" t="n">
        <v>0.445</v>
      </c>
      <c r="I25" s="3" t="n">
        <f aca="false">J25-H25</f>
        <v>0.228</v>
      </c>
      <c r="J25" s="12" t="n">
        <v>0.673</v>
      </c>
      <c r="K25" s="12" t="n">
        <f aca="false">L25-J25</f>
        <v>0.0379999999999999</v>
      </c>
      <c r="L25" s="12" t="n">
        <v>0.711</v>
      </c>
      <c r="M25" s="11" t="s">
        <v>18</v>
      </c>
      <c r="N25" s="2" t="s">
        <v>19</v>
      </c>
    </row>
    <row r="26" customFormat="false" ht="13.2" hidden="false" customHeight="false" outlineLevel="0" collapsed="false">
      <c r="A26" s="10" t="s">
        <v>42</v>
      </c>
      <c r="B26" s="11" t="n">
        <v>94697687</v>
      </c>
      <c r="C26" s="11" t="n">
        <f aca="false">D26-B26</f>
        <v>43184732</v>
      </c>
      <c r="D26" s="11" t="n">
        <v>137882419</v>
      </c>
      <c r="E26" s="2" t="n">
        <f aca="false">F26-D26</f>
        <v>6780703</v>
      </c>
      <c r="F26" s="11" t="n">
        <v>144663122</v>
      </c>
      <c r="G26" s="11" t="n">
        <v>201368477</v>
      </c>
      <c r="H26" s="12" t="n">
        <v>0.47</v>
      </c>
      <c r="I26" s="3" t="n">
        <f aca="false">J26-H26</f>
        <v>0.215</v>
      </c>
      <c r="J26" s="12" t="n">
        <v>0.685</v>
      </c>
      <c r="K26" s="12" t="n">
        <f aca="false">L26-J26</f>
        <v>0.0329999999999999</v>
      </c>
      <c r="L26" s="12" t="n">
        <v>0.718</v>
      </c>
      <c r="M26" s="11" t="s">
        <v>18</v>
      </c>
      <c r="N26" s="2" t="s">
        <v>19</v>
      </c>
    </row>
    <row r="27" customFormat="false" ht="13.2" hidden="false" customHeight="false" outlineLevel="0" collapsed="false">
      <c r="A27" s="10" t="s">
        <v>43</v>
      </c>
      <c r="B27" s="11" t="n">
        <v>89106990</v>
      </c>
      <c r="C27" s="11" t="n">
        <f aca="false">D27-B27</f>
        <v>47829692</v>
      </c>
      <c r="D27" s="11" t="n">
        <v>136936682</v>
      </c>
      <c r="E27" s="2" t="n">
        <f aca="false">F27-D27</f>
        <v>6379000</v>
      </c>
      <c r="F27" s="11" t="n">
        <v>143315682</v>
      </c>
      <c r="G27" s="11" t="n">
        <v>210626694</v>
      </c>
      <c r="H27" s="12" t="n">
        <v>0.423</v>
      </c>
      <c r="I27" s="3" t="n">
        <f aca="false">J27-H27</f>
        <v>0.227</v>
      </c>
      <c r="J27" s="12" t="n">
        <v>0.65</v>
      </c>
      <c r="K27" s="12" t="n">
        <f aca="false">L27-J27</f>
        <v>0.03</v>
      </c>
      <c r="L27" s="12" t="n">
        <v>0.68</v>
      </c>
      <c r="M27" s="11" t="s">
        <v>18</v>
      </c>
      <c r="N27" s="2" t="s">
        <v>19</v>
      </c>
    </row>
    <row r="28" customFormat="false" ht="13.2" hidden="false" customHeight="false" outlineLevel="0" collapsed="false">
      <c r="A28" s="10" t="s">
        <v>44</v>
      </c>
      <c r="B28" s="11" t="n">
        <v>88794100</v>
      </c>
      <c r="C28" s="11" t="n">
        <f aca="false">D28-B28</f>
        <v>71359060</v>
      </c>
      <c r="D28" s="11" t="n">
        <v>160153160</v>
      </c>
      <c r="E28" s="2" t="n">
        <f aca="false">F28-D28</f>
        <v>8540364</v>
      </c>
      <c r="F28" s="11" t="n">
        <v>168693524</v>
      </c>
      <c r="G28" s="11" t="n">
        <v>221013218</v>
      </c>
      <c r="H28" s="12" t="n">
        <v>0.402</v>
      </c>
      <c r="I28" s="3" t="n">
        <f aca="false">J28-H28</f>
        <v>0.323</v>
      </c>
      <c r="J28" s="12" t="n">
        <v>0.725</v>
      </c>
      <c r="K28" s="12" t="n">
        <f aca="false">L28-J28</f>
        <v>0.038</v>
      </c>
      <c r="L28" s="12" t="n">
        <v>0.763</v>
      </c>
      <c r="M28" s="11" t="s">
        <v>18</v>
      </c>
      <c r="N28" s="2" t="s">
        <v>19</v>
      </c>
    </row>
    <row r="29" customFormat="false" ht="13.2" hidden="false" customHeight="false" outlineLevel="0" collapsed="false">
      <c r="A29" s="10" t="s">
        <v>45</v>
      </c>
      <c r="B29" s="11" t="n">
        <v>87626615</v>
      </c>
      <c r="C29" s="11" t="n">
        <f aca="false">D29-B29</f>
        <v>32143824</v>
      </c>
      <c r="D29" s="11" t="n">
        <v>119770439</v>
      </c>
      <c r="E29" s="2" t="n">
        <f aca="false">F29-D29</f>
        <v>6139462</v>
      </c>
      <c r="F29" s="11" t="n">
        <v>125909901</v>
      </c>
      <c r="G29" s="11" t="n">
        <v>179558043</v>
      </c>
      <c r="H29" s="12" t="n">
        <v>0.488</v>
      </c>
      <c r="I29" s="3" t="n">
        <f aca="false">J29-H29</f>
        <v>0.179</v>
      </c>
      <c r="J29" s="12" t="n">
        <v>0.667</v>
      </c>
      <c r="K29" s="12" t="n">
        <f aca="false">L29-J29</f>
        <v>0.0339999999999999</v>
      </c>
      <c r="L29" s="12" t="n">
        <v>0.701</v>
      </c>
      <c r="M29" s="11" t="s">
        <v>18</v>
      </c>
      <c r="N29" s="2" t="s">
        <v>19</v>
      </c>
    </row>
    <row r="30" customFormat="false" ht="13.2" hidden="false" customHeight="false" outlineLevel="0" collapsed="false">
      <c r="A30" s="10" t="s">
        <v>46</v>
      </c>
      <c r="B30" s="11" t="n">
        <v>87301490</v>
      </c>
      <c r="C30" s="11" t="n">
        <f aca="false">D30-B30</f>
        <v>72738411</v>
      </c>
      <c r="D30" s="11" t="n">
        <v>160039901</v>
      </c>
      <c r="E30" s="2" t="n">
        <f aca="false">F30-D30</f>
        <v>7964788</v>
      </c>
      <c r="F30" s="11" t="n">
        <v>168004689</v>
      </c>
      <c r="G30" s="11" t="n">
        <v>227959988</v>
      </c>
      <c r="H30" s="12" t="n">
        <v>0.383</v>
      </c>
      <c r="I30" s="3" t="n">
        <f aca="false">J30-H30</f>
        <v>0.319</v>
      </c>
      <c r="J30" s="12" t="n">
        <v>0.702</v>
      </c>
      <c r="K30" s="12" t="n">
        <f aca="false">L30-J30</f>
        <v>0.035</v>
      </c>
      <c r="L30" s="12" t="n">
        <v>0.737</v>
      </c>
      <c r="M30" s="11" t="s">
        <v>18</v>
      </c>
      <c r="N30" s="2" t="s">
        <v>19</v>
      </c>
    </row>
    <row r="31" customFormat="false" ht="13.2" hidden="false" customHeight="false" outlineLevel="0" collapsed="false">
      <c r="A31" s="10" t="s">
        <v>47</v>
      </c>
      <c r="B31" s="11" t="n">
        <v>83142003</v>
      </c>
      <c r="C31" s="11" t="n">
        <f aca="false">D31-B31</f>
        <v>46826418</v>
      </c>
      <c r="D31" s="11" t="n">
        <v>129968421</v>
      </c>
      <c r="E31" s="2" t="n">
        <f aca="false">F31-D31</f>
        <v>6523660</v>
      </c>
      <c r="F31" s="11" t="n">
        <v>136492081</v>
      </c>
      <c r="G31" s="11" t="n">
        <v>197995451</v>
      </c>
      <c r="H31" s="12" t="n">
        <v>0.42</v>
      </c>
      <c r="I31" s="3" t="n">
        <f aca="false">J31-H31</f>
        <v>0.236</v>
      </c>
      <c r="J31" s="12" t="n">
        <v>0.656</v>
      </c>
      <c r="K31" s="12" t="n">
        <f aca="false">L31-J31</f>
        <v>0.0329999999999999</v>
      </c>
      <c r="L31" s="12" t="n">
        <v>0.689</v>
      </c>
      <c r="M31" s="11" t="s">
        <v>18</v>
      </c>
      <c r="N31" s="2" t="s">
        <v>19</v>
      </c>
    </row>
    <row r="32" customFormat="false" ht="13.2" hidden="false" customHeight="false" outlineLevel="0" collapsed="false">
      <c r="A32" s="10" t="s">
        <v>48</v>
      </c>
      <c r="B32" s="11" t="n">
        <v>82761445</v>
      </c>
      <c r="C32" s="11" t="n">
        <f aca="false">D32-B32</f>
        <v>149524587</v>
      </c>
      <c r="D32" s="11" t="n">
        <v>232286032</v>
      </c>
      <c r="E32" s="2" t="n">
        <f aca="false">F32-D32</f>
        <v>9084421</v>
      </c>
      <c r="F32" s="11" t="n">
        <v>241370453</v>
      </c>
      <c r="G32" s="11" t="n">
        <v>303648488</v>
      </c>
      <c r="H32" s="12" t="n">
        <v>0.273</v>
      </c>
      <c r="I32" s="3" t="n">
        <f aca="false">J32-H32</f>
        <v>0.492</v>
      </c>
      <c r="J32" s="12" t="n">
        <v>0.765</v>
      </c>
      <c r="K32" s="12" t="n">
        <f aca="false">L32-J32</f>
        <v>0.03</v>
      </c>
      <c r="L32" s="12" t="n">
        <v>0.795</v>
      </c>
      <c r="M32" s="11" t="s">
        <v>18</v>
      </c>
      <c r="N32" s="2" t="s">
        <v>19</v>
      </c>
    </row>
    <row r="33" customFormat="false" ht="13.2" hidden="false" customHeight="false" outlineLevel="0" collapsed="false">
      <c r="A33" s="10" t="s">
        <v>49</v>
      </c>
      <c r="B33" s="11" t="n">
        <v>78635407</v>
      </c>
      <c r="C33" s="11" t="n">
        <f aca="false">D33-B33</f>
        <v>33126707</v>
      </c>
      <c r="D33" s="11" t="n">
        <v>111762114</v>
      </c>
      <c r="E33" s="2" t="n">
        <f aca="false">F33-D33</f>
        <v>4566086</v>
      </c>
      <c r="F33" s="11" t="n">
        <v>116328200</v>
      </c>
      <c r="G33" s="11" t="n">
        <v>168204036</v>
      </c>
      <c r="H33" s="12" t="n">
        <v>0.468</v>
      </c>
      <c r="I33" s="3" t="n">
        <f aca="false">J33-H33</f>
        <v>0.196</v>
      </c>
      <c r="J33" s="12" t="n">
        <v>0.664</v>
      </c>
      <c r="K33" s="12" t="n">
        <f aca="false">L33-J33</f>
        <v>0.0279999999999999</v>
      </c>
      <c r="L33" s="12" t="n">
        <v>0.692</v>
      </c>
      <c r="M33" s="11" t="s">
        <v>18</v>
      </c>
      <c r="N33" s="2" t="s">
        <v>19</v>
      </c>
    </row>
    <row r="34" customFormat="false" ht="13.2" hidden="false" customHeight="false" outlineLevel="0" collapsed="false">
      <c r="A34" s="10" t="s">
        <v>50</v>
      </c>
      <c r="B34" s="11" t="n">
        <v>77089828</v>
      </c>
      <c r="C34" s="11" t="n">
        <f aca="false">D34-B34</f>
        <v>58388137</v>
      </c>
      <c r="D34" s="11" t="n">
        <v>135477965</v>
      </c>
      <c r="E34" s="2" t="n">
        <f aca="false">F34-D34</f>
        <v>6461439</v>
      </c>
      <c r="F34" s="11" t="n">
        <v>141939404</v>
      </c>
      <c r="G34" s="11" t="n">
        <v>212280272</v>
      </c>
      <c r="H34" s="12" t="n">
        <v>0.363</v>
      </c>
      <c r="I34" s="3" t="n">
        <f aca="false">J34-H34</f>
        <v>0.275</v>
      </c>
      <c r="J34" s="12" t="n">
        <v>0.638</v>
      </c>
      <c r="K34" s="12" t="n">
        <f aca="false">L34-J34</f>
        <v>0.031</v>
      </c>
      <c r="L34" s="12" t="n">
        <v>0.669</v>
      </c>
      <c r="M34" s="11" t="s">
        <v>18</v>
      </c>
      <c r="N34" s="2" t="s">
        <v>19</v>
      </c>
    </row>
    <row r="35" customFormat="false" ht="13.2" hidden="false" customHeight="false" outlineLevel="0" collapsed="false">
      <c r="A35" s="10" t="s">
        <v>51</v>
      </c>
      <c r="B35" s="11" t="n">
        <v>76481518</v>
      </c>
      <c r="C35" s="11" t="n">
        <f aca="false">D35-B35</f>
        <v>36013911</v>
      </c>
      <c r="D35" s="11" t="n">
        <v>112495429</v>
      </c>
      <c r="E35" s="2" t="n">
        <f aca="false">F35-D35</f>
        <v>5582686</v>
      </c>
      <c r="F35" s="11" t="n">
        <v>118078115</v>
      </c>
      <c r="G35" s="11" t="n">
        <v>171693934</v>
      </c>
      <c r="H35" s="12" t="n">
        <v>0.445</v>
      </c>
      <c r="I35" s="3" t="n">
        <f aca="false">J35-H35</f>
        <v>0.21</v>
      </c>
      <c r="J35" s="12" t="n">
        <v>0.655</v>
      </c>
      <c r="K35" s="12" t="n">
        <f aca="false">L35-J35</f>
        <v>0.0329999999999999</v>
      </c>
      <c r="L35" s="12" t="n">
        <v>0.688</v>
      </c>
      <c r="M35" s="11" t="s">
        <v>18</v>
      </c>
      <c r="N35" s="2" t="s">
        <v>19</v>
      </c>
    </row>
    <row r="36" customFormat="false" ht="13.2" hidden="false" customHeight="false" outlineLevel="0" collapsed="false">
      <c r="A36" s="10" t="s">
        <v>52</v>
      </c>
      <c r="B36" s="11" t="n">
        <v>76348512</v>
      </c>
      <c r="C36" s="11" t="n">
        <f aca="false">D36-B36</f>
        <v>35043701</v>
      </c>
      <c r="D36" s="11" t="n">
        <v>111392213</v>
      </c>
      <c r="E36" s="2" t="n">
        <f aca="false">F36-D36</f>
        <v>3792698</v>
      </c>
      <c r="F36" s="11" t="n">
        <v>115184911</v>
      </c>
      <c r="G36" s="11" t="n">
        <v>177444179</v>
      </c>
      <c r="H36" s="12" t="n">
        <v>0.43</v>
      </c>
      <c r="I36" s="3" t="n">
        <f aca="false">J36-H36</f>
        <v>0.198</v>
      </c>
      <c r="J36" s="12" t="n">
        <v>0.628</v>
      </c>
      <c r="K36" s="12" t="n">
        <f aca="false">L36-J36</f>
        <v>0.021</v>
      </c>
      <c r="L36" s="12" t="n">
        <v>0.649</v>
      </c>
      <c r="M36" s="11" t="s">
        <v>18</v>
      </c>
      <c r="N36" s="2" t="s">
        <v>19</v>
      </c>
    </row>
    <row r="37" customFormat="false" ht="13.2" hidden="false" customHeight="false" outlineLevel="0" collapsed="false">
      <c r="A37" s="10" t="s">
        <v>53</v>
      </c>
      <c r="B37" s="11" t="n">
        <v>76078989</v>
      </c>
      <c r="C37" s="11" t="n">
        <f aca="false">D37-B37</f>
        <v>56203538</v>
      </c>
      <c r="D37" s="11" t="n">
        <v>132282527</v>
      </c>
      <c r="E37" s="2" t="n">
        <f aca="false">F37-D37</f>
        <v>7420768</v>
      </c>
      <c r="F37" s="11" t="n">
        <v>139703295</v>
      </c>
      <c r="G37" s="11" t="n">
        <v>195770633</v>
      </c>
      <c r="H37" s="12" t="n">
        <v>0.389</v>
      </c>
      <c r="I37" s="3" t="n">
        <f aca="false">J37-H37</f>
        <v>0.287</v>
      </c>
      <c r="J37" s="12" t="n">
        <v>0.676</v>
      </c>
      <c r="K37" s="12" t="n">
        <f aca="false">L37-J37</f>
        <v>0.0379999999999999</v>
      </c>
      <c r="L37" s="12" t="n">
        <v>0.714</v>
      </c>
      <c r="M37" s="11" t="s">
        <v>18</v>
      </c>
      <c r="N37" s="2" t="s">
        <v>19</v>
      </c>
    </row>
    <row r="38" customFormat="false" ht="13.2" hidden="false" customHeight="false" outlineLevel="0" collapsed="false">
      <c r="A38" s="10" t="s">
        <v>54</v>
      </c>
      <c r="B38" s="11" t="n">
        <v>75076482</v>
      </c>
      <c r="C38" s="11" t="n">
        <f aca="false">D38-B38</f>
        <v>63140848</v>
      </c>
      <c r="D38" s="11" t="n">
        <v>138217330</v>
      </c>
      <c r="E38" s="2" t="n">
        <f aca="false">F38-D38</f>
        <v>5966798</v>
      </c>
      <c r="F38" s="11" t="n">
        <v>144184128</v>
      </c>
      <c r="G38" s="11" t="n">
        <v>189484066</v>
      </c>
      <c r="H38" s="12" t="n">
        <v>0.396</v>
      </c>
      <c r="I38" s="3" t="n">
        <f aca="false">J38-H38</f>
        <v>0.333</v>
      </c>
      <c r="J38" s="12" t="n">
        <v>0.729</v>
      </c>
      <c r="K38" s="12" t="n">
        <f aca="false">L38-J38</f>
        <v>0.032</v>
      </c>
      <c r="L38" s="12" t="n">
        <v>0.761</v>
      </c>
      <c r="M38" s="11" t="s">
        <v>18</v>
      </c>
      <c r="N38" s="2" t="s">
        <v>19</v>
      </c>
    </row>
    <row r="39" customFormat="false" ht="13.2" hidden="false" customHeight="false" outlineLevel="0" collapsed="false">
      <c r="A39" s="10" t="s">
        <v>55</v>
      </c>
      <c r="B39" s="11" t="n">
        <v>75050689</v>
      </c>
      <c r="C39" s="11" t="n">
        <f aca="false">D39-B39</f>
        <v>33606020</v>
      </c>
      <c r="D39" s="11" t="n">
        <v>108656709</v>
      </c>
      <c r="E39" s="2" t="n">
        <f aca="false">F39-D39</f>
        <v>4981067</v>
      </c>
      <c r="F39" s="11" t="n">
        <v>113637776</v>
      </c>
      <c r="G39" s="11" t="n">
        <v>170481756</v>
      </c>
      <c r="H39" s="12" t="n">
        <v>0.44</v>
      </c>
      <c r="I39" s="3" t="n">
        <f aca="false">J39-H39</f>
        <v>0.197</v>
      </c>
      <c r="J39" s="12" t="n">
        <v>0.637</v>
      </c>
      <c r="K39" s="12" t="n">
        <f aca="false">L39-J39</f>
        <v>0.03</v>
      </c>
      <c r="L39" s="12" t="n">
        <v>0.667</v>
      </c>
      <c r="M39" s="11" t="s">
        <v>18</v>
      </c>
      <c r="N39" s="2" t="s">
        <v>19</v>
      </c>
    </row>
    <row r="40" customFormat="false" ht="13.2" hidden="false" customHeight="false" outlineLevel="0" collapsed="false">
      <c r="A40" s="10" t="s">
        <v>56</v>
      </c>
      <c r="B40" s="11" t="n">
        <v>74324300</v>
      </c>
      <c r="C40" s="11" t="n">
        <f aca="false">D40-B40</f>
        <v>64067075</v>
      </c>
      <c r="D40" s="11" t="n">
        <v>138391375</v>
      </c>
      <c r="E40" s="2" t="n">
        <f aca="false">F40-D40</f>
        <v>6806374</v>
      </c>
      <c r="F40" s="11" t="n">
        <v>145197749</v>
      </c>
      <c r="G40" s="11" t="n">
        <v>193729660</v>
      </c>
      <c r="H40" s="12" t="n">
        <v>0.384</v>
      </c>
      <c r="I40" s="3" t="n">
        <f aca="false">J40-H40</f>
        <v>0.33</v>
      </c>
      <c r="J40" s="12" t="n">
        <v>0.714</v>
      </c>
      <c r="K40" s="12" t="n">
        <f aca="false">L40-J40</f>
        <v>0.035</v>
      </c>
      <c r="L40" s="12" t="n">
        <v>0.749</v>
      </c>
      <c r="M40" s="11" t="s">
        <v>18</v>
      </c>
      <c r="N40" s="2" t="s">
        <v>19</v>
      </c>
    </row>
    <row r="41" customFormat="false" ht="13.2" hidden="false" customHeight="false" outlineLevel="0" collapsed="false">
      <c r="A41" s="10" t="s">
        <v>57</v>
      </c>
      <c r="B41" s="11" t="n">
        <v>74248833</v>
      </c>
      <c r="C41" s="11" t="n">
        <f aca="false">D41-B41</f>
        <v>38153864</v>
      </c>
      <c r="D41" s="11" t="n">
        <v>112402697</v>
      </c>
      <c r="E41" s="2" t="n">
        <f aca="false">F41-D41</f>
        <v>4773628</v>
      </c>
      <c r="F41" s="11" t="n">
        <v>117176325</v>
      </c>
      <c r="G41" s="11" t="n">
        <v>163763802</v>
      </c>
      <c r="H41" s="12" t="n">
        <v>0.453</v>
      </c>
      <c r="I41" s="3" t="n">
        <f aca="false">J41-H41</f>
        <v>0.233</v>
      </c>
      <c r="J41" s="12" t="n">
        <v>0.686</v>
      </c>
      <c r="K41" s="12" t="n">
        <f aca="false">L41-J41</f>
        <v>0.0299999999999999</v>
      </c>
      <c r="L41" s="12" t="n">
        <v>0.716</v>
      </c>
      <c r="M41" s="11" t="s">
        <v>18</v>
      </c>
      <c r="N41" s="2" t="s">
        <v>19</v>
      </c>
    </row>
    <row r="42" customFormat="false" ht="13.2" hidden="false" customHeight="false" outlineLevel="0" collapsed="false">
      <c r="A42" s="10" t="s">
        <v>58</v>
      </c>
      <c r="B42" s="11" t="n">
        <v>73117949</v>
      </c>
      <c r="C42" s="11" t="n">
        <f aca="false">D42-B42</f>
        <v>37759001</v>
      </c>
      <c r="D42" s="11" t="n">
        <v>110876950</v>
      </c>
      <c r="E42" s="2" t="n">
        <f aca="false">F42-D42</f>
        <v>4200905</v>
      </c>
      <c r="F42" s="11" t="n">
        <v>115077855</v>
      </c>
      <c r="G42" s="11" t="n">
        <v>166728843</v>
      </c>
      <c r="H42" s="12" t="n">
        <v>0.439</v>
      </c>
      <c r="I42" s="3" t="n">
        <f aca="false">J42-H42</f>
        <v>0.226</v>
      </c>
      <c r="J42" s="12" t="n">
        <v>0.665</v>
      </c>
      <c r="K42" s="12" t="n">
        <f aca="false">L42-J42</f>
        <v>0.0249999999999999</v>
      </c>
      <c r="L42" s="12" t="n">
        <v>0.69</v>
      </c>
      <c r="M42" s="11" t="s">
        <v>18</v>
      </c>
      <c r="N42" s="2" t="s">
        <v>19</v>
      </c>
    </row>
    <row r="43" customFormat="false" ht="13.2" hidden="false" customHeight="false" outlineLevel="0" collapsed="false">
      <c r="A43" s="10" t="s">
        <v>59</v>
      </c>
      <c r="B43" s="11" t="n">
        <v>72501120</v>
      </c>
      <c r="C43" s="11" t="n">
        <f aca="false">D43-B43</f>
        <v>39693523</v>
      </c>
      <c r="D43" s="11" t="n">
        <v>112194643</v>
      </c>
      <c r="E43" s="2" t="n">
        <f aca="false">F43-D43</f>
        <v>6580921</v>
      </c>
      <c r="F43" s="11" t="n">
        <v>118775564</v>
      </c>
      <c r="G43" s="11" t="n">
        <v>158114102</v>
      </c>
      <c r="H43" s="12" t="n">
        <v>0.459</v>
      </c>
      <c r="I43" s="3" t="n">
        <f aca="false">J43-H43</f>
        <v>0.251</v>
      </c>
      <c r="J43" s="12" t="n">
        <v>0.71</v>
      </c>
      <c r="K43" s="12" t="n">
        <f aca="false">L43-J43</f>
        <v>0.041</v>
      </c>
      <c r="L43" s="12" t="n">
        <v>0.751</v>
      </c>
      <c r="M43" s="11" t="s">
        <v>18</v>
      </c>
      <c r="N43" s="2" t="s">
        <v>19</v>
      </c>
    </row>
    <row r="44" customFormat="false" ht="13.2" hidden="false" customHeight="false" outlineLevel="0" collapsed="false">
      <c r="A44" s="10" t="s">
        <v>60</v>
      </c>
      <c r="B44" s="11" t="n">
        <v>69002407</v>
      </c>
      <c r="C44" s="11" t="n">
        <f aca="false">D44-B44</f>
        <v>64975025</v>
      </c>
      <c r="D44" s="11" t="n">
        <v>133977432</v>
      </c>
      <c r="E44" s="2" t="n">
        <f aca="false">F44-D44</f>
        <v>9168874</v>
      </c>
      <c r="F44" s="11" t="n">
        <v>143146306</v>
      </c>
      <c r="G44" s="11" t="n">
        <v>188500669</v>
      </c>
      <c r="H44" s="12" t="n">
        <v>0.366</v>
      </c>
      <c r="I44" s="3" t="n">
        <f aca="false">J44-H44</f>
        <v>0.345</v>
      </c>
      <c r="J44" s="12" t="n">
        <v>0.711</v>
      </c>
      <c r="K44" s="12" t="n">
        <f aca="false">L44-J44</f>
        <v>0.048</v>
      </c>
      <c r="L44" s="12" t="n">
        <v>0.759</v>
      </c>
      <c r="M44" s="11" t="s">
        <v>18</v>
      </c>
      <c r="N44" s="2" t="s">
        <v>19</v>
      </c>
    </row>
    <row r="45" customFormat="false" ht="13.2" hidden="false" customHeight="false" outlineLevel="0" collapsed="false">
      <c r="A45" s="10" t="s">
        <v>61</v>
      </c>
      <c r="B45" s="11" t="n">
        <v>62712793</v>
      </c>
      <c r="C45" s="11" t="n">
        <f aca="false">D45-B45</f>
        <v>33357466</v>
      </c>
      <c r="D45" s="11" t="n">
        <v>96070259</v>
      </c>
      <c r="E45" s="2" t="n">
        <f aca="false">F45-D45</f>
        <v>5048564</v>
      </c>
      <c r="F45" s="11" t="n">
        <v>101118823</v>
      </c>
      <c r="G45" s="11" t="n">
        <v>140405711</v>
      </c>
      <c r="H45" s="12" t="n">
        <v>0.447</v>
      </c>
      <c r="I45" s="3" t="n">
        <f aca="false">J45-H45</f>
        <v>0.237</v>
      </c>
      <c r="J45" s="12" t="n">
        <v>0.684</v>
      </c>
      <c r="K45" s="12" t="n">
        <f aca="false">L45-J45</f>
        <v>0.0359999999999999</v>
      </c>
      <c r="L45" s="12" t="n">
        <v>0.72</v>
      </c>
      <c r="M45" s="11" t="s">
        <v>18</v>
      </c>
      <c r="N45" s="2" t="s">
        <v>19</v>
      </c>
    </row>
    <row r="46" customFormat="false" ht="13.2" hidden="false" customHeight="false" outlineLevel="0" collapsed="false">
      <c r="A46" s="10" t="s">
        <v>62</v>
      </c>
      <c r="B46" s="11" t="n">
        <v>59459239</v>
      </c>
      <c r="C46" s="11" t="n">
        <f aca="false">D46-B46</f>
        <v>32738793</v>
      </c>
      <c r="D46" s="11" t="n">
        <v>92198032</v>
      </c>
      <c r="E46" s="2" t="n">
        <f aca="false">F46-D46</f>
        <v>6373715</v>
      </c>
      <c r="F46" s="11" t="n">
        <v>98571747</v>
      </c>
      <c r="G46" s="11" t="n">
        <v>138509052</v>
      </c>
      <c r="H46" s="12" t="n">
        <v>0.429</v>
      </c>
      <c r="I46" s="3" t="n">
        <f aca="false">J46-H46</f>
        <v>0.237</v>
      </c>
      <c r="J46" s="12" t="n">
        <v>0.666</v>
      </c>
      <c r="K46" s="12" t="n">
        <f aca="false">L46-J46</f>
        <v>0.0459999999999999</v>
      </c>
      <c r="L46" s="12" t="n">
        <v>0.712</v>
      </c>
      <c r="M46" s="11" t="s">
        <v>18</v>
      </c>
      <c r="N46" s="2" t="s">
        <v>19</v>
      </c>
    </row>
    <row r="47" customFormat="false" ht="13.2" hidden="false" customHeight="false" outlineLevel="0" collapsed="false">
      <c r="A47" s="10" t="s">
        <v>63</v>
      </c>
      <c r="B47" s="11" t="n">
        <v>59287102</v>
      </c>
      <c r="C47" s="11" t="n">
        <f aca="false">D47-B47</f>
        <v>26736871</v>
      </c>
      <c r="D47" s="11" t="n">
        <v>86023973</v>
      </c>
      <c r="E47" s="2" t="n">
        <f aca="false">F47-D47</f>
        <v>5630411</v>
      </c>
      <c r="F47" s="11" t="n">
        <v>91654384</v>
      </c>
      <c r="G47" s="11" t="n">
        <v>134364972</v>
      </c>
      <c r="H47" s="12" t="n">
        <v>0.441</v>
      </c>
      <c r="I47" s="3" t="n">
        <f aca="false">J47-H47</f>
        <v>0.199</v>
      </c>
      <c r="J47" s="12" t="n">
        <v>0.64</v>
      </c>
      <c r="K47" s="12" t="n">
        <f aca="false">L47-J47</f>
        <v>0.042</v>
      </c>
      <c r="L47" s="12" t="n">
        <v>0.682</v>
      </c>
      <c r="M47" s="11" t="s">
        <v>18</v>
      </c>
      <c r="N47" s="2" t="s">
        <v>19</v>
      </c>
    </row>
    <row r="48" customFormat="false" ht="13.2" hidden="false" customHeight="false" outlineLevel="0" collapsed="false">
      <c r="A48" s="10" t="s">
        <v>64</v>
      </c>
      <c r="B48" s="11" t="n">
        <v>57910138</v>
      </c>
      <c r="C48" s="11" t="n">
        <f aca="false">D48-B48</f>
        <v>18587077</v>
      </c>
      <c r="D48" s="11" t="n">
        <v>76497215</v>
      </c>
      <c r="E48" s="2" t="n">
        <f aca="false">F48-D48</f>
        <v>3484752</v>
      </c>
      <c r="F48" s="11" t="n">
        <v>79981967</v>
      </c>
      <c r="G48" s="11" t="n">
        <v>116714345</v>
      </c>
      <c r="H48" s="12" t="n">
        <v>0.496</v>
      </c>
      <c r="I48" s="3" t="n">
        <f aca="false">J48-H48</f>
        <v>0.159</v>
      </c>
      <c r="J48" s="12" t="n">
        <v>0.655</v>
      </c>
      <c r="K48" s="12" t="n">
        <f aca="false">L48-J48</f>
        <v>0.03</v>
      </c>
      <c r="L48" s="12" t="n">
        <v>0.685</v>
      </c>
      <c r="M48" s="11" t="s">
        <v>18</v>
      </c>
      <c r="N48" s="2" t="s">
        <v>19</v>
      </c>
    </row>
    <row r="49" customFormat="false" ht="13.2" hidden="false" customHeight="false" outlineLevel="0" collapsed="false">
      <c r="A49" s="10" t="s">
        <v>65</v>
      </c>
      <c r="B49" s="11" t="n">
        <v>57534526</v>
      </c>
      <c r="C49" s="11" t="n">
        <f aca="false">D49-B49</f>
        <v>24455171</v>
      </c>
      <c r="D49" s="11" t="n">
        <v>81989697</v>
      </c>
      <c r="E49" s="2" t="n">
        <f aca="false">F49-D49</f>
        <v>3253390</v>
      </c>
      <c r="F49" s="11" t="n">
        <v>85243087</v>
      </c>
      <c r="G49" s="11" t="n">
        <v>124546252</v>
      </c>
      <c r="H49" s="12" t="n">
        <v>0.462</v>
      </c>
      <c r="I49" s="3" t="n">
        <f aca="false">J49-H49</f>
        <v>0.196</v>
      </c>
      <c r="J49" s="12" t="n">
        <v>0.658</v>
      </c>
      <c r="K49" s="12" t="n">
        <f aca="false">L49-J49</f>
        <v>0.026</v>
      </c>
      <c r="L49" s="12" t="n">
        <v>0.684</v>
      </c>
      <c r="M49" s="11" t="s">
        <v>18</v>
      </c>
      <c r="N49" s="2" t="s">
        <v>19</v>
      </c>
    </row>
    <row r="50" customFormat="false" ht="13.2" hidden="false" customHeight="false" outlineLevel="0" collapsed="false">
      <c r="A50" s="10" t="s">
        <v>66</v>
      </c>
      <c r="B50" s="11" t="n">
        <v>57433124</v>
      </c>
      <c r="C50" s="11" t="n">
        <f aca="false">D50-B50</f>
        <v>85678047</v>
      </c>
      <c r="D50" s="11" t="n">
        <v>143111171</v>
      </c>
      <c r="E50" s="2" t="n">
        <f aca="false">F50-D50</f>
        <v>13798850</v>
      </c>
      <c r="F50" s="11" t="n">
        <v>156910021</v>
      </c>
      <c r="G50" s="11" t="n">
        <v>204960130</v>
      </c>
      <c r="H50" s="12" t="n">
        <v>0.28</v>
      </c>
      <c r="I50" s="3" t="n">
        <f aca="false">J50-H50</f>
        <v>0.418</v>
      </c>
      <c r="J50" s="12" t="n">
        <v>0.698</v>
      </c>
      <c r="K50" s="12" t="n">
        <f aca="false">L50-J50</f>
        <v>0.0680000000000001</v>
      </c>
      <c r="L50" s="12" t="n">
        <v>0.766</v>
      </c>
      <c r="M50" s="11" t="s">
        <v>18</v>
      </c>
      <c r="N50" s="2" t="s">
        <v>19</v>
      </c>
    </row>
    <row r="51" customFormat="false" ht="13.2" hidden="false" customHeight="false" outlineLevel="0" collapsed="false">
      <c r="A51" s="10" t="s">
        <v>67</v>
      </c>
      <c r="B51" s="11" t="n">
        <v>57088986</v>
      </c>
      <c r="C51" s="11" t="n">
        <f aca="false">D51-B51</f>
        <v>25274326</v>
      </c>
      <c r="D51" s="11" t="n">
        <v>82363312</v>
      </c>
      <c r="E51" s="2" t="n">
        <f aca="false">F51-D51</f>
        <v>3813124</v>
      </c>
      <c r="F51" s="11" t="n">
        <v>86176436</v>
      </c>
      <c r="G51" s="11" t="n">
        <v>120504159</v>
      </c>
      <c r="H51" s="12" t="n">
        <v>0.474</v>
      </c>
      <c r="I51" s="3" t="n">
        <f aca="false">J51-H51</f>
        <v>0.209</v>
      </c>
      <c r="J51" s="12" t="n">
        <v>0.683</v>
      </c>
      <c r="K51" s="12" t="n">
        <f aca="false">L51-J51</f>
        <v>0.0319999999999999</v>
      </c>
      <c r="L51" s="12" t="n">
        <v>0.715</v>
      </c>
      <c r="M51" s="11" t="s">
        <v>18</v>
      </c>
      <c r="N51" s="2" t="s">
        <v>19</v>
      </c>
    </row>
    <row r="52" customFormat="false" ht="13.2" hidden="false" customHeight="false" outlineLevel="0" collapsed="false">
      <c r="A52" s="10" t="s">
        <v>68</v>
      </c>
      <c r="B52" s="11" t="n">
        <v>56088117</v>
      </c>
      <c r="C52" s="11" t="n">
        <f aca="false">D52-B52</f>
        <v>32453853</v>
      </c>
      <c r="D52" s="11" t="n">
        <v>88541970</v>
      </c>
      <c r="E52" s="2" t="n">
        <f aca="false">F52-D52</f>
        <v>3509674</v>
      </c>
      <c r="F52" s="11" t="n">
        <v>92051644</v>
      </c>
      <c r="G52" s="11" t="n">
        <v>136046013</v>
      </c>
      <c r="H52" s="12" t="n">
        <v>0.412</v>
      </c>
      <c r="I52" s="3" t="n">
        <f aca="false">J52-H52</f>
        <v>0.239</v>
      </c>
      <c r="J52" s="12" t="n">
        <v>0.651</v>
      </c>
      <c r="K52" s="12" t="n">
        <f aca="false">L52-J52</f>
        <v>0.026</v>
      </c>
      <c r="L52" s="12" t="n">
        <v>0.677</v>
      </c>
      <c r="M52" s="11" t="s">
        <v>18</v>
      </c>
      <c r="N52" s="2" t="s">
        <v>19</v>
      </c>
    </row>
    <row r="53" customFormat="false" ht="13.2" hidden="false" customHeight="false" outlineLevel="0" collapsed="false">
      <c r="A53" s="10" t="s">
        <v>69</v>
      </c>
      <c r="B53" s="11" t="n">
        <v>55733122</v>
      </c>
      <c r="C53" s="11" t="n">
        <f aca="false">D53-B53</f>
        <v>55843909</v>
      </c>
      <c r="D53" s="11" t="n">
        <v>111577031</v>
      </c>
      <c r="E53" s="2" t="n">
        <f aca="false">F53-D53</f>
        <v>5097793</v>
      </c>
      <c r="F53" s="11" t="n">
        <v>116674824</v>
      </c>
      <c r="G53" s="11" t="n">
        <v>161473912</v>
      </c>
      <c r="H53" s="12" t="n">
        <v>0.345</v>
      </c>
      <c r="I53" s="3" t="n">
        <f aca="false">J53-H53</f>
        <v>0.346</v>
      </c>
      <c r="J53" s="12" t="n">
        <v>0.691</v>
      </c>
      <c r="K53" s="12" t="n">
        <f aca="false">L53-J53</f>
        <v>0.032</v>
      </c>
      <c r="L53" s="12" t="n">
        <v>0.723</v>
      </c>
      <c r="M53" s="11" t="s">
        <v>18</v>
      </c>
      <c r="N53" s="2" t="s">
        <v>19</v>
      </c>
    </row>
    <row r="54" customFormat="false" ht="13.2" hidden="false" customHeight="false" outlineLevel="0" collapsed="false">
      <c r="A54" s="10" t="s">
        <v>70</v>
      </c>
      <c r="B54" s="11" t="n">
        <v>53116149</v>
      </c>
      <c r="C54" s="11" t="n">
        <f aca="false">D54-B54</f>
        <v>25474446</v>
      </c>
      <c r="D54" s="11" t="n">
        <v>78590595</v>
      </c>
      <c r="E54" s="2" t="n">
        <f aca="false">F54-D54</f>
        <v>3863855</v>
      </c>
      <c r="F54" s="11" t="n">
        <v>82454450</v>
      </c>
      <c r="G54" s="11" t="n">
        <v>132881494</v>
      </c>
      <c r="H54" s="12" t="n">
        <v>0.4</v>
      </c>
      <c r="I54" s="3" t="n">
        <f aca="false">J54-H54</f>
        <v>0.191</v>
      </c>
      <c r="J54" s="12" t="n">
        <v>0.591</v>
      </c>
      <c r="K54" s="12" t="n">
        <f aca="false">L54-J54</f>
        <v>0.03</v>
      </c>
      <c r="L54" s="12" t="n">
        <v>0.621</v>
      </c>
      <c r="M54" s="11" t="s">
        <v>18</v>
      </c>
      <c r="N54" s="2" t="s">
        <v>19</v>
      </c>
    </row>
    <row r="55" customFormat="false" ht="13.2" hidden="false" customHeight="false" outlineLevel="0" collapsed="false">
      <c r="A55" s="10" t="s">
        <v>71</v>
      </c>
      <c r="B55" s="11" t="n">
        <v>51819948</v>
      </c>
      <c r="C55" s="11" t="n">
        <f aca="false">D55-B55</f>
        <v>28751385</v>
      </c>
      <c r="D55" s="11" t="n">
        <v>80571333</v>
      </c>
      <c r="E55" s="2" t="n">
        <f aca="false">F55-D55</f>
        <v>5110671</v>
      </c>
      <c r="F55" s="11" t="n">
        <v>85682004</v>
      </c>
      <c r="G55" s="11" t="n">
        <v>102262850</v>
      </c>
      <c r="H55" s="12" t="n">
        <v>0.507</v>
      </c>
      <c r="I55" s="3" t="n">
        <f aca="false">J55-H55</f>
        <v>0.281</v>
      </c>
      <c r="J55" s="12" t="n">
        <v>0.788</v>
      </c>
      <c r="K55" s="12" t="n">
        <f aca="false">L55-J55</f>
        <v>0.0499999999999999</v>
      </c>
      <c r="L55" s="12" t="n">
        <v>0.838</v>
      </c>
      <c r="M55" s="11" t="s">
        <v>18</v>
      </c>
      <c r="N55" s="2" t="s">
        <v>19</v>
      </c>
    </row>
    <row r="56" customFormat="false" ht="13.2" hidden="false" customHeight="false" outlineLevel="0" collapsed="false">
      <c r="A56" s="10" t="s">
        <v>72</v>
      </c>
      <c r="B56" s="11" t="n">
        <v>49049090</v>
      </c>
      <c r="C56" s="11" t="n">
        <f aca="false">D56-B56</f>
        <v>29654370</v>
      </c>
      <c r="D56" s="11" t="n">
        <v>78703460</v>
      </c>
      <c r="E56" s="2" t="n">
        <f aca="false">F56-D56</f>
        <v>7166878</v>
      </c>
      <c r="F56" s="11" t="n">
        <v>85870338</v>
      </c>
      <c r="G56" s="11" t="n">
        <v>112977651</v>
      </c>
      <c r="H56" s="12" t="n">
        <v>0.434</v>
      </c>
      <c r="I56" s="3" t="n">
        <f aca="false">J56-H56</f>
        <v>0.263</v>
      </c>
      <c r="J56" s="12" t="n">
        <v>0.697</v>
      </c>
      <c r="K56" s="12" t="n">
        <f aca="false">L56-J56</f>
        <v>0.0630000000000001</v>
      </c>
      <c r="L56" s="12" t="n">
        <v>0.76</v>
      </c>
      <c r="M56" s="11" t="s">
        <v>18</v>
      </c>
      <c r="N56" s="2" t="s">
        <v>19</v>
      </c>
    </row>
    <row r="57" customFormat="false" ht="13.2" hidden="false" customHeight="false" outlineLevel="0" collapsed="false">
      <c r="A57" s="10" t="s">
        <v>73</v>
      </c>
      <c r="B57" s="11" t="n">
        <v>48961982</v>
      </c>
      <c r="C57" s="11" t="n">
        <f aca="false">D57-B57</f>
        <v>27189350</v>
      </c>
      <c r="D57" s="11" t="n">
        <v>76151332</v>
      </c>
      <c r="E57" s="2" t="n">
        <f aca="false">F57-D57</f>
        <v>4853034</v>
      </c>
      <c r="F57" s="11" t="n">
        <v>81004366</v>
      </c>
      <c r="G57" s="11" t="n">
        <v>119689101</v>
      </c>
      <c r="H57" s="12" t="n">
        <v>0.409</v>
      </c>
      <c r="I57" s="3" t="n">
        <f aca="false">J57-H57</f>
        <v>0.227</v>
      </c>
      <c r="J57" s="12" t="n">
        <v>0.636</v>
      </c>
      <c r="K57" s="12" t="n">
        <f aca="false">L57-J57</f>
        <v>0.041</v>
      </c>
      <c r="L57" s="12" t="n">
        <v>0.677</v>
      </c>
      <c r="M57" s="11" t="s">
        <v>18</v>
      </c>
      <c r="N57" s="2" t="s">
        <v>19</v>
      </c>
    </row>
    <row r="58" customFormat="false" ht="13.2" hidden="false" customHeight="false" outlineLevel="0" collapsed="false">
      <c r="A58" s="10" t="s">
        <v>74</v>
      </c>
      <c r="B58" s="11" t="n">
        <v>47734146</v>
      </c>
      <c r="C58" s="11" t="n">
        <f aca="false">D58-B58</f>
        <v>18225873</v>
      </c>
      <c r="D58" s="11" t="n">
        <v>65960019</v>
      </c>
      <c r="E58" s="2" t="n">
        <f aca="false">F58-D58</f>
        <v>3531263</v>
      </c>
      <c r="F58" s="11" t="n">
        <v>69491282</v>
      </c>
      <c r="G58" s="11" t="n">
        <v>99023662</v>
      </c>
      <c r="H58" s="12" t="n">
        <v>0.482</v>
      </c>
      <c r="I58" s="3" t="n">
        <f aca="false">J58-H58</f>
        <v>0.184</v>
      </c>
      <c r="J58" s="12" t="n">
        <v>0.666</v>
      </c>
      <c r="K58" s="12" t="n">
        <f aca="false">L58-J58</f>
        <v>0.0359999999999999</v>
      </c>
      <c r="L58" s="12" t="n">
        <v>0.702</v>
      </c>
      <c r="M58" s="11" t="s">
        <v>18</v>
      </c>
      <c r="N58" s="2" t="s">
        <v>19</v>
      </c>
    </row>
    <row r="59" customFormat="false" ht="13.2" hidden="false" customHeight="false" outlineLevel="0" collapsed="false">
      <c r="A59" s="10" t="s">
        <v>75</v>
      </c>
      <c r="B59" s="11" t="n">
        <v>47482029</v>
      </c>
      <c r="C59" s="11" t="n">
        <f aca="false">D59-B59</f>
        <v>39068144</v>
      </c>
      <c r="D59" s="11" t="n">
        <v>86550173</v>
      </c>
      <c r="E59" s="2" t="n">
        <f aca="false">F59-D59</f>
        <v>4527513</v>
      </c>
      <c r="F59" s="11" t="n">
        <v>91077686</v>
      </c>
      <c r="G59" s="11" t="n">
        <v>123044677</v>
      </c>
      <c r="H59" s="12" t="n">
        <v>0.386</v>
      </c>
      <c r="I59" s="3" t="n">
        <f aca="false">J59-H59</f>
        <v>0.317</v>
      </c>
      <c r="J59" s="12" t="n">
        <v>0.703</v>
      </c>
      <c r="K59" s="12" t="n">
        <f aca="false">L59-J59</f>
        <v>0.037</v>
      </c>
      <c r="L59" s="12" t="n">
        <v>0.74</v>
      </c>
      <c r="M59" s="11" t="s">
        <v>18</v>
      </c>
      <c r="N59" s="2" t="s">
        <v>19</v>
      </c>
    </row>
    <row r="60" customFormat="false" ht="13.2" hidden="false" customHeight="false" outlineLevel="0" collapsed="false">
      <c r="A60" s="10" t="s">
        <v>76</v>
      </c>
      <c r="B60" s="11" t="n">
        <v>47144913</v>
      </c>
      <c r="C60" s="11" t="n">
        <f aca="false">D60-B60</f>
        <v>33582365</v>
      </c>
      <c r="D60" s="11" t="n">
        <v>80727278</v>
      </c>
      <c r="E60" s="2" t="n">
        <f aca="false">F60-D60</f>
        <v>5894622</v>
      </c>
      <c r="F60" s="11" t="n">
        <v>86621900</v>
      </c>
      <c r="G60" s="11" t="n">
        <v>126317769</v>
      </c>
      <c r="H60" s="12" t="n">
        <v>0.373</v>
      </c>
      <c r="I60" s="3" t="n">
        <f aca="false">J60-H60</f>
        <v>0.266</v>
      </c>
      <c r="J60" s="12" t="n">
        <v>0.639</v>
      </c>
      <c r="K60" s="12" t="n">
        <f aca="false">L60-J60</f>
        <v>0.047</v>
      </c>
      <c r="L60" s="12" t="n">
        <v>0.686</v>
      </c>
      <c r="M60" s="11" t="s">
        <v>18</v>
      </c>
      <c r="N60" s="2" t="s">
        <v>19</v>
      </c>
    </row>
    <row r="61" customFormat="false" ht="13.2" hidden="false" customHeight="false" outlineLevel="0" collapsed="false">
      <c r="A61" s="10" t="s">
        <v>77</v>
      </c>
      <c r="B61" s="11" t="n">
        <v>46802589</v>
      </c>
      <c r="C61" s="11" t="n">
        <f aca="false">D61-B61</f>
        <v>63361127</v>
      </c>
      <c r="D61" s="11" t="n">
        <v>110163716</v>
      </c>
      <c r="E61" s="2" t="n">
        <f aca="false">F61-D61</f>
        <v>6776676</v>
      </c>
      <c r="F61" s="11" t="n">
        <v>116940392</v>
      </c>
      <c r="G61" s="11" t="n">
        <v>161429240</v>
      </c>
      <c r="H61" s="12" t="n">
        <v>0.29</v>
      </c>
      <c r="I61" s="3" t="n">
        <f aca="false">J61-H61</f>
        <v>0.392</v>
      </c>
      <c r="J61" s="12" t="n">
        <v>0.682</v>
      </c>
      <c r="K61" s="12" t="n">
        <f aca="false">L61-J61</f>
        <v>0.0419999999999999</v>
      </c>
      <c r="L61" s="12" t="n">
        <v>0.724</v>
      </c>
      <c r="M61" s="11" t="s">
        <v>18</v>
      </c>
      <c r="N61" s="2" t="s">
        <v>16</v>
      </c>
    </row>
    <row r="62" customFormat="false" ht="13.2" hidden="false" customHeight="false" outlineLevel="0" collapsed="false">
      <c r="A62" s="10" t="s">
        <v>78</v>
      </c>
      <c r="B62" s="11" t="n">
        <v>46735371</v>
      </c>
      <c r="C62" s="11" t="n">
        <f aca="false">D62-B62</f>
        <v>15162845</v>
      </c>
      <c r="D62" s="11" t="n">
        <v>61898216</v>
      </c>
      <c r="E62" s="2" t="n">
        <f aca="false">F62-D62</f>
        <v>3405025</v>
      </c>
      <c r="F62" s="11" t="n">
        <v>65303241</v>
      </c>
      <c r="G62" s="11" t="n">
        <v>95517134</v>
      </c>
      <c r="H62" s="12" t="n">
        <v>0.489</v>
      </c>
      <c r="I62" s="3" t="n">
        <f aca="false">J62-H62</f>
        <v>0.159</v>
      </c>
      <c r="J62" s="12" t="n">
        <v>0.648</v>
      </c>
      <c r="K62" s="12" t="n">
        <f aca="false">L62-J62</f>
        <v>0.036</v>
      </c>
      <c r="L62" s="12" t="n">
        <v>0.684</v>
      </c>
      <c r="M62" s="11" t="s">
        <v>18</v>
      </c>
      <c r="N62" s="2" t="s">
        <v>19</v>
      </c>
    </row>
    <row r="63" customFormat="false" ht="13.2" hidden="false" customHeight="false" outlineLevel="0" collapsed="false">
      <c r="A63" s="10" t="s">
        <v>79</v>
      </c>
      <c r="B63" s="11" t="n">
        <v>45636679</v>
      </c>
      <c r="C63" s="11" t="n">
        <f aca="false">D63-B63</f>
        <v>32635184</v>
      </c>
      <c r="D63" s="11" t="n">
        <v>78271863</v>
      </c>
      <c r="E63" s="2" t="n">
        <f aca="false">F63-D63</f>
        <v>4596665</v>
      </c>
      <c r="F63" s="11" t="n">
        <v>82868528</v>
      </c>
      <c r="G63" s="11" t="n">
        <v>111550093</v>
      </c>
      <c r="H63" s="12" t="n">
        <v>0.409</v>
      </c>
      <c r="I63" s="3" t="n">
        <f aca="false">J63-H63</f>
        <v>0.293</v>
      </c>
      <c r="J63" s="12" t="n">
        <v>0.702</v>
      </c>
      <c r="K63" s="12" t="n">
        <f aca="false">L63-J63</f>
        <v>0.041</v>
      </c>
      <c r="L63" s="12" t="n">
        <v>0.743</v>
      </c>
      <c r="M63" s="11" t="s">
        <v>18</v>
      </c>
      <c r="N63" s="2" t="s">
        <v>19</v>
      </c>
    </row>
    <row r="64" customFormat="false" ht="13.2" hidden="false" customHeight="false" outlineLevel="0" collapsed="false">
      <c r="A64" s="10" t="s">
        <v>80</v>
      </c>
      <c r="B64" s="11" t="n">
        <v>45620997</v>
      </c>
      <c r="C64" s="11" t="n">
        <f aca="false">D64-B64</f>
        <v>11919615</v>
      </c>
      <c r="D64" s="11" t="n">
        <v>57540612</v>
      </c>
      <c r="E64" s="2" t="n">
        <f aca="false">F64-D64</f>
        <v>2432161</v>
      </c>
      <c r="F64" s="11" t="n">
        <v>59972773</v>
      </c>
      <c r="G64" s="11" t="n">
        <v>86092599</v>
      </c>
      <c r="H64" s="12" t="n">
        <v>0.53</v>
      </c>
      <c r="I64" s="3" t="n">
        <f aca="false">J64-H64</f>
        <v>0.138</v>
      </c>
      <c r="J64" s="12" t="n">
        <v>0.668</v>
      </c>
      <c r="K64" s="12" t="n">
        <f aca="false">L64-J64</f>
        <v>0.0289999999999999</v>
      </c>
      <c r="L64" s="12" t="n">
        <v>0.697</v>
      </c>
      <c r="M64" s="11" t="s">
        <v>18</v>
      </c>
      <c r="N64" s="2" t="s">
        <v>19</v>
      </c>
    </row>
    <row r="65" customFormat="false" ht="13.2" hidden="false" customHeight="false" outlineLevel="0" collapsed="false">
      <c r="A65" s="10" t="s">
        <v>81</v>
      </c>
      <c r="B65" s="11" t="n">
        <v>45158746</v>
      </c>
      <c r="C65" s="11" t="n">
        <f aca="false">D65-B65</f>
        <v>23936875</v>
      </c>
      <c r="D65" s="11" t="n">
        <v>69095621</v>
      </c>
      <c r="E65" s="2" t="n">
        <f aca="false">F65-D65</f>
        <v>4033348</v>
      </c>
      <c r="F65" s="11" t="n">
        <v>73128969</v>
      </c>
      <c r="G65" s="11" t="n">
        <v>103389912</v>
      </c>
      <c r="H65" s="12" t="n">
        <v>0.437</v>
      </c>
      <c r="I65" s="3" t="n">
        <f aca="false">J65-H65</f>
        <v>0.231</v>
      </c>
      <c r="J65" s="12" t="n">
        <v>0.668</v>
      </c>
      <c r="K65" s="12" t="n">
        <f aca="false">L65-J65</f>
        <v>0.0389999999999999</v>
      </c>
      <c r="L65" s="12" t="n">
        <v>0.707</v>
      </c>
      <c r="M65" s="11" t="s">
        <v>18</v>
      </c>
      <c r="N65" s="2" t="s">
        <v>19</v>
      </c>
    </row>
    <row r="66" customFormat="false" ht="13.2" hidden="false" customHeight="false" outlineLevel="0" collapsed="false">
      <c r="A66" s="10" t="s">
        <v>82</v>
      </c>
      <c r="B66" s="11" t="n">
        <v>43922795</v>
      </c>
      <c r="C66" s="11" t="n">
        <f aca="false">D66-B66</f>
        <v>33999926</v>
      </c>
      <c r="D66" s="11" t="n">
        <v>77922721</v>
      </c>
      <c r="E66" s="2" t="n">
        <f aca="false">F66-D66</f>
        <v>5766091</v>
      </c>
      <c r="F66" s="11" t="n">
        <v>83688812</v>
      </c>
      <c r="G66" s="11" t="n">
        <v>122679433</v>
      </c>
      <c r="H66" s="12" t="n">
        <v>0.358</v>
      </c>
      <c r="I66" s="3" t="n">
        <f aca="false">J66-H66</f>
        <v>0.277</v>
      </c>
      <c r="J66" s="12" t="n">
        <v>0.635</v>
      </c>
      <c r="K66" s="12" t="n">
        <f aca="false">L66-J66</f>
        <v>0.047</v>
      </c>
      <c r="L66" s="12" t="n">
        <v>0.682</v>
      </c>
      <c r="M66" s="11" t="s">
        <v>18</v>
      </c>
      <c r="N66" s="2" t="s">
        <v>19</v>
      </c>
    </row>
    <row r="67" customFormat="false" ht="13.2" hidden="false" customHeight="false" outlineLevel="0" collapsed="false">
      <c r="A67" s="10" t="s">
        <v>83</v>
      </c>
      <c r="B67" s="11" t="n">
        <v>43747697</v>
      </c>
      <c r="C67" s="11" t="n">
        <f aca="false">D67-B67</f>
        <v>30796302</v>
      </c>
      <c r="D67" s="11" t="n">
        <v>74543999</v>
      </c>
      <c r="E67" s="2" t="n">
        <f aca="false">F67-D67</f>
        <v>2737323</v>
      </c>
      <c r="F67" s="11" t="n">
        <v>77281322</v>
      </c>
      <c r="G67" s="11" t="n">
        <v>103348984</v>
      </c>
      <c r="H67" s="12" t="n">
        <v>0.423</v>
      </c>
      <c r="I67" s="3" t="n">
        <f aca="false">J67-H67</f>
        <v>0.298</v>
      </c>
      <c r="J67" s="12" t="n">
        <v>0.721</v>
      </c>
      <c r="K67" s="12" t="n">
        <f aca="false">L67-J67</f>
        <v>0.027</v>
      </c>
      <c r="L67" s="12" t="n">
        <v>0.748</v>
      </c>
      <c r="M67" s="11" t="s">
        <v>18</v>
      </c>
      <c r="N67" s="2" t="s">
        <v>19</v>
      </c>
    </row>
    <row r="68" customFormat="false" ht="13.2" hidden="false" customHeight="false" outlineLevel="0" collapsed="false">
      <c r="A68" s="10" t="s">
        <v>84</v>
      </c>
      <c r="B68" s="11" t="n">
        <v>42244544</v>
      </c>
      <c r="C68" s="11" t="n">
        <f aca="false">D68-B68</f>
        <v>18078019</v>
      </c>
      <c r="D68" s="11" t="n">
        <v>60322563</v>
      </c>
      <c r="E68" s="2" t="n">
        <f aca="false">F68-D68</f>
        <v>2617783</v>
      </c>
      <c r="F68" s="11" t="n">
        <v>62940346</v>
      </c>
      <c r="G68" s="11" t="n">
        <v>91773536</v>
      </c>
      <c r="H68" s="12" t="n">
        <v>0.46</v>
      </c>
      <c r="I68" s="3" t="n">
        <f aca="false">J68-H68</f>
        <v>0.197</v>
      </c>
      <c r="J68" s="12" t="n">
        <v>0.657</v>
      </c>
      <c r="K68" s="12" t="n">
        <f aca="false">L68-J68</f>
        <v>0.029</v>
      </c>
      <c r="L68" s="12" t="n">
        <v>0.686</v>
      </c>
      <c r="M68" s="11" t="s">
        <v>18</v>
      </c>
      <c r="N68" s="2" t="s">
        <v>19</v>
      </c>
    </row>
    <row r="69" customFormat="false" ht="13.2" hidden="false" customHeight="false" outlineLevel="0" collapsed="false">
      <c r="A69" s="10" t="s">
        <v>85</v>
      </c>
      <c r="B69" s="11" t="n">
        <v>42191174</v>
      </c>
      <c r="C69" s="11" t="n">
        <f aca="false">D69-B69</f>
        <v>26395466</v>
      </c>
      <c r="D69" s="11" t="n">
        <v>68586640</v>
      </c>
      <c r="E69" s="2" t="n">
        <f aca="false">F69-D69</f>
        <v>2579103</v>
      </c>
      <c r="F69" s="11" t="n">
        <v>71165743</v>
      </c>
      <c r="G69" s="11" t="n">
        <v>101847131</v>
      </c>
      <c r="H69" s="12" t="n">
        <v>0.414</v>
      </c>
      <c r="I69" s="3" t="n">
        <f aca="false">J69-H69</f>
        <v>0.259</v>
      </c>
      <c r="J69" s="12" t="n">
        <v>0.673</v>
      </c>
      <c r="K69" s="12" t="n">
        <f aca="false">L69-J69</f>
        <v>0.0259999999999999</v>
      </c>
      <c r="L69" s="12" t="n">
        <v>0.699</v>
      </c>
      <c r="M69" s="11" t="s">
        <v>18</v>
      </c>
      <c r="N69" s="2" t="s">
        <v>19</v>
      </c>
    </row>
    <row r="70" customFormat="false" ht="13.2" hidden="false" customHeight="false" outlineLevel="0" collapsed="false">
      <c r="A70" s="10" t="s">
        <v>86</v>
      </c>
      <c r="B70" s="11" t="n">
        <v>41803850</v>
      </c>
      <c r="C70" s="11" t="n">
        <f aca="false">D70-B70</f>
        <v>12569090</v>
      </c>
      <c r="D70" s="11" t="n">
        <v>54372940</v>
      </c>
      <c r="E70" s="2" t="n">
        <f aca="false">F70-D70</f>
        <v>2379683</v>
      </c>
      <c r="F70" s="11" t="n">
        <v>56752623</v>
      </c>
      <c r="G70" s="11" t="n">
        <v>86452016</v>
      </c>
      <c r="H70" s="12" t="n">
        <v>0.484</v>
      </c>
      <c r="I70" s="3" t="n">
        <f aca="false">J70-H70</f>
        <v>0.145</v>
      </c>
      <c r="J70" s="12" t="n">
        <v>0.629</v>
      </c>
      <c r="K70" s="12" t="n">
        <f aca="false">L70-J70</f>
        <v>0.027</v>
      </c>
      <c r="L70" s="12" t="n">
        <v>0.656</v>
      </c>
      <c r="M70" s="11" t="s">
        <v>18</v>
      </c>
      <c r="N70" s="2" t="s">
        <v>19</v>
      </c>
    </row>
    <row r="71" customFormat="false" ht="13.2" hidden="false" customHeight="false" outlineLevel="0" collapsed="false">
      <c r="A71" s="10" t="s">
        <v>87</v>
      </c>
      <c r="B71" s="11" t="n">
        <v>41709392</v>
      </c>
      <c r="C71" s="11" t="n">
        <f aca="false">D71-B71</f>
        <v>20938354</v>
      </c>
      <c r="D71" s="11" t="n">
        <v>62647746</v>
      </c>
      <c r="E71" s="2" t="n">
        <f aca="false">F71-D71</f>
        <v>4653434</v>
      </c>
      <c r="F71" s="11" t="n">
        <v>67301180</v>
      </c>
      <c r="G71" s="11" t="n">
        <v>97399062</v>
      </c>
      <c r="H71" s="12" t="n">
        <v>0.428</v>
      </c>
      <c r="I71" s="3" t="n">
        <f aca="false">J71-H71</f>
        <v>0.215</v>
      </c>
      <c r="J71" s="12" t="n">
        <v>0.643</v>
      </c>
      <c r="K71" s="12" t="n">
        <f aca="false">L71-J71</f>
        <v>0.0479999999999999</v>
      </c>
      <c r="L71" s="12" t="n">
        <v>0.691</v>
      </c>
      <c r="M71" s="11" t="s">
        <v>18</v>
      </c>
      <c r="N71" s="2" t="s">
        <v>19</v>
      </c>
    </row>
    <row r="72" customFormat="false" ht="13.2" hidden="false" customHeight="false" outlineLevel="0" collapsed="false">
      <c r="A72" s="10" t="s">
        <v>88</v>
      </c>
      <c r="B72" s="11" t="n">
        <v>40510709</v>
      </c>
      <c r="C72" s="11" t="n">
        <f aca="false">D72-B72</f>
        <v>28721700</v>
      </c>
      <c r="D72" s="11" t="n">
        <v>69232409</v>
      </c>
      <c r="E72" s="2" t="n">
        <f aca="false">F72-D72</f>
        <v>3155468</v>
      </c>
      <c r="F72" s="11" t="n">
        <v>72387877</v>
      </c>
      <c r="G72" s="11" t="n">
        <v>108105965</v>
      </c>
      <c r="H72" s="12" t="n">
        <v>0.375</v>
      </c>
      <c r="I72" s="3" t="n">
        <f aca="false">J72-H72</f>
        <v>0.265</v>
      </c>
      <c r="J72" s="12" t="n">
        <v>0.64</v>
      </c>
      <c r="K72" s="12" t="n">
        <f aca="false">L72-J72</f>
        <v>0.03</v>
      </c>
      <c r="L72" s="12" t="n">
        <v>0.67</v>
      </c>
      <c r="M72" s="11" t="s">
        <v>18</v>
      </c>
      <c r="N72" s="2" t="s">
        <v>19</v>
      </c>
    </row>
    <row r="73" customFormat="false" ht="13.2" hidden="false" customHeight="false" outlineLevel="0" collapsed="false">
      <c r="A73" s="10" t="s">
        <v>89</v>
      </c>
      <c r="B73" s="11" t="n">
        <v>40258622</v>
      </c>
      <c r="C73" s="11" t="n">
        <f aca="false">D73-B73</f>
        <v>22607951</v>
      </c>
      <c r="D73" s="11" t="n">
        <v>62866573</v>
      </c>
      <c r="E73" s="2" t="n">
        <f aca="false">F73-D73</f>
        <v>2972326</v>
      </c>
      <c r="F73" s="11" t="n">
        <v>65838899</v>
      </c>
      <c r="G73" s="11" t="n">
        <v>94561375</v>
      </c>
      <c r="H73" s="12" t="n">
        <v>0.426</v>
      </c>
      <c r="I73" s="3" t="n">
        <f aca="false">J73-H73</f>
        <v>0.239</v>
      </c>
      <c r="J73" s="12" t="n">
        <v>0.665</v>
      </c>
      <c r="K73" s="12" t="n">
        <f aca="false">L73-J73</f>
        <v>0.0309999999999999</v>
      </c>
      <c r="L73" s="12" t="n">
        <v>0.696</v>
      </c>
      <c r="M73" s="11" t="s">
        <v>18</v>
      </c>
      <c r="N73" s="2" t="s">
        <v>19</v>
      </c>
    </row>
    <row r="74" customFormat="false" ht="13.2" hidden="false" customHeight="false" outlineLevel="0" collapsed="false">
      <c r="A74" s="10" t="s">
        <v>90</v>
      </c>
      <c r="B74" s="11" t="n">
        <v>39791584</v>
      </c>
      <c r="C74" s="11" t="n">
        <f aca="false">D74-B74</f>
        <v>20313573</v>
      </c>
      <c r="D74" s="11" t="n">
        <v>60105157</v>
      </c>
      <c r="E74" s="2" t="n">
        <f aca="false">F74-D74</f>
        <v>3846242</v>
      </c>
      <c r="F74" s="11" t="n">
        <v>63951399</v>
      </c>
      <c r="G74" s="11" t="n">
        <v>93058627</v>
      </c>
      <c r="H74" s="12" t="n">
        <v>0.428</v>
      </c>
      <c r="I74" s="3" t="n">
        <f aca="false">J74-H74</f>
        <v>0.218</v>
      </c>
      <c r="J74" s="12" t="n">
        <v>0.646</v>
      </c>
      <c r="K74" s="12" t="n">
        <f aca="false">L74-J74</f>
        <v>0.041</v>
      </c>
      <c r="L74" s="12" t="n">
        <v>0.687</v>
      </c>
      <c r="M74" s="11" t="s">
        <v>18</v>
      </c>
      <c r="N74" s="2" t="s">
        <v>19</v>
      </c>
    </row>
    <row r="75" customFormat="false" ht="13.2" hidden="false" customHeight="false" outlineLevel="0" collapsed="false">
      <c r="A75" s="10" t="s">
        <v>91</v>
      </c>
      <c r="B75" s="11" t="n">
        <v>38330257</v>
      </c>
      <c r="C75" s="11" t="n">
        <f aca="false">D75-B75</f>
        <v>25513728</v>
      </c>
      <c r="D75" s="11" t="n">
        <v>63843985</v>
      </c>
      <c r="E75" s="2" t="n">
        <f aca="false">F75-D75</f>
        <v>5473421</v>
      </c>
      <c r="F75" s="11" t="n">
        <v>69317406</v>
      </c>
      <c r="G75" s="11" t="n">
        <v>91149467</v>
      </c>
      <c r="H75" s="12" t="n">
        <v>0.421</v>
      </c>
      <c r="I75" s="3" t="n">
        <f aca="false">J75-H75</f>
        <v>0.279</v>
      </c>
      <c r="J75" s="12" t="n">
        <v>0.7</v>
      </c>
      <c r="K75" s="12" t="n">
        <f aca="false">L75-J75</f>
        <v>0.0600000000000001</v>
      </c>
      <c r="L75" s="12" t="n">
        <v>0.76</v>
      </c>
      <c r="M75" s="11" t="s">
        <v>18</v>
      </c>
      <c r="N75" s="2" t="s">
        <v>19</v>
      </c>
    </row>
    <row r="76" customFormat="false" ht="13.2" hidden="false" customHeight="false" outlineLevel="0" collapsed="false">
      <c r="A76" s="10" t="s">
        <v>92</v>
      </c>
      <c r="B76" s="11" t="n">
        <v>38037083</v>
      </c>
      <c r="C76" s="11" t="n">
        <f aca="false">D76-B76</f>
        <v>28670642</v>
      </c>
      <c r="D76" s="11" t="n">
        <v>66707725</v>
      </c>
      <c r="E76" s="2" t="n">
        <f aca="false">F76-D76</f>
        <v>2013418</v>
      </c>
      <c r="F76" s="11" t="n">
        <v>68721143</v>
      </c>
      <c r="G76" s="11" t="n">
        <v>93622487</v>
      </c>
      <c r="H76" s="12" t="n">
        <v>0.406</v>
      </c>
      <c r="I76" s="3" t="n">
        <f aca="false">J76-H76</f>
        <v>0.307</v>
      </c>
      <c r="J76" s="12" t="n">
        <v>0.713</v>
      </c>
      <c r="K76" s="12" t="n">
        <f aca="false">L76-J76</f>
        <v>0.021</v>
      </c>
      <c r="L76" s="12" t="n">
        <v>0.734</v>
      </c>
      <c r="M76" s="11" t="s">
        <v>18</v>
      </c>
      <c r="N76" s="2" t="s">
        <v>19</v>
      </c>
    </row>
    <row r="77" customFormat="false" ht="13.2" hidden="false" customHeight="false" outlineLevel="0" collapsed="false">
      <c r="A77" s="10" t="s">
        <v>93</v>
      </c>
      <c r="B77" s="11" t="n">
        <v>36812964</v>
      </c>
      <c r="C77" s="11" t="n">
        <f aca="false">D77-B77</f>
        <v>19955482</v>
      </c>
      <c r="D77" s="11" t="n">
        <v>56768446</v>
      </c>
      <c r="E77" s="2" t="n">
        <f aca="false">F77-D77</f>
        <v>3182145</v>
      </c>
      <c r="F77" s="11" t="n">
        <v>59950591</v>
      </c>
      <c r="G77" s="11" t="n">
        <v>86506215</v>
      </c>
      <c r="H77" s="12" t="n">
        <v>0.426</v>
      </c>
      <c r="I77" s="3" t="n">
        <f aca="false">J77-H77</f>
        <v>0.23</v>
      </c>
      <c r="J77" s="12" t="n">
        <v>0.656</v>
      </c>
      <c r="K77" s="12" t="n">
        <f aca="false">L77-J77</f>
        <v>0.0369999999999999</v>
      </c>
      <c r="L77" s="12" t="n">
        <v>0.693</v>
      </c>
      <c r="M77" s="11" t="s">
        <v>18</v>
      </c>
      <c r="N77" s="2" t="s">
        <v>19</v>
      </c>
    </row>
    <row r="78" customFormat="false" ht="13.2" hidden="false" customHeight="false" outlineLevel="0" collapsed="false">
      <c r="A78" s="10" t="s">
        <v>94</v>
      </c>
      <c r="B78" s="11" t="n">
        <v>36283434</v>
      </c>
      <c r="C78" s="11" t="n">
        <f aca="false">D78-B78</f>
        <v>17708220</v>
      </c>
      <c r="D78" s="11" t="n">
        <v>53991654</v>
      </c>
      <c r="E78" s="2" t="n">
        <f aca="false">F78-D78</f>
        <v>2599566</v>
      </c>
      <c r="F78" s="11" t="n">
        <v>56591220</v>
      </c>
      <c r="G78" s="11" t="n">
        <v>81651998</v>
      </c>
      <c r="H78" s="12" t="n">
        <v>0.444</v>
      </c>
      <c r="I78" s="3" t="n">
        <f aca="false">J78-H78</f>
        <v>0.217</v>
      </c>
      <c r="J78" s="12" t="n">
        <v>0.661</v>
      </c>
      <c r="K78" s="12" t="n">
        <f aca="false">L78-J78</f>
        <v>0.0319999999999999</v>
      </c>
      <c r="L78" s="12" t="n">
        <v>0.693</v>
      </c>
      <c r="M78" s="11" t="s">
        <v>18</v>
      </c>
      <c r="N78" s="2" t="s">
        <v>19</v>
      </c>
    </row>
    <row r="79" customFormat="false" ht="13.2" hidden="false" customHeight="false" outlineLevel="0" collapsed="false">
      <c r="A79" s="10" t="s">
        <v>95</v>
      </c>
      <c r="B79" s="11" t="n">
        <v>36261409</v>
      </c>
      <c r="C79" s="11" t="n">
        <f aca="false">D79-B79</f>
        <v>38185044</v>
      </c>
      <c r="D79" s="11" t="n">
        <v>74446453</v>
      </c>
      <c r="E79" s="2" t="n">
        <f aca="false">F79-D79</f>
        <v>2747853</v>
      </c>
      <c r="F79" s="11" t="n">
        <v>77194306</v>
      </c>
      <c r="G79" s="11" t="n">
        <v>105922617</v>
      </c>
      <c r="H79" s="12" t="n">
        <v>0.342</v>
      </c>
      <c r="I79" s="3" t="n">
        <f aca="false">J79-H79</f>
        <v>0.361</v>
      </c>
      <c r="J79" s="12" t="n">
        <v>0.703</v>
      </c>
      <c r="K79" s="12" t="n">
        <f aca="false">L79-J79</f>
        <v>0.026</v>
      </c>
      <c r="L79" s="12" t="n">
        <v>0.729</v>
      </c>
      <c r="M79" s="11" t="s">
        <v>18</v>
      </c>
      <c r="N79" s="2" t="s">
        <v>19</v>
      </c>
    </row>
    <row r="80" customFormat="false" ht="13.2" hidden="false" customHeight="false" outlineLevel="0" collapsed="false">
      <c r="A80" s="10" t="s">
        <v>96</v>
      </c>
      <c r="B80" s="11" t="n">
        <v>35833828</v>
      </c>
      <c r="C80" s="11" t="n">
        <f aca="false">D80-B80</f>
        <v>15419801</v>
      </c>
      <c r="D80" s="11" t="n">
        <v>51253629</v>
      </c>
      <c r="E80" s="2" t="n">
        <f aca="false">F80-D80</f>
        <v>3161601</v>
      </c>
      <c r="F80" s="11" t="n">
        <v>54415230</v>
      </c>
      <c r="G80" s="11" t="n">
        <v>86060560</v>
      </c>
      <c r="H80" s="12" t="n">
        <v>0.416</v>
      </c>
      <c r="I80" s="3" t="n">
        <f aca="false">J80-H80</f>
        <v>0.18</v>
      </c>
      <c r="J80" s="12" t="n">
        <v>0.596</v>
      </c>
      <c r="K80" s="12" t="n">
        <f aca="false">L80-J80</f>
        <v>0.036</v>
      </c>
      <c r="L80" s="12" t="n">
        <v>0.632</v>
      </c>
      <c r="M80" s="11" t="s">
        <v>18</v>
      </c>
      <c r="N80" s="2" t="s">
        <v>19</v>
      </c>
    </row>
    <row r="81" customFormat="false" ht="13.2" hidden="false" customHeight="false" outlineLevel="0" collapsed="false">
      <c r="A81" s="10" t="s">
        <v>97</v>
      </c>
      <c r="B81" s="11" t="n">
        <v>35822384</v>
      </c>
      <c r="C81" s="11" t="n">
        <f aca="false">D81-B81</f>
        <v>14825764</v>
      </c>
      <c r="D81" s="11" t="n">
        <v>50648148</v>
      </c>
      <c r="E81" s="2" t="n">
        <f aca="false">F81-D81</f>
        <v>2644665</v>
      </c>
      <c r="F81" s="11" t="n">
        <v>53292813</v>
      </c>
      <c r="G81" s="11" t="n">
        <v>75714643</v>
      </c>
      <c r="H81" s="12" t="n">
        <v>0.473</v>
      </c>
      <c r="I81" s="3" t="n">
        <f aca="false">J81-H81</f>
        <v>0.196</v>
      </c>
      <c r="J81" s="12" t="n">
        <v>0.669</v>
      </c>
      <c r="K81" s="12" t="n">
        <f aca="false">L81-J81</f>
        <v>0.0349999999999999</v>
      </c>
      <c r="L81" s="12" t="n">
        <v>0.704</v>
      </c>
      <c r="M81" s="11" t="s">
        <v>18</v>
      </c>
      <c r="N81" s="2" t="s">
        <v>19</v>
      </c>
    </row>
    <row r="82" customFormat="false" ht="13.2" hidden="false" customHeight="false" outlineLevel="0" collapsed="false">
      <c r="A82" s="10" t="s">
        <v>98</v>
      </c>
      <c r="B82" s="11" t="n">
        <v>34995775</v>
      </c>
      <c r="C82" s="11" t="n">
        <f aca="false">D82-B82</f>
        <v>32121192</v>
      </c>
      <c r="D82" s="11" t="n">
        <v>67116967</v>
      </c>
      <c r="E82" s="2" t="n">
        <f aca="false">F82-D82</f>
        <v>3224015</v>
      </c>
      <c r="F82" s="11" t="n">
        <v>70340982</v>
      </c>
      <c r="G82" s="11" t="n">
        <v>102465569</v>
      </c>
      <c r="H82" s="12" t="n">
        <v>0.342</v>
      </c>
      <c r="I82" s="3" t="n">
        <f aca="false">J82-H82</f>
        <v>0.313</v>
      </c>
      <c r="J82" s="12" t="n">
        <v>0.655</v>
      </c>
      <c r="K82" s="12" t="n">
        <f aca="false">L82-J82</f>
        <v>0.031</v>
      </c>
      <c r="L82" s="12" t="n">
        <v>0.686</v>
      </c>
      <c r="M82" s="11" t="s">
        <v>18</v>
      </c>
      <c r="N82" s="2" t="s">
        <v>19</v>
      </c>
    </row>
    <row r="83" customFormat="false" ht="13.2" hidden="false" customHeight="false" outlineLevel="0" collapsed="false">
      <c r="A83" s="10" t="s">
        <v>99</v>
      </c>
      <c r="B83" s="11" t="n">
        <v>34896609</v>
      </c>
      <c r="C83" s="11" t="n">
        <f aca="false">D83-B83</f>
        <v>42259724</v>
      </c>
      <c r="D83" s="11" t="n">
        <v>77156333</v>
      </c>
      <c r="E83" s="2" t="n">
        <f aca="false">F83-D83</f>
        <v>5200857</v>
      </c>
      <c r="F83" s="11" t="n">
        <v>82357190</v>
      </c>
      <c r="G83" s="11" t="n">
        <v>111747908</v>
      </c>
      <c r="H83" s="12" t="n">
        <v>0.312</v>
      </c>
      <c r="I83" s="3" t="n">
        <f aca="false">J83-H83</f>
        <v>0.378</v>
      </c>
      <c r="J83" s="12" t="n">
        <v>0.69</v>
      </c>
      <c r="K83" s="12" t="n">
        <f aca="false">L83-J83</f>
        <v>0.047</v>
      </c>
      <c r="L83" s="12" t="n">
        <v>0.737</v>
      </c>
      <c r="M83" s="11" t="s">
        <v>18</v>
      </c>
      <c r="N83" s="2" t="s">
        <v>19</v>
      </c>
    </row>
    <row r="84" customFormat="false" ht="13.2" hidden="false" customHeight="false" outlineLevel="0" collapsed="false">
      <c r="A84" s="10" t="s">
        <v>100</v>
      </c>
      <c r="B84" s="11" t="n">
        <v>34584269</v>
      </c>
      <c r="C84" s="11" t="n">
        <f aca="false">D84-B84</f>
        <v>17271289</v>
      </c>
      <c r="D84" s="11" t="n">
        <v>51855558</v>
      </c>
      <c r="E84" s="2" t="n">
        <f aca="false">F84-D84</f>
        <v>3395567</v>
      </c>
      <c r="F84" s="11" t="n">
        <v>55251125</v>
      </c>
      <c r="G84" s="11" t="n">
        <v>80221717</v>
      </c>
      <c r="H84" s="12" t="n">
        <v>0.431</v>
      </c>
      <c r="I84" s="3" t="n">
        <f aca="false">J84-H84</f>
        <v>0.215</v>
      </c>
      <c r="J84" s="12" t="n">
        <v>0.646</v>
      </c>
      <c r="K84" s="12" t="n">
        <f aca="false">L84-J84</f>
        <v>0.0429999999999999</v>
      </c>
      <c r="L84" s="12" t="n">
        <v>0.689</v>
      </c>
      <c r="M84" s="11" t="s">
        <v>18</v>
      </c>
      <c r="N84" s="2" t="s">
        <v>19</v>
      </c>
    </row>
    <row r="85" customFormat="false" ht="13.2" hidden="false" customHeight="false" outlineLevel="0" collapsed="false">
      <c r="A85" s="10" t="s">
        <v>101</v>
      </c>
      <c r="B85" s="11" t="n">
        <v>33555668</v>
      </c>
      <c r="C85" s="11" t="n">
        <f aca="false">D85-B85</f>
        <v>19975265</v>
      </c>
      <c r="D85" s="11" t="n">
        <v>53530933</v>
      </c>
      <c r="E85" s="2" t="n">
        <f aca="false">F85-D85</f>
        <v>2437089</v>
      </c>
      <c r="F85" s="11" t="n">
        <v>55968022</v>
      </c>
      <c r="G85" s="11" t="n">
        <v>74929515</v>
      </c>
      <c r="H85" s="12" t="n">
        <v>0.448</v>
      </c>
      <c r="I85" s="3" t="n">
        <f aca="false">J85-H85</f>
        <v>0.266</v>
      </c>
      <c r="J85" s="12" t="n">
        <v>0.714</v>
      </c>
      <c r="K85" s="12" t="n">
        <f aca="false">L85-J85</f>
        <v>0.033</v>
      </c>
      <c r="L85" s="12" t="n">
        <v>0.747</v>
      </c>
      <c r="M85" s="11" t="s">
        <v>18</v>
      </c>
      <c r="N85" s="2" t="s">
        <v>19</v>
      </c>
    </row>
    <row r="86" customFormat="false" ht="13.2" hidden="false" customHeight="false" outlineLevel="0" collapsed="false">
      <c r="A86" s="10" t="s">
        <v>102</v>
      </c>
      <c r="B86" s="11" t="n">
        <v>33411358</v>
      </c>
      <c r="C86" s="11" t="n">
        <f aca="false">D86-B86</f>
        <v>20707765</v>
      </c>
      <c r="D86" s="11" t="n">
        <v>54119123</v>
      </c>
      <c r="E86" s="2" t="n">
        <f aca="false">F86-D86</f>
        <v>3014918</v>
      </c>
      <c r="F86" s="11" t="n">
        <v>57134041</v>
      </c>
      <c r="G86" s="11" t="n">
        <v>75819625</v>
      </c>
      <c r="H86" s="12" t="n">
        <v>0.441</v>
      </c>
      <c r="I86" s="3" t="n">
        <f aca="false">J86-H86</f>
        <v>0.273</v>
      </c>
      <c r="J86" s="12" t="n">
        <v>0.714</v>
      </c>
      <c r="K86" s="12" t="n">
        <f aca="false">L86-J86</f>
        <v>0.04</v>
      </c>
      <c r="L86" s="12" t="n">
        <v>0.754</v>
      </c>
      <c r="M86" s="11" t="s">
        <v>18</v>
      </c>
      <c r="N86" s="2" t="s">
        <v>19</v>
      </c>
    </row>
    <row r="87" customFormat="false" ht="13.2" hidden="false" customHeight="false" outlineLevel="0" collapsed="false">
      <c r="A87" s="10" t="s">
        <v>103</v>
      </c>
      <c r="B87" s="11" t="n">
        <v>33065942</v>
      </c>
      <c r="C87" s="11" t="n">
        <f aca="false">D87-B87</f>
        <v>13684867</v>
      </c>
      <c r="D87" s="11" t="n">
        <v>46750809</v>
      </c>
      <c r="E87" s="2" t="n">
        <f aca="false">F87-D87</f>
        <v>2620552</v>
      </c>
      <c r="F87" s="11" t="n">
        <v>49371361</v>
      </c>
      <c r="G87" s="11" t="n">
        <v>73486000</v>
      </c>
      <c r="H87" s="12" t="n">
        <v>0.45</v>
      </c>
      <c r="I87" s="3" t="n">
        <f aca="false">J87-H87</f>
        <v>0.186</v>
      </c>
      <c r="J87" s="12" t="n">
        <v>0.636</v>
      </c>
      <c r="K87" s="12" t="n">
        <f aca="false">L87-J87</f>
        <v>0.036</v>
      </c>
      <c r="L87" s="12" t="n">
        <v>0.672</v>
      </c>
      <c r="M87" s="11" t="s">
        <v>18</v>
      </c>
      <c r="N87" s="2" t="s">
        <v>19</v>
      </c>
    </row>
    <row r="88" customFormat="false" ht="13.2" hidden="false" customHeight="false" outlineLevel="0" collapsed="false">
      <c r="A88" s="10" t="s">
        <v>104</v>
      </c>
      <c r="B88" s="11" t="n">
        <v>31909618</v>
      </c>
      <c r="C88" s="11" t="n">
        <f aca="false">D88-B88</f>
        <v>19030576</v>
      </c>
      <c r="D88" s="11" t="n">
        <v>50940194</v>
      </c>
      <c r="E88" s="2" t="n">
        <f aca="false">F88-D88</f>
        <v>3091512</v>
      </c>
      <c r="F88" s="11" t="n">
        <v>54031706</v>
      </c>
      <c r="G88" s="11" t="n">
        <v>77159707</v>
      </c>
      <c r="H88" s="12" t="n">
        <v>0.414</v>
      </c>
      <c r="I88" s="3" t="n">
        <f aca="false">J88-H88</f>
        <v>0.246</v>
      </c>
      <c r="J88" s="12" t="n">
        <v>0.66</v>
      </c>
      <c r="K88" s="12" t="n">
        <f aca="false">L88-J88</f>
        <v>0.0399999999999999</v>
      </c>
      <c r="L88" s="12" t="n">
        <v>0.7</v>
      </c>
      <c r="M88" s="11" t="s">
        <v>18</v>
      </c>
      <c r="N88" s="2" t="s">
        <v>19</v>
      </c>
    </row>
    <row r="89" customFormat="false" ht="13.2" hidden="false" customHeight="false" outlineLevel="0" collapsed="false">
      <c r="A89" s="10" t="s">
        <v>105</v>
      </c>
      <c r="B89" s="11" t="n">
        <v>31875840</v>
      </c>
      <c r="C89" s="11" t="n">
        <f aca="false">D89-B89</f>
        <v>12596065</v>
      </c>
      <c r="D89" s="11" t="n">
        <v>44471905</v>
      </c>
      <c r="E89" s="2" t="n">
        <f aca="false">F89-D89</f>
        <v>2615373</v>
      </c>
      <c r="F89" s="11" t="n">
        <v>47087278</v>
      </c>
      <c r="G89" s="11" t="n">
        <v>69728267</v>
      </c>
      <c r="H89" s="12" t="n">
        <v>0.457</v>
      </c>
      <c r="I89" s="3" t="n">
        <f aca="false">J89-H89</f>
        <v>0.181</v>
      </c>
      <c r="J89" s="12" t="n">
        <v>0.638</v>
      </c>
      <c r="K89" s="12" t="n">
        <f aca="false">L89-J89</f>
        <v>0.037</v>
      </c>
      <c r="L89" s="12" t="n">
        <v>0.675</v>
      </c>
      <c r="M89" s="11" t="s">
        <v>18</v>
      </c>
      <c r="N89" s="2" t="s">
        <v>19</v>
      </c>
    </row>
    <row r="90" customFormat="false" ht="13.2" hidden="false" customHeight="false" outlineLevel="0" collapsed="false">
      <c r="A90" s="10" t="s">
        <v>106</v>
      </c>
      <c r="B90" s="11" t="n">
        <v>31363555</v>
      </c>
      <c r="C90" s="11" t="n">
        <f aca="false">D90-B90</f>
        <v>16530282</v>
      </c>
      <c r="D90" s="11" t="n">
        <v>47893837</v>
      </c>
      <c r="E90" s="2" t="n">
        <f aca="false">F90-D90</f>
        <v>2486172</v>
      </c>
      <c r="F90" s="11" t="n">
        <v>50380009</v>
      </c>
      <c r="G90" s="11" t="n">
        <v>71198575</v>
      </c>
      <c r="H90" s="12" t="n">
        <v>0.441</v>
      </c>
      <c r="I90" s="3" t="n">
        <f aca="false">J90-H90</f>
        <v>0.232</v>
      </c>
      <c r="J90" s="12" t="n">
        <v>0.673</v>
      </c>
      <c r="K90" s="12" t="n">
        <f aca="false">L90-J90</f>
        <v>0.0349999999999999</v>
      </c>
      <c r="L90" s="12" t="n">
        <v>0.708</v>
      </c>
      <c r="M90" s="11" t="s">
        <v>18</v>
      </c>
      <c r="N90" s="2" t="s">
        <v>19</v>
      </c>
    </row>
    <row r="91" customFormat="false" ht="13.2" hidden="false" customHeight="false" outlineLevel="0" collapsed="false">
      <c r="A91" s="10" t="s">
        <v>107</v>
      </c>
      <c r="B91" s="11" t="n">
        <v>31353580</v>
      </c>
      <c r="C91" s="11" t="n">
        <f aca="false">D91-B91</f>
        <v>14875392</v>
      </c>
      <c r="D91" s="11" t="n">
        <v>46228972</v>
      </c>
      <c r="E91" s="2" t="n">
        <f aca="false">F91-D91</f>
        <v>2689569</v>
      </c>
      <c r="F91" s="11" t="n">
        <v>48918541</v>
      </c>
      <c r="G91" s="11" t="n">
        <v>69798223</v>
      </c>
      <c r="H91" s="12" t="n">
        <v>0.449</v>
      </c>
      <c r="I91" s="3" t="n">
        <f aca="false">J91-H91</f>
        <v>0.213</v>
      </c>
      <c r="J91" s="12" t="n">
        <v>0.662</v>
      </c>
      <c r="K91" s="12" t="n">
        <f aca="false">L91-J91</f>
        <v>0.0389999999999999</v>
      </c>
      <c r="L91" s="12" t="n">
        <v>0.701</v>
      </c>
      <c r="M91" s="11" t="s">
        <v>18</v>
      </c>
      <c r="N91" s="2" t="s">
        <v>19</v>
      </c>
    </row>
    <row r="92" customFormat="false" ht="13.2" hidden="false" customHeight="false" outlineLevel="0" collapsed="false">
      <c r="A92" s="10" t="s">
        <v>108</v>
      </c>
      <c r="B92" s="11" t="n">
        <v>31125943</v>
      </c>
      <c r="C92" s="11" t="n">
        <f aca="false">D92-B92</f>
        <v>29341018</v>
      </c>
      <c r="D92" s="11" t="n">
        <v>60466961</v>
      </c>
      <c r="E92" s="2" t="n">
        <f aca="false">F92-D92</f>
        <v>4591008</v>
      </c>
      <c r="F92" s="11" t="n">
        <v>65057969</v>
      </c>
      <c r="G92" s="11" t="n">
        <v>89922469</v>
      </c>
      <c r="H92" s="12" t="n">
        <v>0.346</v>
      </c>
      <c r="I92" s="3" t="n">
        <f aca="false">J92-H92</f>
        <v>0.326</v>
      </c>
      <c r="J92" s="12" t="n">
        <v>0.672</v>
      </c>
      <c r="K92" s="12" t="n">
        <f aca="false">L92-J92</f>
        <v>0.0509999999999999</v>
      </c>
      <c r="L92" s="12" t="n">
        <v>0.723</v>
      </c>
      <c r="M92" s="11" t="s">
        <v>18</v>
      </c>
      <c r="N92" s="2" t="s">
        <v>19</v>
      </c>
    </row>
    <row r="93" customFormat="false" ht="13.2" hidden="false" customHeight="false" outlineLevel="0" collapsed="false">
      <c r="A93" s="10" t="s">
        <v>109</v>
      </c>
      <c r="B93" s="11" t="n">
        <v>31041337</v>
      </c>
      <c r="C93" s="11" t="n">
        <f aca="false">D93-B93</f>
        <v>15713381</v>
      </c>
      <c r="D93" s="11" t="n">
        <v>46754718</v>
      </c>
      <c r="E93" s="2" t="n">
        <f aca="false">F93-D93</f>
        <v>3164613</v>
      </c>
      <c r="F93" s="11" t="n">
        <v>49919331</v>
      </c>
      <c r="G93" s="11" t="n">
        <v>66615806</v>
      </c>
      <c r="H93" s="12" t="n">
        <v>0.466</v>
      </c>
      <c r="I93" s="3" t="n">
        <f aca="false">J93-H93</f>
        <v>0.236</v>
      </c>
      <c r="J93" s="12" t="n">
        <v>0.702</v>
      </c>
      <c r="K93" s="12" t="n">
        <f aca="false">L93-J93</f>
        <v>0.047</v>
      </c>
      <c r="L93" s="12" t="n">
        <v>0.749</v>
      </c>
      <c r="M93" s="11" t="s">
        <v>18</v>
      </c>
      <c r="N93" s="2" t="s">
        <v>19</v>
      </c>
    </row>
    <row r="94" customFormat="false" ht="13.2" hidden="false" customHeight="false" outlineLevel="0" collapsed="false">
      <c r="A94" s="10" t="s">
        <v>110</v>
      </c>
      <c r="B94" s="11" t="n">
        <v>30996457</v>
      </c>
      <c r="C94" s="11" t="n">
        <f aca="false">D94-B94</f>
        <v>17681134</v>
      </c>
      <c r="D94" s="11" t="n">
        <v>48677591</v>
      </c>
      <c r="E94" s="2" t="n">
        <f aca="false">F94-D94</f>
        <v>1622558</v>
      </c>
      <c r="F94" s="11" t="n">
        <v>50300149</v>
      </c>
      <c r="G94" s="11" t="n">
        <v>64826540</v>
      </c>
      <c r="H94" s="12" t="n">
        <v>0.478</v>
      </c>
      <c r="I94" s="3" t="n">
        <f aca="false">J94-H94</f>
        <v>0.273</v>
      </c>
      <c r="J94" s="12" t="n">
        <v>0.751</v>
      </c>
      <c r="K94" s="12" t="n">
        <f aca="false">L94-J94</f>
        <v>0.025</v>
      </c>
      <c r="L94" s="12" t="n">
        <v>0.776</v>
      </c>
      <c r="M94" s="11" t="s">
        <v>18</v>
      </c>
      <c r="N94" s="2" t="s">
        <v>19</v>
      </c>
    </row>
    <row r="95" customFormat="false" ht="13.2" hidden="false" customHeight="false" outlineLevel="0" collapsed="false">
      <c r="A95" s="10" t="s">
        <v>111</v>
      </c>
      <c r="B95" s="11" t="n">
        <v>30669480</v>
      </c>
      <c r="C95" s="11" t="n">
        <f aca="false">D95-B95</f>
        <v>12483229</v>
      </c>
      <c r="D95" s="11" t="n">
        <v>43152709</v>
      </c>
      <c r="E95" s="2" t="n">
        <f aca="false">F95-D95</f>
        <v>2206343</v>
      </c>
      <c r="F95" s="11" t="n">
        <v>45359052</v>
      </c>
      <c r="G95" s="11" t="n">
        <v>65394827</v>
      </c>
      <c r="H95" s="12" t="n">
        <v>0.469</v>
      </c>
      <c r="I95" s="3" t="n">
        <f aca="false">J95-H95</f>
        <v>0.191</v>
      </c>
      <c r="J95" s="12" t="n">
        <v>0.66</v>
      </c>
      <c r="K95" s="12" t="n">
        <f aca="false">L95-J95</f>
        <v>0.0339999999999999</v>
      </c>
      <c r="L95" s="12" t="n">
        <v>0.694</v>
      </c>
      <c r="M95" s="11" t="s">
        <v>18</v>
      </c>
      <c r="N95" s="2" t="s">
        <v>19</v>
      </c>
    </row>
    <row r="96" customFormat="false" ht="13.2" hidden="false" customHeight="false" outlineLevel="0" collapsed="false">
      <c r="A96" s="10" t="s">
        <v>112</v>
      </c>
      <c r="B96" s="11" t="n">
        <v>30642644</v>
      </c>
      <c r="C96" s="11" t="n">
        <f aca="false">D96-B96</f>
        <v>15519357</v>
      </c>
      <c r="D96" s="11" t="n">
        <v>46162001</v>
      </c>
      <c r="E96" s="2" t="n">
        <f aca="false">F96-D96</f>
        <v>2790957</v>
      </c>
      <c r="F96" s="11" t="n">
        <v>48952958</v>
      </c>
      <c r="G96" s="11" t="n">
        <v>69029418</v>
      </c>
      <c r="H96" s="12" t="n">
        <v>0.444</v>
      </c>
      <c r="I96" s="3" t="n">
        <f aca="false">J96-H96</f>
        <v>0.225</v>
      </c>
      <c r="J96" s="12" t="n">
        <v>0.669</v>
      </c>
      <c r="K96" s="12" t="n">
        <f aca="false">L96-J96</f>
        <v>0.0399999999999999</v>
      </c>
      <c r="L96" s="12" t="n">
        <v>0.709</v>
      </c>
      <c r="M96" s="11" t="s">
        <v>18</v>
      </c>
      <c r="N96" s="2" t="s">
        <v>19</v>
      </c>
    </row>
    <row r="97" customFormat="false" ht="13.2" hidden="false" customHeight="false" outlineLevel="0" collapsed="false">
      <c r="A97" s="10" t="s">
        <v>113</v>
      </c>
      <c r="B97" s="11" t="n">
        <v>30421680</v>
      </c>
      <c r="C97" s="11" t="n">
        <f aca="false">D97-B97</f>
        <v>47524840</v>
      </c>
      <c r="D97" s="11" t="n">
        <v>77946520</v>
      </c>
      <c r="E97" s="2" t="n">
        <f aca="false">F97-D97</f>
        <v>5127542</v>
      </c>
      <c r="F97" s="11" t="n">
        <v>83074062</v>
      </c>
      <c r="G97" s="11" t="n">
        <v>97506802</v>
      </c>
      <c r="H97" s="12" t="n">
        <v>0.312</v>
      </c>
      <c r="I97" s="3" t="n">
        <f aca="false">J97-H97</f>
        <v>0.487</v>
      </c>
      <c r="J97" s="12" t="n">
        <v>0.799</v>
      </c>
      <c r="K97" s="12" t="n">
        <f aca="false">L97-J97</f>
        <v>0.0529999999999999</v>
      </c>
      <c r="L97" s="12" t="n">
        <v>0.852</v>
      </c>
      <c r="M97" s="11" t="s">
        <v>18</v>
      </c>
      <c r="N97" s="2" t="s">
        <v>16</v>
      </c>
    </row>
    <row r="98" customFormat="false" ht="13.2" hidden="false" customHeight="false" outlineLevel="0" collapsed="false">
      <c r="A98" s="10" t="s">
        <v>114</v>
      </c>
      <c r="B98" s="11" t="n">
        <v>30392105</v>
      </c>
      <c r="C98" s="11" t="n">
        <f aca="false">D98-B98</f>
        <v>14160072</v>
      </c>
      <c r="D98" s="11" t="n">
        <v>44552177</v>
      </c>
      <c r="E98" s="2" t="n">
        <f aca="false">F98-D98</f>
        <v>2548335</v>
      </c>
      <c r="F98" s="11" t="n">
        <v>47100512</v>
      </c>
      <c r="G98" s="11" t="n">
        <v>67239570</v>
      </c>
      <c r="H98" s="12" t="n">
        <v>0.452</v>
      </c>
      <c r="I98" s="3" t="n">
        <f aca="false">J98-H98</f>
        <v>0.211</v>
      </c>
      <c r="J98" s="12" t="n">
        <v>0.663</v>
      </c>
      <c r="K98" s="12" t="n">
        <f aca="false">L98-J98</f>
        <v>0.0369999999999999</v>
      </c>
      <c r="L98" s="12" t="n">
        <v>0.7</v>
      </c>
      <c r="M98" s="11" t="s">
        <v>18</v>
      </c>
      <c r="N98" s="2" t="s">
        <v>19</v>
      </c>
    </row>
    <row r="99" customFormat="false" ht="13.2" hidden="false" customHeight="false" outlineLevel="0" collapsed="false">
      <c r="A99" s="10" t="s">
        <v>115</v>
      </c>
      <c r="B99" s="11" t="n">
        <v>30074212</v>
      </c>
      <c r="C99" s="11" t="n">
        <f aca="false">D99-B99</f>
        <v>33063990</v>
      </c>
      <c r="D99" s="11" t="n">
        <v>63138202</v>
      </c>
      <c r="E99" s="2" t="n">
        <f aca="false">F99-D99</f>
        <v>3076941</v>
      </c>
      <c r="F99" s="11" t="n">
        <v>66215143</v>
      </c>
      <c r="G99" s="11" t="n">
        <v>90156657</v>
      </c>
      <c r="H99" s="12" t="n">
        <v>0.334</v>
      </c>
      <c r="I99" s="3" t="n">
        <f aca="false">J99-H99</f>
        <v>0.366</v>
      </c>
      <c r="J99" s="12" t="n">
        <v>0.7</v>
      </c>
      <c r="K99" s="12" t="n">
        <f aca="false">L99-J99</f>
        <v>0.034</v>
      </c>
      <c r="L99" s="12" t="n">
        <v>0.734</v>
      </c>
      <c r="M99" s="11" t="s">
        <v>18</v>
      </c>
      <c r="N99" s="2" t="s">
        <v>19</v>
      </c>
    </row>
    <row r="100" customFormat="false" ht="13.2" hidden="false" customHeight="false" outlineLevel="0" collapsed="false">
      <c r="A100" s="10" t="s">
        <v>116</v>
      </c>
      <c r="B100" s="11" t="n">
        <v>29877936</v>
      </c>
      <c r="C100" s="11" t="n">
        <f aca="false">D100-B100</f>
        <v>23591305</v>
      </c>
      <c r="D100" s="11" t="n">
        <v>53469241</v>
      </c>
      <c r="E100" s="2" t="n">
        <f aca="false">F100-D100</f>
        <v>2465758</v>
      </c>
      <c r="F100" s="11" t="n">
        <v>55934999</v>
      </c>
      <c r="G100" s="11" t="n">
        <v>79052269</v>
      </c>
      <c r="H100" s="12" t="n">
        <v>0.378</v>
      </c>
      <c r="I100" s="3" t="n">
        <f aca="false">J100-H100</f>
        <v>0.298</v>
      </c>
      <c r="J100" s="12" t="n">
        <v>0.676</v>
      </c>
      <c r="K100" s="12" t="n">
        <f aca="false">L100-J100</f>
        <v>0.0319999999999999</v>
      </c>
      <c r="L100" s="12" t="n">
        <v>0.708</v>
      </c>
      <c r="M100" s="11" t="s">
        <v>18</v>
      </c>
      <c r="N100" s="2" t="s">
        <v>19</v>
      </c>
    </row>
    <row r="101" customFormat="false" ht="13.2" hidden="false" customHeight="false" outlineLevel="0" collapsed="false">
      <c r="A101" s="10" t="s">
        <v>117</v>
      </c>
      <c r="B101" s="11" t="n">
        <v>29573737</v>
      </c>
      <c r="C101" s="11" t="n">
        <f aca="false">D101-B101</f>
        <v>19159433</v>
      </c>
      <c r="D101" s="11" t="n">
        <v>48733170</v>
      </c>
      <c r="E101" s="2" t="n">
        <f aca="false">F101-D101</f>
        <v>2448122</v>
      </c>
      <c r="F101" s="11" t="n">
        <v>51181292</v>
      </c>
      <c r="G101" s="11" t="n">
        <v>70645812</v>
      </c>
      <c r="H101" s="12" t="n">
        <v>0.419</v>
      </c>
      <c r="I101" s="3" t="n">
        <f aca="false">J101-H101</f>
        <v>0.271</v>
      </c>
      <c r="J101" s="12" t="n">
        <v>0.69</v>
      </c>
      <c r="K101" s="12" t="n">
        <f aca="false">L101-J101</f>
        <v>0.034</v>
      </c>
      <c r="L101" s="12" t="n">
        <v>0.724</v>
      </c>
      <c r="M101" s="11" t="s">
        <v>18</v>
      </c>
      <c r="N101" s="2" t="s">
        <v>19</v>
      </c>
    </row>
    <row r="102" customFormat="false" ht="13.2" hidden="false" customHeight="false" outlineLevel="0" collapsed="false">
      <c r="A102" s="10" t="s">
        <v>118</v>
      </c>
      <c r="B102" s="11" t="n">
        <v>29322073</v>
      </c>
      <c r="C102" s="11" t="n">
        <f aca="false">D102-B102</f>
        <v>41201846</v>
      </c>
      <c r="D102" s="11" t="n">
        <v>70523919</v>
      </c>
      <c r="E102" s="2" t="n">
        <f aca="false">F102-D102</f>
        <v>6805071</v>
      </c>
      <c r="F102" s="11" t="n">
        <v>77328990</v>
      </c>
      <c r="G102" s="11" t="n">
        <v>101983923</v>
      </c>
      <c r="H102" s="12" t="n">
        <v>0.288</v>
      </c>
      <c r="I102" s="3" t="n">
        <f aca="false">J102-H102</f>
        <v>0.404</v>
      </c>
      <c r="J102" s="12" t="n">
        <v>0.692</v>
      </c>
      <c r="K102" s="12" t="n">
        <f aca="false">L102-J102</f>
        <v>0.0660000000000001</v>
      </c>
      <c r="L102" s="12" t="n">
        <v>0.758</v>
      </c>
      <c r="M102" s="11" t="s">
        <v>18</v>
      </c>
      <c r="N102" s="2" t="s">
        <v>19</v>
      </c>
    </row>
    <row r="103" customFormat="false" ht="13.2" hidden="false" customHeight="false" outlineLevel="0" collapsed="false">
      <c r="A103" s="10" t="s">
        <v>119</v>
      </c>
      <c r="B103" s="11" t="n">
        <v>28764359</v>
      </c>
      <c r="C103" s="11" t="n">
        <f aca="false">D103-B103</f>
        <v>12030188</v>
      </c>
      <c r="D103" s="11" t="n">
        <v>40794547</v>
      </c>
      <c r="E103" s="2" t="n">
        <f aca="false">F103-D103</f>
        <v>1856068</v>
      </c>
      <c r="F103" s="11" t="n">
        <v>42650615</v>
      </c>
      <c r="G103" s="11" t="n">
        <v>60250675</v>
      </c>
      <c r="H103" s="12" t="n">
        <v>0.477</v>
      </c>
      <c r="I103" s="3" t="n">
        <f aca="false">J103-H103</f>
        <v>0.2</v>
      </c>
      <c r="J103" s="12" t="n">
        <v>0.677</v>
      </c>
      <c r="K103" s="12" t="n">
        <f aca="false">L103-J103</f>
        <v>0.0309999999999999</v>
      </c>
      <c r="L103" s="12" t="n">
        <v>0.708</v>
      </c>
      <c r="M103" s="11" t="s">
        <v>18</v>
      </c>
      <c r="N103" s="2" t="s">
        <v>19</v>
      </c>
    </row>
    <row r="104" customFormat="false" ht="13.2" hidden="false" customHeight="false" outlineLevel="0" collapsed="false">
      <c r="A104" s="10" t="s">
        <v>120</v>
      </c>
      <c r="B104" s="11" t="n">
        <v>28759492</v>
      </c>
      <c r="C104" s="11" t="n">
        <f aca="false">D104-B104</f>
        <v>22155518</v>
      </c>
      <c r="D104" s="11" t="n">
        <v>50915010</v>
      </c>
      <c r="E104" s="2" t="n">
        <f aca="false">F104-D104</f>
        <v>2999514</v>
      </c>
      <c r="F104" s="11" t="n">
        <v>53914524</v>
      </c>
      <c r="G104" s="11" t="n">
        <v>73960784</v>
      </c>
      <c r="H104" s="12" t="n">
        <v>0.389</v>
      </c>
      <c r="I104" s="3" t="n">
        <f aca="false">J104-H104</f>
        <v>0.299</v>
      </c>
      <c r="J104" s="12" t="n">
        <v>0.688</v>
      </c>
      <c r="K104" s="12" t="n">
        <f aca="false">L104-J104</f>
        <v>0.041</v>
      </c>
      <c r="L104" s="12" t="n">
        <v>0.729</v>
      </c>
      <c r="M104" s="11" t="s">
        <v>18</v>
      </c>
      <c r="N104" s="2" t="s">
        <v>19</v>
      </c>
    </row>
    <row r="105" customFormat="false" ht="13.2" hidden="false" customHeight="false" outlineLevel="0" collapsed="false">
      <c r="A105" s="10" t="s">
        <v>121</v>
      </c>
      <c r="B105" s="11" t="n">
        <v>28586161</v>
      </c>
      <c r="C105" s="11" t="n">
        <f aca="false">D105-B105</f>
        <v>16930890</v>
      </c>
      <c r="D105" s="11" t="n">
        <v>45517051</v>
      </c>
      <c r="E105" s="2" t="n">
        <f aca="false">F105-D105</f>
        <v>1932387</v>
      </c>
      <c r="F105" s="11" t="n">
        <v>47449438</v>
      </c>
      <c r="G105" s="11" t="n">
        <v>67539684</v>
      </c>
      <c r="H105" s="12" t="n">
        <v>0.423</v>
      </c>
      <c r="I105" s="3" t="n">
        <f aca="false">J105-H105</f>
        <v>0.251</v>
      </c>
      <c r="J105" s="12" t="n">
        <v>0.674</v>
      </c>
      <c r="K105" s="12" t="n">
        <f aca="false">L105-J105</f>
        <v>0.0289999999999999</v>
      </c>
      <c r="L105" s="12" t="n">
        <v>0.703</v>
      </c>
      <c r="M105" s="11" t="s">
        <v>18</v>
      </c>
      <c r="N105" s="2" t="s">
        <v>19</v>
      </c>
    </row>
    <row r="106" customFormat="false" ht="13.2" hidden="false" customHeight="false" outlineLevel="0" collapsed="false">
      <c r="A106" s="10" t="s">
        <v>122</v>
      </c>
      <c r="B106" s="11" t="n">
        <v>27855398</v>
      </c>
      <c r="C106" s="11" t="n">
        <f aca="false">D106-B106</f>
        <v>10521930</v>
      </c>
      <c r="D106" s="11" t="n">
        <v>38377328</v>
      </c>
      <c r="E106" s="2" t="n">
        <f aca="false">F106-D106</f>
        <v>2054992</v>
      </c>
      <c r="F106" s="11" t="n">
        <v>40432320</v>
      </c>
      <c r="G106" s="11" t="n">
        <v>61069699</v>
      </c>
      <c r="H106" s="12" t="n">
        <v>0.456</v>
      </c>
      <c r="I106" s="3" t="n">
        <f aca="false">J106-H106</f>
        <v>0.172</v>
      </c>
      <c r="J106" s="12" t="n">
        <v>0.628</v>
      </c>
      <c r="K106" s="12" t="n">
        <f aca="false">L106-J106</f>
        <v>0.034</v>
      </c>
      <c r="L106" s="12" t="n">
        <v>0.662</v>
      </c>
      <c r="M106" s="11" t="s">
        <v>18</v>
      </c>
      <c r="N106" s="2" t="s">
        <v>19</v>
      </c>
    </row>
    <row r="107" customFormat="false" ht="13.2" hidden="false" customHeight="false" outlineLevel="0" collapsed="false">
      <c r="A107" s="10" t="s">
        <v>123</v>
      </c>
      <c r="B107" s="11" t="n">
        <v>27606237</v>
      </c>
      <c r="C107" s="11" t="n">
        <f aca="false">D107-B107</f>
        <v>12020036</v>
      </c>
      <c r="D107" s="11" t="n">
        <v>39626273</v>
      </c>
      <c r="E107" s="2" t="n">
        <f aca="false">F107-D107</f>
        <v>1641199</v>
      </c>
      <c r="F107" s="11" t="n">
        <v>41267472</v>
      </c>
      <c r="G107" s="11" t="n">
        <v>57282039</v>
      </c>
      <c r="H107" s="12" t="n">
        <v>0.482</v>
      </c>
      <c r="I107" s="3" t="n">
        <f aca="false">J107-H107</f>
        <v>0.21</v>
      </c>
      <c r="J107" s="12" t="n">
        <v>0.692</v>
      </c>
      <c r="K107" s="12" t="n">
        <f aca="false">L107-J107</f>
        <v>0.028</v>
      </c>
      <c r="L107" s="12" t="n">
        <v>0.72</v>
      </c>
      <c r="M107" s="11" t="s">
        <v>18</v>
      </c>
      <c r="N107" s="2" t="s">
        <v>19</v>
      </c>
    </row>
    <row r="108" customFormat="false" ht="13.2" hidden="false" customHeight="false" outlineLevel="0" collapsed="false">
      <c r="A108" s="10" t="s">
        <v>124</v>
      </c>
      <c r="B108" s="11" t="n">
        <v>27533048</v>
      </c>
      <c r="C108" s="11" t="n">
        <f aca="false">D108-B108</f>
        <v>16479095</v>
      </c>
      <c r="D108" s="11" t="n">
        <v>44012143</v>
      </c>
      <c r="E108" s="2" t="n">
        <f aca="false">F108-D108</f>
        <v>4028580</v>
      </c>
      <c r="F108" s="11" t="n">
        <v>48040723</v>
      </c>
      <c r="G108" s="11" t="n">
        <v>62908422</v>
      </c>
      <c r="H108" s="12" t="n">
        <v>0.438</v>
      </c>
      <c r="I108" s="3" t="n">
        <f aca="false">J108-H108</f>
        <v>0.262</v>
      </c>
      <c r="J108" s="12" t="n">
        <v>0.7</v>
      </c>
      <c r="K108" s="12" t="n">
        <f aca="false">L108-J108</f>
        <v>0.0640000000000001</v>
      </c>
      <c r="L108" s="12" t="n">
        <v>0.764</v>
      </c>
      <c r="M108" s="11" t="s">
        <v>18</v>
      </c>
      <c r="N108" s="2" t="s">
        <v>19</v>
      </c>
    </row>
    <row r="109" customFormat="false" ht="13.2" hidden="false" customHeight="false" outlineLevel="0" collapsed="false">
      <c r="A109" s="10" t="s">
        <v>125</v>
      </c>
      <c r="B109" s="11" t="n">
        <v>27349080</v>
      </c>
      <c r="C109" s="11" t="n">
        <f aca="false">D109-B109</f>
        <v>13014531</v>
      </c>
      <c r="D109" s="11" t="n">
        <v>40363611</v>
      </c>
      <c r="E109" s="2" t="n">
        <f aca="false">F109-D109</f>
        <v>2969503</v>
      </c>
      <c r="F109" s="11" t="n">
        <v>43333114</v>
      </c>
      <c r="G109" s="11" t="n">
        <v>58494895</v>
      </c>
      <c r="H109" s="12" t="n">
        <v>0.468</v>
      </c>
      <c r="I109" s="3" t="n">
        <f aca="false">J109-H109</f>
        <v>0.222</v>
      </c>
      <c r="J109" s="12" t="n">
        <v>0.69</v>
      </c>
      <c r="K109" s="12" t="n">
        <f aca="false">L109-J109</f>
        <v>0.051</v>
      </c>
      <c r="L109" s="12" t="n">
        <v>0.741</v>
      </c>
      <c r="M109" s="11" t="s">
        <v>18</v>
      </c>
      <c r="N109" s="2" t="s">
        <v>19</v>
      </c>
    </row>
    <row r="110" customFormat="false" ht="13.2" hidden="false" customHeight="false" outlineLevel="0" collapsed="false">
      <c r="A110" s="10" t="s">
        <v>126</v>
      </c>
      <c r="B110" s="11" t="n">
        <v>26416991</v>
      </c>
      <c r="C110" s="11" t="n">
        <f aca="false">D110-B110</f>
        <v>17329372</v>
      </c>
      <c r="D110" s="11" t="n">
        <v>43746363</v>
      </c>
      <c r="E110" s="2" t="n">
        <f aca="false">F110-D110</f>
        <v>3095342</v>
      </c>
      <c r="F110" s="11" t="n">
        <v>46841705</v>
      </c>
      <c r="G110" s="11" t="n">
        <v>65871285</v>
      </c>
      <c r="H110" s="12" t="n">
        <v>0.401</v>
      </c>
      <c r="I110" s="3" t="n">
        <f aca="false">J110-H110</f>
        <v>0.263</v>
      </c>
      <c r="J110" s="12" t="n">
        <v>0.664</v>
      </c>
      <c r="K110" s="12" t="n">
        <f aca="false">L110-J110</f>
        <v>0.0469999999999999</v>
      </c>
      <c r="L110" s="12" t="n">
        <v>0.711</v>
      </c>
      <c r="M110" s="11" t="s">
        <v>18</v>
      </c>
      <c r="N110" s="2" t="s">
        <v>19</v>
      </c>
    </row>
    <row r="111" customFormat="false" ht="13.2" hidden="false" customHeight="false" outlineLevel="0" collapsed="false">
      <c r="A111" s="10" t="s">
        <v>127</v>
      </c>
      <c r="B111" s="11" t="n">
        <v>26336530</v>
      </c>
      <c r="C111" s="11" t="n">
        <f aca="false">D111-B111</f>
        <v>29343380</v>
      </c>
      <c r="D111" s="11" t="n">
        <v>55679910</v>
      </c>
      <c r="E111" s="2" t="n">
        <f aca="false">F111-D111</f>
        <v>3162937</v>
      </c>
      <c r="F111" s="11" t="n">
        <v>58842847</v>
      </c>
      <c r="G111" s="11" t="n">
        <v>74908679</v>
      </c>
      <c r="H111" s="12" t="n">
        <v>0.352</v>
      </c>
      <c r="I111" s="3" t="n">
        <f aca="false">J111-H111</f>
        <v>0.391</v>
      </c>
      <c r="J111" s="12" t="n">
        <v>0.743</v>
      </c>
      <c r="K111" s="12" t="n">
        <f aca="false">L111-J111</f>
        <v>0.043</v>
      </c>
      <c r="L111" s="12" t="n">
        <v>0.786</v>
      </c>
      <c r="M111" s="11" t="s">
        <v>18</v>
      </c>
      <c r="N111" s="2" t="s">
        <v>19</v>
      </c>
    </row>
    <row r="112" customFormat="false" ht="13.2" hidden="false" customHeight="false" outlineLevel="0" collapsed="false">
      <c r="A112" s="10" t="s">
        <v>128</v>
      </c>
      <c r="B112" s="11" t="n">
        <v>26197774</v>
      </c>
      <c r="C112" s="11" t="n">
        <f aca="false">D112-B112</f>
        <v>14044555</v>
      </c>
      <c r="D112" s="11" t="n">
        <v>40242329</v>
      </c>
      <c r="E112" s="2" t="n">
        <f aca="false">F112-D112</f>
        <v>3414318</v>
      </c>
      <c r="F112" s="11" t="n">
        <v>43656647</v>
      </c>
      <c r="G112" s="11" t="n">
        <v>68608631</v>
      </c>
      <c r="H112" s="12" t="n">
        <v>0.382</v>
      </c>
      <c r="I112" s="3" t="n">
        <f aca="false">J112-H112</f>
        <v>0.205</v>
      </c>
      <c r="J112" s="12" t="n">
        <v>0.587</v>
      </c>
      <c r="K112" s="12" t="n">
        <f aca="false">L112-J112</f>
        <v>0.049</v>
      </c>
      <c r="L112" s="12" t="n">
        <v>0.636</v>
      </c>
      <c r="M112" s="11" t="s">
        <v>18</v>
      </c>
      <c r="N112" s="2" t="s">
        <v>19</v>
      </c>
    </row>
    <row r="113" customFormat="false" ht="13.2" hidden="false" customHeight="false" outlineLevel="0" collapsed="false">
      <c r="A113" s="10" t="s">
        <v>129</v>
      </c>
      <c r="B113" s="11" t="n">
        <v>25689227</v>
      </c>
      <c r="C113" s="11" t="n">
        <f aca="false">D113-B113</f>
        <v>16409154</v>
      </c>
      <c r="D113" s="11" t="n">
        <v>42098381</v>
      </c>
      <c r="E113" s="2" t="n">
        <f aca="false">F113-D113</f>
        <v>2507518</v>
      </c>
      <c r="F113" s="11" t="n">
        <v>44605899</v>
      </c>
      <c r="G113" s="11" t="n">
        <v>60878796</v>
      </c>
      <c r="H113" s="12" t="n">
        <v>0.422</v>
      </c>
      <c r="I113" s="3" t="n">
        <f aca="false">J113-H113</f>
        <v>0.27</v>
      </c>
      <c r="J113" s="12" t="n">
        <v>0.692</v>
      </c>
      <c r="K113" s="12" t="n">
        <f aca="false">L113-J113</f>
        <v>0.041</v>
      </c>
      <c r="L113" s="12" t="n">
        <v>0.733</v>
      </c>
      <c r="M113" s="11" t="s">
        <v>18</v>
      </c>
      <c r="N113" s="2" t="s">
        <v>19</v>
      </c>
    </row>
    <row r="114" customFormat="false" ht="13.2" hidden="false" customHeight="false" outlineLevel="0" collapsed="false">
      <c r="A114" s="10" t="s">
        <v>130</v>
      </c>
      <c r="B114" s="11" t="n">
        <v>25636320</v>
      </c>
      <c r="C114" s="11" t="n">
        <f aca="false">D114-B114</f>
        <v>18161944</v>
      </c>
      <c r="D114" s="11" t="n">
        <v>43798264</v>
      </c>
      <c r="E114" s="2" t="n">
        <f aca="false">F114-D114</f>
        <v>3506814</v>
      </c>
      <c r="F114" s="11" t="n">
        <v>47305078</v>
      </c>
      <c r="G114" s="11" t="n">
        <v>63566486</v>
      </c>
      <c r="H114" s="12" t="n">
        <v>0.403</v>
      </c>
      <c r="I114" s="3" t="n">
        <f aca="false">J114-H114</f>
        <v>0.286</v>
      </c>
      <c r="J114" s="12" t="n">
        <v>0.689</v>
      </c>
      <c r="K114" s="12" t="n">
        <f aca="false">L114-J114</f>
        <v>0.0550000000000001</v>
      </c>
      <c r="L114" s="12" t="n">
        <v>0.744</v>
      </c>
      <c r="M114" s="11" t="s">
        <v>18</v>
      </c>
      <c r="N114" s="2" t="s">
        <v>19</v>
      </c>
    </row>
    <row r="115" customFormat="false" ht="13.2" hidden="false" customHeight="false" outlineLevel="0" collapsed="false">
      <c r="A115" s="10" t="s">
        <v>131</v>
      </c>
      <c r="B115" s="11" t="n">
        <v>25547786</v>
      </c>
      <c r="C115" s="11" t="n">
        <f aca="false">D115-B115</f>
        <v>21504360</v>
      </c>
      <c r="D115" s="11" t="n">
        <v>47052146</v>
      </c>
      <c r="E115" s="2" t="n">
        <f aca="false">F115-D115</f>
        <v>3502919</v>
      </c>
      <c r="F115" s="11" t="n">
        <v>50555065</v>
      </c>
      <c r="G115" s="11" t="n">
        <v>67604256</v>
      </c>
      <c r="H115" s="12" t="n">
        <v>0.378</v>
      </c>
      <c r="I115" s="3" t="n">
        <f aca="false">J115-H115</f>
        <v>0.318</v>
      </c>
      <c r="J115" s="12" t="n">
        <v>0.696</v>
      </c>
      <c r="K115" s="12" t="n">
        <f aca="false">L115-J115</f>
        <v>0.052</v>
      </c>
      <c r="L115" s="12" t="n">
        <v>0.748</v>
      </c>
      <c r="M115" s="11" t="s">
        <v>18</v>
      </c>
      <c r="N115" s="2" t="s">
        <v>19</v>
      </c>
    </row>
    <row r="116" customFormat="false" ht="13.2" hidden="false" customHeight="false" outlineLevel="0" collapsed="false">
      <c r="A116" s="10" t="s">
        <v>132</v>
      </c>
      <c r="B116" s="11" t="n">
        <v>25534062</v>
      </c>
      <c r="C116" s="11" t="n">
        <f aca="false">D116-B116</f>
        <v>16930493</v>
      </c>
      <c r="D116" s="11" t="n">
        <v>42464555</v>
      </c>
      <c r="E116" s="2" t="n">
        <f aca="false">F116-D116</f>
        <v>1375807</v>
      </c>
      <c r="F116" s="11" t="n">
        <v>43840362</v>
      </c>
      <c r="G116" s="11" t="n">
        <v>55865843</v>
      </c>
      <c r="H116" s="12" t="n">
        <v>0.457</v>
      </c>
      <c r="I116" s="3" t="n">
        <f aca="false">J116-H116</f>
        <v>0.303</v>
      </c>
      <c r="J116" s="12" t="n">
        <v>0.76</v>
      </c>
      <c r="K116" s="12" t="n">
        <f aca="false">L116-J116</f>
        <v>0.025</v>
      </c>
      <c r="L116" s="12" t="n">
        <v>0.785</v>
      </c>
      <c r="M116" s="11" t="s">
        <v>18</v>
      </c>
      <c r="N116" s="2" t="s">
        <v>19</v>
      </c>
    </row>
    <row r="117" customFormat="false" ht="13.2" hidden="false" customHeight="false" outlineLevel="0" collapsed="false">
      <c r="A117" s="10" t="s">
        <v>133</v>
      </c>
      <c r="B117" s="11" t="n">
        <v>25531013</v>
      </c>
      <c r="C117" s="11" t="n">
        <f aca="false">D117-B117</f>
        <v>21839894</v>
      </c>
      <c r="D117" s="11" t="n">
        <v>47370907</v>
      </c>
      <c r="E117" s="2" t="n">
        <f aca="false">F117-D117</f>
        <v>4309129</v>
      </c>
      <c r="F117" s="11" t="n">
        <v>51680036</v>
      </c>
      <c r="G117" s="11" t="n">
        <v>68928853</v>
      </c>
      <c r="H117" s="12" t="n">
        <v>0.37</v>
      </c>
      <c r="I117" s="3" t="n">
        <f aca="false">J117-H117</f>
        <v>0.317</v>
      </c>
      <c r="J117" s="12" t="n">
        <v>0.687</v>
      </c>
      <c r="K117" s="12" t="n">
        <f aca="false">L117-J117</f>
        <v>0.0629999999999999</v>
      </c>
      <c r="L117" s="12" t="n">
        <v>0.75</v>
      </c>
      <c r="M117" s="11" t="s">
        <v>18</v>
      </c>
      <c r="N117" s="2" t="s">
        <v>19</v>
      </c>
    </row>
    <row r="118" customFormat="false" ht="13.2" hidden="false" customHeight="false" outlineLevel="0" collapsed="false">
      <c r="A118" s="10" t="s">
        <v>134</v>
      </c>
      <c r="B118" s="11" t="n">
        <v>25489248</v>
      </c>
      <c r="C118" s="11" t="n">
        <f aca="false">D118-B118</f>
        <v>45899588</v>
      </c>
      <c r="D118" s="11" t="n">
        <v>71388836</v>
      </c>
      <c r="E118" s="2" t="n">
        <f aca="false">F118-D118</f>
        <v>3734463</v>
      </c>
      <c r="F118" s="11" t="n">
        <v>75123299</v>
      </c>
      <c r="G118" s="11" t="n">
        <v>94778382</v>
      </c>
      <c r="H118" s="12" t="n">
        <v>0.269</v>
      </c>
      <c r="I118" s="3" t="n">
        <f aca="false">J118-H118</f>
        <v>0.484</v>
      </c>
      <c r="J118" s="12" t="n">
        <v>0.753</v>
      </c>
      <c r="K118" s="12" t="n">
        <f aca="false">L118-J118</f>
        <v>0.04</v>
      </c>
      <c r="L118" s="12" t="n">
        <v>0.793</v>
      </c>
      <c r="M118" s="11" t="s">
        <v>18</v>
      </c>
      <c r="N118" s="2" t="s">
        <v>16</v>
      </c>
    </row>
    <row r="119" customFormat="false" ht="13.2" hidden="false" customHeight="false" outlineLevel="0" collapsed="false">
      <c r="A119" s="10" t="s">
        <v>135</v>
      </c>
      <c r="B119" s="11" t="n">
        <v>25422994</v>
      </c>
      <c r="C119" s="11" t="n">
        <f aca="false">D119-B119</f>
        <v>38941974</v>
      </c>
      <c r="D119" s="11" t="n">
        <v>64364968</v>
      </c>
      <c r="E119" s="2" t="n">
        <f aca="false">F119-D119</f>
        <v>3479788</v>
      </c>
      <c r="F119" s="11" t="n">
        <v>67844756</v>
      </c>
      <c r="G119" s="11" t="n">
        <v>76521950</v>
      </c>
      <c r="H119" s="12" t="n">
        <v>0.332</v>
      </c>
      <c r="I119" s="3" t="n">
        <f aca="false">J119-H119</f>
        <v>0.509</v>
      </c>
      <c r="J119" s="12" t="n">
        <v>0.841</v>
      </c>
      <c r="K119" s="12" t="n">
        <f aca="false">L119-J119</f>
        <v>0.046</v>
      </c>
      <c r="L119" s="12" t="n">
        <v>0.887</v>
      </c>
      <c r="M119" s="11" t="s">
        <v>18</v>
      </c>
      <c r="N119" s="2" t="s">
        <v>19</v>
      </c>
    </row>
    <row r="120" customFormat="false" ht="13.2" hidden="false" customHeight="false" outlineLevel="0" collapsed="false">
      <c r="A120" s="10" t="s">
        <v>136</v>
      </c>
      <c r="B120" s="11" t="n">
        <v>25326046</v>
      </c>
      <c r="C120" s="11" t="n">
        <f aca="false">D120-B120</f>
        <v>14247630</v>
      </c>
      <c r="D120" s="11" t="n">
        <v>39573676</v>
      </c>
      <c r="E120" s="2" t="n">
        <f aca="false">F120-D120</f>
        <v>1114459</v>
      </c>
      <c r="F120" s="11" t="n">
        <v>40688135</v>
      </c>
      <c r="G120" s="11" t="n">
        <v>59566032</v>
      </c>
      <c r="H120" s="12" t="n">
        <v>0.425</v>
      </c>
      <c r="I120" s="3" t="n">
        <f aca="false">J120-H120</f>
        <v>0.239</v>
      </c>
      <c r="J120" s="12" t="n">
        <v>0.664</v>
      </c>
      <c r="K120" s="12" t="n">
        <f aca="false">L120-J120</f>
        <v>0.019</v>
      </c>
      <c r="L120" s="12" t="n">
        <v>0.683</v>
      </c>
      <c r="M120" s="11" t="s">
        <v>18</v>
      </c>
      <c r="N120" s="2" t="s">
        <v>19</v>
      </c>
    </row>
    <row r="121" customFormat="false" ht="13.2" hidden="false" customHeight="false" outlineLevel="0" collapsed="false">
      <c r="A121" s="10" t="s">
        <v>137</v>
      </c>
      <c r="B121" s="11" t="n">
        <v>25283849</v>
      </c>
      <c r="C121" s="11" t="n">
        <f aca="false">D121-B121</f>
        <v>13054069</v>
      </c>
      <c r="D121" s="11" t="n">
        <v>38337918</v>
      </c>
      <c r="E121" s="2" t="n">
        <f aca="false">F121-D121</f>
        <v>2601799</v>
      </c>
      <c r="F121" s="11" t="n">
        <v>40939717</v>
      </c>
      <c r="G121" s="11" t="n">
        <v>61176645</v>
      </c>
      <c r="H121" s="12" t="n">
        <v>0.413</v>
      </c>
      <c r="I121" s="3" t="n">
        <f aca="false">J121-H121</f>
        <v>0.214</v>
      </c>
      <c r="J121" s="12" t="n">
        <v>0.627</v>
      </c>
      <c r="K121" s="12" t="n">
        <f aca="false">L121-J121</f>
        <v>0.042</v>
      </c>
      <c r="L121" s="12" t="n">
        <v>0.669</v>
      </c>
      <c r="M121" s="11" t="s">
        <v>18</v>
      </c>
      <c r="N121" s="2" t="s">
        <v>19</v>
      </c>
    </row>
    <row r="122" customFormat="false" ht="13.2" hidden="false" customHeight="false" outlineLevel="0" collapsed="false">
      <c r="A122" s="10" t="s">
        <v>138</v>
      </c>
      <c r="B122" s="11" t="n">
        <v>24919883</v>
      </c>
      <c r="C122" s="11" t="n">
        <f aca="false">D122-B122</f>
        <v>13517973</v>
      </c>
      <c r="D122" s="11" t="n">
        <v>38437856</v>
      </c>
      <c r="E122" s="2" t="n">
        <f aca="false">F122-D122</f>
        <v>2504185</v>
      </c>
      <c r="F122" s="11" t="n">
        <v>40942041</v>
      </c>
      <c r="G122" s="11" t="n">
        <v>57824301</v>
      </c>
      <c r="H122" s="12" t="n">
        <v>0.431</v>
      </c>
      <c r="I122" s="3" t="n">
        <f aca="false">J122-H122</f>
        <v>0.234</v>
      </c>
      <c r="J122" s="12" t="n">
        <v>0.665</v>
      </c>
      <c r="K122" s="12" t="n">
        <f aca="false">L122-J122</f>
        <v>0.0429999999999999</v>
      </c>
      <c r="L122" s="12" t="n">
        <v>0.708</v>
      </c>
      <c r="M122" s="11" t="s">
        <v>18</v>
      </c>
      <c r="N122" s="2" t="s">
        <v>19</v>
      </c>
    </row>
    <row r="123" customFormat="false" ht="13.2" hidden="false" customHeight="false" outlineLevel="0" collapsed="false">
      <c r="A123" s="10" t="s">
        <v>139</v>
      </c>
      <c r="B123" s="11" t="n">
        <v>24758606</v>
      </c>
      <c r="C123" s="11" t="n">
        <f aca="false">D123-B123</f>
        <v>15130176</v>
      </c>
      <c r="D123" s="11" t="n">
        <v>39888782</v>
      </c>
      <c r="E123" s="2" t="n">
        <f aca="false">F123-D123</f>
        <v>2429410</v>
      </c>
      <c r="F123" s="11" t="n">
        <v>42318192</v>
      </c>
      <c r="G123" s="11" t="n">
        <v>60363116</v>
      </c>
      <c r="H123" s="12" t="n">
        <v>0.41</v>
      </c>
      <c r="I123" s="3" t="n">
        <f aca="false">J123-H123</f>
        <v>0.251</v>
      </c>
      <c r="J123" s="12" t="n">
        <v>0.661</v>
      </c>
      <c r="K123" s="12" t="n">
        <f aca="false">L123-J123</f>
        <v>0.0399999999999999</v>
      </c>
      <c r="L123" s="12" t="n">
        <v>0.701</v>
      </c>
      <c r="M123" s="11" t="s">
        <v>18</v>
      </c>
      <c r="N123" s="2" t="s">
        <v>19</v>
      </c>
    </row>
    <row r="124" customFormat="false" ht="13.2" hidden="false" customHeight="false" outlineLevel="0" collapsed="false">
      <c r="A124" s="10" t="s">
        <v>140</v>
      </c>
      <c r="B124" s="11" t="n">
        <v>24684906</v>
      </c>
      <c r="C124" s="11" t="n">
        <f aca="false">D124-B124</f>
        <v>11430572</v>
      </c>
      <c r="D124" s="11" t="n">
        <v>36115478</v>
      </c>
      <c r="E124" s="2" t="n">
        <f aca="false">F124-D124</f>
        <v>2173282</v>
      </c>
      <c r="F124" s="11" t="n">
        <v>38288760</v>
      </c>
      <c r="G124" s="11" t="n">
        <v>55685530</v>
      </c>
      <c r="H124" s="12" t="n">
        <v>0.443</v>
      </c>
      <c r="I124" s="3" t="n">
        <f aca="false">J124-H124</f>
        <v>0.206</v>
      </c>
      <c r="J124" s="12" t="n">
        <v>0.649</v>
      </c>
      <c r="K124" s="12" t="n">
        <f aca="false">L124-J124</f>
        <v>0.0389999999999999</v>
      </c>
      <c r="L124" s="12" t="n">
        <v>0.688</v>
      </c>
      <c r="M124" s="11" t="s">
        <v>18</v>
      </c>
      <c r="N124" s="2" t="s">
        <v>19</v>
      </c>
    </row>
    <row r="125" customFormat="false" ht="13.2" hidden="false" customHeight="false" outlineLevel="0" collapsed="false">
      <c r="A125" s="10" t="s">
        <v>141</v>
      </c>
      <c r="B125" s="11" t="n">
        <v>24485710</v>
      </c>
      <c r="C125" s="11" t="n">
        <f aca="false">D125-B125</f>
        <v>31098498</v>
      </c>
      <c r="D125" s="11" t="n">
        <v>55584208</v>
      </c>
      <c r="E125" s="2" t="n">
        <f aca="false">F125-D125</f>
        <v>2525534</v>
      </c>
      <c r="F125" s="11" t="n">
        <v>58109742</v>
      </c>
      <c r="G125" s="11" t="n">
        <v>73395375</v>
      </c>
      <c r="H125" s="12" t="n">
        <v>0.334</v>
      </c>
      <c r="I125" s="3" t="n">
        <f aca="false">J125-H125</f>
        <v>0.423</v>
      </c>
      <c r="J125" s="12" t="n">
        <v>0.757</v>
      </c>
      <c r="K125" s="12" t="n">
        <f aca="false">L125-J125</f>
        <v>0.035</v>
      </c>
      <c r="L125" s="12" t="n">
        <v>0.792</v>
      </c>
      <c r="M125" s="11" t="s">
        <v>18</v>
      </c>
      <c r="N125" s="2" t="s">
        <v>19</v>
      </c>
    </row>
    <row r="126" customFormat="false" ht="13.2" hidden="false" customHeight="false" outlineLevel="0" collapsed="false">
      <c r="A126" s="10" t="s">
        <v>142</v>
      </c>
      <c r="B126" s="11" t="n">
        <v>24070506</v>
      </c>
      <c r="C126" s="11" t="n">
        <f aca="false">D126-B126</f>
        <v>12128999</v>
      </c>
      <c r="D126" s="11" t="n">
        <v>36199505</v>
      </c>
      <c r="E126" s="2" t="n">
        <f aca="false">F126-D126</f>
        <v>1788153</v>
      </c>
      <c r="F126" s="11" t="n">
        <v>37987658</v>
      </c>
      <c r="G126" s="11" t="n">
        <v>54947175</v>
      </c>
      <c r="H126" s="12" t="n">
        <v>0.438</v>
      </c>
      <c r="I126" s="3" t="n">
        <f aca="false">J126-H126</f>
        <v>0.221</v>
      </c>
      <c r="J126" s="12" t="n">
        <v>0.659</v>
      </c>
      <c r="K126" s="12" t="n">
        <f aca="false">L126-J126</f>
        <v>0.0319999999999999</v>
      </c>
      <c r="L126" s="12" t="n">
        <v>0.691</v>
      </c>
      <c r="M126" s="11" t="s">
        <v>18</v>
      </c>
      <c r="N126" s="2" t="s">
        <v>19</v>
      </c>
    </row>
    <row r="127" customFormat="false" ht="13.2" hidden="false" customHeight="false" outlineLevel="0" collapsed="false">
      <c r="A127" s="10" t="s">
        <v>143</v>
      </c>
      <c r="B127" s="11" t="n">
        <v>23713192</v>
      </c>
      <c r="C127" s="11" t="n">
        <f aca="false">D127-B127</f>
        <v>11002793</v>
      </c>
      <c r="D127" s="11" t="n">
        <v>34715985</v>
      </c>
      <c r="E127" s="2" t="n">
        <f aca="false">F127-D127</f>
        <v>2115734</v>
      </c>
      <c r="F127" s="11" t="n">
        <v>36831719</v>
      </c>
      <c r="G127" s="11" t="n">
        <v>53884986</v>
      </c>
      <c r="H127" s="12" t="n">
        <v>0.44</v>
      </c>
      <c r="I127" s="3" t="n">
        <f aca="false">J127-H127</f>
        <v>0.204</v>
      </c>
      <c r="J127" s="12" t="n">
        <v>0.644</v>
      </c>
      <c r="K127" s="12" t="n">
        <f aca="false">L127-J127</f>
        <v>0.04</v>
      </c>
      <c r="L127" s="12" t="n">
        <v>0.684</v>
      </c>
      <c r="M127" s="11" t="s">
        <v>18</v>
      </c>
      <c r="N127" s="2" t="s">
        <v>19</v>
      </c>
    </row>
    <row r="128" customFormat="false" ht="13.2" hidden="false" customHeight="false" outlineLevel="0" collapsed="false">
      <c r="A128" s="10" t="s">
        <v>144</v>
      </c>
      <c r="B128" s="11" t="n">
        <v>23611107</v>
      </c>
      <c r="C128" s="11" t="n">
        <f aca="false">D128-B128</f>
        <v>17334144</v>
      </c>
      <c r="D128" s="11" t="n">
        <v>40945251</v>
      </c>
      <c r="E128" s="2" t="n">
        <f aca="false">F128-D128</f>
        <v>1659765</v>
      </c>
      <c r="F128" s="11" t="n">
        <v>42605016</v>
      </c>
      <c r="G128" s="11" t="n">
        <v>60760843</v>
      </c>
      <c r="H128" s="12" t="n">
        <v>0.389</v>
      </c>
      <c r="I128" s="3" t="n">
        <f aca="false">J128-H128</f>
        <v>0.285</v>
      </c>
      <c r="J128" s="12" t="n">
        <v>0.674</v>
      </c>
      <c r="K128" s="12" t="n">
        <f aca="false">L128-J128</f>
        <v>0.0269999999999999</v>
      </c>
      <c r="L128" s="12" t="n">
        <v>0.701</v>
      </c>
      <c r="M128" s="11" t="s">
        <v>18</v>
      </c>
      <c r="N128" s="2" t="s">
        <v>19</v>
      </c>
    </row>
    <row r="129" customFormat="false" ht="13.2" hidden="false" customHeight="false" outlineLevel="0" collapsed="false">
      <c r="A129" s="10" t="s">
        <v>145</v>
      </c>
      <c r="B129" s="11" t="n">
        <v>23057623</v>
      </c>
      <c r="C129" s="11" t="n">
        <f aca="false">D129-B129</f>
        <v>16726758</v>
      </c>
      <c r="D129" s="11" t="n">
        <v>39784381</v>
      </c>
      <c r="E129" s="2" t="n">
        <f aca="false">F129-D129</f>
        <v>2066442</v>
      </c>
      <c r="F129" s="11" t="n">
        <v>41850823</v>
      </c>
      <c r="G129" s="11" t="n">
        <v>56217774</v>
      </c>
      <c r="H129" s="12" t="n">
        <v>0.41</v>
      </c>
      <c r="I129" s="3" t="n">
        <f aca="false">J129-H129</f>
        <v>0.298</v>
      </c>
      <c r="J129" s="12" t="n">
        <v>0.708</v>
      </c>
      <c r="K129" s="12" t="n">
        <f aca="false">L129-J129</f>
        <v>0.036</v>
      </c>
      <c r="L129" s="12" t="n">
        <v>0.744</v>
      </c>
      <c r="M129" s="11" t="s">
        <v>18</v>
      </c>
      <c r="N129" s="2" t="s">
        <v>19</v>
      </c>
    </row>
    <row r="130" customFormat="false" ht="13.2" hidden="false" customHeight="false" outlineLevel="0" collapsed="false">
      <c r="A130" s="10" t="s">
        <v>146</v>
      </c>
      <c r="B130" s="11" t="n">
        <v>23009800</v>
      </c>
      <c r="C130" s="11" t="n">
        <f aca="false">D130-B130</f>
        <v>22122880</v>
      </c>
      <c r="D130" s="11" t="n">
        <v>45132680</v>
      </c>
      <c r="E130" s="2" t="n">
        <f aca="false">F130-D130</f>
        <v>2061219</v>
      </c>
      <c r="F130" s="11" t="n">
        <v>47193899</v>
      </c>
      <c r="G130" s="11" t="n">
        <v>60403011</v>
      </c>
      <c r="H130" s="12" t="n">
        <v>0.381</v>
      </c>
      <c r="I130" s="3" t="n">
        <f aca="false">J130-H130</f>
        <v>0.366</v>
      </c>
      <c r="J130" s="12" t="n">
        <v>0.747</v>
      </c>
      <c r="K130" s="12" t="n">
        <f aca="false">L130-J130</f>
        <v>0.034</v>
      </c>
      <c r="L130" s="12" t="n">
        <v>0.781</v>
      </c>
      <c r="M130" s="11" t="s">
        <v>18</v>
      </c>
      <c r="N130" s="2" t="s">
        <v>19</v>
      </c>
    </row>
    <row r="131" customFormat="false" ht="13.2" hidden="false" customHeight="false" outlineLevel="0" collapsed="false">
      <c r="A131" s="10" t="s">
        <v>147</v>
      </c>
      <c r="B131" s="11" t="n">
        <v>22842590</v>
      </c>
      <c r="C131" s="11" t="n">
        <f aca="false">D131-B131</f>
        <v>12964760</v>
      </c>
      <c r="D131" s="11" t="n">
        <v>35807350</v>
      </c>
      <c r="E131" s="2" t="n">
        <f aca="false">F131-D131</f>
        <v>2268326</v>
      </c>
      <c r="F131" s="11" t="n">
        <v>38075676</v>
      </c>
      <c r="G131" s="11" t="n">
        <v>55833961</v>
      </c>
      <c r="H131" s="12" t="n">
        <v>0.409</v>
      </c>
      <c r="I131" s="3" t="n">
        <f aca="false">J131-H131</f>
        <v>0.232</v>
      </c>
      <c r="J131" s="12" t="n">
        <v>0.641</v>
      </c>
      <c r="K131" s="12" t="n">
        <f aca="false">L131-J131</f>
        <v>0.041</v>
      </c>
      <c r="L131" s="12" t="n">
        <v>0.682</v>
      </c>
      <c r="M131" s="11" t="s">
        <v>18</v>
      </c>
      <c r="N131" s="2" t="s">
        <v>19</v>
      </c>
    </row>
    <row r="132" customFormat="false" ht="13.2" hidden="false" customHeight="false" outlineLevel="0" collapsed="false">
      <c r="A132" s="10" t="s">
        <v>148</v>
      </c>
      <c r="B132" s="11" t="n">
        <v>22792687</v>
      </c>
      <c r="C132" s="11" t="n">
        <f aca="false">D132-B132</f>
        <v>7895511</v>
      </c>
      <c r="D132" s="11" t="n">
        <v>30688198</v>
      </c>
      <c r="E132" s="2" t="n">
        <f aca="false">F132-D132</f>
        <v>1599174</v>
      </c>
      <c r="F132" s="11" t="n">
        <v>32287372</v>
      </c>
      <c r="G132" s="11" t="n">
        <v>45861888</v>
      </c>
      <c r="H132" s="12" t="n">
        <v>0.497</v>
      </c>
      <c r="I132" s="3" t="n">
        <f aca="false">J132-H132</f>
        <v>0.172</v>
      </c>
      <c r="J132" s="12" t="n">
        <v>0.669</v>
      </c>
      <c r="K132" s="12" t="n">
        <f aca="false">L132-J132</f>
        <v>0.0349999999999999</v>
      </c>
      <c r="L132" s="12" t="n">
        <v>0.704</v>
      </c>
      <c r="M132" s="11" t="s">
        <v>18</v>
      </c>
      <c r="N132" s="2" t="s">
        <v>19</v>
      </c>
    </row>
    <row r="133" customFormat="false" ht="13.2" hidden="false" customHeight="false" outlineLevel="0" collapsed="false">
      <c r="A133" s="10" t="s">
        <v>149</v>
      </c>
      <c r="B133" s="11" t="n">
        <v>22625332</v>
      </c>
      <c r="C133" s="11" t="n">
        <f aca="false">D133-B133</f>
        <v>11373307</v>
      </c>
      <c r="D133" s="11" t="n">
        <v>33998639</v>
      </c>
      <c r="E133" s="2" t="n">
        <f aca="false">F133-D133</f>
        <v>1588969</v>
      </c>
      <c r="F133" s="11" t="n">
        <v>35587608</v>
      </c>
      <c r="G133" s="11" t="n">
        <v>54334912</v>
      </c>
      <c r="H133" s="12" t="n">
        <v>0.416</v>
      </c>
      <c r="I133" s="3" t="n">
        <f aca="false">J133-H133</f>
        <v>0.21</v>
      </c>
      <c r="J133" s="12" t="n">
        <v>0.626</v>
      </c>
      <c r="K133" s="12" t="n">
        <f aca="false">L133-J133</f>
        <v>0.029</v>
      </c>
      <c r="L133" s="12" t="n">
        <v>0.655</v>
      </c>
      <c r="M133" s="11" t="s">
        <v>18</v>
      </c>
      <c r="N133" s="2" t="s">
        <v>19</v>
      </c>
    </row>
    <row r="134" customFormat="false" ht="13.2" hidden="false" customHeight="false" outlineLevel="0" collapsed="false">
      <c r="A134" s="10" t="s">
        <v>150</v>
      </c>
      <c r="B134" s="11" t="n">
        <v>22510390</v>
      </c>
      <c r="C134" s="11" t="n">
        <f aca="false">D134-B134</f>
        <v>8285326</v>
      </c>
      <c r="D134" s="11" t="n">
        <v>30795716</v>
      </c>
      <c r="E134" s="2" t="n">
        <f aca="false">F134-D134</f>
        <v>1489741</v>
      </c>
      <c r="F134" s="11" t="n">
        <v>32285457</v>
      </c>
      <c r="G134" s="11" t="n">
        <v>47771827</v>
      </c>
      <c r="H134" s="12" t="n">
        <v>0.471</v>
      </c>
      <c r="I134" s="3" t="n">
        <f aca="false">J134-H134</f>
        <v>0.174</v>
      </c>
      <c r="J134" s="12" t="n">
        <v>0.645</v>
      </c>
      <c r="K134" s="12" t="n">
        <f aca="false">L134-J134</f>
        <v>0.031</v>
      </c>
      <c r="L134" s="12" t="n">
        <v>0.676</v>
      </c>
      <c r="M134" s="11" t="s">
        <v>18</v>
      </c>
      <c r="N134" s="2" t="s">
        <v>19</v>
      </c>
    </row>
    <row r="135" customFormat="false" ht="13.2" hidden="false" customHeight="false" outlineLevel="0" collapsed="false">
      <c r="A135" s="10" t="s">
        <v>151</v>
      </c>
      <c r="B135" s="11" t="n">
        <v>22448462</v>
      </c>
      <c r="C135" s="11" t="n">
        <f aca="false">D135-B135</f>
        <v>18110767</v>
      </c>
      <c r="D135" s="11" t="n">
        <v>40559229</v>
      </c>
      <c r="E135" s="2" t="n">
        <f aca="false">F135-D135</f>
        <v>5419022</v>
      </c>
      <c r="F135" s="11" t="n">
        <v>45978251</v>
      </c>
      <c r="G135" s="11" t="n">
        <v>54748192</v>
      </c>
      <c r="H135" s="12" t="n">
        <v>0.41</v>
      </c>
      <c r="I135" s="3" t="n">
        <f aca="false">J135-H135</f>
        <v>0.331</v>
      </c>
      <c r="J135" s="12" t="n">
        <v>0.741</v>
      </c>
      <c r="K135" s="12" t="n">
        <f aca="false">L135-J135</f>
        <v>0.099</v>
      </c>
      <c r="L135" s="12" t="n">
        <v>0.84</v>
      </c>
      <c r="M135" s="11" t="s">
        <v>18</v>
      </c>
      <c r="N135" s="2" t="s">
        <v>152</v>
      </c>
    </row>
    <row r="136" customFormat="false" ht="13.2" hidden="false" customHeight="false" outlineLevel="0" collapsed="false">
      <c r="A136" s="10" t="s">
        <v>153</v>
      </c>
      <c r="B136" s="11" t="n">
        <v>22226147</v>
      </c>
      <c r="C136" s="11" t="n">
        <f aca="false">D136-B136</f>
        <v>10008225</v>
      </c>
      <c r="D136" s="11" t="n">
        <v>32234372</v>
      </c>
      <c r="E136" s="2" t="n">
        <f aca="false">F136-D136</f>
        <v>1876241</v>
      </c>
      <c r="F136" s="11" t="n">
        <v>34110613</v>
      </c>
      <c r="G136" s="11" t="n">
        <v>48784872</v>
      </c>
      <c r="H136" s="12" t="n">
        <v>0.456</v>
      </c>
      <c r="I136" s="3" t="n">
        <f aca="false">J136-H136</f>
        <v>0.205</v>
      </c>
      <c r="J136" s="12" t="n">
        <v>0.661</v>
      </c>
      <c r="K136" s="12" t="n">
        <f aca="false">L136-J136</f>
        <v>0.0379999999999999</v>
      </c>
      <c r="L136" s="12" t="n">
        <v>0.699</v>
      </c>
      <c r="M136" s="11" t="s">
        <v>18</v>
      </c>
      <c r="N136" s="2" t="s">
        <v>19</v>
      </c>
    </row>
    <row r="137" customFormat="false" ht="13.2" hidden="false" customHeight="false" outlineLevel="0" collapsed="false">
      <c r="A137" s="10" t="s">
        <v>154</v>
      </c>
      <c r="B137" s="11" t="n">
        <v>21772132</v>
      </c>
      <c r="C137" s="11" t="n">
        <f aca="false">D137-B137</f>
        <v>8223758</v>
      </c>
      <c r="D137" s="11" t="n">
        <v>29995890</v>
      </c>
      <c r="E137" s="2" t="n">
        <f aca="false">F137-D137</f>
        <v>2888126</v>
      </c>
      <c r="F137" s="11" t="n">
        <v>32884016</v>
      </c>
      <c r="G137" s="11" t="n">
        <v>56930716</v>
      </c>
      <c r="H137" s="12" t="n">
        <v>0.382</v>
      </c>
      <c r="I137" s="3" t="n">
        <f aca="false">J137-H137</f>
        <v>0.145</v>
      </c>
      <c r="J137" s="12" t="n">
        <v>0.527</v>
      </c>
      <c r="K137" s="12" t="n">
        <f aca="false">L137-J137</f>
        <v>0.0509999999999999</v>
      </c>
      <c r="L137" s="12" t="n">
        <v>0.578</v>
      </c>
      <c r="M137" s="11" t="s">
        <v>18</v>
      </c>
      <c r="N137" s="2" t="s">
        <v>19</v>
      </c>
    </row>
    <row r="138" customFormat="false" ht="13.2" hidden="false" customHeight="false" outlineLevel="0" collapsed="false">
      <c r="A138" s="10" t="s">
        <v>155</v>
      </c>
      <c r="B138" s="11" t="n">
        <v>21493036</v>
      </c>
      <c r="C138" s="11" t="n">
        <f aca="false">D138-B138</f>
        <v>18886943</v>
      </c>
      <c r="D138" s="11" t="n">
        <v>40379979</v>
      </c>
      <c r="E138" s="2" t="n">
        <f aca="false">F138-D138</f>
        <v>2878130</v>
      </c>
      <c r="F138" s="11" t="n">
        <v>43258109</v>
      </c>
      <c r="G138" s="11" t="n">
        <v>59534444</v>
      </c>
      <c r="H138" s="12" t="n">
        <v>0.361</v>
      </c>
      <c r="I138" s="3" t="n">
        <f aca="false">J138-H138</f>
        <v>0.317</v>
      </c>
      <c r="J138" s="12" t="n">
        <v>0.678</v>
      </c>
      <c r="K138" s="12" t="n">
        <f aca="false">L138-J138</f>
        <v>0.0489999999999999</v>
      </c>
      <c r="L138" s="12" t="n">
        <v>0.727</v>
      </c>
      <c r="M138" s="11" t="s">
        <v>18</v>
      </c>
      <c r="N138" s="2" t="s">
        <v>19</v>
      </c>
    </row>
    <row r="139" customFormat="false" ht="13.2" hidden="false" customHeight="false" outlineLevel="0" collapsed="false">
      <c r="A139" s="10" t="s">
        <v>156</v>
      </c>
      <c r="B139" s="11" t="n">
        <v>21320972</v>
      </c>
      <c r="C139" s="11" t="n">
        <f aca="false">D139-B139</f>
        <v>16226501</v>
      </c>
      <c r="D139" s="11" t="n">
        <v>37547473</v>
      </c>
      <c r="E139" s="2" t="n">
        <f aca="false">F139-D139</f>
        <v>3272278</v>
      </c>
      <c r="F139" s="11" t="n">
        <v>40819751</v>
      </c>
      <c r="G139" s="11" t="n">
        <v>51290540</v>
      </c>
      <c r="H139" s="12" t="n">
        <v>0.416</v>
      </c>
      <c r="I139" s="3" t="n">
        <f aca="false">J139-H139</f>
        <v>0.316</v>
      </c>
      <c r="J139" s="12" t="n">
        <v>0.732</v>
      </c>
      <c r="K139" s="12" t="n">
        <f aca="false">L139-J139</f>
        <v>0.0640000000000001</v>
      </c>
      <c r="L139" s="12" t="n">
        <v>0.796</v>
      </c>
      <c r="M139" s="11" t="s">
        <v>18</v>
      </c>
      <c r="N139" s="2" t="s">
        <v>19</v>
      </c>
    </row>
    <row r="140" customFormat="false" ht="13.2" hidden="false" customHeight="false" outlineLevel="0" collapsed="false">
      <c r="A140" s="10" t="s">
        <v>157</v>
      </c>
      <c r="B140" s="11" t="n">
        <v>21316287</v>
      </c>
      <c r="C140" s="11" t="n">
        <f aca="false">D140-B140</f>
        <v>7787294</v>
      </c>
      <c r="D140" s="11" t="n">
        <v>29103581</v>
      </c>
      <c r="E140" s="2" t="n">
        <f aca="false">F140-D140</f>
        <v>1591169</v>
      </c>
      <c r="F140" s="11" t="n">
        <v>30694750</v>
      </c>
      <c r="G140" s="11" t="n">
        <v>44790658</v>
      </c>
      <c r="H140" s="12" t="n">
        <v>0.476</v>
      </c>
      <c r="I140" s="3" t="n">
        <f aca="false">J140-H140</f>
        <v>0.174</v>
      </c>
      <c r="J140" s="12" t="n">
        <v>0.65</v>
      </c>
      <c r="K140" s="12" t="n">
        <f aca="false">L140-J140</f>
        <v>0.035</v>
      </c>
      <c r="L140" s="12" t="n">
        <v>0.685</v>
      </c>
      <c r="M140" s="11" t="s">
        <v>18</v>
      </c>
      <c r="N140" s="2" t="s">
        <v>19</v>
      </c>
    </row>
    <row r="141" customFormat="false" ht="13.2" hidden="false" customHeight="false" outlineLevel="0" collapsed="false">
      <c r="A141" s="10" t="s">
        <v>158</v>
      </c>
      <c r="B141" s="11" t="n">
        <v>21024643</v>
      </c>
      <c r="C141" s="11" t="n">
        <f aca="false">D141-B141</f>
        <v>9771876</v>
      </c>
      <c r="D141" s="11" t="n">
        <v>30796519</v>
      </c>
      <c r="E141" s="2" t="n">
        <f aca="false">F141-D141</f>
        <v>2601362</v>
      </c>
      <c r="F141" s="11" t="n">
        <v>33397881</v>
      </c>
      <c r="G141" s="11" t="n">
        <v>58464717</v>
      </c>
      <c r="H141" s="12" t="n">
        <v>0.36</v>
      </c>
      <c r="I141" s="3" t="n">
        <f aca="false">J141-H141</f>
        <v>0.167</v>
      </c>
      <c r="J141" s="12" t="n">
        <v>0.527</v>
      </c>
      <c r="K141" s="12" t="n">
        <f aca="false">L141-J141</f>
        <v>0.0439999999999999</v>
      </c>
      <c r="L141" s="12" t="n">
        <v>0.571</v>
      </c>
      <c r="M141" s="11" t="s">
        <v>18</v>
      </c>
      <c r="N141" s="2" t="s">
        <v>19</v>
      </c>
    </row>
    <row r="142" customFormat="false" ht="13.2" hidden="false" customHeight="false" outlineLevel="0" collapsed="false">
      <c r="A142" s="10" t="s">
        <v>159</v>
      </c>
      <c r="B142" s="11" t="n">
        <v>20959658</v>
      </c>
      <c r="C142" s="11" t="n">
        <f aca="false">D142-B142</f>
        <v>14329946</v>
      </c>
      <c r="D142" s="11" t="n">
        <v>35289604</v>
      </c>
      <c r="E142" s="2" t="n">
        <f aca="false">F142-D142</f>
        <v>920999</v>
      </c>
      <c r="F142" s="11" t="n">
        <v>36210603</v>
      </c>
      <c r="G142" s="11" t="n">
        <v>44780262</v>
      </c>
      <c r="H142" s="12" t="n">
        <v>0.468</v>
      </c>
      <c r="I142" s="3" t="n">
        <f aca="false">J142-H142</f>
        <v>0.32</v>
      </c>
      <c r="J142" s="12" t="n">
        <v>0.788</v>
      </c>
      <c r="K142" s="12" t="n">
        <f aca="false">L142-J142</f>
        <v>0.021</v>
      </c>
      <c r="L142" s="12" t="n">
        <v>0.809</v>
      </c>
      <c r="M142" s="11" t="s">
        <v>18</v>
      </c>
      <c r="N142" s="2" t="s">
        <v>19</v>
      </c>
    </row>
    <row r="143" customFormat="false" ht="13.2" hidden="false" customHeight="false" outlineLevel="0" collapsed="false">
      <c r="A143" s="10" t="s">
        <v>160</v>
      </c>
      <c r="B143" s="11" t="n">
        <v>20888714</v>
      </c>
      <c r="C143" s="11" t="n">
        <f aca="false">D143-B143</f>
        <v>9669459</v>
      </c>
      <c r="D143" s="11" t="n">
        <v>30558173</v>
      </c>
      <c r="E143" s="2" t="n">
        <f aca="false">F143-D143</f>
        <v>1617750</v>
      </c>
      <c r="F143" s="11" t="n">
        <v>32175923</v>
      </c>
      <c r="G143" s="11" t="n">
        <v>46757772</v>
      </c>
      <c r="H143" s="12" t="n">
        <v>0.447</v>
      </c>
      <c r="I143" s="3" t="n">
        <f aca="false">J143-H143</f>
        <v>0.207</v>
      </c>
      <c r="J143" s="12" t="n">
        <v>0.654</v>
      </c>
      <c r="K143" s="12" t="n">
        <f aca="false">L143-J143</f>
        <v>0.0339999999999999</v>
      </c>
      <c r="L143" s="12" t="n">
        <v>0.688</v>
      </c>
      <c r="M143" s="11" t="s">
        <v>18</v>
      </c>
      <c r="N143" s="2" t="s">
        <v>19</v>
      </c>
    </row>
    <row r="144" customFormat="false" ht="13.2" hidden="false" customHeight="false" outlineLevel="0" collapsed="false">
      <c r="A144" s="10" t="s">
        <v>161</v>
      </c>
      <c r="B144" s="11" t="n">
        <v>20582055</v>
      </c>
      <c r="C144" s="11" t="n">
        <f aca="false">D144-B144</f>
        <v>22019165</v>
      </c>
      <c r="D144" s="11" t="n">
        <v>42601220</v>
      </c>
      <c r="E144" s="2" t="n">
        <f aca="false">F144-D144</f>
        <v>4242307</v>
      </c>
      <c r="F144" s="11" t="n">
        <v>46843527</v>
      </c>
      <c r="G144" s="11" t="n">
        <v>54741450</v>
      </c>
      <c r="H144" s="12" t="n">
        <v>0.376</v>
      </c>
      <c r="I144" s="3" t="n">
        <f aca="false">J144-H144</f>
        <v>0.402</v>
      </c>
      <c r="J144" s="12" t="n">
        <v>0.778</v>
      </c>
      <c r="K144" s="12" t="n">
        <f aca="false">L144-J144</f>
        <v>0.078</v>
      </c>
      <c r="L144" s="12" t="n">
        <v>0.856</v>
      </c>
      <c r="M144" s="11" t="s">
        <v>18</v>
      </c>
      <c r="N144" s="2" t="s">
        <v>19</v>
      </c>
    </row>
    <row r="145" customFormat="false" ht="13.2" hidden="false" customHeight="false" outlineLevel="0" collapsed="false">
      <c r="A145" s="10" t="s">
        <v>162</v>
      </c>
      <c r="B145" s="11" t="n">
        <v>20531396</v>
      </c>
      <c r="C145" s="11" t="n">
        <f aca="false">D145-B145</f>
        <v>14810454</v>
      </c>
      <c r="D145" s="11" t="n">
        <v>35341850</v>
      </c>
      <c r="E145" s="2" t="n">
        <f aca="false">F145-D145</f>
        <v>1937005</v>
      </c>
      <c r="F145" s="11" t="n">
        <v>37278855</v>
      </c>
      <c r="G145" s="11" t="n">
        <v>53245439</v>
      </c>
      <c r="H145" s="12" t="n">
        <v>0.386</v>
      </c>
      <c r="I145" s="3" t="n">
        <f aca="false">J145-H145</f>
        <v>0.278</v>
      </c>
      <c r="J145" s="12" t="n">
        <v>0.664</v>
      </c>
      <c r="K145" s="12" t="n">
        <f aca="false">L145-J145</f>
        <v>0.0359999999999999</v>
      </c>
      <c r="L145" s="12" t="n">
        <v>0.7</v>
      </c>
      <c r="M145" s="11" t="s">
        <v>18</v>
      </c>
      <c r="N145" s="2" t="s">
        <v>19</v>
      </c>
    </row>
    <row r="146" customFormat="false" ht="13.2" hidden="false" customHeight="false" outlineLevel="0" collapsed="false">
      <c r="A146" s="10" t="s">
        <v>163</v>
      </c>
      <c r="B146" s="11" t="n">
        <v>20340778</v>
      </c>
      <c r="C146" s="11" t="n">
        <f aca="false">D146-B146</f>
        <v>10490996</v>
      </c>
      <c r="D146" s="11" t="n">
        <v>30831774</v>
      </c>
      <c r="E146" s="2" t="n">
        <f aca="false">F146-D146</f>
        <v>1325022</v>
      </c>
      <c r="F146" s="11" t="n">
        <v>32156796</v>
      </c>
      <c r="G146" s="11" t="n">
        <v>46937840</v>
      </c>
      <c r="H146" s="12" t="n">
        <v>0.433</v>
      </c>
      <c r="I146" s="3" t="n">
        <f aca="false">J146-H146</f>
        <v>0.224</v>
      </c>
      <c r="J146" s="12" t="n">
        <v>0.657</v>
      </c>
      <c r="K146" s="12" t="n">
        <f aca="false">L146-J146</f>
        <v>0.028</v>
      </c>
      <c r="L146" s="12" t="n">
        <v>0.685</v>
      </c>
      <c r="M146" s="11" t="s">
        <v>18</v>
      </c>
      <c r="N146" s="2" t="s">
        <v>19</v>
      </c>
    </row>
    <row r="147" customFormat="false" ht="13.2" hidden="false" customHeight="false" outlineLevel="0" collapsed="false">
      <c r="A147" s="10" t="s">
        <v>164</v>
      </c>
      <c r="B147" s="11" t="n">
        <v>20198273</v>
      </c>
      <c r="C147" s="11" t="n">
        <f aca="false">D147-B147</f>
        <v>8858343</v>
      </c>
      <c r="D147" s="11" t="n">
        <v>29056616</v>
      </c>
      <c r="E147" s="2" t="n">
        <f aca="false">F147-D147</f>
        <v>1846464</v>
      </c>
      <c r="F147" s="11" t="n">
        <v>30903080</v>
      </c>
      <c r="G147" s="11" t="n">
        <v>48255907</v>
      </c>
      <c r="H147" s="12" t="n">
        <v>0.419</v>
      </c>
      <c r="I147" s="3" t="n">
        <f aca="false">J147-H147</f>
        <v>0.183</v>
      </c>
      <c r="J147" s="12" t="n">
        <v>0.602</v>
      </c>
      <c r="K147" s="12" t="n">
        <f aca="false">L147-J147</f>
        <v>0.038</v>
      </c>
      <c r="L147" s="12" t="n">
        <v>0.64</v>
      </c>
      <c r="M147" s="11" t="s">
        <v>18</v>
      </c>
      <c r="N147" s="2" t="s">
        <v>19</v>
      </c>
    </row>
    <row r="148" customFormat="false" ht="13.2" hidden="false" customHeight="false" outlineLevel="0" collapsed="false">
      <c r="A148" s="10" t="s">
        <v>165</v>
      </c>
      <c r="B148" s="11" t="n">
        <v>20132653</v>
      </c>
      <c r="C148" s="11" t="n">
        <f aca="false">D148-B148</f>
        <v>15400873</v>
      </c>
      <c r="D148" s="11" t="n">
        <v>35533526</v>
      </c>
      <c r="E148" s="2" t="n">
        <f aca="false">F148-D148</f>
        <v>2338817</v>
      </c>
      <c r="F148" s="11" t="n">
        <v>37872343</v>
      </c>
      <c r="G148" s="11" t="n">
        <v>52406238</v>
      </c>
      <c r="H148" s="12" t="n">
        <v>0.384</v>
      </c>
      <c r="I148" s="3" t="n">
        <f aca="false">J148-H148</f>
        <v>0.294</v>
      </c>
      <c r="J148" s="12" t="n">
        <v>0.678</v>
      </c>
      <c r="K148" s="12" t="n">
        <f aca="false">L148-J148</f>
        <v>0.0449999999999999</v>
      </c>
      <c r="L148" s="12" t="n">
        <v>0.723</v>
      </c>
      <c r="M148" s="11" t="s">
        <v>18</v>
      </c>
      <c r="N148" s="2" t="s">
        <v>19</v>
      </c>
    </row>
    <row r="149" customFormat="false" ht="13.2" hidden="false" customHeight="false" outlineLevel="0" collapsed="false">
      <c r="A149" s="10" t="s">
        <v>166</v>
      </c>
      <c r="B149" s="11" t="n">
        <v>19949207</v>
      </c>
      <c r="C149" s="11" t="n">
        <f aca="false">D149-B149</f>
        <v>17108713</v>
      </c>
      <c r="D149" s="11" t="n">
        <v>37057920</v>
      </c>
      <c r="E149" s="2" t="n">
        <f aca="false">F149-D149</f>
        <v>3566806</v>
      </c>
      <c r="F149" s="11" t="n">
        <v>40624726</v>
      </c>
      <c r="G149" s="11" t="n">
        <v>57196022</v>
      </c>
      <c r="H149" s="12" t="n">
        <v>0.349</v>
      </c>
      <c r="I149" s="3" t="n">
        <f aca="false">J149-H149</f>
        <v>0.299</v>
      </c>
      <c r="J149" s="12" t="n">
        <v>0.648</v>
      </c>
      <c r="K149" s="12" t="n">
        <f aca="false">L149-J149</f>
        <v>0.0619999999999999</v>
      </c>
      <c r="L149" s="12" t="n">
        <v>0.71</v>
      </c>
      <c r="M149" s="11" t="s">
        <v>18</v>
      </c>
      <c r="N149" s="2" t="s">
        <v>19</v>
      </c>
    </row>
    <row r="150" customFormat="false" ht="13.2" hidden="false" customHeight="false" outlineLevel="0" collapsed="false">
      <c r="A150" s="10" t="s">
        <v>167</v>
      </c>
      <c r="B150" s="11" t="n">
        <v>19814387</v>
      </c>
      <c r="C150" s="11" t="n">
        <f aca="false">D150-B150</f>
        <v>8479612</v>
      </c>
      <c r="D150" s="11" t="n">
        <v>28293999</v>
      </c>
      <c r="E150" s="2" t="n">
        <f aca="false">F150-D150</f>
        <v>1449631</v>
      </c>
      <c r="F150" s="11" t="n">
        <v>29743630</v>
      </c>
      <c r="G150" s="11" t="n">
        <v>44247290</v>
      </c>
      <c r="H150" s="12" t="n">
        <v>0.448</v>
      </c>
      <c r="I150" s="3" t="n">
        <f aca="false">J150-H150</f>
        <v>0.191</v>
      </c>
      <c r="J150" s="12" t="n">
        <v>0.639</v>
      </c>
      <c r="K150" s="12" t="n">
        <f aca="false">L150-J150</f>
        <v>0.033</v>
      </c>
      <c r="L150" s="12" t="n">
        <v>0.672</v>
      </c>
      <c r="M150" s="11" t="s">
        <v>18</v>
      </c>
      <c r="N150" s="2" t="s">
        <v>19</v>
      </c>
    </row>
    <row r="151" customFormat="false" ht="13.2" hidden="false" customHeight="false" outlineLevel="0" collapsed="false">
      <c r="A151" s="10" t="s">
        <v>168</v>
      </c>
      <c r="B151" s="11" t="n">
        <v>19792158</v>
      </c>
      <c r="C151" s="11" t="n">
        <f aca="false">D151-B151</f>
        <v>11594011</v>
      </c>
      <c r="D151" s="11" t="n">
        <v>31386169</v>
      </c>
      <c r="E151" s="2" t="n">
        <f aca="false">F151-D151</f>
        <v>1719923</v>
      </c>
      <c r="F151" s="11" t="n">
        <v>33106092</v>
      </c>
      <c r="G151" s="11" t="n">
        <v>46361418</v>
      </c>
      <c r="H151" s="12" t="n">
        <v>0.427</v>
      </c>
      <c r="I151" s="3" t="n">
        <f aca="false">J151-H151</f>
        <v>0.25</v>
      </c>
      <c r="J151" s="12" t="n">
        <v>0.677</v>
      </c>
      <c r="K151" s="12" t="n">
        <f aca="false">L151-J151</f>
        <v>0.0369999999999999</v>
      </c>
      <c r="L151" s="12" t="n">
        <v>0.714</v>
      </c>
      <c r="M151" s="11" t="s">
        <v>18</v>
      </c>
      <c r="N151" s="2" t="s">
        <v>19</v>
      </c>
    </row>
    <row r="152" customFormat="false" ht="13.2" hidden="false" customHeight="false" outlineLevel="0" collapsed="false">
      <c r="A152" s="10" t="s">
        <v>169</v>
      </c>
      <c r="B152" s="11" t="n">
        <v>19706190</v>
      </c>
      <c r="C152" s="11" t="n">
        <f aca="false">D152-B152</f>
        <v>7497381</v>
      </c>
      <c r="D152" s="11" t="n">
        <v>27203571</v>
      </c>
      <c r="E152" s="2" t="n">
        <f aca="false">F152-D152</f>
        <v>1364562</v>
      </c>
      <c r="F152" s="11" t="n">
        <v>28568133</v>
      </c>
      <c r="G152" s="11" t="n">
        <v>41663123</v>
      </c>
      <c r="H152" s="12" t="n">
        <v>0.473</v>
      </c>
      <c r="I152" s="3" t="n">
        <f aca="false">J152-H152</f>
        <v>0.18</v>
      </c>
      <c r="J152" s="12" t="n">
        <v>0.653</v>
      </c>
      <c r="K152" s="12" t="n">
        <f aca="false">L152-J152</f>
        <v>0.033</v>
      </c>
      <c r="L152" s="12" t="n">
        <v>0.686</v>
      </c>
      <c r="M152" s="11" t="s">
        <v>18</v>
      </c>
      <c r="N152" s="2" t="s">
        <v>19</v>
      </c>
    </row>
    <row r="153" customFormat="false" ht="13.2" hidden="false" customHeight="false" outlineLevel="0" collapsed="false">
      <c r="A153" s="10" t="s">
        <v>170</v>
      </c>
      <c r="B153" s="11" t="n">
        <v>19313926</v>
      </c>
      <c r="C153" s="11" t="n">
        <f aca="false">D153-B153</f>
        <v>5954556</v>
      </c>
      <c r="D153" s="11" t="n">
        <v>25268482</v>
      </c>
      <c r="E153" s="2" t="n">
        <f aca="false">F153-D153</f>
        <v>1306097</v>
      </c>
      <c r="F153" s="11" t="n">
        <v>26574579</v>
      </c>
      <c r="G153" s="11" t="n">
        <v>41086705</v>
      </c>
      <c r="H153" s="12" t="n">
        <v>0.47</v>
      </c>
      <c r="I153" s="3" t="n">
        <f aca="false">J153-H153</f>
        <v>0.145</v>
      </c>
      <c r="J153" s="12" t="n">
        <v>0.615</v>
      </c>
      <c r="K153" s="12" t="n">
        <f aca="false">L153-J153</f>
        <v>0.032</v>
      </c>
      <c r="L153" s="12" t="n">
        <v>0.647</v>
      </c>
      <c r="M153" s="11" t="s">
        <v>18</v>
      </c>
      <c r="N153" s="2" t="s">
        <v>19</v>
      </c>
    </row>
    <row r="154" customFormat="false" ht="13.2" hidden="false" customHeight="false" outlineLevel="0" collapsed="false">
      <c r="A154" s="10" t="s">
        <v>171</v>
      </c>
      <c r="B154" s="11" t="n">
        <v>19020084</v>
      </c>
      <c r="C154" s="11" t="n">
        <f aca="false">D154-B154</f>
        <v>8429092</v>
      </c>
      <c r="D154" s="11" t="n">
        <v>27449176</v>
      </c>
      <c r="E154" s="2" t="n">
        <f aca="false">F154-D154</f>
        <v>1001355</v>
      </c>
      <c r="F154" s="11" t="n">
        <v>28450531</v>
      </c>
      <c r="G154" s="11" t="n">
        <v>40375414</v>
      </c>
      <c r="H154" s="12" t="n">
        <v>0.471</v>
      </c>
      <c r="I154" s="3" t="n">
        <f aca="false">J154-H154</f>
        <v>0.209</v>
      </c>
      <c r="J154" s="12" t="n">
        <v>0.68</v>
      </c>
      <c r="K154" s="12" t="n">
        <f aca="false">L154-J154</f>
        <v>0.0249999999999999</v>
      </c>
      <c r="L154" s="12" t="n">
        <v>0.705</v>
      </c>
      <c r="M154" s="11" t="s">
        <v>18</v>
      </c>
      <c r="N154" s="2" t="s">
        <v>19</v>
      </c>
    </row>
    <row r="155" customFormat="false" ht="13.2" hidden="false" customHeight="false" outlineLevel="0" collapsed="false">
      <c r="A155" s="10" t="s">
        <v>172</v>
      </c>
      <c r="B155" s="11" t="n">
        <v>18962207</v>
      </c>
      <c r="C155" s="11" t="n">
        <f aca="false">D155-B155</f>
        <v>32076700</v>
      </c>
      <c r="D155" s="11" t="n">
        <v>51038907</v>
      </c>
      <c r="E155" s="2" t="n">
        <f aca="false">F155-D155</f>
        <v>3280006</v>
      </c>
      <c r="F155" s="11" t="n">
        <v>54318913</v>
      </c>
      <c r="G155" s="11" t="n">
        <v>69942335</v>
      </c>
      <c r="H155" s="12" t="n">
        <v>0.271</v>
      </c>
      <c r="I155" s="3" t="n">
        <f aca="false">J155-H155</f>
        <v>0.459</v>
      </c>
      <c r="J155" s="12" t="n">
        <v>0.73</v>
      </c>
      <c r="K155" s="12" t="n">
        <f aca="false">L155-J155</f>
        <v>0.047</v>
      </c>
      <c r="L155" s="12" t="n">
        <v>0.777</v>
      </c>
      <c r="M155" s="11" t="s">
        <v>18</v>
      </c>
      <c r="N155" s="2" t="s">
        <v>19</v>
      </c>
    </row>
    <row r="156" customFormat="false" ht="13.2" hidden="false" customHeight="false" outlineLevel="0" collapsed="false">
      <c r="A156" s="10" t="s">
        <v>173</v>
      </c>
      <c r="B156" s="11" t="n">
        <v>18959685</v>
      </c>
      <c r="C156" s="11" t="n">
        <f aca="false">D156-B156</f>
        <v>14495873</v>
      </c>
      <c r="D156" s="11" t="n">
        <v>33455558</v>
      </c>
      <c r="E156" s="2" t="n">
        <f aca="false">F156-D156</f>
        <v>1376844</v>
      </c>
      <c r="F156" s="11" t="n">
        <v>34832402</v>
      </c>
      <c r="G156" s="11" t="n">
        <v>46187517</v>
      </c>
      <c r="H156" s="12" t="n">
        <v>0.41</v>
      </c>
      <c r="I156" s="3" t="n">
        <f aca="false">J156-H156</f>
        <v>0.314</v>
      </c>
      <c r="J156" s="12" t="n">
        <v>0.724</v>
      </c>
      <c r="K156" s="12" t="n">
        <f aca="false">L156-J156</f>
        <v>0.03</v>
      </c>
      <c r="L156" s="12" t="n">
        <v>0.754</v>
      </c>
      <c r="M156" s="11" t="s">
        <v>18</v>
      </c>
      <c r="N156" s="2" t="s">
        <v>19</v>
      </c>
    </row>
    <row r="157" customFormat="false" ht="13.2" hidden="false" customHeight="false" outlineLevel="0" collapsed="false">
      <c r="A157" s="10" t="s">
        <v>174</v>
      </c>
      <c r="B157" s="11" t="n">
        <v>18590890</v>
      </c>
      <c r="C157" s="11" t="n">
        <f aca="false">D157-B157</f>
        <v>4670664</v>
      </c>
      <c r="D157" s="11" t="n">
        <v>23261554</v>
      </c>
      <c r="E157" s="2" t="n">
        <f aca="false">F157-D157</f>
        <v>951321</v>
      </c>
      <c r="F157" s="11" t="n">
        <v>24212875</v>
      </c>
      <c r="G157" s="11" t="n">
        <v>36968532</v>
      </c>
      <c r="H157" s="12" t="n">
        <v>0.503</v>
      </c>
      <c r="I157" s="3" t="n">
        <f aca="false">J157-H157</f>
        <v>0.126</v>
      </c>
      <c r="J157" s="12" t="n">
        <v>0.629</v>
      </c>
      <c r="K157" s="12" t="n">
        <f aca="false">L157-J157</f>
        <v>0.026</v>
      </c>
      <c r="L157" s="12" t="n">
        <v>0.655</v>
      </c>
      <c r="M157" s="11" t="s">
        <v>18</v>
      </c>
      <c r="N157" s="2" t="s">
        <v>19</v>
      </c>
    </row>
    <row r="158" customFormat="false" ht="13.2" hidden="false" customHeight="false" outlineLevel="0" collapsed="false">
      <c r="A158" s="10" t="s">
        <v>175</v>
      </c>
      <c r="B158" s="11" t="n">
        <v>18196959</v>
      </c>
      <c r="C158" s="11" t="n">
        <f aca="false">D158-B158</f>
        <v>14314755</v>
      </c>
      <c r="D158" s="11" t="n">
        <v>32511714</v>
      </c>
      <c r="E158" s="2" t="n">
        <f aca="false">F158-D158</f>
        <v>2459289</v>
      </c>
      <c r="F158" s="11" t="n">
        <v>34971003</v>
      </c>
      <c r="G158" s="11" t="n">
        <v>49690093</v>
      </c>
      <c r="H158" s="12" t="n">
        <v>0.366</v>
      </c>
      <c r="I158" s="3" t="n">
        <f aca="false">J158-H158</f>
        <v>0.288</v>
      </c>
      <c r="J158" s="12" t="n">
        <v>0.654</v>
      </c>
      <c r="K158" s="12" t="n">
        <f aca="false">L158-J158</f>
        <v>0.0499999999999999</v>
      </c>
      <c r="L158" s="12" t="n">
        <v>0.704</v>
      </c>
      <c r="M158" s="11" t="s">
        <v>18</v>
      </c>
      <c r="N158" s="2" t="s">
        <v>19</v>
      </c>
    </row>
    <row r="159" customFormat="false" ht="13.2" hidden="false" customHeight="false" outlineLevel="0" collapsed="false">
      <c r="A159" s="10" t="s">
        <v>176</v>
      </c>
      <c r="B159" s="11" t="n">
        <v>17991789</v>
      </c>
      <c r="C159" s="11" t="n">
        <f aca="false">D159-B159</f>
        <v>8874109</v>
      </c>
      <c r="D159" s="11" t="n">
        <v>26865898</v>
      </c>
      <c r="E159" s="2" t="n">
        <f aca="false">F159-D159</f>
        <v>1635597</v>
      </c>
      <c r="F159" s="11" t="n">
        <v>28501495</v>
      </c>
      <c r="G159" s="11" t="n">
        <v>41770099</v>
      </c>
      <c r="H159" s="12" t="n">
        <v>0.431</v>
      </c>
      <c r="I159" s="3" t="n">
        <f aca="false">J159-H159</f>
        <v>0.212</v>
      </c>
      <c r="J159" s="12" t="n">
        <v>0.643</v>
      </c>
      <c r="K159" s="12" t="n">
        <f aca="false">L159-J159</f>
        <v>0.039</v>
      </c>
      <c r="L159" s="12" t="n">
        <v>0.682</v>
      </c>
      <c r="M159" s="11" t="s">
        <v>18</v>
      </c>
      <c r="N159" s="2" t="s">
        <v>19</v>
      </c>
    </row>
    <row r="160" customFormat="false" ht="13.2" hidden="false" customHeight="false" outlineLevel="0" collapsed="false">
      <c r="A160" s="10" t="s">
        <v>177</v>
      </c>
      <c r="B160" s="11" t="n">
        <v>17246741</v>
      </c>
      <c r="C160" s="11" t="n">
        <f aca="false">D160-B160</f>
        <v>29752081</v>
      </c>
      <c r="D160" s="11" t="n">
        <v>46998822</v>
      </c>
      <c r="E160" s="2" t="n">
        <f aca="false">F160-D160</f>
        <v>3753779</v>
      </c>
      <c r="F160" s="11" t="n">
        <v>50752601</v>
      </c>
      <c r="G160" s="11" t="n">
        <v>60840773</v>
      </c>
      <c r="H160" s="12" t="n">
        <v>0.283</v>
      </c>
      <c r="I160" s="3" t="n">
        <f aca="false">J160-H160</f>
        <v>0.489</v>
      </c>
      <c r="J160" s="12" t="n">
        <v>0.772</v>
      </c>
      <c r="K160" s="12" t="n">
        <f aca="false">L160-J160</f>
        <v>0.0619999999999999</v>
      </c>
      <c r="L160" s="12" t="n">
        <v>0.834</v>
      </c>
      <c r="M160" s="11" t="s">
        <v>18</v>
      </c>
      <c r="N160" s="2" t="s">
        <v>16</v>
      </c>
    </row>
    <row r="161" customFormat="false" ht="13.2" hidden="false" customHeight="false" outlineLevel="0" collapsed="false">
      <c r="A161" s="10" t="s">
        <v>178</v>
      </c>
      <c r="B161" s="11" t="n">
        <v>16760553</v>
      </c>
      <c r="C161" s="11" t="n">
        <f aca="false">D161-B161</f>
        <v>10095860</v>
      </c>
      <c r="D161" s="11" t="n">
        <v>26856413</v>
      </c>
      <c r="E161" s="2" t="n">
        <f aca="false">F161-D161</f>
        <v>1599261</v>
      </c>
      <c r="F161" s="11" t="n">
        <v>28455674</v>
      </c>
      <c r="G161" s="11" t="n">
        <v>40659750</v>
      </c>
      <c r="H161" s="12" t="n">
        <v>0.412</v>
      </c>
      <c r="I161" s="3" t="n">
        <f aca="false">J161-H161</f>
        <v>0.249</v>
      </c>
      <c r="J161" s="12" t="n">
        <v>0.661</v>
      </c>
      <c r="K161" s="12" t="n">
        <f aca="false">L161-J161</f>
        <v>0.0389999999999999</v>
      </c>
      <c r="L161" s="12" t="n">
        <v>0.7</v>
      </c>
      <c r="M161" s="11" t="s">
        <v>18</v>
      </c>
      <c r="N161" s="2" t="s">
        <v>19</v>
      </c>
    </row>
    <row r="162" customFormat="false" ht="13.2" hidden="false" customHeight="false" outlineLevel="0" collapsed="false">
      <c r="A162" s="10" t="s">
        <v>179</v>
      </c>
      <c r="B162" s="11" t="n">
        <v>16475650</v>
      </c>
      <c r="C162" s="11" t="n">
        <f aca="false">D162-B162</f>
        <v>6453090</v>
      </c>
      <c r="D162" s="11" t="n">
        <v>22928740</v>
      </c>
      <c r="E162" s="2" t="n">
        <f aca="false">F162-D162</f>
        <v>957944</v>
      </c>
      <c r="F162" s="11" t="n">
        <v>23886684</v>
      </c>
      <c r="G162" s="11" t="n">
        <v>34399996</v>
      </c>
      <c r="H162" s="12" t="n">
        <v>0.479</v>
      </c>
      <c r="I162" s="3" t="n">
        <f aca="false">J162-H162</f>
        <v>0.188</v>
      </c>
      <c r="J162" s="12" t="n">
        <v>0.667</v>
      </c>
      <c r="K162" s="12" t="n">
        <f aca="false">L162-J162</f>
        <v>0.0269999999999999</v>
      </c>
      <c r="L162" s="12" t="n">
        <v>0.694</v>
      </c>
      <c r="M162" s="11" t="s">
        <v>18</v>
      </c>
      <c r="N162" s="2" t="s">
        <v>19</v>
      </c>
    </row>
    <row r="163" customFormat="false" ht="13.2" hidden="false" customHeight="false" outlineLevel="0" collapsed="false">
      <c r="A163" s="10" t="s">
        <v>180</v>
      </c>
      <c r="B163" s="11" t="n">
        <v>16455919</v>
      </c>
      <c r="C163" s="11" t="n">
        <f aca="false">D163-B163</f>
        <v>11207155</v>
      </c>
      <c r="D163" s="11" t="n">
        <v>27663074</v>
      </c>
      <c r="E163" s="2" t="n">
        <f aca="false">F163-D163</f>
        <v>2296356</v>
      </c>
      <c r="F163" s="11" t="n">
        <v>29959430</v>
      </c>
      <c r="G163" s="11" t="n">
        <v>47213436</v>
      </c>
      <c r="H163" s="12" t="n">
        <v>0.349</v>
      </c>
      <c r="I163" s="3" t="n">
        <f aca="false">J163-H163</f>
        <v>0.237</v>
      </c>
      <c r="J163" s="12" t="n">
        <v>0.586</v>
      </c>
      <c r="K163" s="12" t="n">
        <f aca="false">L163-J163</f>
        <v>0.049</v>
      </c>
      <c r="L163" s="12" t="n">
        <v>0.635</v>
      </c>
      <c r="M163" s="11" t="s">
        <v>18</v>
      </c>
      <c r="N163" s="2" t="s">
        <v>152</v>
      </c>
    </row>
    <row r="164" customFormat="false" ht="13.2" hidden="false" customHeight="false" outlineLevel="0" collapsed="false">
      <c r="A164" s="10" t="s">
        <v>181</v>
      </c>
      <c r="B164" s="11" t="n">
        <v>16254239</v>
      </c>
      <c r="C164" s="11" t="n">
        <f aca="false">D164-B164</f>
        <v>9473339</v>
      </c>
      <c r="D164" s="11" t="n">
        <v>25727578</v>
      </c>
      <c r="E164" s="2" t="n">
        <f aca="false">F164-D164</f>
        <v>1359952</v>
      </c>
      <c r="F164" s="11" t="n">
        <v>27087530</v>
      </c>
      <c r="G164" s="11" t="n">
        <v>37167224</v>
      </c>
      <c r="H164" s="12" t="n">
        <v>0.437</v>
      </c>
      <c r="I164" s="3" t="n">
        <f aca="false">J164-H164</f>
        <v>0.255</v>
      </c>
      <c r="J164" s="12" t="n">
        <v>0.692</v>
      </c>
      <c r="K164" s="12" t="n">
        <f aca="false">L164-J164</f>
        <v>0.037</v>
      </c>
      <c r="L164" s="12" t="n">
        <v>0.729</v>
      </c>
      <c r="M164" s="11" t="s">
        <v>18</v>
      </c>
      <c r="N164" s="2" t="s">
        <v>19</v>
      </c>
    </row>
    <row r="165" customFormat="false" ht="13.2" hidden="false" customHeight="false" outlineLevel="0" collapsed="false">
      <c r="A165" s="10" t="s">
        <v>182</v>
      </c>
      <c r="B165" s="11" t="n">
        <v>15836930</v>
      </c>
      <c r="C165" s="11" t="n">
        <f aca="false">D165-B165</f>
        <v>5726330</v>
      </c>
      <c r="D165" s="11" t="n">
        <v>21563260</v>
      </c>
      <c r="E165" s="2" t="n">
        <f aca="false">F165-D165</f>
        <v>1305751</v>
      </c>
      <c r="F165" s="11" t="n">
        <v>22869011</v>
      </c>
      <c r="G165" s="11" t="n">
        <v>31596653</v>
      </c>
      <c r="H165" s="12" t="n">
        <v>0.501</v>
      </c>
      <c r="I165" s="3" t="n">
        <f aca="false">J165-H165</f>
        <v>0.181</v>
      </c>
      <c r="J165" s="12" t="n">
        <v>0.682</v>
      </c>
      <c r="K165" s="12" t="n">
        <f aca="false">L165-J165</f>
        <v>0.0419999999999999</v>
      </c>
      <c r="L165" s="12" t="n">
        <v>0.724</v>
      </c>
      <c r="M165" s="11" t="s">
        <v>18</v>
      </c>
      <c r="N165" s="2" t="s">
        <v>19</v>
      </c>
    </row>
    <row r="166" customFormat="false" ht="13.2" hidden="false" customHeight="false" outlineLevel="0" collapsed="false">
      <c r="A166" s="10" t="s">
        <v>183</v>
      </c>
      <c r="B166" s="11" t="n">
        <v>15613423</v>
      </c>
      <c r="C166" s="11" t="n">
        <f aca="false">D166-B166</f>
        <v>11975228</v>
      </c>
      <c r="D166" s="11" t="n">
        <v>27588651</v>
      </c>
      <c r="E166" s="2" t="n">
        <f aca="false">F166-D166</f>
        <v>1491901</v>
      </c>
      <c r="F166" s="11" t="n">
        <v>29080552</v>
      </c>
      <c r="G166" s="11" t="n">
        <v>40351115</v>
      </c>
      <c r="H166" s="12" t="n">
        <v>0.387</v>
      </c>
      <c r="I166" s="3" t="n">
        <f aca="false">J166-H166</f>
        <v>0.297</v>
      </c>
      <c r="J166" s="12" t="n">
        <v>0.684</v>
      </c>
      <c r="K166" s="12" t="n">
        <f aca="false">L166-J166</f>
        <v>0.0369999999999999</v>
      </c>
      <c r="L166" s="12" t="n">
        <v>0.721</v>
      </c>
      <c r="M166" s="11" t="s">
        <v>18</v>
      </c>
      <c r="N166" s="2" t="s">
        <v>16</v>
      </c>
    </row>
    <row r="167" customFormat="false" ht="13.2" hidden="false" customHeight="false" outlineLevel="0" collapsed="false">
      <c r="A167" s="10" t="s">
        <v>184</v>
      </c>
      <c r="B167" s="11" t="n">
        <v>15575526</v>
      </c>
      <c r="C167" s="11" t="n">
        <f aca="false">D167-B167</f>
        <v>18693063</v>
      </c>
      <c r="D167" s="11" t="n">
        <v>34268589</v>
      </c>
      <c r="E167" s="2" t="n">
        <f aca="false">F167-D167</f>
        <v>2485608</v>
      </c>
      <c r="F167" s="11" t="n">
        <v>36754197</v>
      </c>
      <c r="G167" s="11" t="n">
        <v>51008285</v>
      </c>
      <c r="H167" s="12" t="n">
        <v>0.305</v>
      </c>
      <c r="I167" s="3" t="n">
        <f aca="false">J167-H167</f>
        <v>0.367</v>
      </c>
      <c r="J167" s="12" t="n">
        <v>0.672</v>
      </c>
      <c r="K167" s="12" t="n">
        <f aca="false">L167-J167</f>
        <v>0.0489999999999999</v>
      </c>
      <c r="L167" s="12" t="n">
        <v>0.721</v>
      </c>
      <c r="M167" s="11" t="s">
        <v>18</v>
      </c>
      <c r="N167" s="2" t="s">
        <v>19</v>
      </c>
    </row>
    <row r="168" customFormat="false" ht="13.2" hidden="false" customHeight="false" outlineLevel="0" collapsed="false">
      <c r="A168" s="10" t="s">
        <v>185</v>
      </c>
      <c r="B168" s="11" t="n">
        <v>15556799</v>
      </c>
      <c r="C168" s="11" t="n">
        <f aca="false">D168-B168</f>
        <v>9773093</v>
      </c>
      <c r="D168" s="11" t="n">
        <v>25329892</v>
      </c>
      <c r="E168" s="2" t="n">
        <f aca="false">F168-D168</f>
        <v>1052405</v>
      </c>
      <c r="F168" s="11" t="n">
        <v>26382297</v>
      </c>
      <c r="G168" s="11" t="n">
        <v>36713290</v>
      </c>
      <c r="H168" s="12" t="n">
        <v>0.424</v>
      </c>
      <c r="I168" s="3" t="n">
        <f aca="false">J168-H168</f>
        <v>0.266</v>
      </c>
      <c r="J168" s="12" t="n">
        <v>0.69</v>
      </c>
      <c r="K168" s="12" t="n">
        <f aca="false">L168-J168</f>
        <v>0.029</v>
      </c>
      <c r="L168" s="12" t="n">
        <v>0.719</v>
      </c>
      <c r="M168" s="11" t="s">
        <v>18</v>
      </c>
      <c r="N168" s="2" t="s">
        <v>19</v>
      </c>
    </row>
    <row r="169" customFormat="false" ht="13.2" hidden="false" customHeight="false" outlineLevel="0" collapsed="false">
      <c r="A169" s="10" t="s">
        <v>186</v>
      </c>
      <c r="B169" s="11" t="n">
        <v>15431781</v>
      </c>
      <c r="C169" s="11" t="n">
        <f aca="false">D169-B169</f>
        <v>11429871</v>
      </c>
      <c r="D169" s="11" t="n">
        <v>26861652</v>
      </c>
      <c r="E169" s="2" t="n">
        <f aca="false">F169-D169</f>
        <v>1578573</v>
      </c>
      <c r="F169" s="11" t="n">
        <v>28440225</v>
      </c>
      <c r="G169" s="11" t="n">
        <v>37935472</v>
      </c>
      <c r="H169" s="12" t="n">
        <v>0.407</v>
      </c>
      <c r="I169" s="3" t="n">
        <f aca="false">J169-H169</f>
        <v>0.301</v>
      </c>
      <c r="J169" s="12" t="n">
        <v>0.708</v>
      </c>
      <c r="K169" s="12" t="n">
        <f aca="false">L169-J169</f>
        <v>0.042</v>
      </c>
      <c r="L169" s="12" t="n">
        <v>0.75</v>
      </c>
      <c r="M169" s="11" t="s">
        <v>18</v>
      </c>
      <c r="N169" s="2" t="s">
        <v>19</v>
      </c>
    </row>
    <row r="170" customFormat="false" ht="13.2" hidden="false" customHeight="false" outlineLevel="0" collapsed="false">
      <c r="A170" s="10" t="s">
        <v>187</v>
      </c>
      <c r="B170" s="11" t="n">
        <v>15387871</v>
      </c>
      <c r="C170" s="11" t="n">
        <f aca="false">D170-B170</f>
        <v>13671465</v>
      </c>
      <c r="D170" s="11" t="n">
        <v>29059336</v>
      </c>
      <c r="E170" s="2" t="n">
        <f aca="false">F170-D170</f>
        <v>2651917</v>
      </c>
      <c r="F170" s="11" t="n">
        <v>31711253</v>
      </c>
      <c r="G170" s="11" t="n">
        <v>41059183</v>
      </c>
      <c r="H170" s="12" t="n">
        <v>0.375</v>
      </c>
      <c r="I170" s="3" t="n">
        <f aca="false">J170-H170</f>
        <v>0.333</v>
      </c>
      <c r="J170" s="12" t="n">
        <v>0.708</v>
      </c>
      <c r="K170" s="12" t="n">
        <f aca="false">L170-J170</f>
        <v>0.0640000000000001</v>
      </c>
      <c r="L170" s="12" t="n">
        <v>0.772</v>
      </c>
      <c r="M170" s="11" t="s">
        <v>18</v>
      </c>
      <c r="N170" s="2" t="s">
        <v>19</v>
      </c>
    </row>
    <row r="171" customFormat="false" ht="13.2" hidden="false" customHeight="false" outlineLevel="0" collapsed="false">
      <c r="A171" s="10" t="s">
        <v>188</v>
      </c>
      <c r="B171" s="11" t="n">
        <v>15348751</v>
      </c>
      <c r="C171" s="11" t="n">
        <f aca="false">D171-B171</f>
        <v>8669330</v>
      </c>
      <c r="D171" s="11" t="n">
        <v>24018081</v>
      </c>
      <c r="E171" s="2" t="n">
        <f aca="false">F171-D171</f>
        <v>1092411</v>
      </c>
      <c r="F171" s="11" t="n">
        <v>25110492</v>
      </c>
      <c r="G171" s="11" t="n">
        <v>39688331</v>
      </c>
      <c r="H171" s="12" t="n">
        <v>0.387</v>
      </c>
      <c r="I171" s="3" t="n">
        <f aca="false">J171-H171</f>
        <v>0.218</v>
      </c>
      <c r="J171" s="12" t="n">
        <v>0.605</v>
      </c>
      <c r="K171" s="12" t="n">
        <f aca="false">L171-J171</f>
        <v>0.028</v>
      </c>
      <c r="L171" s="12" t="n">
        <v>0.633</v>
      </c>
      <c r="M171" s="11" t="s">
        <v>18</v>
      </c>
      <c r="N171" s="2" t="s">
        <v>19</v>
      </c>
    </row>
    <row r="172" customFormat="false" ht="13.2" hidden="false" customHeight="false" outlineLevel="0" collapsed="false">
      <c r="A172" s="10" t="s">
        <v>189</v>
      </c>
      <c r="B172" s="11" t="n">
        <v>15327665</v>
      </c>
      <c r="C172" s="11" t="n">
        <f aca="false">D172-B172</f>
        <v>13487374</v>
      </c>
      <c r="D172" s="11" t="n">
        <v>28815039</v>
      </c>
      <c r="E172" s="2" t="n">
        <f aca="false">F172-D172</f>
        <v>1704256</v>
      </c>
      <c r="F172" s="11" t="n">
        <v>30519295</v>
      </c>
      <c r="G172" s="11" t="n">
        <v>41908708</v>
      </c>
      <c r="H172" s="12" t="n">
        <v>0.366</v>
      </c>
      <c r="I172" s="3" t="n">
        <f aca="false">J172-H172</f>
        <v>0.322</v>
      </c>
      <c r="J172" s="12" t="n">
        <v>0.688</v>
      </c>
      <c r="K172" s="12" t="n">
        <f aca="false">L172-J172</f>
        <v>0.04</v>
      </c>
      <c r="L172" s="12" t="n">
        <v>0.728</v>
      </c>
      <c r="M172" s="11" t="s">
        <v>18</v>
      </c>
      <c r="N172" s="2" t="s">
        <v>19</v>
      </c>
    </row>
    <row r="173" customFormat="false" ht="13.2" hidden="false" customHeight="false" outlineLevel="0" collapsed="false">
      <c r="A173" s="10" t="s">
        <v>190</v>
      </c>
      <c r="B173" s="11" t="n">
        <v>15097808</v>
      </c>
      <c r="C173" s="11" t="n">
        <f aca="false">D173-B173</f>
        <v>9341561</v>
      </c>
      <c r="D173" s="11" t="n">
        <v>24439369</v>
      </c>
      <c r="E173" s="2" t="n">
        <f aca="false">F173-D173</f>
        <v>1103141</v>
      </c>
      <c r="F173" s="11" t="n">
        <v>25542510</v>
      </c>
      <c r="G173" s="11" t="n">
        <v>34546226</v>
      </c>
      <c r="H173" s="12" t="n">
        <v>0.437</v>
      </c>
      <c r="I173" s="3" t="n">
        <f aca="false">J173-H173</f>
        <v>0.27</v>
      </c>
      <c r="J173" s="12" t="n">
        <v>0.707</v>
      </c>
      <c r="K173" s="12" t="n">
        <f aca="false">L173-J173</f>
        <v>0.032</v>
      </c>
      <c r="L173" s="12" t="n">
        <v>0.739</v>
      </c>
      <c r="M173" s="11" t="s">
        <v>18</v>
      </c>
      <c r="N173" s="2" t="s">
        <v>19</v>
      </c>
    </row>
    <row r="174" customFormat="false" ht="13.2" hidden="false" customHeight="false" outlineLevel="0" collapsed="false">
      <c r="A174" s="10" t="s">
        <v>191</v>
      </c>
      <c r="B174" s="11" t="n">
        <v>14948051</v>
      </c>
      <c r="C174" s="11" t="n">
        <f aca="false">D174-B174</f>
        <v>10066264</v>
      </c>
      <c r="D174" s="11" t="n">
        <v>25014315</v>
      </c>
      <c r="E174" s="2" t="n">
        <f aca="false">F174-D174</f>
        <v>1582800</v>
      </c>
      <c r="F174" s="11" t="n">
        <v>26597115</v>
      </c>
      <c r="G174" s="11" t="n">
        <v>38437164</v>
      </c>
      <c r="H174" s="12" t="n">
        <v>0.389</v>
      </c>
      <c r="I174" s="3" t="n">
        <f aca="false">J174-H174</f>
        <v>0.262</v>
      </c>
      <c r="J174" s="12" t="n">
        <v>0.651</v>
      </c>
      <c r="K174" s="12" t="n">
        <f aca="false">L174-J174</f>
        <v>0.0409999999999999</v>
      </c>
      <c r="L174" s="12" t="n">
        <v>0.692</v>
      </c>
      <c r="M174" s="11" t="s">
        <v>18</v>
      </c>
      <c r="N174" s="2" t="s">
        <v>19</v>
      </c>
    </row>
    <row r="175" customFormat="false" ht="13.2" hidden="false" customHeight="false" outlineLevel="0" collapsed="false">
      <c r="A175" s="10" t="s">
        <v>192</v>
      </c>
      <c r="B175" s="11" t="n">
        <v>14752699</v>
      </c>
      <c r="C175" s="11" t="n">
        <f aca="false">D175-B175</f>
        <v>9108893</v>
      </c>
      <c r="D175" s="11" t="n">
        <v>23861592</v>
      </c>
      <c r="E175" s="2" t="n">
        <f aca="false">F175-D175</f>
        <v>1687466</v>
      </c>
      <c r="F175" s="11" t="n">
        <v>25549058</v>
      </c>
      <c r="G175" s="11" t="n">
        <v>34617862</v>
      </c>
      <c r="H175" s="12" t="n">
        <v>0.426</v>
      </c>
      <c r="I175" s="3" t="n">
        <f aca="false">J175-H175</f>
        <v>0.263</v>
      </c>
      <c r="J175" s="12" t="n">
        <v>0.689</v>
      </c>
      <c r="K175" s="12" t="n">
        <f aca="false">L175-J175</f>
        <v>0.049</v>
      </c>
      <c r="L175" s="12" t="n">
        <v>0.738</v>
      </c>
      <c r="M175" s="11" t="s">
        <v>18</v>
      </c>
      <c r="N175" s="2" t="s">
        <v>19</v>
      </c>
    </row>
    <row r="176" customFormat="false" ht="13.2" hidden="false" customHeight="false" outlineLevel="0" collapsed="false">
      <c r="A176" s="10" t="s">
        <v>193</v>
      </c>
      <c r="B176" s="11" t="n">
        <v>14738038</v>
      </c>
      <c r="C176" s="11" t="n">
        <f aca="false">D176-B176</f>
        <v>7042935</v>
      </c>
      <c r="D176" s="11" t="n">
        <v>21780973</v>
      </c>
      <c r="E176" s="2" t="n">
        <f aca="false">F176-D176</f>
        <v>1292692</v>
      </c>
      <c r="F176" s="11" t="n">
        <v>23073665</v>
      </c>
      <c r="G176" s="11" t="n">
        <v>30923976</v>
      </c>
      <c r="H176" s="12" t="n">
        <v>0.477</v>
      </c>
      <c r="I176" s="3" t="n">
        <f aca="false">J176-H176</f>
        <v>0.227</v>
      </c>
      <c r="J176" s="12" t="n">
        <v>0.704</v>
      </c>
      <c r="K176" s="12" t="n">
        <f aca="false">L176-J176</f>
        <v>0.042</v>
      </c>
      <c r="L176" s="12" t="n">
        <v>0.746</v>
      </c>
      <c r="M176" s="11" t="s">
        <v>18</v>
      </c>
      <c r="N176" s="2" t="s">
        <v>19</v>
      </c>
    </row>
    <row r="177" customFormat="false" ht="13.2" hidden="false" customHeight="false" outlineLevel="0" collapsed="false">
      <c r="A177" s="10" t="s">
        <v>194</v>
      </c>
      <c r="B177" s="11" t="n">
        <v>14478332</v>
      </c>
      <c r="C177" s="11" t="n">
        <f aca="false">D177-B177</f>
        <v>6882733</v>
      </c>
      <c r="D177" s="11" t="n">
        <v>21361065</v>
      </c>
      <c r="E177" s="2" t="n">
        <f aca="false">F177-D177</f>
        <v>1124219</v>
      </c>
      <c r="F177" s="11" t="n">
        <v>22485284</v>
      </c>
      <c r="G177" s="11" t="n">
        <v>33808392</v>
      </c>
      <c r="H177" s="12" t="n">
        <v>0.428</v>
      </c>
      <c r="I177" s="3" t="n">
        <f aca="false">J177-H177</f>
        <v>0.204</v>
      </c>
      <c r="J177" s="12" t="n">
        <v>0.632</v>
      </c>
      <c r="K177" s="12" t="n">
        <f aca="false">L177-J177</f>
        <v>0.033</v>
      </c>
      <c r="L177" s="12" t="n">
        <v>0.665</v>
      </c>
      <c r="M177" s="11" t="s">
        <v>18</v>
      </c>
      <c r="N177" s="2" t="s">
        <v>19</v>
      </c>
    </row>
    <row r="178" customFormat="false" ht="13.2" hidden="false" customHeight="false" outlineLevel="0" collapsed="false">
      <c r="A178" s="10" t="s">
        <v>195</v>
      </c>
      <c r="B178" s="11" t="n">
        <v>14471117</v>
      </c>
      <c r="C178" s="11" t="n">
        <f aca="false">D178-B178</f>
        <v>7907059</v>
      </c>
      <c r="D178" s="11" t="n">
        <v>22378176</v>
      </c>
      <c r="E178" s="2" t="n">
        <f aca="false">F178-D178</f>
        <v>1084808</v>
      </c>
      <c r="F178" s="11" t="n">
        <v>23462984</v>
      </c>
      <c r="G178" s="11" t="n">
        <v>35412195</v>
      </c>
      <c r="H178" s="12" t="n">
        <v>0.409</v>
      </c>
      <c r="I178" s="3" t="n">
        <f aca="false">J178-H178</f>
        <v>0.223</v>
      </c>
      <c r="J178" s="12" t="n">
        <v>0.632</v>
      </c>
      <c r="K178" s="12" t="n">
        <f aca="false">L178-J178</f>
        <v>0.031</v>
      </c>
      <c r="L178" s="12" t="n">
        <v>0.663</v>
      </c>
      <c r="M178" s="11" t="s">
        <v>18</v>
      </c>
      <c r="N178" s="2" t="s">
        <v>19</v>
      </c>
    </row>
    <row r="179" customFormat="false" ht="13.2" hidden="false" customHeight="false" outlineLevel="0" collapsed="false">
      <c r="A179" s="10" t="s">
        <v>196</v>
      </c>
      <c r="B179" s="11" t="n">
        <v>13971019</v>
      </c>
      <c r="C179" s="11" t="n">
        <f aca="false">D179-B179</f>
        <v>13211476</v>
      </c>
      <c r="D179" s="11" t="n">
        <v>27182495</v>
      </c>
      <c r="E179" s="2" t="n">
        <f aca="false">F179-D179</f>
        <v>2339798</v>
      </c>
      <c r="F179" s="11" t="n">
        <v>29522293</v>
      </c>
      <c r="G179" s="11" t="n">
        <v>40145406</v>
      </c>
      <c r="H179" s="12" t="n">
        <v>0.348</v>
      </c>
      <c r="I179" s="3" t="n">
        <f aca="false">J179-H179</f>
        <v>0.329</v>
      </c>
      <c r="J179" s="12" t="n">
        <v>0.677</v>
      </c>
      <c r="K179" s="12" t="n">
        <f aca="false">L179-J179</f>
        <v>0.0579999999999999</v>
      </c>
      <c r="L179" s="12" t="n">
        <v>0.735</v>
      </c>
      <c r="M179" s="11" t="s">
        <v>18</v>
      </c>
      <c r="N179" s="2" t="s">
        <v>19</v>
      </c>
    </row>
    <row r="180" customFormat="false" ht="13.2" hidden="false" customHeight="false" outlineLevel="0" collapsed="false">
      <c r="A180" s="10" t="s">
        <v>197</v>
      </c>
      <c r="B180" s="11" t="n">
        <v>13822885</v>
      </c>
      <c r="C180" s="11" t="n">
        <f aca="false">D180-B180</f>
        <v>11335201</v>
      </c>
      <c r="D180" s="11" t="n">
        <v>25158086</v>
      </c>
      <c r="E180" s="2" t="n">
        <f aca="false">F180-D180</f>
        <v>1546494</v>
      </c>
      <c r="F180" s="11" t="n">
        <v>26704580</v>
      </c>
      <c r="G180" s="11" t="n">
        <v>34819817</v>
      </c>
      <c r="H180" s="12" t="n">
        <v>0.397</v>
      </c>
      <c r="I180" s="3" t="n">
        <f aca="false">J180-H180</f>
        <v>0.326</v>
      </c>
      <c r="J180" s="12" t="n">
        <v>0.723</v>
      </c>
      <c r="K180" s="12" t="n">
        <f aca="false">L180-J180</f>
        <v>0.044</v>
      </c>
      <c r="L180" s="12" t="n">
        <v>0.767</v>
      </c>
      <c r="M180" s="11" t="s">
        <v>18</v>
      </c>
      <c r="N180" s="2" t="s">
        <v>19</v>
      </c>
    </row>
    <row r="181" customFormat="false" ht="13.2" hidden="false" customHeight="false" outlineLevel="0" collapsed="false">
      <c r="A181" s="10" t="s">
        <v>198</v>
      </c>
      <c r="B181" s="11" t="n">
        <v>13757113</v>
      </c>
      <c r="C181" s="11" t="n">
        <f aca="false">D181-B181</f>
        <v>11378359</v>
      </c>
      <c r="D181" s="11" t="n">
        <v>25135472</v>
      </c>
      <c r="E181" s="2" t="n">
        <f aca="false">F181-D181</f>
        <v>2137387</v>
      </c>
      <c r="F181" s="11" t="n">
        <v>27272859</v>
      </c>
      <c r="G181" s="11" t="n">
        <v>38063576</v>
      </c>
      <c r="H181" s="12" t="n">
        <v>0.361</v>
      </c>
      <c r="I181" s="3" t="n">
        <f aca="false">J181-H181</f>
        <v>0.299</v>
      </c>
      <c r="J181" s="12" t="n">
        <v>0.66</v>
      </c>
      <c r="K181" s="12" t="n">
        <f aca="false">L181-J181</f>
        <v>0.0569999999999999</v>
      </c>
      <c r="L181" s="12" t="n">
        <v>0.717</v>
      </c>
      <c r="M181" s="11" t="s">
        <v>18</v>
      </c>
      <c r="N181" s="2" t="s">
        <v>19</v>
      </c>
    </row>
    <row r="182" customFormat="false" ht="13.2" hidden="false" customHeight="false" outlineLevel="0" collapsed="false">
      <c r="A182" s="10" t="s">
        <v>199</v>
      </c>
      <c r="B182" s="11" t="n">
        <v>13678662</v>
      </c>
      <c r="C182" s="11" t="n">
        <f aca="false">D182-B182</f>
        <v>13138656</v>
      </c>
      <c r="D182" s="11" t="n">
        <v>26817318</v>
      </c>
      <c r="E182" s="2" t="n">
        <f aca="false">F182-D182</f>
        <v>1424736</v>
      </c>
      <c r="F182" s="11" t="n">
        <v>28242054</v>
      </c>
      <c r="G182" s="11" t="n">
        <v>39241623</v>
      </c>
      <c r="H182" s="12" t="n">
        <v>0.349</v>
      </c>
      <c r="I182" s="3" t="n">
        <f aca="false">J182-H182</f>
        <v>0.334</v>
      </c>
      <c r="J182" s="12" t="n">
        <v>0.683</v>
      </c>
      <c r="K182" s="12" t="n">
        <f aca="false">L182-J182</f>
        <v>0.0369999999999999</v>
      </c>
      <c r="L182" s="12" t="n">
        <v>0.72</v>
      </c>
      <c r="M182" s="11" t="s">
        <v>18</v>
      </c>
      <c r="N182" s="2" t="s">
        <v>19</v>
      </c>
    </row>
    <row r="183" customFormat="false" ht="13.2" hidden="false" customHeight="false" outlineLevel="0" collapsed="false">
      <c r="A183" s="10" t="s">
        <v>200</v>
      </c>
      <c r="B183" s="11" t="n">
        <v>13653618</v>
      </c>
      <c r="C183" s="11" t="n">
        <f aca="false">D183-B183</f>
        <v>5072562</v>
      </c>
      <c r="D183" s="11" t="n">
        <v>18726180</v>
      </c>
      <c r="E183" s="2" t="n">
        <f aca="false">F183-D183</f>
        <v>836153</v>
      </c>
      <c r="F183" s="11" t="n">
        <v>19562333</v>
      </c>
      <c r="G183" s="11" t="n">
        <v>28106349</v>
      </c>
      <c r="H183" s="12" t="n">
        <v>0.486</v>
      </c>
      <c r="I183" s="3" t="n">
        <f aca="false">J183-H183</f>
        <v>0.18</v>
      </c>
      <c r="J183" s="12" t="n">
        <v>0.666</v>
      </c>
      <c r="K183" s="12" t="n">
        <f aca="false">L183-J183</f>
        <v>0.0299999999999999</v>
      </c>
      <c r="L183" s="12" t="n">
        <v>0.696</v>
      </c>
      <c r="M183" s="11" t="s">
        <v>18</v>
      </c>
      <c r="N183" s="2" t="s">
        <v>19</v>
      </c>
    </row>
    <row r="184" customFormat="false" ht="13.2" hidden="false" customHeight="false" outlineLevel="0" collapsed="false">
      <c r="A184" s="10" t="s">
        <v>201</v>
      </c>
      <c r="B184" s="11" t="n">
        <v>13548785</v>
      </c>
      <c r="C184" s="11" t="n">
        <f aca="false">D184-B184</f>
        <v>7516665</v>
      </c>
      <c r="D184" s="11" t="n">
        <v>21065450</v>
      </c>
      <c r="E184" s="2" t="n">
        <f aca="false">F184-D184</f>
        <v>1463968</v>
      </c>
      <c r="F184" s="11" t="n">
        <v>22529418</v>
      </c>
      <c r="G184" s="11" t="n">
        <v>28911141</v>
      </c>
      <c r="H184" s="12" t="n">
        <v>0.469</v>
      </c>
      <c r="I184" s="3" t="n">
        <f aca="false">J184-H184</f>
        <v>0.26</v>
      </c>
      <c r="J184" s="12" t="n">
        <v>0.729</v>
      </c>
      <c r="K184" s="12" t="n">
        <f aca="false">L184-J184</f>
        <v>0.05</v>
      </c>
      <c r="L184" s="12" t="n">
        <v>0.779</v>
      </c>
      <c r="M184" s="11" t="s">
        <v>18</v>
      </c>
      <c r="N184" s="2" t="s">
        <v>19</v>
      </c>
    </row>
    <row r="185" customFormat="false" ht="13.2" hidden="false" customHeight="false" outlineLevel="0" collapsed="false">
      <c r="A185" s="10" t="s">
        <v>202</v>
      </c>
      <c r="B185" s="11" t="n">
        <v>13317045</v>
      </c>
      <c r="C185" s="11" t="n">
        <f aca="false">D185-B185</f>
        <v>11330646</v>
      </c>
      <c r="D185" s="11" t="n">
        <v>24647691</v>
      </c>
      <c r="E185" s="2" t="n">
        <f aca="false">F185-D185</f>
        <v>1583175</v>
      </c>
      <c r="F185" s="11" t="n">
        <v>26230866</v>
      </c>
      <c r="G185" s="11" t="n">
        <v>34301594</v>
      </c>
      <c r="H185" s="12" t="n">
        <v>0.388</v>
      </c>
      <c r="I185" s="3" t="n">
        <f aca="false">J185-H185</f>
        <v>0.331</v>
      </c>
      <c r="J185" s="12" t="n">
        <v>0.719</v>
      </c>
      <c r="K185" s="12" t="n">
        <f aca="false">L185-J185</f>
        <v>0.046</v>
      </c>
      <c r="L185" s="12" t="n">
        <v>0.765</v>
      </c>
      <c r="M185" s="11" t="s">
        <v>18</v>
      </c>
      <c r="N185" s="2" t="s">
        <v>19</v>
      </c>
    </row>
    <row r="186" customFormat="false" ht="13.2" hidden="false" customHeight="false" outlineLevel="0" collapsed="false">
      <c r="A186" s="10" t="s">
        <v>203</v>
      </c>
      <c r="B186" s="11" t="n">
        <v>13281472</v>
      </c>
      <c r="C186" s="11" t="n">
        <f aca="false">D186-B186</f>
        <v>6654494</v>
      </c>
      <c r="D186" s="11" t="n">
        <v>19935966</v>
      </c>
      <c r="E186" s="2" t="n">
        <f aca="false">F186-D186</f>
        <v>1746865</v>
      </c>
      <c r="F186" s="11" t="n">
        <v>21682831</v>
      </c>
      <c r="G186" s="11" t="n">
        <v>35164591</v>
      </c>
      <c r="H186" s="12" t="n">
        <v>0.378</v>
      </c>
      <c r="I186" s="3" t="n">
        <f aca="false">J186-H186</f>
        <v>0.189</v>
      </c>
      <c r="J186" s="12" t="n">
        <v>0.567</v>
      </c>
      <c r="K186" s="12" t="n">
        <f aca="false">L186-J186</f>
        <v>0.05</v>
      </c>
      <c r="L186" s="12" t="n">
        <v>0.617</v>
      </c>
      <c r="M186" s="11" t="s">
        <v>18</v>
      </c>
      <c r="N186" s="2" t="s">
        <v>19</v>
      </c>
    </row>
    <row r="187" customFormat="false" ht="13.2" hidden="false" customHeight="false" outlineLevel="0" collapsed="false">
      <c r="A187" s="10" t="s">
        <v>204</v>
      </c>
      <c r="B187" s="11" t="n">
        <v>13137818</v>
      </c>
      <c r="C187" s="11" t="n">
        <f aca="false">D187-B187</f>
        <v>5083601</v>
      </c>
      <c r="D187" s="11" t="n">
        <v>18221419</v>
      </c>
      <c r="E187" s="2" t="n">
        <f aca="false">F187-D187</f>
        <v>866905</v>
      </c>
      <c r="F187" s="11" t="n">
        <v>19088324</v>
      </c>
      <c r="G187" s="11" t="n">
        <v>27880208</v>
      </c>
      <c r="H187" s="12" t="n">
        <v>0.471</v>
      </c>
      <c r="I187" s="3" t="n">
        <f aca="false">J187-H187</f>
        <v>0.183</v>
      </c>
      <c r="J187" s="12" t="n">
        <v>0.654</v>
      </c>
      <c r="K187" s="12" t="n">
        <f aca="false">L187-J187</f>
        <v>0.031</v>
      </c>
      <c r="L187" s="12" t="n">
        <v>0.685</v>
      </c>
      <c r="M187" s="11" t="s">
        <v>18</v>
      </c>
      <c r="N187" s="2" t="s">
        <v>19</v>
      </c>
    </row>
    <row r="188" customFormat="false" ht="13.2" hidden="false" customHeight="false" outlineLevel="0" collapsed="false">
      <c r="A188" s="10" t="s">
        <v>205</v>
      </c>
      <c r="B188" s="11" t="n">
        <v>13136682</v>
      </c>
      <c r="C188" s="11" t="n">
        <f aca="false">D188-B188</f>
        <v>5761912</v>
      </c>
      <c r="D188" s="11" t="n">
        <v>18898594</v>
      </c>
      <c r="E188" s="2" t="n">
        <f aca="false">F188-D188</f>
        <v>780266</v>
      </c>
      <c r="F188" s="11" t="n">
        <v>19678860</v>
      </c>
      <c r="G188" s="11" t="n">
        <v>26078968</v>
      </c>
      <c r="H188" s="12" t="n">
        <v>0.504</v>
      </c>
      <c r="I188" s="3" t="n">
        <f aca="false">J188-H188</f>
        <v>0.221</v>
      </c>
      <c r="J188" s="12" t="n">
        <v>0.725</v>
      </c>
      <c r="K188" s="12" t="n">
        <f aca="false">L188-J188</f>
        <v>0.03</v>
      </c>
      <c r="L188" s="12" t="n">
        <v>0.755</v>
      </c>
      <c r="M188" s="11" t="s">
        <v>18</v>
      </c>
      <c r="N188" s="2" t="s">
        <v>19</v>
      </c>
    </row>
    <row r="189" customFormat="false" ht="13.2" hidden="false" customHeight="false" outlineLevel="0" collapsed="false">
      <c r="A189" s="10" t="s">
        <v>206</v>
      </c>
      <c r="B189" s="11" t="n">
        <v>13100183</v>
      </c>
      <c r="C189" s="11" t="n">
        <f aca="false">D189-B189</f>
        <v>7008709</v>
      </c>
      <c r="D189" s="11" t="n">
        <v>20108892</v>
      </c>
      <c r="E189" s="2" t="n">
        <f aca="false">F189-D189</f>
        <v>965608</v>
      </c>
      <c r="F189" s="11" t="n">
        <v>21074500</v>
      </c>
      <c r="G189" s="11" t="n">
        <v>26690308</v>
      </c>
      <c r="H189" s="12" t="n">
        <v>0.491</v>
      </c>
      <c r="I189" s="3" t="n">
        <f aca="false">J189-H189</f>
        <v>0.262</v>
      </c>
      <c r="J189" s="12" t="n">
        <v>0.753</v>
      </c>
      <c r="K189" s="12" t="n">
        <f aca="false">L189-J189</f>
        <v>0.037</v>
      </c>
      <c r="L189" s="12" t="n">
        <v>0.79</v>
      </c>
      <c r="M189" s="11" t="s">
        <v>18</v>
      </c>
      <c r="N189" s="2" t="s">
        <v>19</v>
      </c>
    </row>
    <row r="190" customFormat="false" ht="13.2" hidden="false" customHeight="false" outlineLevel="0" collapsed="false">
      <c r="A190" s="10" t="s">
        <v>207</v>
      </c>
      <c r="B190" s="11" t="n">
        <v>13027660</v>
      </c>
      <c r="C190" s="11" t="n">
        <f aca="false">D190-B190</f>
        <v>15318603</v>
      </c>
      <c r="D190" s="11" t="n">
        <v>28346263</v>
      </c>
      <c r="E190" s="2" t="n">
        <f aca="false">F190-D190</f>
        <v>1631350</v>
      </c>
      <c r="F190" s="11" t="n">
        <v>29977613</v>
      </c>
      <c r="G190" s="11" t="n">
        <v>41997517</v>
      </c>
      <c r="H190" s="12" t="n">
        <v>0.31</v>
      </c>
      <c r="I190" s="3" t="n">
        <f aca="false">J190-H190</f>
        <v>0.365</v>
      </c>
      <c r="J190" s="12" t="n">
        <v>0.675</v>
      </c>
      <c r="K190" s="12" t="n">
        <f aca="false">L190-J190</f>
        <v>0.0389999999999999</v>
      </c>
      <c r="L190" s="12" t="n">
        <v>0.714</v>
      </c>
      <c r="M190" s="11" t="s">
        <v>18</v>
      </c>
      <c r="N190" s="2" t="s">
        <v>19</v>
      </c>
    </row>
    <row r="191" customFormat="false" ht="13.2" hidden="false" customHeight="false" outlineLevel="0" collapsed="false">
      <c r="A191" s="10" t="s">
        <v>208</v>
      </c>
      <c r="B191" s="11" t="n">
        <v>12935967</v>
      </c>
      <c r="C191" s="11" t="n">
        <f aca="false">D191-B191</f>
        <v>4806559</v>
      </c>
      <c r="D191" s="11" t="n">
        <v>17742526</v>
      </c>
      <c r="E191" s="2" t="n">
        <f aca="false">F191-D191</f>
        <v>1042003</v>
      </c>
      <c r="F191" s="11" t="n">
        <v>18784529</v>
      </c>
      <c r="G191" s="11" t="n">
        <v>27503915</v>
      </c>
      <c r="H191" s="12" t="n">
        <v>0.47</v>
      </c>
      <c r="I191" s="3" t="n">
        <f aca="false">J191-H191</f>
        <v>0.175</v>
      </c>
      <c r="J191" s="12" t="n">
        <v>0.645</v>
      </c>
      <c r="K191" s="12" t="n">
        <f aca="false">L191-J191</f>
        <v>0.038</v>
      </c>
      <c r="L191" s="12" t="n">
        <v>0.683</v>
      </c>
      <c r="M191" s="11" t="s">
        <v>18</v>
      </c>
      <c r="N191" s="2" t="s">
        <v>19</v>
      </c>
    </row>
    <row r="192" customFormat="false" ht="13.2" hidden="false" customHeight="false" outlineLevel="0" collapsed="false">
      <c r="A192" s="10" t="s">
        <v>209</v>
      </c>
      <c r="B192" s="11" t="n">
        <v>12890519</v>
      </c>
      <c r="C192" s="11" t="n">
        <f aca="false">D192-B192</f>
        <v>7942872</v>
      </c>
      <c r="D192" s="11" t="n">
        <v>20833391</v>
      </c>
      <c r="E192" s="2" t="n">
        <f aca="false">F192-D192</f>
        <v>2102608</v>
      </c>
      <c r="F192" s="11" t="n">
        <v>22935999</v>
      </c>
      <c r="G192" s="11" t="n">
        <v>32236173</v>
      </c>
      <c r="H192" s="12" t="n">
        <v>0.4</v>
      </c>
      <c r="I192" s="3" t="n">
        <f aca="false">J192-H192</f>
        <v>0.246</v>
      </c>
      <c r="J192" s="12" t="n">
        <v>0.646</v>
      </c>
      <c r="K192" s="12" t="n">
        <f aca="false">L192-J192</f>
        <v>0.065</v>
      </c>
      <c r="L192" s="12" t="n">
        <v>0.711</v>
      </c>
      <c r="M192" s="11" t="s">
        <v>18</v>
      </c>
      <c r="N192" s="2" t="s">
        <v>19</v>
      </c>
    </row>
    <row r="193" customFormat="false" ht="13.2" hidden="false" customHeight="false" outlineLevel="0" collapsed="false">
      <c r="A193" s="10" t="s">
        <v>210</v>
      </c>
      <c r="B193" s="11" t="n">
        <v>12887483</v>
      </c>
      <c r="C193" s="11" t="n">
        <f aca="false">D193-B193</f>
        <v>7106706</v>
      </c>
      <c r="D193" s="11" t="n">
        <v>19994189</v>
      </c>
      <c r="E193" s="2" t="n">
        <f aca="false">F193-D193</f>
        <v>1152499</v>
      </c>
      <c r="F193" s="11" t="n">
        <v>21146688</v>
      </c>
      <c r="G193" s="11" t="n">
        <v>28986957</v>
      </c>
      <c r="H193" s="12" t="n">
        <v>0.445</v>
      </c>
      <c r="I193" s="3" t="n">
        <f aca="false">J193-H193</f>
        <v>0.245</v>
      </c>
      <c r="J193" s="12" t="n">
        <v>0.69</v>
      </c>
      <c r="K193" s="12" t="n">
        <f aca="false">L193-J193</f>
        <v>0.04</v>
      </c>
      <c r="L193" s="12" t="n">
        <v>0.73</v>
      </c>
      <c r="M193" s="11" t="s">
        <v>18</v>
      </c>
      <c r="N193" s="2" t="s">
        <v>19</v>
      </c>
    </row>
    <row r="194" customFormat="false" ht="13.2" hidden="false" customHeight="false" outlineLevel="0" collapsed="false">
      <c r="A194" s="10" t="s">
        <v>211</v>
      </c>
      <c r="B194" s="11" t="n">
        <v>12853339</v>
      </c>
      <c r="C194" s="11" t="n">
        <f aca="false">D194-B194</f>
        <v>18712036</v>
      </c>
      <c r="D194" s="11" t="n">
        <v>31565375</v>
      </c>
      <c r="E194" s="2" t="n">
        <f aca="false">F194-D194</f>
        <v>2189356</v>
      </c>
      <c r="F194" s="11" t="n">
        <v>33754731</v>
      </c>
      <c r="G194" s="11" t="n">
        <v>45738809</v>
      </c>
      <c r="H194" s="12" t="n">
        <v>0.281</v>
      </c>
      <c r="I194" s="3" t="n">
        <f aca="false">J194-H194</f>
        <v>0.409</v>
      </c>
      <c r="J194" s="12" t="n">
        <v>0.69</v>
      </c>
      <c r="K194" s="12" t="n">
        <f aca="false">L194-J194</f>
        <v>0.048</v>
      </c>
      <c r="L194" s="12" t="n">
        <v>0.738</v>
      </c>
      <c r="M194" s="11" t="s">
        <v>18</v>
      </c>
      <c r="N194" s="2" t="s">
        <v>19</v>
      </c>
    </row>
    <row r="195" customFormat="false" ht="13.2" hidden="false" customHeight="false" outlineLevel="0" collapsed="false">
      <c r="A195" s="10" t="s">
        <v>212</v>
      </c>
      <c r="B195" s="11" t="n">
        <v>12799277</v>
      </c>
      <c r="C195" s="11" t="n">
        <f aca="false">D195-B195</f>
        <v>17095274</v>
      </c>
      <c r="D195" s="11" t="n">
        <v>29894551</v>
      </c>
      <c r="E195" s="2" t="n">
        <f aca="false">F195-D195</f>
        <v>1337155</v>
      </c>
      <c r="F195" s="11" t="n">
        <v>31231706</v>
      </c>
      <c r="G195" s="11" t="n">
        <v>41137502</v>
      </c>
      <c r="H195" s="12" t="n">
        <v>0.311</v>
      </c>
      <c r="I195" s="3" t="n">
        <f aca="false">J195-H195</f>
        <v>0.416</v>
      </c>
      <c r="J195" s="12" t="n">
        <v>0.727</v>
      </c>
      <c r="K195" s="12" t="n">
        <f aca="false">L195-J195</f>
        <v>0.032</v>
      </c>
      <c r="L195" s="12" t="n">
        <v>0.759</v>
      </c>
      <c r="M195" s="11" t="s">
        <v>18</v>
      </c>
      <c r="N195" s="2" t="s">
        <v>19</v>
      </c>
    </row>
    <row r="196" customFormat="false" ht="13.2" hidden="false" customHeight="false" outlineLevel="0" collapsed="false">
      <c r="A196" s="10" t="s">
        <v>213</v>
      </c>
      <c r="B196" s="11" t="n">
        <v>12725475</v>
      </c>
      <c r="C196" s="11" t="n">
        <f aca="false">D196-B196</f>
        <v>6345525</v>
      </c>
      <c r="D196" s="11" t="n">
        <v>19071000</v>
      </c>
      <c r="E196" s="2" t="n">
        <f aca="false">F196-D196</f>
        <v>1140009</v>
      </c>
      <c r="F196" s="11" t="n">
        <v>20211009</v>
      </c>
      <c r="G196" s="11" t="n">
        <v>26579233</v>
      </c>
      <c r="H196" s="12" t="n">
        <v>0.479</v>
      </c>
      <c r="I196" s="3" t="n">
        <f aca="false">J196-H196</f>
        <v>0.239</v>
      </c>
      <c r="J196" s="12" t="n">
        <v>0.718</v>
      </c>
      <c r="K196" s="12" t="n">
        <f aca="false">L196-J196</f>
        <v>0.042</v>
      </c>
      <c r="L196" s="12" t="n">
        <v>0.76</v>
      </c>
      <c r="M196" s="11" t="s">
        <v>18</v>
      </c>
      <c r="N196" s="2" t="s">
        <v>19</v>
      </c>
    </row>
    <row r="197" customFormat="false" ht="13.2" hidden="false" customHeight="false" outlineLevel="0" collapsed="false">
      <c r="A197" s="10" t="s">
        <v>214</v>
      </c>
      <c r="B197" s="11" t="n">
        <v>12582882</v>
      </c>
      <c r="C197" s="11" t="n">
        <f aca="false">D197-B197</f>
        <v>3809184</v>
      </c>
      <c r="D197" s="11" t="n">
        <v>16392066</v>
      </c>
      <c r="E197" s="2" t="n">
        <f aca="false">F197-D197</f>
        <v>906575</v>
      </c>
      <c r="F197" s="11" t="n">
        <v>17298641</v>
      </c>
      <c r="G197" s="11" t="n">
        <v>26883215</v>
      </c>
      <c r="H197" s="12" t="n">
        <v>0.468</v>
      </c>
      <c r="I197" s="3" t="n">
        <f aca="false">J197-H197</f>
        <v>0.142</v>
      </c>
      <c r="J197" s="12" t="n">
        <v>0.61</v>
      </c>
      <c r="K197" s="12" t="n">
        <f aca="false">L197-J197</f>
        <v>0.033</v>
      </c>
      <c r="L197" s="12" t="n">
        <v>0.643</v>
      </c>
      <c r="M197" s="11" t="s">
        <v>18</v>
      </c>
      <c r="N197" s="2" t="s">
        <v>19</v>
      </c>
    </row>
    <row r="198" customFormat="false" ht="13.2" hidden="false" customHeight="false" outlineLevel="0" collapsed="false">
      <c r="A198" s="10" t="s">
        <v>215</v>
      </c>
      <c r="B198" s="11" t="n">
        <v>12524997</v>
      </c>
      <c r="C198" s="11" t="n">
        <f aca="false">D198-B198</f>
        <v>7207115</v>
      </c>
      <c r="D198" s="11" t="n">
        <v>19732112</v>
      </c>
      <c r="E198" s="2" t="n">
        <f aca="false">F198-D198</f>
        <v>1339696</v>
      </c>
      <c r="F198" s="11" t="n">
        <v>21071808</v>
      </c>
      <c r="G198" s="11" t="n">
        <v>30154529</v>
      </c>
      <c r="H198" s="12" t="n">
        <v>0.415</v>
      </c>
      <c r="I198" s="3" t="n">
        <f aca="false">J198-H198</f>
        <v>0.239</v>
      </c>
      <c r="J198" s="12" t="n">
        <v>0.654</v>
      </c>
      <c r="K198" s="12" t="n">
        <f aca="false">L198-J198</f>
        <v>0.0449999999999999</v>
      </c>
      <c r="L198" s="12" t="n">
        <v>0.699</v>
      </c>
      <c r="M198" s="11" t="s">
        <v>18</v>
      </c>
      <c r="N198" s="2" t="s">
        <v>19</v>
      </c>
    </row>
    <row r="199" customFormat="false" ht="13.2" hidden="false" customHeight="false" outlineLevel="0" collapsed="false">
      <c r="A199" s="10" t="s">
        <v>216</v>
      </c>
      <c r="B199" s="11" t="n">
        <v>12507972</v>
      </c>
      <c r="C199" s="11" t="n">
        <f aca="false">D199-B199</f>
        <v>6931527</v>
      </c>
      <c r="D199" s="11" t="n">
        <v>19439499</v>
      </c>
      <c r="E199" s="2" t="n">
        <f aca="false">F199-D199</f>
        <v>1026780</v>
      </c>
      <c r="F199" s="11" t="n">
        <v>20466279</v>
      </c>
      <c r="G199" s="11" t="n">
        <v>30451807</v>
      </c>
      <c r="H199" s="12" t="n">
        <v>0.411</v>
      </c>
      <c r="I199" s="3" t="n">
        <f aca="false">J199-H199</f>
        <v>0.227</v>
      </c>
      <c r="J199" s="12" t="n">
        <v>0.638</v>
      </c>
      <c r="K199" s="12" t="n">
        <f aca="false">L199-J199</f>
        <v>0.034</v>
      </c>
      <c r="L199" s="12" t="n">
        <v>0.672</v>
      </c>
      <c r="M199" s="11" t="s">
        <v>18</v>
      </c>
      <c r="N199" s="2" t="s">
        <v>19</v>
      </c>
    </row>
    <row r="200" customFormat="false" ht="13.2" hidden="false" customHeight="false" outlineLevel="0" collapsed="false">
      <c r="A200" s="10" t="s">
        <v>217</v>
      </c>
      <c r="B200" s="11" t="n">
        <v>12403091</v>
      </c>
      <c r="C200" s="11" t="n">
        <f aca="false">D200-B200</f>
        <v>20538979</v>
      </c>
      <c r="D200" s="11" t="n">
        <v>32942070</v>
      </c>
      <c r="E200" s="2" t="n">
        <f aca="false">F200-D200</f>
        <v>2789677</v>
      </c>
      <c r="F200" s="11" t="n">
        <v>35731747</v>
      </c>
      <c r="G200" s="11" t="n">
        <v>46375023</v>
      </c>
      <c r="H200" s="12" t="n">
        <v>0.267</v>
      </c>
      <c r="I200" s="3" t="n">
        <f aca="false">J200-H200</f>
        <v>0.443</v>
      </c>
      <c r="J200" s="12" t="n">
        <v>0.71</v>
      </c>
      <c r="K200" s="12" t="n">
        <f aca="false">L200-J200</f>
        <v>0.0600000000000001</v>
      </c>
      <c r="L200" s="12" t="n">
        <v>0.77</v>
      </c>
      <c r="M200" s="11" t="s">
        <v>18</v>
      </c>
      <c r="N200" s="2" t="s">
        <v>16</v>
      </c>
    </row>
    <row r="201" customFormat="false" ht="13.2" hidden="false" customHeight="false" outlineLevel="0" collapsed="false">
      <c r="A201" s="10" t="s">
        <v>218</v>
      </c>
      <c r="B201" s="11" t="n">
        <v>12330130</v>
      </c>
      <c r="C201" s="11" t="n">
        <f aca="false">D201-B201</f>
        <v>11233507</v>
      </c>
      <c r="D201" s="11" t="n">
        <v>23563637</v>
      </c>
      <c r="E201" s="2" t="n">
        <f aca="false">F201-D201</f>
        <v>1537023</v>
      </c>
      <c r="F201" s="11" t="n">
        <v>25100660</v>
      </c>
      <c r="G201" s="11" t="n">
        <v>34200016</v>
      </c>
      <c r="H201" s="12" t="n">
        <v>0.361</v>
      </c>
      <c r="I201" s="3" t="n">
        <f aca="false">J201-H201</f>
        <v>0.328</v>
      </c>
      <c r="J201" s="12" t="n">
        <v>0.689</v>
      </c>
      <c r="K201" s="12" t="n">
        <f aca="false">L201-J201</f>
        <v>0.045</v>
      </c>
      <c r="L201" s="12" t="n">
        <v>0.734</v>
      </c>
      <c r="M201" s="11" t="s">
        <v>18</v>
      </c>
      <c r="N201" s="2" t="s">
        <v>19</v>
      </c>
    </row>
    <row r="202" customFormat="false" ht="13.2" hidden="false" customHeight="false" outlineLevel="0" collapsed="false">
      <c r="A202" s="10" t="s">
        <v>219</v>
      </c>
      <c r="B202" s="11" t="n">
        <v>12311976</v>
      </c>
      <c r="C202" s="11" t="n">
        <f aca="false">D202-B202</f>
        <v>5328114</v>
      </c>
      <c r="D202" s="11" t="n">
        <v>17640090</v>
      </c>
      <c r="E202" s="2" t="n">
        <f aca="false">F202-D202</f>
        <v>1045940</v>
      </c>
      <c r="F202" s="11" t="n">
        <v>18686030</v>
      </c>
      <c r="G202" s="11" t="n">
        <v>28316275</v>
      </c>
      <c r="H202" s="12" t="n">
        <v>0.435</v>
      </c>
      <c r="I202" s="3" t="n">
        <f aca="false">J202-H202</f>
        <v>0.188</v>
      </c>
      <c r="J202" s="12" t="n">
        <v>0.623</v>
      </c>
      <c r="K202" s="12" t="n">
        <f aca="false">L202-J202</f>
        <v>0.037</v>
      </c>
      <c r="L202" s="12" t="n">
        <v>0.66</v>
      </c>
      <c r="M202" s="11" t="s">
        <v>18</v>
      </c>
      <c r="N202" s="2" t="s">
        <v>19</v>
      </c>
    </row>
    <row r="203" customFormat="false" ht="13.2" hidden="false" customHeight="false" outlineLevel="0" collapsed="false">
      <c r="A203" s="10" t="s">
        <v>220</v>
      </c>
      <c r="B203" s="11" t="n">
        <v>12255843</v>
      </c>
      <c r="C203" s="11" t="n">
        <f aca="false">D203-B203</f>
        <v>7839917</v>
      </c>
      <c r="D203" s="11" t="n">
        <v>20095760</v>
      </c>
      <c r="E203" s="2" t="n">
        <f aca="false">F203-D203</f>
        <v>1339817</v>
      </c>
      <c r="F203" s="11" t="n">
        <v>21435577</v>
      </c>
      <c r="G203" s="11" t="n">
        <v>29628096</v>
      </c>
      <c r="H203" s="12" t="n">
        <v>0.414</v>
      </c>
      <c r="I203" s="3" t="n">
        <f aca="false">J203-H203</f>
        <v>0.264</v>
      </c>
      <c r="J203" s="12" t="n">
        <v>0.678</v>
      </c>
      <c r="K203" s="12" t="n">
        <f aca="false">L203-J203</f>
        <v>0.0449999999999999</v>
      </c>
      <c r="L203" s="12" t="n">
        <v>0.723</v>
      </c>
      <c r="M203" s="11" t="s">
        <v>18</v>
      </c>
      <c r="N203" s="2" t="s">
        <v>19</v>
      </c>
    </row>
    <row r="204" customFormat="false" ht="13.2" hidden="false" customHeight="false" outlineLevel="0" collapsed="false">
      <c r="A204" s="10" t="s">
        <v>221</v>
      </c>
      <c r="B204" s="11" t="n">
        <v>12239679</v>
      </c>
      <c r="C204" s="11" t="n">
        <f aca="false">D204-B204</f>
        <v>8850789</v>
      </c>
      <c r="D204" s="11" t="n">
        <v>21090468</v>
      </c>
      <c r="E204" s="2" t="n">
        <f aca="false">F204-D204</f>
        <v>1127126</v>
      </c>
      <c r="F204" s="11" t="n">
        <v>22217594</v>
      </c>
      <c r="G204" s="11" t="n">
        <v>28499238</v>
      </c>
      <c r="H204" s="12" t="n">
        <v>0.429</v>
      </c>
      <c r="I204" s="3" t="n">
        <f aca="false">J204-H204</f>
        <v>0.311</v>
      </c>
      <c r="J204" s="12" t="n">
        <v>0.74</v>
      </c>
      <c r="K204" s="12" t="n">
        <f aca="false">L204-J204</f>
        <v>0.04</v>
      </c>
      <c r="L204" s="12" t="n">
        <v>0.78</v>
      </c>
      <c r="M204" s="11" t="s">
        <v>18</v>
      </c>
      <c r="N204" s="2" t="s">
        <v>19</v>
      </c>
    </row>
    <row r="205" customFormat="false" ht="13.2" hidden="false" customHeight="false" outlineLevel="0" collapsed="false">
      <c r="A205" s="10" t="s">
        <v>222</v>
      </c>
      <c r="B205" s="11" t="n">
        <v>12215461</v>
      </c>
      <c r="C205" s="11" t="n">
        <f aca="false">D205-B205</f>
        <v>8122225</v>
      </c>
      <c r="D205" s="11" t="n">
        <v>20337686</v>
      </c>
      <c r="E205" s="2" t="n">
        <f aca="false">F205-D205</f>
        <v>789004</v>
      </c>
      <c r="F205" s="11" t="n">
        <v>21126690</v>
      </c>
      <c r="G205" s="11" t="n">
        <v>31976934</v>
      </c>
      <c r="H205" s="12" t="n">
        <v>0.382</v>
      </c>
      <c r="I205" s="3" t="n">
        <f aca="false">J205-H205</f>
        <v>0.254</v>
      </c>
      <c r="J205" s="12" t="n">
        <v>0.636</v>
      </c>
      <c r="K205" s="12" t="n">
        <f aca="false">L205-J205</f>
        <v>0.025</v>
      </c>
      <c r="L205" s="12" t="n">
        <v>0.661</v>
      </c>
      <c r="M205" s="11" t="s">
        <v>18</v>
      </c>
      <c r="N205" s="2" t="s">
        <v>19</v>
      </c>
    </row>
    <row r="206" customFormat="false" ht="13.2" hidden="false" customHeight="false" outlineLevel="0" collapsed="false">
      <c r="A206" s="10" t="s">
        <v>223</v>
      </c>
      <c r="B206" s="11" t="n">
        <v>12167538</v>
      </c>
      <c r="C206" s="11" t="n">
        <f aca="false">D206-B206</f>
        <v>6358273</v>
      </c>
      <c r="D206" s="11" t="n">
        <v>18525811</v>
      </c>
      <c r="E206" s="2" t="n">
        <f aca="false">F206-D206</f>
        <v>1032430</v>
      </c>
      <c r="F206" s="11" t="n">
        <v>19558241</v>
      </c>
      <c r="G206" s="11" t="n">
        <v>25803918</v>
      </c>
      <c r="H206" s="12" t="n">
        <v>0.472</v>
      </c>
      <c r="I206" s="3" t="n">
        <f aca="false">J206-H206</f>
        <v>0.246</v>
      </c>
      <c r="J206" s="12" t="n">
        <v>0.718</v>
      </c>
      <c r="K206" s="12" t="n">
        <f aca="false">L206-J206</f>
        <v>0.04</v>
      </c>
      <c r="L206" s="12" t="n">
        <v>0.758</v>
      </c>
      <c r="M206" s="11" t="s">
        <v>18</v>
      </c>
      <c r="N206" s="2" t="s">
        <v>16</v>
      </c>
    </row>
    <row r="207" customFormat="false" ht="13.2" hidden="false" customHeight="false" outlineLevel="0" collapsed="false">
      <c r="A207" s="10" t="s">
        <v>224</v>
      </c>
      <c r="B207" s="11" t="n">
        <v>12072947</v>
      </c>
      <c r="C207" s="11" t="n">
        <f aca="false">D207-B207</f>
        <v>10085357</v>
      </c>
      <c r="D207" s="11" t="n">
        <v>22158304</v>
      </c>
      <c r="E207" s="2" t="n">
        <f aca="false">F207-D207</f>
        <v>1428862</v>
      </c>
      <c r="F207" s="11" t="n">
        <v>23587166</v>
      </c>
      <c r="G207" s="11" t="n">
        <v>34205477</v>
      </c>
      <c r="H207" s="12" t="n">
        <v>0.353</v>
      </c>
      <c r="I207" s="3" t="n">
        <f aca="false">J207-H207</f>
        <v>0.295</v>
      </c>
      <c r="J207" s="12" t="n">
        <v>0.648</v>
      </c>
      <c r="K207" s="12" t="n">
        <f aca="false">L207-J207</f>
        <v>0.0419999999999999</v>
      </c>
      <c r="L207" s="12" t="n">
        <v>0.69</v>
      </c>
      <c r="M207" s="11" t="s">
        <v>18</v>
      </c>
      <c r="N207" s="2" t="s">
        <v>19</v>
      </c>
    </row>
    <row r="208" customFormat="false" ht="13.2" hidden="false" customHeight="false" outlineLevel="0" collapsed="false">
      <c r="A208" s="10" t="s">
        <v>225</v>
      </c>
      <c r="B208" s="11" t="n">
        <v>12072310</v>
      </c>
      <c r="C208" s="11" t="n">
        <f aca="false">D208-B208</f>
        <v>8130712</v>
      </c>
      <c r="D208" s="11" t="n">
        <v>20203022</v>
      </c>
      <c r="E208" s="2" t="n">
        <f aca="false">F208-D208</f>
        <v>3984555</v>
      </c>
      <c r="F208" s="11" t="n">
        <v>24187577</v>
      </c>
      <c r="G208" s="11" t="n">
        <v>32354041</v>
      </c>
      <c r="H208" s="12" t="n">
        <v>0.373</v>
      </c>
      <c r="I208" s="3" t="n">
        <f aca="false">J208-H208</f>
        <v>0.251</v>
      </c>
      <c r="J208" s="12" t="n">
        <v>0.624</v>
      </c>
      <c r="K208" s="12" t="n">
        <f aca="false">L208-J208</f>
        <v>0.124</v>
      </c>
      <c r="L208" s="12" t="n">
        <v>0.748</v>
      </c>
      <c r="M208" s="11" t="s">
        <v>18</v>
      </c>
      <c r="N208" s="2" t="s">
        <v>19</v>
      </c>
    </row>
    <row r="209" customFormat="false" ht="13.2" hidden="false" customHeight="false" outlineLevel="0" collapsed="false">
      <c r="A209" s="10" t="s">
        <v>226</v>
      </c>
      <c r="B209" s="11" t="n">
        <v>11971293</v>
      </c>
      <c r="C209" s="11" t="n">
        <f aca="false">D209-B209</f>
        <v>22402398</v>
      </c>
      <c r="D209" s="11" t="n">
        <v>34373691</v>
      </c>
      <c r="E209" s="2" t="n">
        <f aca="false">F209-D209</f>
        <v>2123150</v>
      </c>
      <c r="F209" s="11" t="n">
        <v>36496841</v>
      </c>
      <c r="G209" s="11" t="n">
        <v>42624172</v>
      </c>
      <c r="H209" s="12" t="n">
        <v>0.281</v>
      </c>
      <c r="I209" s="3" t="n">
        <f aca="false">J209-H209</f>
        <v>0.525</v>
      </c>
      <c r="J209" s="12" t="n">
        <v>0.806</v>
      </c>
      <c r="K209" s="12" t="n">
        <f aca="false">L209-J209</f>
        <v>0.0499999999999999</v>
      </c>
      <c r="L209" s="12" t="n">
        <v>0.856</v>
      </c>
      <c r="M209" s="11" t="s">
        <v>18</v>
      </c>
      <c r="N209" s="2" t="s">
        <v>16</v>
      </c>
    </row>
    <row r="210" customFormat="false" ht="13.2" hidden="false" customHeight="false" outlineLevel="0" collapsed="false">
      <c r="A210" s="10" t="s">
        <v>227</v>
      </c>
      <c r="B210" s="11" t="n">
        <v>11828782</v>
      </c>
      <c r="C210" s="11" t="n">
        <f aca="false">D210-B210</f>
        <v>8509252</v>
      </c>
      <c r="D210" s="11" t="n">
        <v>20338034</v>
      </c>
      <c r="E210" s="2" t="n">
        <f aca="false">F210-D210</f>
        <v>1235660</v>
      </c>
      <c r="F210" s="11" t="n">
        <v>21573694</v>
      </c>
      <c r="G210" s="11" t="n">
        <v>32515439</v>
      </c>
      <c r="H210" s="12" t="n">
        <v>0.364</v>
      </c>
      <c r="I210" s="3" t="n">
        <f aca="false">J210-H210</f>
        <v>0.261</v>
      </c>
      <c r="J210" s="12" t="n">
        <v>0.625</v>
      </c>
      <c r="K210" s="12" t="n">
        <f aca="false">L210-J210</f>
        <v>0.038</v>
      </c>
      <c r="L210" s="12" t="n">
        <v>0.663</v>
      </c>
      <c r="M210" s="11" t="s">
        <v>18</v>
      </c>
      <c r="N210" s="2" t="s">
        <v>19</v>
      </c>
    </row>
    <row r="211" customFormat="false" ht="13.2" hidden="false" customHeight="false" outlineLevel="0" collapsed="false">
      <c r="A211" s="10" t="s">
        <v>228</v>
      </c>
      <c r="B211" s="11" t="n">
        <v>11697203</v>
      </c>
      <c r="C211" s="11" t="n">
        <f aca="false">D211-B211</f>
        <v>6274386</v>
      </c>
      <c r="D211" s="11" t="n">
        <v>17971589</v>
      </c>
      <c r="E211" s="2" t="n">
        <f aca="false">F211-D211</f>
        <v>1237233</v>
      </c>
      <c r="F211" s="11" t="n">
        <v>19208822</v>
      </c>
      <c r="G211" s="11" t="n">
        <v>27481382</v>
      </c>
      <c r="H211" s="12" t="n">
        <v>0.426</v>
      </c>
      <c r="I211" s="3" t="n">
        <f aca="false">J211-H211</f>
        <v>0.228</v>
      </c>
      <c r="J211" s="12" t="n">
        <v>0.654</v>
      </c>
      <c r="K211" s="12" t="n">
        <f aca="false">L211-J211</f>
        <v>0.0449999999999999</v>
      </c>
      <c r="L211" s="12" t="n">
        <v>0.699</v>
      </c>
      <c r="M211" s="11" t="s">
        <v>18</v>
      </c>
      <c r="N211" s="2" t="s">
        <v>19</v>
      </c>
    </row>
    <row r="212" customFormat="false" ht="13.2" hidden="false" customHeight="false" outlineLevel="0" collapsed="false">
      <c r="A212" s="10" t="s">
        <v>229</v>
      </c>
      <c r="B212" s="11" t="n">
        <v>11608845</v>
      </c>
      <c r="C212" s="11" t="n">
        <f aca="false">D212-B212</f>
        <v>8494962</v>
      </c>
      <c r="D212" s="11" t="n">
        <v>20103807</v>
      </c>
      <c r="E212" s="2" t="n">
        <f aca="false">F212-D212</f>
        <v>1093606</v>
      </c>
      <c r="F212" s="11" t="n">
        <v>21197413</v>
      </c>
      <c r="G212" s="11" t="n">
        <v>29858266</v>
      </c>
      <c r="H212" s="12" t="n">
        <v>0.389</v>
      </c>
      <c r="I212" s="3" t="n">
        <f aca="false">J212-H212</f>
        <v>0.284</v>
      </c>
      <c r="J212" s="12" t="n">
        <v>0.673</v>
      </c>
      <c r="K212" s="12" t="n">
        <f aca="false">L212-J212</f>
        <v>0.0369999999999999</v>
      </c>
      <c r="L212" s="12" t="n">
        <v>0.71</v>
      </c>
      <c r="M212" s="11" t="s">
        <v>18</v>
      </c>
      <c r="N212" s="2" t="s">
        <v>19</v>
      </c>
    </row>
    <row r="213" customFormat="false" ht="13.2" hidden="false" customHeight="false" outlineLevel="0" collapsed="false">
      <c r="A213" s="10" t="s">
        <v>230</v>
      </c>
      <c r="B213" s="11" t="n">
        <v>11546137</v>
      </c>
      <c r="C213" s="11" t="n">
        <f aca="false">D213-B213</f>
        <v>6141597</v>
      </c>
      <c r="D213" s="11" t="n">
        <v>17687734</v>
      </c>
      <c r="E213" s="2" t="n">
        <f aca="false">F213-D213</f>
        <v>1062526</v>
      </c>
      <c r="F213" s="11" t="n">
        <v>18750260</v>
      </c>
      <c r="G213" s="11" t="n">
        <v>26326817</v>
      </c>
      <c r="H213" s="12" t="n">
        <v>0.439</v>
      </c>
      <c r="I213" s="3" t="n">
        <f aca="false">J213-H213</f>
        <v>0.233</v>
      </c>
      <c r="J213" s="12" t="n">
        <v>0.672</v>
      </c>
      <c r="K213" s="12" t="n">
        <f aca="false">L213-J213</f>
        <v>0.0399999999999999</v>
      </c>
      <c r="L213" s="12" t="n">
        <v>0.712</v>
      </c>
      <c r="M213" s="11" t="s">
        <v>18</v>
      </c>
      <c r="N213" s="2" t="s">
        <v>19</v>
      </c>
    </row>
    <row r="214" customFormat="false" ht="13.2" hidden="false" customHeight="false" outlineLevel="0" collapsed="false">
      <c r="A214" s="10" t="s">
        <v>231</v>
      </c>
      <c r="B214" s="11" t="n">
        <v>11538184</v>
      </c>
      <c r="C214" s="11" t="n">
        <f aca="false">D214-B214</f>
        <v>7140963</v>
      </c>
      <c r="D214" s="11" t="n">
        <v>18679147</v>
      </c>
      <c r="E214" s="2" t="n">
        <f aca="false">F214-D214</f>
        <v>1251574</v>
      </c>
      <c r="F214" s="11" t="n">
        <v>19930721</v>
      </c>
      <c r="G214" s="11" t="n">
        <v>27115016</v>
      </c>
      <c r="H214" s="12" t="n">
        <v>0.426</v>
      </c>
      <c r="I214" s="3" t="n">
        <f aca="false">J214-H214</f>
        <v>0.263</v>
      </c>
      <c r="J214" s="12" t="n">
        <v>0.689</v>
      </c>
      <c r="K214" s="12" t="n">
        <f aca="false">L214-J214</f>
        <v>0.046</v>
      </c>
      <c r="L214" s="12" t="n">
        <v>0.735</v>
      </c>
      <c r="M214" s="11" t="s">
        <v>18</v>
      </c>
      <c r="N214" s="2" t="s">
        <v>19</v>
      </c>
    </row>
    <row r="215" customFormat="false" ht="13.2" hidden="false" customHeight="false" outlineLevel="0" collapsed="false">
      <c r="A215" s="10" t="s">
        <v>232</v>
      </c>
      <c r="B215" s="11" t="n">
        <v>11533215</v>
      </c>
      <c r="C215" s="11" t="n">
        <f aca="false">D215-B215</f>
        <v>4746079</v>
      </c>
      <c r="D215" s="11" t="n">
        <v>16279294</v>
      </c>
      <c r="E215" s="2" t="n">
        <f aca="false">F215-D215</f>
        <v>881993</v>
      </c>
      <c r="F215" s="11" t="n">
        <v>17161287</v>
      </c>
      <c r="G215" s="11" t="n">
        <v>22877242</v>
      </c>
      <c r="H215" s="12" t="n">
        <v>0.504</v>
      </c>
      <c r="I215" s="3" t="n">
        <f aca="false">J215-H215</f>
        <v>0.208</v>
      </c>
      <c r="J215" s="12" t="n">
        <v>0.712</v>
      </c>
      <c r="K215" s="12" t="n">
        <f aca="false">L215-J215</f>
        <v>0.038</v>
      </c>
      <c r="L215" s="12" t="n">
        <v>0.75</v>
      </c>
      <c r="M215" s="11" t="s">
        <v>18</v>
      </c>
      <c r="N215" s="2" t="s">
        <v>19</v>
      </c>
    </row>
    <row r="216" customFormat="false" ht="13.2" hidden="false" customHeight="false" outlineLevel="0" collapsed="false">
      <c r="A216" s="10" t="s">
        <v>233</v>
      </c>
      <c r="B216" s="11" t="n">
        <v>11483489</v>
      </c>
      <c r="C216" s="11" t="n">
        <f aca="false">D216-B216</f>
        <v>6946108</v>
      </c>
      <c r="D216" s="11" t="n">
        <v>18429597</v>
      </c>
      <c r="E216" s="2" t="n">
        <f aca="false">F216-D216</f>
        <v>1056943</v>
      </c>
      <c r="F216" s="11" t="n">
        <v>19486540</v>
      </c>
      <c r="G216" s="11" t="n">
        <v>27130107</v>
      </c>
      <c r="H216" s="12" t="n">
        <v>0.423</v>
      </c>
      <c r="I216" s="3" t="n">
        <f aca="false">J216-H216</f>
        <v>0.256</v>
      </c>
      <c r="J216" s="12" t="n">
        <v>0.679</v>
      </c>
      <c r="K216" s="12" t="n">
        <f aca="false">L216-J216</f>
        <v>0.0389999999999999</v>
      </c>
      <c r="L216" s="12" t="n">
        <v>0.718</v>
      </c>
      <c r="M216" s="11" t="s">
        <v>18</v>
      </c>
      <c r="N216" s="2" t="s">
        <v>19</v>
      </c>
    </row>
    <row r="217" customFormat="false" ht="13.2" hidden="false" customHeight="false" outlineLevel="0" collapsed="false">
      <c r="A217" s="10" t="s">
        <v>234</v>
      </c>
      <c r="B217" s="11" t="n">
        <v>11434442</v>
      </c>
      <c r="C217" s="11" t="n">
        <f aca="false">D217-B217</f>
        <v>12243110</v>
      </c>
      <c r="D217" s="11" t="n">
        <v>23677552</v>
      </c>
      <c r="E217" s="2" t="n">
        <f aca="false">F217-D217</f>
        <v>2557909</v>
      </c>
      <c r="F217" s="11" t="n">
        <v>26235461</v>
      </c>
      <c r="G217" s="11" t="n">
        <v>34793705</v>
      </c>
      <c r="H217" s="12" t="n">
        <v>0.329</v>
      </c>
      <c r="I217" s="3" t="n">
        <f aca="false">J217-H217</f>
        <v>0.352</v>
      </c>
      <c r="J217" s="12" t="n">
        <v>0.681</v>
      </c>
      <c r="K217" s="12" t="n">
        <f aca="false">L217-J217</f>
        <v>0.073</v>
      </c>
      <c r="L217" s="12" t="n">
        <v>0.754</v>
      </c>
      <c r="M217" s="11" t="s">
        <v>18</v>
      </c>
      <c r="N217" s="2" t="s">
        <v>19</v>
      </c>
    </row>
    <row r="218" customFormat="false" ht="13.2" hidden="false" customHeight="false" outlineLevel="0" collapsed="false">
      <c r="A218" s="10" t="s">
        <v>235</v>
      </c>
      <c r="B218" s="11" t="n">
        <v>11392817</v>
      </c>
      <c r="C218" s="11" t="n">
        <f aca="false">D218-B218</f>
        <v>12045917</v>
      </c>
      <c r="D218" s="11" t="n">
        <v>23438734</v>
      </c>
      <c r="E218" s="2" t="n">
        <f aca="false">F218-D218</f>
        <v>2725832</v>
      </c>
      <c r="F218" s="11" t="n">
        <v>26164566</v>
      </c>
      <c r="G218" s="11" t="n">
        <v>28671384</v>
      </c>
      <c r="H218" s="12" t="n">
        <v>0.397</v>
      </c>
      <c r="I218" s="3" t="n">
        <f aca="false">J218-H218</f>
        <v>0.42</v>
      </c>
      <c r="J218" s="12" t="n">
        <v>0.817</v>
      </c>
      <c r="K218" s="12" t="n">
        <f aca="false">L218-J218</f>
        <v>0.0960000000000001</v>
      </c>
      <c r="L218" s="12" t="n">
        <v>0.913</v>
      </c>
      <c r="M218" s="11" t="s">
        <v>18</v>
      </c>
      <c r="N218" s="2" t="s">
        <v>16</v>
      </c>
    </row>
    <row r="219" customFormat="false" ht="13.2" hidden="false" customHeight="false" outlineLevel="0" collapsed="false">
      <c r="A219" s="10" t="s">
        <v>236</v>
      </c>
      <c r="B219" s="11" t="n">
        <v>11387209</v>
      </c>
      <c r="C219" s="11" t="n">
        <f aca="false">D219-B219</f>
        <v>7799756</v>
      </c>
      <c r="D219" s="11" t="n">
        <v>19186965</v>
      </c>
      <c r="E219" s="2" t="n">
        <f aca="false">F219-D219</f>
        <v>1118959</v>
      </c>
      <c r="F219" s="11" t="n">
        <v>20305924</v>
      </c>
      <c r="G219" s="11" t="n">
        <v>28173530</v>
      </c>
      <c r="H219" s="12" t="n">
        <v>0.404</v>
      </c>
      <c r="I219" s="3" t="n">
        <f aca="false">J219-H219</f>
        <v>0.277</v>
      </c>
      <c r="J219" s="12" t="n">
        <v>0.681</v>
      </c>
      <c r="K219" s="12" t="n">
        <f aca="false">L219-J219</f>
        <v>0.0399999999999999</v>
      </c>
      <c r="L219" s="12" t="n">
        <v>0.721</v>
      </c>
      <c r="M219" s="11" t="s">
        <v>18</v>
      </c>
      <c r="N219" s="2" t="s">
        <v>19</v>
      </c>
    </row>
    <row r="220" customFormat="false" ht="13.2" hidden="false" customHeight="false" outlineLevel="0" collapsed="false">
      <c r="A220" s="10" t="s">
        <v>237</v>
      </c>
      <c r="B220" s="11" t="n">
        <v>11369086</v>
      </c>
      <c r="C220" s="11" t="n">
        <f aca="false">D220-B220</f>
        <v>5335225</v>
      </c>
      <c r="D220" s="11" t="n">
        <v>16704311</v>
      </c>
      <c r="E220" s="2" t="n">
        <f aca="false">F220-D220</f>
        <v>830157</v>
      </c>
      <c r="F220" s="11" t="n">
        <v>17534468</v>
      </c>
      <c r="G220" s="11" t="n">
        <v>23477178</v>
      </c>
      <c r="H220" s="12" t="n">
        <v>0.484</v>
      </c>
      <c r="I220" s="3" t="n">
        <f aca="false">J220-H220</f>
        <v>0.228</v>
      </c>
      <c r="J220" s="12" t="n">
        <v>0.712</v>
      </c>
      <c r="K220" s="12" t="n">
        <f aca="false">L220-J220</f>
        <v>0.035</v>
      </c>
      <c r="L220" s="12" t="n">
        <v>0.747</v>
      </c>
      <c r="M220" s="11" t="s">
        <v>18</v>
      </c>
      <c r="N220" s="2" t="s">
        <v>19</v>
      </c>
    </row>
    <row r="221" customFormat="false" ht="13.2" hidden="false" customHeight="false" outlineLevel="0" collapsed="false">
      <c r="A221" s="10" t="s">
        <v>238</v>
      </c>
      <c r="B221" s="11" t="n">
        <v>11354032</v>
      </c>
      <c r="C221" s="11" t="n">
        <f aca="false">D221-B221</f>
        <v>4099286</v>
      </c>
      <c r="D221" s="11" t="n">
        <v>15453318</v>
      </c>
      <c r="E221" s="2" t="n">
        <f aca="false">F221-D221</f>
        <v>1034842</v>
      </c>
      <c r="F221" s="11" t="n">
        <v>16488160</v>
      </c>
      <c r="G221" s="11" t="n">
        <v>23167985</v>
      </c>
      <c r="H221" s="12" t="n">
        <v>0.49</v>
      </c>
      <c r="I221" s="3" t="n">
        <f aca="false">J221-H221</f>
        <v>0.177</v>
      </c>
      <c r="J221" s="12" t="n">
        <v>0.667</v>
      </c>
      <c r="K221" s="12" t="n">
        <f aca="false">L221-J221</f>
        <v>0.0449999999999999</v>
      </c>
      <c r="L221" s="12" t="n">
        <v>0.712</v>
      </c>
      <c r="M221" s="11" t="s">
        <v>18</v>
      </c>
      <c r="N221" s="2" t="s">
        <v>19</v>
      </c>
    </row>
    <row r="222" customFormat="false" ht="13.2" hidden="false" customHeight="false" outlineLevel="0" collapsed="false">
      <c r="A222" s="10" t="s">
        <v>239</v>
      </c>
      <c r="B222" s="11" t="n">
        <v>11319321</v>
      </c>
      <c r="C222" s="11" t="n">
        <f aca="false">D222-B222</f>
        <v>4385714</v>
      </c>
      <c r="D222" s="11" t="n">
        <v>15705035</v>
      </c>
      <c r="E222" s="2" t="n">
        <f aca="false">F222-D222</f>
        <v>744777</v>
      </c>
      <c r="F222" s="11" t="n">
        <v>16449812</v>
      </c>
      <c r="G222" s="11" t="n">
        <v>22709298</v>
      </c>
      <c r="H222" s="12" t="n">
        <v>0.498</v>
      </c>
      <c r="I222" s="3" t="n">
        <f aca="false">J222-H222</f>
        <v>0.194</v>
      </c>
      <c r="J222" s="12" t="n">
        <v>0.692</v>
      </c>
      <c r="K222" s="12" t="n">
        <f aca="false">L222-J222</f>
        <v>0.032</v>
      </c>
      <c r="L222" s="12" t="n">
        <v>0.724</v>
      </c>
      <c r="M222" s="11" t="s">
        <v>18</v>
      </c>
      <c r="N222" s="2" t="s">
        <v>19</v>
      </c>
    </row>
    <row r="223" customFormat="false" ht="13.2" hidden="false" customHeight="false" outlineLevel="0" collapsed="false">
      <c r="A223" s="10" t="s">
        <v>240</v>
      </c>
      <c r="B223" s="11" t="n">
        <v>11314605</v>
      </c>
      <c r="C223" s="11" t="n">
        <f aca="false">D223-B223</f>
        <v>4991367</v>
      </c>
      <c r="D223" s="11" t="n">
        <v>16305972</v>
      </c>
      <c r="E223" s="2" t="n">
        <f aca="false">F223-D223</f>
        <v>852507</v>
      </c>
      <c r="F223" s="11" t="n">
        <v>17158479</v>
      </c>
      <c r="G223" s="11" t="n">
        <v>24050242</v>
      </c>
      <c r="H223" s="12" t="n">
        <v>0.47</v>
      </c>
      <c r="I223" s="3" t="n">
        <f aca="false">J223-H223</f>
        <v>0.208</v>
      </c>
      <c r="J223" s="12" t="n">
        <v>0.678</v>
      </c>
      <c r="K223" s="12" t="n">
        <f aca="false">L223-J223</f>
        <v>0.0349999999999999</v>
      </c>
      <c r="L223" s="12" t="n">
        <v>0.713</v>
      </c>
      <c r="M223" s="11" t="s">
        <v>18</v>
      </c>
      <c r="N223" s="2" t="s">
        <v>19</v>
      </c>
    </row>
    <row r="224" customFormat="false" ht="13.2" hidden="false" customHeight="false" outlineLevel="0" collapsed="false">
      <c r="A224" s="10" t="s">
        <v>241</v>
      </c>
      <c r="B224" s="11" t="n">
        <v>11090248</v>
      </c>
      <c r="C224" s="11" t="n">
        <f aca="false">D224-B224</f>
        <v>8491452</v>
      </c>
      <c r="D224" s="11" t="n">
        <v>19581700</v>
      </c>
      <c r="E224" s="2" t="n">
        <f aca="false">F224-D224</f>
        <v>1278217</v>
      </c>
      <c r="F224" s="11" t="n">
        <v>20859917</v>
      </c>
      <c r="G224" s="11" t="n">
        <v>28885677</v>
      </c>
      <c r="H224" s="12" t="n">
        <v>0.384</v>
      </c>
      <c r="I224" s="3" t="n">
        <f aca="false">J224-H224</f>
        <v>0.294</v>
      </c>
      <c r="J224" s="12" t="n">
        <v>0.678</v>
      </c>
      <c r="K224" s="12" t="n">
        <f aca="false">L224-J224</f>
        <v>0.0439999999999999</v>
      </c>
      <c r="L224" s="12" t="n">
        <v>0.722</v>
      </c>
      <c r="M224" s="11" t="s">
        <v>18</v>
      </c>
      <c r="N224" s="2" t="s">
        <v>19</v>
      </c>
    </row>
    <row r="225" customFormat="false" ht="13.2" hidden="false" customHeight="false" outlineLevel="0" collapsed="false">
      <c r="A225" s="10" t="s">
        <v>242</v>
      </c>
      <c r="B225" s="11" t="n">
        <v>11080120</v>
      </c>
      <c r="C225" s="11" t="n">
        <f aca="false">D225-B225</f>
        <v>5953442</v>
      </c>
      <c r="D225" s="11" t="n">
        <v>17033562</v>
      </c>
      <c r="E225" s="2" t="n">
        <f aca="false">F225-D225</f>
        <v>875345</v>
      </c>
      <c r="F225" s="11" t="n">
        <v>17908907</v>
      </c>
      <c r="G225" s="11" t="n">
        <v>26035536</v>
      </c>
      <c r="H225" s="12" t="n">
        <v>0.426</v>
      </c>
      <c r="I225" s="3" t="n">
        <f aca="false">J225-H225</f>
        <v>0.228</v>
      </c>
      <c r="J225" s="12" t="n">
        <v>0.654</v>
      </c>
      <c r="K225" s="12" t="n">
        <f aca="false">L225-J225</f>
        <v>0.0339999999999999</v>
      </c>
      <c r="L225" s="12" t="n">
        <v>0.688</v>
      </c>
      <c r="M225" s="11" t="s">
        <v>18</v>
      </c>
      <c r="N225" s="2" t="s">
        <v>19</v>
      </c>
    </row>
    <row r="226" customFormat="false" ht="13.2" hidden="false" customHeight="false" outlineLevel="0" collapsed="false">
      <c r="A226" s="10" t="s">
        <v>243</v>
      </c>
      <c r="B226" s="11" t="n">
        <v>11060508</v>
      </c>
      <c r="C226" s="11" t="n">
        <f aca="false">D226-B226</f>
        <v>6404334</v>
      </c>
      <c r="D226" s="11" t="n">
        <v>17464842</v>
      </c>
      <c r="E226" s="2" t="n">
        <f aca="false">F226-D226</f>
        <v>1296853</v>
      </c>
      <c r="F226" s="11" t="n">
        <v>18761695</v>
      </c>
      <c r="G226" s="11" t="n">
        <v>25776662</v>
      </c>
      <c r="H226" s="12" t="n">
        <v>0.429</v>
      </c>
      <c r="I226" s="3" t="n">
        <f aca="false">J226-H226</f>
        <v>0.249</v>
      </c>
      <c r="J226" s="12" t="n">
        <v>0.678</v>
      </c>
      <c r="K226" s="12" t="n">
        <f aca="false">L226-J226</f>
        <v>0.0499999999999999</v>
      </c>
      <c r="L226" s="12" t="n">
        <v>0.728</v>
      </c>
      <c r="M226" s="11" t="s">
        <v>18</v>
      </c>
      <c r="N226" s="2" t="s">
        <v>19</v>
      </c>
    </row>
    <row r="227" customFormat="false" ht="13.2" hidden="false" customHeight="false" outlineLevel="0" collapsed="false">
      <c r="A227" s="10" t="s">
        <v>244</v>
      </c>
      <c r="B227" s="11" t="n">
        <v>11052788</v>
      </c>
      <c r="C227" s="11" t="n">
        <f aca="false">D227-B227</f>
        <v>9526326</v>
      </c>
      <c r="D227" s="11" t="n">
        <v>20579114</v>
      </c>
      <c r="E227" s="2" t="n">
        <f aca="false">F227-D227</f>
        <v>1398722</v>
      </c>
      <c r="F227" s="11" t="n">
        <v>21977836</v>
      </c>
      <c r="G227" s="11" t="n">
        <v>31181964</v>
      </c>
      <c r="H227" s="12" t="n">
        <v>0.354</v>
      </c>
      <c r="I227" s="3" t="n">
        <f aca="false">J227-H227</f>
        <v>0.306</v>
      </c>
      <c r="J227" s="12" t="n">
        <v>0.66</v>
      </c>
      <c r="K227" s="12" t="n">
        <f aca="false">L227-J227</f>
        <v>0.0449999999999999</v>
      </c>
      <c r="L227" s="12" t="n">
        <v>0.705</v>
      </c>
      <c r="M227" s="11" t="s">
        <v>18</v>
      </c>
      <c r="N227" s="2" t="s">
        <v>19</v>
      </c>
    </row>
    <row r="228" customFormat="false" ht="13.2" hidden="false" customHeight="false" outlineLevel="0" collapsed="false">
      <c r="A228" s="10" t="s">
        <v>245</v>
      </c>
      <c r="B228" s="11" t="n">
        <v>10995303</v>
      </c>
      <c r="C228" s="11" t="n">
        <f aca="false">D228-B228</f>
        <v>5969627</v>
      </c>
      <c r="D228" s="11" t="n">
        <v>16964930</v>
      </c>
      <c r="E228" s="2" t="n">
        <f aca="false">F228-D228</f>
        <v>1139147</v>
      </c>
      <c r="F228" s="11" t="n">
        <v>18104077</v>
      </c>
      <c r="G228" s="11" t="n">
        <v>25855654</v>
      </c>
      <c r="H228" s="12" t="n">
        <v>0.425</v>
      </c>
      <c r="I228" s="3" t="n">
        <f aca="false">J228-H228</f>
        <v>0.231</v>
      </c>
      <c r="J228" s="12" t="n">
        <v>0.656</v>
      </c>
      <c r="K228" s="12" t="n">
        <f aca="false">L228-J228</f>
        <v>0.0439999999999999</v>
      </c>
      <c r="L228" s="12" t="n">
        <v>0.7</v>
      </c>
      <c r="M228" s="11" t="s">
        <v>18</v>
      </c>
      <c r="N228" s="2" t="s">
        <v>19</v>
      </c>
    </row>
    <row r="229" customFormat="false" ht="13.2" hidden="false" customHeight="false" outlineLevel="0" collapsed="false">
      <c r="A229" s="10" t="s">
        <v>246</v>
      </c>
      <c r="B229" s="11" t="n">
        <v>10885920</v>
      </c>
      <c r="C229" s="11" t="n">
        <f aca="false">D229-B229</f>
        <v>7298673</v>
      </c>
      <c r="D229" s="11" t="n">
        <v>18184593</v>
      </c>
      <c r="E229" s="2" t="n">
        <f aca="false">F229-D229</f>
        <v>775374</v>
      </c>
      <c r="F229" s="11" t="n">
        <v>18959967</v>
      </c>
      <c r="G229" s="11" t="n">
        <v>27803707</v>
      </c>
      <c r="H229" s="12" t="n">
        <v>0.392</v>
      </c>
      <c r="I229" s="3" t="n">
        <f aca="false">J229-H229</f>
        <v>0.262</v>
      </c>
      <c r="J229" s="12" t="n">
        <v>0.654</v>
      </c>
      <c r="K229" s="12" t="n">
        <f aca="false">L229-J229</f>
        <v>0.028</v>
      </c>
      <c r="L229" s="12" t="n">
        <v>0.682</v>
      </c>
      <c r="M229" s="11" t="s">
        <v>18</v>
      </c>
      <c r="N229" s="2" t="s">
        <v>16</v>
      </c>
    </row>
    <row r="230" customFormat="false" ht="13.2" hidden="false" customHeight="false" outlineLevel="0" collapsed="false">
      <c r="A230" s="10" t="s">
        <v>247</v>
      </c>
      <c r="B230" s="11" t="n">
        <v>10851939</v>
      </c>
      <c r="C230" s="11" t="n">
        <f aca="false">D230-B230</f>
        <v>6271952</v>
      </c>
      <c r="D230" s="11" t="n">
        <v>17123891</v>
      </c>
      <c r="E230" s="2" t="n">
        <f aca="false">F230-D230</f>
        <v>687326</v>
      </c>
      <c r="F230" s="11" t="n">
        <v>17811217</v>
      </c>
      <c r="G230" s="11" t="n">
        <v>23979394</v>
      </c>
      <c r="H230" s="12" t="n">
        <v>0.453</v>
      </c>
      <c r="I230" s="3" t="n">
        <f aca="false">J230-H230</f>
        <v>0.261</v>
      </c>
      <c r="J230" s="12" t="n">
        <v>0.714</v>
      </c>
      <c r="K230" s="12" t="n">
        <f aca="false">L230-J230</f>
        <v>0.029</v>
      </c>
      <c r="L230" s="12" t="n">
        <v>0.743</v>
      </c>
      <c r="M230" s="11" t="s">
        <v>18</v>
      </c>
      <c r="N230" s="2" t="s">
        <v>19</v>
      </c>
    </row>
    <row r="231" customFormat="false" ht="13.2" hidden="false" customHeight="false" outlineLevel="0" collapsed="false">
      <c r="A231" s="10" t="s">
        <v>248</v>
      </c>
      <c r="B231" s="11" t="n">
        <v>10706731</v>
      </c>
      <c r="C231" s="11" t="n">
        <f aca="false">D231-B231</f>
        <v>9103485</v>
      </c>
      <c r="D231" s="11" t="n">
        <v>19810216</v>
      </c>
      <c r="E231" s="2" t="n">
        <f aca="false">F231-D231</f>
        <v>828710</v>
      </c>
      <c r="F231" s="11" t="n">
        <v>20638926</v>
      </c>
      <c r="G231" s="11" t="n">
        <v>27847103</v>
      </c>
      <c r="H231" s="12" t="n">
        <v>0.384</v>
      </c>
      <c r="I231" s="3" t="n">
        <f aca="false">J231-H231</f>
        <v>0.327</v>
      </c>
      <c r="J231" s="12" t="n">
        <v>0.711</v>
      </c>
      <c r="K231" s="12" t="n">
        <f aca="false">L231-J231</f>
        <v>0.03</v>
      </c>
      <c r="L231" s="12" t="n">
        <v>0.741</v>
      </c>
      <c r="M231" s="11" t="s">
        <v>18</v>
      </c>
      <c r="N231" s="2" t="s">
        <v>19</v>
      </c>
    </row>
    <row r="232" customFormat="false" ht="13.2" hidden="false" customHeight="false" outlineLevel="0" collapsed="false">
      <c r="A232" s="10" t="s">
        <v>249</v>
      </c>
      <c r="B232" s="11" t="n">
        <v>10676786</v>
      </c>
      <c r="C232" s="11" t="n">
        <f aca="false">D232-B232</f>
        <v>6367982</v>
      </c>
      <c r="D232" s="11" t="n">
        <v>17044768</v>
      </c>
      <c r="E232" s="2" t="n">
        <f aca="false">F232-D232</f>
        <v>735494</v>
      </c>
      <c r="F232" s="11" t="n">
        <v>17780262</v>
      </c>
      <c r="G232" s="11" t="n">
        <v>23228370</v>
      </c>
      <c r="H232" s="12" t="n">
        <v>0.46</v>
      </c>
      <c r="I232" s="3" t="n">
        <f aca="false">J232-H232</f>
        <v>0.274</v>
      </c>
      <c r="J232" s="12" t="n">
        <v>0.734</v>
      </c>
      <c r="K232" s="12" t="n">
        <f aca="false">L232-J232</f>
        <v>0.031</v>
      </c>
      <c r="L232" s="12" t="n">
        <v>0.765</v>
      </c>
      <c r="M232" s="11" t="s">
        <v>18</v>
      </c>
      <c r="N232" s="2" t="s">
        <v>19</v>
      </c>
    </row>
    <row r="233" customFormat="false" ht="13.2" hidden="false" customHeight="false" outlineLevel="0" collapsed="false">
      <c r="A233" s="10" t="s">
        <v>250</v>
      </c>
      <c r="B233" s="11" t="n">
        <v>10658624</v>
      </c>
      <c r="C233" s="11" t="n">
        <f aca="false">D233-B233</f>
        <v>2732940</v>
      </c>
      <c r="D233" s="11" t="n">
        <v>13391564</v>
      </c>
      <c r="E233" s="2" t="n">
        <f aca="false">F233-D233</f>
        <v>558041</v>
      </c>
      <c r="F233" s="11" t="n">
        <v>13949605</v>
      </c>
      <c r="G233" s="11" t="n">
        <v>19707921</v>
      </c>
      <c r="H233" s="12" t="n">
        <v>0.541</v>
      </c>
      <c r="I233" s="3" t="n">
        <f aca="false">J233-H233</f>
        <v>0.139</v>
      </c>
      <c r="J233" s="12" t="n">
        <v>0.68</v>
      </c>
      <c r="K233" s="12" t="n">
        <f aca="false">L233-J233</f>
        <v>0.0279999999999999</v>
      </c>
      <c r="L233" s="12" t="n">
        <v>0.708</v>
      </c>
      <c r="M233" s="11" t="s">
        <v>18</v>
      </c>
      <c r="N233" s="2" t="s">
        <v>19</v>
      </c>
    </row>
    <row r="234" customFormat="false" ht="13.2" hidden="false" customHeight="false" outlineLevel="0" collapsed="false">
      <c r="A234" s="10" t="s">
        <v>251</v>
      </c>
      <c r="B234" s="11" t="n">
        <v>10592078</v>
      </c>
      <c r="C234" s="11" t="n">
        <f aca="false">D234-B234</f>
        <v>4626806</v>
      </c>
      <c r="D234" s="11" t="n">
        <v>15218884</v>
      </c>
      <c r="E234" s="2" t="n">
        <f aca="false">F234-D234</f>
        <v>972082</v>
      </c>
      <c r="F234" s="11" t="n">
        <v>16190966</v>
      </c>
      <c r="G234" s="11" t="n">
        <v>24090318</v>
      </c>
      <c r="H234" s="12" t="n">
        <v>0.44</v>
      </c>
      <c r="I234" s="3" t="n">
        <f aca="false">J234-H234</f>
        <v>0.192</v>
      </c>
      <c r="J234" s="12" t="n">
        <v>0.632</v>
      </c>
      <c r="K234" s="12" t="n">
        <f aca="false">L234-J234</f>
        <v>0.04</v>
      </c>
      <c r="L234" s="12" t="n">
        <v>0.672</v>
      </c>
      <c r="M234" s="11" t="s">
        <v>18</v>
      </c>
      <c r="N234" s="2" t="s">
        <v>19</v>
      </c>
    </row>
    <row r="235" customFormat="false" ht="13.2" hidden="false" customHeight="false" outlineLevel="0" collapsed="false">
      <c r="A235" s="10" t="s">
        <v>252</v>
      </c>
      <c r="B235" s="11" t="n">
        <v>10515991</v>
      </c>
      <c r="C235" s="11" t="n">
        <f aca="false">D235-B235</f>
        <v>3060573</v>
      </c>
      <c r="D235" s="11" t="n">
        <v>13576564</v>
      </c>
      <c r="E235" s="2" t="n">
        <f aca="false">F235-D235</f>
        <v>690750</v>
      </c>
      <c r="F235" s="11" t="n">
        <v>14267314</v>
      </c>
      <c r="G235" s="11" t="n">
        <v>20447427</v>
      </c>
      <c r="H235" s="12" t="n">
        <v>0.514</v>
      </c>
      <c r="I235" s="3" t="n">
        <f aca="false">J235-H235</f>
        <v>0.15</v>
      </c>
      <c r="J235" s="12" t="n">
        <v>0.664</v>
      </c>
      <c r="K235" s="12" t="n">
        <f aca="false">L235-J235</f>
        <v>0.0339999999999999</v>
      </c>
      <c r="L235" s="12" t="n">
        <v>0.698</v>
      </c>
      <c r="M235" s="11" t="s">
        <v>18</v>
      </c>
      <c r="N235" s="2" t="s">
        <v>19</v>
      </c>
    </row>
    <row r="236" customFormat="false" ht="13.2" hidden="false" customHeight="false" outlineLevel="0" collapsed="false">
      <c r="A236" s="10" t="s">
        <v>253</v>
      </c>
      <c r="B236" s="11" t="n">
        <v>10512518</v>
      </c>
      <c r="C236" s="11" t="n">
        <f aca="false">D236-B236</f>
        <v>6883567</v>
      </c>
      <c r="D236" s="11" t="n">
        <v>17396085</v>
      </c>
      <c r="E236" s="2" t="n">
        <f aca="false">F236-D236</f>
        <v>840430</v>
      </c>
      <c r="F236" s="11" t="n">
        <v>18236515</v>
      </c>
      <c r="G236" s="11" t="n">
        <v>26008233</v>
      </c>
      <c r="H236" s="12" t="n">
        <v>0.404</v>
      </c>
      <c r="I236" s="3" t="n">
        <f aca="false">J236-H236</f>
        <v>0.265</v>
      </c>
      <c r="J236" s="12" t="n">
        <v>0.669</v>
      </c>
      <c r="K236" s="12" t="n">
        <f aca="false">L236-J236</f>
        <v>0.0319999999999999</v>
      </c>
      <c r="L236" s="12" t="n">
        <v>0.701</v>
      </c>
      <c r="M236" s="11" t="s">
        <v>18</v>
      </c>
      <c r="N236" s="2" t="s">
        <v>19</v>
      </c>
    </row>
    <row r="237" customFormat="false" ht="13.2" hidden="false" customHeight="false" outlineLevel="0" collapsed="false">
      <c r="A237" s="10" t="s">
        <v>254</v>
      </c>
      <c r="B237" s="11" t="n">
        <v>10412885</v>
      </c>
      <c r="C237" s="11" t="n">
        <f aca="false">D237-B237</f>
        <v>6691974</v>
      </c>
      <c r="D237" s="11" t="n">
        <v>17104859</v>
      </c>
      <c r="E237" s="2" t="n">
        <f aca="false">F237-D237</f>
        <v>794997</v>
      </c>
      <c r="F237" s="11" t="n">
        <v>17899856</v>
      </c>
      <c r="G237" s="11" t="n">
        <v>25280756</v>
      </c>
      <c r="H237" s="12" t="n">
        <v>0.412</v>
      </c>
      <c r="I237" s="3" t="n">
        <f aca="false">J237-H237</f>
        <v>0.265</v>
      </c>
      <c r="J237" s="12" t="n">
        <v>0.677</v>
      </c>
      <c r="K237" s="12" t="n">
        <f aca="false">L237-J237</f>
        <v>0.0309999999999999</v>
      </c>
      <c r="L237" s="12" t="n">
        <v>0.708</v>
      </c>
      <c r="M237" s="11" t="s">
        <v>18</v>
      </c>
      <c r="N237" s="2" t="s">
        <v>19</v>
      </c>
    </row>
    <row r="238" customFormat="false" ht="13.2" hidden="false" customHeight="false" outlineLevel="0" collapsed="false">
      <c r="A238" s="10" t="s">
        <v>255</v>
      </c>
      <c r="B238" s="11" t="n">
        <v>10402919</v>
      </c>
      <c r="C238" s="11" t="n">
        <f aca="false">D238-B238</f>
        <v>6205447</v>
      </c>
      <c r="D238" s="11" t="n">
        <v>16608366</v>
      </c>
      <c r="E238" s="2" t="n">
        <f aca="false">F238-D238</f>
        <v>839652</v>
      </c>
      <c r="F238" s="11" t="n">
        <v>17448018</v>
      </c>
      <c r="G238" s="11" t="n">
        <v>23863754</v>
      </c>
      <c r="H238" s="12" t="n">
        <v>0.436</v>
      </c>
      <c r="I238" s="3" t="n">
        <f aca="false">J238-H238</f>
        <v>0.26</v>
      </c>
      <c r="J238" s="12" t="n">
        <v>0.696</v>
      </c>
      <c r="K238" s="12" t="n">
        <f aca="false">L238-J238</f>
        <v>0.035</v>
      </c>
      <c r="L238" s="12" t="n">
        <v>0.731</v>
      </c>
      <c r="M238" s="11" t="s">
        <v>18</v>
      </c>
      <c r="N238" s="2" t="s">
        <v>19</v>
      </c>
    </row>
    <row r="239" customFormat="false" ht="13.2" hidden="false" customHeight="false" outlineLevel="0" collapsed="false">
      <c r="A239" s="10" t="s">
        <v>256</v>
      </c>
      <c r="B239" s="11" t="n">
        <v>10402145</v>
      </c>
      <c r="C239" s="11" t="n">
        <f aca="false">D239-B239</f>
        <v>7180039</v>
      </c>
      <c r="D239" s="11" t="n">
        <v>17582184</v>
      </c>
      <c r="E239" s="2" t="n">
        <f aca="false">F239-D239</f>
        <v>1592314</v>
      </c>
      <c r="F239" s="11" t="n">
        <v>19174498</v>
      </c>
      <c r="G239" s="11" t="n">
        <v>25550047</v>
      </c>
      <c r="H239" s="12" t="n">
        <v>0.407</v>
      </c>
      <c r="I239" s="3" t="n">
        <f aca="false">J239-H239</f>
        <v>0.281</v>
      </c>
      <c r="J239" s="12" t="n">
        <v>0.688</v>
      </c>
      <c r="K239" s="12" t="n">
        <f aca="false">L239-J239</f>
        <v>0.0620000000000001</v>
      </c>
      <c r="L239" s="12" t="n">
        <v>0.75</v>
      </c>
      <c r="M239" s="11" t="s">
        <v>18</v>
      </c>
      <c r="N239" s="2" t="s">
        <v>19</v>
      </c>
    </row>
    <row r="240" customFormat="false" ht="13.2" hidden="false" customHeight="false" outlineLevel="0" collapsed="false">
      <c r="A240" s="10" t="s">
        <v>257</v>
      </c>
      <c r="B240" s="11" t="n">
        <v>10346700</v>
      </c>
      <c r="C240" s="11" t="n">
        <f aca="false">D240-B240</f>
        <v>8671877</v>
      </c>
      <c r="D240" s="11" t="n">
        <v>19018577</v>
      </c>
      <c r="E240" s="2" t="n">
        <f aca="false">F240-D240</f>
        <v>1102428</v>
      </c>
      <c r="F240" s="11" t="n">
        <v>20121005</v>
      </c>
      <c r="G240" s="11" t="n">
        <v>27917516</v>
      </c>
      <c r="H240" s="12" t="n">
        <v>0.371</v>
      </c>
      <c r="I240" s="3" t="n">
        <f aca="false">J240-H240</f>
        <v>0.31</v>
      </c>
      <c r="J240" s="12" t="n">
        <v>0.681</v>
      </c>
      <c r="K240" s="12" t="n">
        <f aca="false">L240-J240</f>
        <v>0.0399999999999999</v>
      </c>
      <c r="L240" s="12" t="n">
        <v>0.721</v>
      </c>
      <c r="M240" s="11" t="s">
        <v>18</v>
      </c>
      <c r="N240" s="2" t="s">
        <v>19</v>
      </c>
    </row>
    <row r="241" customFormat="false" ht="13.2" hidden="false" customHeight="false" outlineLevel="0" collapsed="false">
      <c r="A241" s="10" t="s">
        <v>258</v>
      </c>
      <c r="B241" s="11" t="n">
        <v>10297564</v>
      </c>
      <c r="C241" s="11" t="n">
        <f aca="false">D241-B241</f>
        <v>9453123</v>
      </c>
      <c r="D241" s="11" t="n">
        <v>19750687</v>
      </c>
      <c r="E241" s="2" t="n">
        <f aca="false">F241-D241</f>
        <v>1184542</v>
      </c>
      <c r="F241" s="11" t="n">
        <v>20935229</v>
      </c>
      <c r="G241" s="11" t="n">
        <v>28772873</v>
      </c>
      <c r="H241" s="12" t="n">
        <v>0.358</v>
      </c>
      <c r="I241" s="3" t="n">
        <f aca="false">J241-H241</f>
        <v>0.328</v>
      </c>
      <c r="J241" s="12" t="n">
        <v>0.686</v>
      </c>
      <c r="K241" s="12" t="n">
        <f aca="false">L241-J241</f>
        <v>0.0419999999999999</v>
      </c>
      <c r="L241" s="12" t="n">
        <v>0.728</v>
      </c>
      <c r="M241" s="11" t="s">
        <v>18</v>
      </c>
      <c r="N241" s="2" t="s">
        <v>16</v>
      </c>
    </row>
    <row r="242" customFormat="false" ht="13.2" hidden="false" customHeight="false" outlineLevel="0" collapsed="false">
      <c r="A242" s="10" t="s">
        <v>259</v>
      </c>
      <c r="B242" s="11" t="n">
        <v>10251383</v>
      </c>
      <c r="C242" s="11" t="n">
        <f aca="false">D242-B242</f>
        <v>7658613</v>
      </c>
      <c r="D242" s="11" t="n">
        <v>17909996</v>
      </c>
      <c r="E242" s="2" t="n">
        <f aca="false">F242-D242</f>
        <v>694948</v>
      </c>
      <c r="F242" s="11" t="n">
        <v>18604944</v>
      </c>
      <c r="G242" s="11" t="n">
        <v>23993425</v>
      </c>
      <c r="H242" s="12" t="n">
        <v>0.427</v>
      </c>
      <c r="I242" s="3" t="n">
        <f aca="false">J242-H242</f>
        <v>0.319</v>
      </c>
      <c r="J242" s="12" t="n">
        <v>0.746</v>
      </c>
      <c r="K242" s="12" t="n">
        <f aca="false">L242-J242</f>
        <v>0.029</v>
      </c>
      <c r="L242" s="12" t="n">
        <v>0.775</v>
      </c>
      <c r="M242" s="11" t="s">
        <v>18</v>
      </c>
      <c r="N242" s="2" t="s">
        <v>19</v>
      </c>
    </row>
    <row r="243" customFormat="false" ht="13.2" hidden="false" customHeight="false" outlineLevel="0" collapsed="false">
      <c r="A243" s="10" t="s">
        <v>260</v>
      </c>
      <c r="B243" s="11" t="n">
        <v>10241750</v>
      </c>
      <c r="C243" s="11" t="n">
        <f aca="false">D243-B243</f>
        <v>4699132</v>
      </c>
      <c r="D243" s="11" t="n">
        <v>14940882</v>
      </c>
      <c r="E243" s="2" t="n">
        <f aca="false">F243-D243</f>
        <v>1182962</v>
      </c>
      <c r="F243" s="11" t="n">
        <v>16123844</v>
      </c>
      <c r="G243" s="11" t="n">
        <v>22425742</v>
      </c>
      <c r="H243" s="12" t="n">
        <v>0.457</v>
      </c>
      <c r="I243" s="3" t="n">
        <f aca="false">J243-H243</f>
        <v>0.209</v>
      </c>
      <c r="J243" s="12" t="n">
        <v>0.666</v>
      </c>
      <c r="K243" s="12" t="n">
        <f aca="false">L243-J243</f>
        <v>0.0529999999999999</v>
      </c>
      <c r="L243" s="12" t="n">
        <v>0.719</v>
      </c>
      <c r="M243" s="11" t="s">
        <v>18</v>
      </c>
      <c r="N243" s="2" t="s">
        <v>19</v>
      </c>
    </row>
    <row r="244" customFormat="false" ht="13.2" hidden="false" customHeight="false" outlineLevel="0" collapsed="false">
      <c r="A244" s="10" t="s">
        <v>261</v>
      </c>
      <c r="B244" s="11" t="n">
        <v>10205330</v>
      </c>
      <c r="C244" s="11" t="n">
        <f aca="false">D244-B244</f>
        <v>15250272</v>
      </c>
      <c r="D244" s="11" t="n">
        <v>25455602</v>
      </c>
      <c r="E244" s="2" t="n">
        <f aca="false">F244-D244</f>
        <v>2553601</v>
      </c>
      <c r="F244" s="11" t="n">
        <v>28009203</v>
      </c>
      <c r="G244" s="11" t="n">
        <v>33640298</v>
      </c>
      <c r="H244" s="12" t="n">
        <v>0.303</v>
      </c>
      <c r="I244" s="3" t="n">
        <f aca="false">J244-H244</f>
        <v>0.454</v>
      </c>
      <c r="J244" s="12" t="n">
        <v>0.757</v>
      </c>
      <c r="K244" s="12" t="n">
        <f aca="false">L244-J244</f>
        <v>0.076</v>
      </c>
      <c r="L244" s="12" t="n">
        <v>0.833</v>
      </c>
      <c r="M244" s="11" t="s">
        <v>18</v>
      </c>
      <c r="N244" s="2" t="s">
        <v>16</v>
      </c>
    </row>
    <row r="245" customFormat="false" ht="13.2" hidden="false" customHeight="false" outlineLevel="0" collapsed="false">
      <c r="A245" s="10" t="s">
        <v>262</v>
      </c>
      <c r="B245" s="11" t="n">
        <v>10145144</v>
      </c>
      <c r="C245" s="11" t="n">
        <f aca="false">D245-B245</f>
        <v>17211881</v>
      </c>
      <c r="D245" s="11" t="n">
        <v>27357025</v>
      </c>
      <c r="E245" s="2" t="n">
        <f aca="false">F245-D245</f>
        <v>4063455</v>
      </c>
      <c r="F245" s="11" t="n">
        <v>31420480</v>
      </c>
      <c r="G245" s="11" t="n">
        <v>35535719</v>
      </c>
      <c r="H245" s="12" t="n">
        <v>0.285</v>
      </c>
      <c r="I245" s="3" t="n">
        <f aca="false">J245-H245</f>
        <v>0.485</v>
      </c>
      <c r="J245" s="12" t="n">
        <v>0.77</v>
      </c>
      <c r="K245" s="12" t="n">
        <f aca="false">L245-J245</f>
        <v>0.114</v>
      </c>
      <c r="L245" s="12" t="n">
        <v>0.884</v>
      </c>
      <c r="M245" s="11" t="s">
        <v>18</v>
      </c>
      <c r="N245" s="2" t="s">
        <v>152</v>
      </c>
    </row>
    <row r="246" customFormat="false" ht="13.2" hidden="false" customHeight="false" outlineLevel="0" collapsed="false">
      <c r="A246" s="10" t="s">
        <v>263</v>
      </c>
      <c r="B246" s="11" t="n">
        <v>10080183</v>
      </c>
      <c r="C246" s="11" t="n">
        <f aca="false">D246-B246</f>
        <v>6819951</v>
      </c>
      <c r="D246" s="11" t="n">
        <v>16900134</v>
      </c>
      <c r="E246" s="2" t="n">
        <f aca="false">F246-D246</f>
        <v>1490327</v>
      </c>
      <c r="F246" s="11" t="n">
        <v>18390461</v>
      </c>
      <c r="G246" s="11" t="n">
        <v>28824826</v>
      </c>
      <c r="H246" s="12" t="n">
        <v>0.35</v>
      </c>
      <c r="I246" s="3" t="n">
        <f aca="false">J246-H246</f>
        <v>0.236</v>
      </c>
      <c r="J246" s="12" t="n">
        <v>0.586</v>
      </c>
      <c r="K246" s="12" t="n">
        <f aca="false">L246-J246</f>
        <v>0.052</v>
      </c>
      <c r="L246" s="12" t="n">
        <v>0.638</v>
      </c>
      <c r="M246" s="11" t="s">
        <v>18</v>
      </c>
      <c r="N246" s="2" t="s">
        <v>19</v>
      </c>
    </row>
    <row r="247" customFormat="false" ht="13.2" hidden="false" customHeight="false" outlineLevel="0" collapsed="false">
      <c r="A247" s="10" t="s">
        <v>264</v>
      </c>
      <c r="B247" s="11" t="n">
        <v>9970486</v>
      </c>
      <c r="C247" s="11" t="n">
        <f aca="false">D247-B247</f>
        <v>6557754</v>
      </c>
      <c r="D247" s="11" t="n">
        <v>16528240</v>
      </c>
      <c r="E247" s="2" t="n">
        <f aca="false">F247-D247</f>
        <v>924842</v>
      </c>
      <c r="F247" s="11" t="n">
        <v>17453082</v>
      </c>
      <c r="G247" s="11" t="n">
        <v>24750010</v>
      </c>
      <c r="H247" s="12" t="n">
        <v>0.403</v>
      </c>
      <c r="I247" s="3" t="n">
        <f aca="false">J247-H247</f>
        <v>0.265</v>
      </c>
      <c r="J247" s="12" t="n">
        <v>0.668</v>
      </c>
      <c r="K247" s="12" t="n">
        <f aca="false">L247-J247</f>
        <v>0.0369999999999999</v>
      </c>
      <c r="L247" s="12" t="n">
        <v>0.705</v>
      </c>
      <c r="M247" s="11" t="s">
        <v>18</v>
      </c>
      <c r="N247" s="2" t="s">
        <v>19</v>
      </c>
    </row>
    <row r="248" customFormat="false" ht="13.2" hidden="false" customHeight="false" outlineLevel="0" collapsed="false">
      <c r="A248" s="10" t="s">
        <v>265</v>
      </c>
      <c r="B248" s="11" t="n">
        <v>9969387</v>
      </c>
      <c r="C248" s="11" t="n">
        <f aca="false">D248-B248</f>
        <v>6121594</v>
      </c>
      <c r="D248" s="11" t="n">
        <v>16090981</v>
      </c>
      <c r="E248" s="2" t="n">
        <f aca="false">F248-D248</f>
        <v>1074111</v>
      </c>
      <c r="F248" s="11" t="n">
        <v>17165092</v>
      </c>
      <c r="G248" s="11" t="n">
        <v>24295156</v>
      </c>
      <c r="H248" s="12" t="n">
        <v>0.41</v>
      </c>
      <c r="I248" s="3" t="n">
        <f aca="false">J248-H248</f>
        <v>0.252</v>
      </c>
      <c r="J248" s="12" t="n">
        <v>0.662</v>
      </c>
      <c r="K248" s="12" t="n">
        <f aca="false">L248-J248</f>
        <v>0.0449999999999999</v>
      </c>
      <c r="L248" s="12" t="n">
        <v>0.707</v>
      </c>
      <c r="M248" s="11" t="s">
        <v>18</v>
      </c>
      <c r="N248" s="2" t="s">
        <v>19</v>
      </c>
    </row>
    <row r="249" customFormat="false" ht="13.2" hidden="false" customHeight="false" outlineLevel="0" collapsed="false">
      <c r="A249" s="10" t="s">
        <v>266</v>
      </c>
      <c r="B249" s="11" t="n">
        <v>9948481</v>
      </c>
      <c r="C249" s="11" t="n">
        <f aca="false">D249-B249</f>
        <v>5179660</v>
      </c>
      <c r="D249" s="11" t="n">
        <v>15128141</v>
      </c>
      <c r="E249" s="2" t="n">
        <f aca="false">F249-D249</f>
        <v>762415</v>
      </c>
      <c r="F249" s="11" t="n">
        <v>15890556</v>
      </c>
      <c r="G249" s="11" t="n">
        <v>22200073</v>
      </c>
      <c r="H249" s="12" t="n">
        <v>0.448</v>
      </c>
      <c r="I249" s="3" t="n">
        <f aca="false">J249-H249</f>
        <v>0.233</v>
      </c>
      <c r="J249" s="12" t="n">
        <v>0.681</v>
      </c>
      <c r="K249" s="12" t="n">
        <f aca="false">L249-J249</f>
        <v>0.0349999999999999</v>
      </c>
      <c r="L249" s="12" t="n">
        <v>0.716</v>
      </c>
      <c r="M249" s="11" t="s">
        <v>18</v>
      </c>
      <c r="N249" s="2" t="s">
        <v>19</v>
      </c>
    </row>
    <row r="250" customFormat="false" ht="13.2" hidden="false" customHeight="false" outlineLevel="0" collapsed="false">
      <c r="A250" s="10" t="s">
        <v>267</v>
      </c>
      <c r="B250" s="11" t="n">
        <v>9947760</v>
      </c>
      <c r="C250" s="11" t="n">
        <f aca="false">D250-B250</f>
        <v>10372212</v>
      </c>
      <c r="D250" s="11" t="n">
        <v>20319972</v>
      </c>
      <c r="E250" s="2" t="n">
        <f aca="false">F250-D250</f>
        <v>1315794</v>
      </c>
      <c r="F250" s="11" t="n">
        <v>21635766</v>
      </c>
      <c r="G250" s="11" t="n">
        <v>26639173</v>
      </c>
      <c r="H250" s="12" t="n">
        <v>0.373</v>
      </c>
      <c r="I250" s="3" t="n">
        <f aca="false">J250-H250</f>
        <v>0.39</v>
      </c>
      <c r="J250" s="12" t="n">
        <v>0.763</v>
      </c>
      <c r="K250" s="12" t="n">
        <f aca="false">L250-J250</f>
        <v>0.049</v>
      </c>
      <c r="L250" s="12" t="n">
        <v>0.812</v>
      </c>
      <c r="M250" s="11" t="s">
        <v>18</v>
      </c>
      <c r="N250" s="2" t="s">
        <v>19</v>
      </c>
    </row>
    <row r="251" customFormat="false" ht="13.2" hidden="false" customHeight="false" outlineLevel="0" collapsed="false">
      <c r="A251" s="10" t="s">
        <v>268</v>
      </c>
      <c r="B251" s="11" t="n">
        <v>9924027</v>
      </c>
      <c r="C251" s="11" t="n">
        <f aca="false">D251-B251</f>
        <v>3858487</v>
      </c>
      <c r="D251" s="11" t="n">
        <v>13782514</v>
      </c>
      <c r="E251" s="2" t="n">
        <f aca="false">F251-D251</f>
        <v>676699</v>
      </c>
      <c r="F251" s="11" t="n">
        <v>14459213</v>
      </c>
      <c r="G251" s="11" t="n">
        <v>19855279</v>
      </c>
      <c r="H251" s="12" t="n">
        <v>0.5</v>
      </c>
      <c r="I251" s="3" t="n">
        <f aca="false">J251-H251</f>
        <v>0.194</v>
      </c>
      <c r="J251" s="12" t="n">
        <v>0.694</v>
      </c>
      <c r="K251" s="12" t="n">
        <f aca="false">L251-J251</f>
        <v>0.034</v>
      </c>
      <c r="L251" s="12" t="n">
        <v>0.728</v>
      </c>
      <c r="M251" s="11" t="s">
        <v>18</v>
      </c>
      <c r="N251" s="2" t="s">
        <v>19</v>
      </c>
    </row>
    <row r="252" customFormat="false" ht="13.2" hidden="false" customHeight="false" outlineLevel="0" collapsed="false">
      <c r="A252" s="10" t="s">
        <v>269</v>
      </c>
      <c r="B252" s="11" t="n">
        <v>9794295</v>
      </c>
      <c r="C252" s="11" t="n">
        <f aca="false">D252-B252</f>
        <v>9420084</v>
      </c>
      <c r="D252" s="11" t="n">
        <v>19214379</v>
      </c>
      <c r="E252" s="2" t="n">
        <f aca="false">F252-D252</f>
        <v>1208998</v>
      </c>
      <c r="F252" s="11" t="n">
        <v>20423377</v>
      </c>
      <c r="G252" s="11" t="n">
        <v>28729662</v>
      </c>
      <c r="H252" s="12" t="n">
        <v>0.341</v>
      </c>
      <c r="I252" s="3" t="n">
        <f aca="false">J252-H252</f>
        <v>0.328</v>
      </c>
      <c r="J252" s="12" t="n">
        <v>0.669</v>
      </c>
      <c r="K252" s="12" t="n">
        <f aca="false">L252-J252</f>
        <v>0.0419999999999999</v>
      </c>
      <c r="L252" s="12" t="n">
        <v>0.711</v>
      </c>
      <c r="M252" s="11" t="s">
        <v>18</v>
      </c>
      <c r="N252" s="2" t="s">
        <v>16</v>
      </c>
    </row>
    <row r="253" customFormat="false" ht="13.2" hidden="false" customHeight="false" outlineLevel="0" collapsed="false">
      <c r="A253" s="10" t="s">
        <v>270</v>
      </c>
      <c r="B253" s="11" t="n">
        <v>9760901</v>
      </c>
      <c r="C253" s="11" t="n">
        <f aca="false">D253-B253</f>
        <v>4538034</v>
      </c>
      <c r="D253" s="11" t="n">
        <v>14298935</v>
      </c>
      <c r="E253" s="2" t="n">
        <f aca="false">F253-D253</f>
        <v>801469</v>
      </c>
      <c r="F253" s="11" t="n">
        <v>15100404</v>
      </c>
      <c r="G253" s="11" t="n">
        <v>20607785</v>
      </c>
      <c r="H253" s="12" t="n">
        <v>0.474</v>
      </c>
      <c r="I253" s="3" t="n">
        <f aca="false">J253-H253</f>
        <v>0.22</v>
      </c>
      <c r="J253" s="12" t="n">
        <v>0.694</v>
      </c>
      <c r="K253" s="12" t="n">
        <f aca="false">L253-J253</f>
        <v>0.039</v>
      </c>
      <c r="L253" s="12" t="n">
        <v>0.733</v>
      </c>
      <c r="M253" s="11" t="s">
        <v>18</v>
      </c>
      <c r="N253" s="2" t="s">
        <v>19</v>
      </c>
    </row>
    <row r="254" customFormat="false" ht="13.2" hidden="false" customHeight="false" outlineLevel="0" collapsed="false">
      <c r="A254" s="10" t="s">
        <v>271</v>
      </c>
      <c r="B254" s="11" t="n">
        <v>9646370</v>
      </c>
      <c r="C254" s="11" t="n">
        <f aca="false">D254-B254</f>
        <v>5613641</v>
      </c>
      <c r="D254" s="11" t="n">
        <v>15260011</v>
      </c>
      <c r="E254" s="2" t="n">
        <f aca="false">F254-D254</f>
        <v>876925</v>
      </c>
      <c r="F254" s="11" t="n">
        <v>16136936</v>
      </c>
      <c r="G254" s="11" t="n">
        <v>22116606</v>
      </c>
      <c r="H254" s="12" t="n">
        <v>0.436</v>
      </c>
      <c r="I254" s="3" t="n">
        <f aca="false">J254-H254</f>
        <v>0.254</v>
      </c>
      <c r="J254" s="12" t="n">
        <v>0.69</v>
      </c>
      <c r="K254" s="12" t="n">
        <f aca="false">L254-J254</f>
        <v>0.04</v>
      </c>
      <c r="L254" s="12" t="n">
        <v>0.73</v>
      </c>
      <c r="M254" s="11" t="s">
        <v>18</v>
      </c>
      <c r="N254" s="2" t="s">
        <v>19</v>
      </c>
    </row>
    <row r="255" customFormat="false" ht="13.2" hidden="false" customHeight="false" outlineLevel="0" collapsed="false">
      <c r="A255" s="10" t="s">
        <v>272</v>
      </c>
      <c r="B255" s="11" t="n">
        <v>9599469</v>
      </c>
      <c r="C255" s="11" t="n">
        <f aca="false">D255-B255</f>
        <v>4735481</v>
      </c>
      <c r="D255" s="11" t="n">
        <v>14334950</v>
      </c>
      <c r="E255" s="2" t="n">
        <f aca="false">F255-D255</f>
        <v>838766</v>
      </c>
      <c r="F255" s="11" t="n">
        <v>15173716</v>
      </c>
      <c r="G255" s="11" t="n">
        <v>19835361</v>
      </c>
      <c r="H255" s="12" t="n">
        <v>0.484</v>
      </c>
      <c r="I255" s="3" t="n">
        <f aca="false">J255-H255</f>
        <v>0.239</v>
      </c>
      <c r="J255" s="12" t="n">
        <v>0.723</v>
      </c>
      <c r="K255" s="12" t="n">
        <f aca="false">L255-J255</f>
        <v>0.042</v>
      </c>
      <c r="L255" s="12" t="n">
        <v>0.765</v>
      </c>
      <c r="M255" s="11" t="s">
        <v>18</v>
      </c>
      <c r="N255" s="2" t="s">
        <v>19</v>
      </c>
    </row>
    <row r="256" customFormat="false" ht="13.2" hidden="false" customHeight="false" outlineLevel="0" collapsed="false">
      <c r="A256" s="10" t="s">
        <v>273</v>
      </c>
      <c r="B256" s="11" t="n">
        <v>9565184</v>
      </c>
      <c r="C256" s="11" t="n">
        <f aca="false">D256-B256</f>
        <v>7980276</v>
      </c>
      <c r="D256" s="11" t="n">
        <v>17545460</v>
      </c>
      <c r="E256" s="2" t="n">
        <f aca="false">F256-D256</f>
        <v>1116728</v>
      </c>
      <c r="F256" s="11" t="n">
        <v>18662188</v>
      </c>
      <c r="G256" s="11" t="n">
        <v>26237230</v>
      </c>
      <c r="H256" s="12" t="n">
        <v>0.365</v>
      </c>
      <c r="I256" s="3" t="n">
        <f aca="false">J256-H256</f>
        <v>0.304</v>
      </c>
      <c r="J256" s="12" t="n">
        <v>0.669</v>
      </c>
      <c r="K256" s="12" t="n">
        <f aca="false">L256-J256</f>
        <v>0.0419999999999999</v>
      </c>
      <c r="L256" s="12" t="n">
        <v>0.711</v>
      </c>
      <c r="M256" s="11" t="s">
        <v>18</v>
      </c>
      <c r="N256" s="2" t="s">
        <v>19</v>
      </c>
    </row>
    <row r="257" customFormat="false" ht="13.2" hidden="false" customHeight="false" outlineLevel="0" collapsed="false">
      <c r="A257" s="10" t="s">
        <v>274</v>
      </c>
      <c r="B257" s="11" t="n">
        <v>9555112</v>
      </c>
      <c r="C257" s="11" t="n">
        <f aca="false">D257-B257</f>
        <v>6407168</v>
      </c>
      <c r="D257" s="11" t="n">
        <v>15962280</v>
      </c>
      <c r="E257" s="2" t="n">
        <f aca="false">F257-D257</f>
        <v>1167436</v>
      </c>
      <c r="F257" s="11" t="n">
        <v>17129716</v>
      </c>
      <c r="G257" s="11" t="n">
        <v>23995473</v>
      </c>
      <c r="H257" s="12" t="n">
        <v>0.398</v>
      </c>
      <c r="I257" s="3" t="n">
        <f aca="false">J257-H257</f>
        <v>0.267</v>
      </c>
      <c r="J257" s="12" t="n">
        <v>0.665</v>
      </c>
      <c r="K257" s="12" t="n">
        <f aca="false">L257-J257</f>
        <v>0.0489999999999999</v>
      </c>
      <c r="L257" s="12" t="n">
        <v>0.714</v>
      </c>
      <c r="M257" s="11" t="s">
        <v>18</v>
      </c>
      <c r="N257" s="2" t="s">
        <v>19</v>
      </c>
    </row>
    <row r="258" customFormat="false" ht="13.2" hidden="false" customHeight="false" outlineLevel="0" collapsed="false">
      <c r="A258" s="10" t="s">
        <v>275</v>
      </c>
      <c r="B258" s="11" t="n">
        <v>9503598</v>
      </c>
      <c r="C258" s="11" t="n">
        <f aca="false">D258-B258</f>
        <v>6130021</v>
      </c>
      <c r="D258" s="11" t="n">
        <v>15633619</v>
      </c>
      <c r="E258" s="2" t="n">
        <f aca="false">F258-D258</f>
        <v>991256</v>
      </c>
      <c r="F258" s="11" t="n">
        <v>16624875</v>
      </c>
      <c r="G258" s="11" t="n">
        <v>24407911</v>
      </c>
      <c r="H258" s="12" t="n">
        <v>0.389</v>
      </c>
      <c r="I258" s="3" t="n">
        <f aca="false">J258-H258</f>
        <v>0.252</v>
      </c>
      <c r="J258" s="12" t="n">
        <v>0.641</v>
      </c>
      <c r="K258" s="12" t="n">
        <f aca="false">L258-J258</f>
        <v>0.04</v>
      </c>
      <c r="L258" s="12" t="n">
        <v>0.681</v>
      </c>
      <c r="M258" s="11" t="s">
        <v>18</v>
      </c>
      <c r="N258" s="2" t="s">
        <v>19</v>
      </c>
    </row>
    <row r="259" customFormat="false" ht="13.2" hidden="false" customHeight="false" outlineLevel="0" collapsed="false">
      <c r="A259" s="10" t="s">
        <v>276</v>
      </c>
      <c r="B259" s="11" t="n">
        <v>9448208</v>
      </c>
      <c r="C259" s="11" t="n">
        <f aca="false">D259-B259</f>
        <v>23052287</v>
      </c>
      <c r="D259" s="11" t="n">
        <v>32500495</v>
      </c>
      <c r="E259" s="2" t="n">
        <f aca="false">F259-D259</f>
        <v>3707838</v>
      </c>
      <c r="F259" s="11" t="n">
        <v>36208333</v>
      </c>
      <c r="G259" s="11" t="n">
        <v>39789386</v>
      </c>
      <c r="H259" s="12" t="n">
        <v>0.237</v>
      </c>
      <c r="I259" s="3" t="n">
        <f aca="false">J259-H259</f>
        <v>0.58</v>
      </c>
      <c r="J259" s="12" t="n">
        <v>0.817</v>
      </c>
      <c r="K259" s="12" t="n">
        <f aca="false">L259-J259</f>
        <v>0.0930000000000001</v>
      </c>
      <c r="L259" s="12" t="n">
        <v>0.91</v>
      </c>
      <c r="M259" s="11" t="s">
        <v>18</v>
      </c>
      <c r="N259" s="2" t="s">
        <v>152</v>
      </c>
    </row>
    <row r="260" customFormat="false" ht="13.2" hidden="false" customHeight="false" outlineLevel="0" collapsed="false">
      <c r="A260" s="10" t="s">
        <v>277</v>
      </c>
      <c r="B260" s="11" t="n">
        <v>9447189</v>
      </c>
      <c r="C260" s="11" t="n">
        <f aca="false">D260-B260</f>
        <v>5019404</v>
      </c>
      <c r="D260" s="11" t="n">
        <v>14466593</v>
      </c>
      <c r="E260" s="2" t="n">
        <f aca="false">F260-D260</f>
        <v>790302</v>
      </c>
      <c r="F260" s="11" t="n">
        <v>15256895</v>
      </c>
      <c r="G260" s="11" t="n">
        <v>21583823</v>
      </c>
      <c r="H260" s="12" t="n">
        <v>0.438</v>
      </c>
      <c r="I260" s="3" t="n">
        <f aca="false">J260-H260</f>
        <v>0.232</v>
      </c>
      <c r="J260" s="12" t="n">
        <v>0.67</v>
      </c>
      <c r="K260" s="12" t="n">
        <f aca="false">L260-J260</f>
        <v>0.0369999999999999</v>
      </c>
      <c r="L260" s="12" t="n">
        <v>0.707</v>
      </c>
      <c r="M260" s="11" t="s">
        <v>18</v>
      </c>
      <c r="N260" s="2" t="s">
        <v>19</v>
      </c>
    </row>
    <row r="261" customFormat="false" ht="13.2" hidden="false" customHeight="false" outlineLevel="0" collapsed="false">
      <c r="A261" s="10" t="s">
        <v>278</v>
      </c>
      <c r="B261" s="11" t="n">
        <v>9388659</v>
      </c>
      <c r="C261" s="11" t="n">
        <f aca="false">D261-B261</f>
        <v>4515854</v>
      </c>
      <c r="D261" s="11" t="n">
        <v>13904513</v>
      </c>
      <c r="E261" s="2" t="n">
        <f aca="false">F261-D261</f>
        <v>1215989</v>
      </c>
      <c r="F261" s="11" t="n">
        <v>15120502</v>
      </c>
      <c r="G261" s="11" t="n">
        <v>20680758</v>
      </c>
      <c r="H261" s="12" t="n">
        <v>0.454</v>
      </c>
      <c r="I261" s="3" t="n">
        <f aca="false">J261-H261</f>
        <v>0.218</v>
      </c>
      <c r="J261" s="12" t="n">
        <v>0.672</v>
      </c>
      <c r="K261" s="12" t="n">
        <f aca="false">L261-J261</f>
        <v>0.0589999999999999</v>
      </c>
      <c r="L261" s="12" t="n">
        <v>0.731</v>
      </c>
      <c r="M261" s="11" t="s">
        <v>18</v>
      </c>
      <c r="N261" s="2" t="s">
        <v>19</v>
      </c>
    </row>
    <row r="262" customFormat="false" ht="13.2" hidden="false" customHeight="false" outlineLevel="0" collapsed="false">
      <c r="A262" s="10" t="s">
        <v>279</v>
      </c>
      <c r="B262" s="11" t="n">
        <v>9386900</v>
      </c>
      <c r="C262" s="11" t="n">
        <f aca="false">D262-B262</f>
        <v>4290642</v>
      </c>
      <c r="D262" s="11" t="n">
        <v>13677542</v>
      </c>
      <c r="E262" s="2" t="n">
        <f aca="false">F262-D262</f>
        <v>1148699</v>
      </c>
      <c r="F262" s="11" t="n">
        <v>14826241</v>
      </c>
      <c r="G262" s="11" t="n">
        <v>18573954</v>
      </c>
      <c r="H262" s="12" t="n">
        <v>0.505</v>
      </c>
      <c r="I262" s="3" t="n">
        <f aca="false">J262-H262</f>
        <v>0.231</v>
      </c>
      <c r="J262" s="12" t="n">
        <v>0.736</v>
      </c>
      <c r="K262" s="12" t="n">
        <f aca="false">L262-J262</f>
        <v>0.0620000000000001</v>
      </c>
      <c r="L262" s="12" t="n">
        <v>0.798</v>
      </c>
      <c r="M262" s="11" t="s">
        <v>18</v>
      </c>
      <c r="N262" s="2" t="s">
        <v>19</v>
      </c>
    </row>
    <row r="263" customFormat="false" ht="13.2" hidden="false" customHeight="false" outlineLevel="0" collapsed="false">
      <c r="A263" s="10" t="s">
        <v>280</v>
      </c>
      <c r="B263" s="11" t="n">
        <v>9385989</v>
      </c>
      <c r="C263" s="11" t="n">
        <f aca="false">D263-B263</f>
        <v>6765348</v>
      </c>
      <c r="D263" s="11" t="n">
        <v>16151337</v>
      </c>
      <c r="E263" s="2" t="n">
        <f aca="false">F263-D263</f>
        <v>540289</v>
      </c>
      <c r="F263" s="11" t="n">
        <v>16691626</v>
      </c>
      <c r="G263" s="11" t="n">
        <v>21233491</v>
      </c>
      <c r="H263" s="12" t="n">
        <v>0.442</v>
      </c>
      <c r="I263" s="3" t="n">
        <f aca="false">J263-H263</f>
        <v>0.319</v>
      </c>
      <c r="J263" s="12" t="n">
        <v>0.761</v>
      </c>
      <c r="K263" s="12" t="n">
        <f aca="false">L263-J263</f>
        <v>0.025</v>
      </c>
      <c r="L263" s="12" t="n">
        <v>0.786</v>
      </c>
      <c r="M263" s="11" t="s">
        <v>18</v>
      </c>
      <c r="N263" s="2" t="s">
        <v>19</v>
      </c>
    </row>
    <row r="264" customFormat="false" ht="13.2" hidden="false" customHeight="false" outlineLevel="0" collapsed="false">
      <c r="A264" s="10" t="s">
        <v>281</v>
      </c>
      <c r="B264" s="11" t="n">
        <v>9376762</v>
      </c>
      <c r="C264" s="11" t="n">
        <f aca="false">D264-B264</f>
        <v>5708541</v>
      </c>
      <c r="D264" s="11" t="n">
        <v>15085303</v>
      </c>
      <c r="E264" s="2" t="n">
        <f aca="false">F264-D264</f>
        <v>830338</v>
      </c>
      <c r="F264" s="11" t="n">
        <v>15915641</v>
      </c>
      <c r="G264" s="11" t="n">
        <v>23413800</v>
      </c>
      <c r="H264" s="12" t="n">
        <v>0.4</v>
      </c>
      <c r="I264" s="3" t="n">
        <f aca="false">J264-H264</f>
        <v>0.244</v>
      </c>
      <c r="J264" s="12" t="n">
        <v>0.644</v>
      </c>
      <c r="K264" s="12" t="n">
        <f aca="false">L264-J264</f>
        <v>0.036</v>
      </c>
      <c r="L264" s="12" t="n">
        <v>0.68</v>
      </c>
      <c r="M264" s="11" t="s">
        <v>18</v>
      </c>
      <c r="N264" s="2" t="s">
        <v>19</v>
      </c>
    </row>
    <row r="265" customFormat="false" ht="13.2" hidden="false" customHeight="false" outlineLevel="0" collapsed="false">
      <c r="A265" s="10" t="s">
        <v>282</v>
      </c>
      <c r="B265" s="11" t="n">
        <v>9236287</v>
      </c>
      <c r="C265" s="11" t="n">
        <f aca="false">D265-B265</f>
        <v>3886940</v>
      </c>
      <c r="D265" s="11" t="n">
        <v>13123227</v>
      </c>
      <c r="E265" s="2" t="n">
        <f aca="false">F265-D265</f>
        <v>556305</v>
      </c>
      <c r="F265" s="11" t="n">
        <v>13679532</v>
      </c>
      <c r="G265" s="11" t="n">
        <v>19762678</v>
      </c>
      <c r="H265" s="12" t="n">
        <v>0.467</v>
      </c>
      <c r="I265" s="3" t="n">
        <f aca="false">J265-H265</f>
        <v>0.197</v>
      </c>
      <c r="J265" s="12" t="n">
        <v>0.664</v>
      </c>
      <c r="K265" s="12" t="n">
        <f aca="false">L265-J265</f>
        <v>0.0279999999999999</v>
      </c>
      <c r="L265" s="12" t="n">
        <v>0.692</v>
      </c>
      <c r="M265" s="11" t="s">
        <v>18</v>
      </c>
      <c r="N265" s="2" t="s">
        <v>19</v>
      </c>
    </row>
    <row r="266" customFormat="false" ht="13.2" hidden="false" customHeight="false" outlineLevel="0" collapsed="false">
      <c r="A266" s="10" t="s">
        <v>283</v>
      </c>
      <c r="B266" s="11" t="n">
        <v>9219538</v>
      </c>
      <c r="C266" s="11" t="n">
        <f aca="false">D266-B266</f>
        <v>4319039</v>
      </c>
      <c r="D266" s="11" t="n">
        <v>13538577</v>
      </c>
      <c r="E266" s="2" t="n">
        <f aca="false">F266-D266</f>
        <v>1303853</v>
      </c>
      <c r="F266" s="11" t="n">
        <v>14842430</v>
      </c>
      <c r="G266" s="11" t="n">
        <v>20049298</v>
      </c>
      <c r="H266" s="12" t="n">
        <v>0.46</v>
      </c>
      <c r="I266" s="3" t="n">
        <f aca="false">J266-H266</f>
        <v>0.215</v>
      </c>
      <c r="J266" s="12" t="n">
        <v>0.675</v>
      </c>
      <c r="K266" s="12" t="n">
        <f aca="false">L266-J266</f>
        <v>0.065</v>
      </c>
      <c r="L266" s="12" t="n">
        <v>0.74</v>
      </c>
      <c r="M266" s="11" t="s">
        <v>18</v>
      </c>
      <c r="N266" s="2" t="s">
        <v>19</v>
      </c>
    </row>
    <row r="267" customFormat="false" ht="13.2" hidden="false" customHeight="false" outlineLevel="0" collapsed="false">
      <c r="A267" s="10" t="s">
        <v>284</v>
      </c>
      <c r="B267" s="11" t="n">
        <v>9218861</v>
      </c>
      <c r="C267" s="11" t="n">
        <f aca="false">D267-B267</f>
        <v>5580210</v>
      </c>
      <c r="D267" s="11" t="n">
        <v>14799071</v>
      </c>
      <c r="E267" s="2" t="n">
        <f aca="false">F267-D267</f>
        <v>876748</v>
      </c>
      <c r="F267" s="11" t="n">
        <v>15675819</v>
      </c>
      <c r="G267" s="11" t="n">
        <v>20118887</v>
      </c>
      <c r="H267" s="12" t="n">
        <v>0.458</v>
      </c>
      <c r="I267" s="3" t="n">
        <f aca="false">J267-H267</f>
        <v>0.278</v>
      </c>
      <c r="J267" s="12" t="n">
        <v>0.736</v>
      </c>
      <c r="K267" s="12" t="n">
        <f aca="false">L267-J267</f>
        <v>0.043</v>
      </c>
      <c r="L267" s="12" t="n">
        <v>0.779</v>
      </c>
      <c r="M267" s="11" t="s">
        <v>18</v>
      </c>
      <c r="N267" s="2" t="s">
        <v>19</v>
      </c>
    </row>
    <row r="268" customFormat="false" ht="13.2" hidden="false" customHeight="false" outlineLevel="0" collapsed="false">
      <c r="A268" s="10" t="s">
        <v>285</v>
      </c>
      <c r="B268" s="11" t="n">
        <v>9195335</v>
      </c>
      <c r="C268" s="11" t="n">
        <f aca="false">D268-B268</f>
        <v>6894827</v>
      </c>
      <c r="D268" s="11" t="n">
        <v>16090162</v>
      </c>
      <c r="E268" s="2" t="n">
        <f aca="false">F268-D268</f>
        <v>1168609</v>
      </c>
      <c r="F268" s="11" t="n">
        <v>17258771</v>
      </c>
      <c r="G268" s="11" t="n">
        <v>21144340</v>
      </c>
      <c r="H268" s="12" t="n">
        <v>0.435</v>
      </c>
      <c r="I268" s="3" t="n">
        <f aca="false">J268-H268</f>
        <v>0.326</v>
      </c>
      <c r="J268" s="12" t="n">
        <v>0.761</v>
      </c>
      <c r="K268" s="12" t="n">
        <f aca="false">L268-J268</f>
        <v>0.0549999999999999</v>
      </c>
      <c r="L268" s="12" t="n">
        <v>0.816</v>
      </c>
      <c r="M268" s="11" t="s">
        <v>18</v>
      </c>
      <c r="N268" s="2" t="s">
        <v>19</v>
      </c>
    </row>
    <row r="269" customFormat="false" ht="13.2" hidden="false" customHeight="false" outlineLevel="0" collapsed="false">
      <c r="A269" s="10" t="s">
        <v>286</v>
      </c>
      <c r="B269" s="11" t="n">
        <v>9155901</v>
      </c>
      <c r="C269" s="11" t="n">
        <f aca="false">D269-B269</f>
        <v>6392799</v>
      </c>
      <c r="D269" s="11" t="n">
        <v>15548700</v>
      </c>
      <c r="E269" s="2" t="n">
        <f aca="false">F269-D269</f>
        <v>1227303</v>
      </c>
      <c r="F269" s="11" t="n">
        <v>16776003</v>
      </c>
      <c r="G269" s="11" t="n">
        <v>22924652</v>
      </c>
      <c r="H269" s="12" t="n">
        <v>0.399</v>
      </c>
      <c r="I269" s="3" t="n">
        <f aca="false">J269-H269</f>
        <v>0.279</v>
      </c>
      <c r="J269" s="12" t="n">
        <v>0.678</v>
      </c>
      <c r="K269" s="12" t="n">
        <f aca="false">L269-J269</f>
        <v>0.0539999999999999</v>
      </c>
      <c r="L269" s="12" t="n">
        <v>0.732</v>
      </c>
      <c r="M269" s="11" t="s">
        <v>18</v>
      </c>
      <c r="N269" s="2" t="s">
        <v>19</v>
      </c>
    </row>
    <row r="270" customFormat="false" ht="13.2" hidden="false" customHeight="false" outlineLevel="0" collapsed="false">
      <c r="A270" s="10" t="s">
        <v>287</v>
      </c>
      <c r="B270" s="11" t="n">
        <v>9154469</v>
      </c>
      <c r="C270" s="11" t="n">
        <f aca="false">D270-B270</f>
        <v>4132392</v>
      </c>
      <c r="D270" s="11" t="n">
        <v>13286861</v>
      </c>
      <c r="E270" s="2" t="n">
        <f aca="false">F270-D270</f>
        <v>824865</v>
      </c>
      <c r="F270" s="11" t="n">
        <v>14111726</v>
      </c>
      <c r="G270" s="11" t="n">
        <v>21532124</v>
      </c>
      <c r="H270" s="12" t="n">
        <v>0.425</v>
      </c>
      <c r="I270" s="3" t="n">
        <f aca="false">J270-H270</f>
        <v>0.192</v>
      </c>
      <c r="J270" s="12" t="n">
        <v>0.617</v>
      </c>
      <c r="K270" s="12" t="n">
        <f aca="false">L270-J270</f>
        <v>0.038</v>
      </c>
      <c r="L270" s="12" t="n">
        <v>0.655</v>
      </c>
      <c r="M270" s="11" t="s">
        <v>18</v>
      </c>
      <c r="N270" s="2" t="s">
        <v>16</v>
      </c>
    </row>
    <row r="271" customFormat="false" ht="13.2" hidden="false" customHeight="false" outlineLevel="0" collapsed="false">
      <c r="A271" s="10" t="s">
        <v>288</v>
      </c>
      <c r="B271" s="11" t="n">
        <v>9143578</v>
      </c>
      <c r="C271" s="11" t="n">
        <f aca="false">D271-B271</f>
        <v>6173795</v>
      </c>
      <c r="D271" s="11" t="n">
        <v>15317373</v>
      </c>
      <c r="E271" s="2" t="n">
        <f aca="false">F271-D271</f>
        <v>617491</v>
      </c>
      <c r="F271" s="11" t="n">
        <v>15934864</v>
      </c>
      <c r="G271" s="11" t="n">
        <v>22756722</v>
      </c>
      <c r="H271" s="12" t="n">
        <v>0.402</v>
      </c>
      <c r="I271" s="3" t="n">
        <f aca="false">J271-H271</f>
        <v>0.271</v>
      </c>
      <c r="J271" s="12" t="n">
        <v>0.673</v>
      </c>
      <c r="K271" s="12" t="n">
        <f aca="false">L271-J271</f>
        <v>0.0269999999999999</v>
      </c>
      <c r="L271" s="12" t="n">
        <v>0.7</v>
      </c>
      <c r="M271" s="11" t="s">
        <v>18</v>
      </c>
      <c r="N271" s="2" t="s">
        <v>19</v>
      </c>
    </row>
    <row r="272" customFormat="false" ht="13.2" hidden="false" customHeight="false" outlineLevel="0" collapsed="false">
      <c r="A272" s="10" t="s">
        <v>289</v>
      </c>
      <c r="B272" s="11" t="n">
        <v>9128179</v>
      </c>
      <c r="C272" s="11" t="n">
        <f aca="false">D272-B272</f>
        <v>8218615</v>
      </c>
      <c r="D272" s="11" t="n">
        <v>17346794</v>
      </c>
      <c r="E272" s="2" t="n">
        <f aca="false">F272-D272</f>
        <v>1064713</v>
      </c>
      <c r="F272" s="11" t="n">
        <v>18411507</v>
      </c>
      <c r="G272" s="11" t="n">
        <v>24361024</v>
      </c>
      <c r="H272" s="12" t="n">
        <v>0.375</v>
      </c>
      <c r="I272" s="3" t="n">
        <f aca="false">J272-H272</f>
        <v>0.337</v>
      </c>
      <c r="J272" s="12" t="n">
        <v>0.712</v>
      </c>
      <c r="K272" s="12" t="n">
        <f aca="false">L272-J272</f>
        <v>0.044</v>
      </c>
      <c r="L272" s="12" t="n">
        <v>0.756</v>
      </c>
      <c r="M272" s="11" t="s">
        <v>18</v>
      </c>
      <c r="N272" s="2" t="s">
        <v>16</v>
      </c>
    </row>
    <row r="273" customFormat="false" ht="13.2" hidden="false" customHeight="false" outlineLevel="0" collapsed="false">
      <c r="A273" s="10" t="s">
        <v>290</v>
      </c>
      <c r="B273" s="11" t="n">
        <v>9109127</v>
      </c>
      <c r="C273" s="11" t="n">
        <f aca="false">D273-B273</f>
        <v>3706062</v>
      </c>
      <c r="D273" s="11" t="n">
        <v>12815189</v>
      </c>
      <c r="E273" s="2" t="n">
        <f aca="false">F273-D273</f>
        <v>685104</v>
      </c>
      <c r="F273" s="11" t="n">
        <v>13500293</v>
      </c>
      <c r="G273" s="11" t="n">
        <v>18403736</v>
      </c>
      <c r="H273" s="12" t="n">
        <v>0.495</v>
      </c>
      <c r="I273" s="3" t="n">
        <f aca="false">J273-H273</f>
        <v>0.201</v>
      </c>
      <c r="J273" s="12" t="n">
        <v>0.696</v>
      </c>
      <c r="K273" s="12" t="n">
        <f aca="false">L273-J273</f>
        <v>0.038</v>
      </c>
      <c r="L273" s="12" t="n">
        <v>0.734</v>
      </c>
      <c r="M273" s="11" t="s">
        <v>18</v>
      </c>
      <c r="N273" s="2" t="s">
        <v>19</v>
      </c>
    </row>
    <row r="274" customFormat="false" ht="13.2" hidden="false" customHeight="false" outlineLevel="0" collapsed="false">
      <c r="A274" s="10" t="s">
        <v>291</v>
      </c>
      <c r="B274" s="11" t="n">
        <v>9100304</v>
      </c>
      <c r="C274" s="11" t="n">
        <f aca="false">D274-B274</f>
        <v>7960542</v>
      </c>
      <c r="D274" s="11" t="n">
        <v>17060846</v>
      </c>
      <c r="E274" s="2" t="n">
        <f aca="false">F274-D274</f>
        <v>1387612</v>
      </c>
      <c r="F274" s="11" t="n">
        <v>18448458</v>
      </c>
      <c r="G274" s="11" t="n">
        <v>25248214</v>
      </c>
      <c r="H274" s="12" t="n">
        <v>0.36</v>
      </c>
      <c r="I274" s="3" t="n">
        <f aca="false">J274-H274</f>
        <v>0.316</v>
      </c>
      <c r="J274" s="12" t="n">
        <v>0.676</v>
      </c>
      <c r="K274" s="12" t="n">
        <f aca="false">L274-J274</f>
        <v>0.0549999999999999</v>
      </c>
      <c r="L274" s="12" t="n">
        <v>0.731</v>
      </c>
      <c r="M274" s="11" t="s">
        <v>18</v>
      </c>
      <c r="N274" s="2" t="s">
        <v>19</v>
      </c>
    </row>
    <row r="275" customFormat="false" ht="13.2" hidden="false" customHeight="false" outlineLevel="0" collapsed="false">
      <c r="A275" s="10" t="s">
        <v>292</v>
      </c>
      <c r="B275" s="11" t="n">
        <v>9077756</v>
      </c>
      <c r="C275" s="11" t="n">
        <f aca="false">D275-B275</f>
        <v>3658820</v>
      </c>
      <c r="D275" s="11" t="n">
        <v>12736576</v>
      </c>
      <c r="E275" s="2" t="n">
        <f aca="false">F275-D275</f>
        <v>610559</v>
      </c>
      <c r="F275" s="11" t="n">
        <v>13347135</v>
      </c>
      <c r="G275" s="11" t="n">
        <v>18044844</v>
      </c>
      <c r="H275" s="12" t="n">
        <v>0.503</v>
      </c>
      <c r="I275" s="3" t="n">
        <f aca="false">J275-H275</f>
        <v>0.203</v>
      </c>
      <c r="J275" s="12" t="n">
        <v>0.706</v>
      </c>
      <c r="K275" s="12" t="n">
        <f aca="false">L275-J275</f>
        <v>0.034</v>
      </c>
      <c r="L275" s="12" t="n">
        <v>0.74</v>
      </c>
      <c r="M275" s="11" t="s">
        <v>18</v>
      </c>
      <c r="N275" s="2" t="s">
        <v>19</v>
      </c>
    </row>
    <row r="276" customFormat="false" ht="13.2" hidden="false" customHeight="false" outlineLevel="0" collapsed="false">
      <c r="A276" s="10" t="s">
        <v>293</v>
      </c>
      <c r="B276" s="11" t="n">
        <v>9068330</v>
      </c>
      <c r="C276" s="11" t="n">
        <f aca="false">D276-B276</f>
        <v>4226708</v>
      </c>
      <c r="D276" s="11" t="n">
        <v>13295038</v>
      </c>
      <c r="E276" s="2" t="n">
        <f aca="false">F276-D276</f>
        <v>537366</v>
      </c>
      <c r="F276" s="11" t="n">
        <v>13832404</v>
      </c>
      <c r="G276" s="11" t="n">
        <v>18653182</v>
      </c>
      <c r="H276" s="12" t="n">
        <v>0.486</v>
      </c>
      <c r="I276" s="3" t="n">
        <f aca="false">J276-H276</f>
        <v>0.227</v>
      </c>
      <c r="J276" s="12" t="n">
        <v>0.713</v>
      </c>
      <c r="K276" s="12" t="n">
        <f aca="false">L276-J276</f>
        <v>0.029</v>
      </c>
      <c r="L276" s="12" t="n">
        <v>0.742</v>
      </c>
      <c r="M276" s="11" t="s">
        <v>18</v>
      </c>
      <c r="N276" s="2" t="s">
        <v>19</v>
      </c>
    </row>
    <row r="277" customFormat="false" ht="13.2" hidden="false" customHeight="false" outlineLevel="0" collapsed="false">
      <c r="A277" s="10" t="s">
        <v>294</v>
      </c>
      <c r="B277" s="11" t="n">
        <v>9006448</v>
      </c>
      <c r="C277" s="11" t="n">
        <f aca="false">D277-B277</f>
        <v>4151124</v>
      </c>
      <c r="D277" s="11" t="n">
        <v>13157572</v>
      </c>
      <c r="E277" s="2" t="n">
        <f aca="false">F277-D277</f>
        <v>822310</v>
      </c>
      <c r="F277" s="11" t="n">
        <v>13979882</v>
      </c>
      <c r="G277" s="11" t="n">
        <v>18885731</v>
      </c>
      <c r="H277" s="12" t="n">
        <v>0.477</v>
      </c>
      <c r="I277" s="3" t="n">
        <f aca="false">J277-H277</f>
        <v>0.22</v>
      </c>
      <c r="J277" s="12" t="n">
        <v>0.697</v>
      </c>
      <c r="K277" s="12" t="n">
        <f aca="false">L277-J277</f>
        <v>0.043</v>
      </c>
      <c r="L277" s="12" t="n">
        <v>0.74</v>
      </c>
      <c r="M277" s="11" t="s">
        <v>18</v>
      </c>
      <c r="N277" s="2" t="s">
        <v>19</v>
      </c>
    </row>
    <row r="278" customFormat="false" ht="13.2" hidden="false" customHeight="false" outlineLevel="0" collapsed="false">
      <c r="A278" s="10" t="s">
        <v>295</v>
      </c>
      <c r="B278" s="11" t="n">
        <v>8950503</v>
      </c>
      <c r="C278" s="11" t="n">
        <f aca="false">D278-B278</f>
        <v>7067500</v>
      </c>
      <c r="D278" s="11" t="n">
        <v>16018003</v>
      </c>
      <c r="E278" s="2" t="n">
        <f aca="false">F278-D278</f>
        <v>1244862</v>
      </c>
      <c r="F278" s="11" t="n">
        <v>17262865</v>
      </c>
      <c r="G278" s="11" t="n">
        <v>23635171</v>
      </c>
      <c r="H278" s="12" t="n">
        <v>0.379</v>
      </c>
      <c r="I278" s="3" t="n">
        <f aca="false">J278-H278</f>
        <v>0.299</v>
      </c>
      <c r="J278" s="12" t="n">
        <v>0.678</v>
      </c>
      <c r="K278" s="12" t="n">
        <f aca="false">L278-J278</f>
        <v>0.0519999999999999</v>
      </c>
      <c r="L278" s="12" t="n">
        <v>0.73</v>
      </c>
      <c r="M278" s="11" t="s">
        <v>18</v>
      </c>
      <c r="N278" s="2" t="s">
        <v>19</v>
      </c>
    </row>
    <row r="279" customFormat="false" ht="13.2" hidden="false" customHeight="false" outlineLevel="0" collapsed="false">
      <c r="A279" s="10" t="s">
        <v>296</v>
      </c>
      <c r="B279" s="11" t="n">
        <v>8894365</v>
      </c>
      <c r="C279" s="11" t="n">
        <f aca="false">D279-B279</f>
        <v>2301852</v>
      </c>
      <c r="D279" s="11" t="n">
        <v>11196217</v>
      </c>
      <c r="E279" s="2" t="n">
        <f aca="false">F279-D279</f>
        <v>637254</v>
      </c>
      <c r="F279" s="11" t="n">
        <v>11833471</v>
      </c>
      <c r="G279" s="11" t="n">
        <v>18166239</v>
      </c>
      <c r="H279" s="12" t="n">
        <v>0.49</v>
      </c>
      <c r="I279" s="3" t="n">
        <f aca="false">J279-H279</f>
        <v>0.126</v>
      </c>
      <c r="J279" s="12" t="n">
        <v>0.616</v>
      </c>
      <c r="K279" s="12" t="n">
        <f aca="false">L279-J279</f>
        <v>0.035</v>
      </c>
      <c r="L279" s="12" t="n">
        <v>0.651</v>
      </c>
      <c r="M279" s="11" t="s">
        <v>18</v>
      </c>
      <c r="N279" s="2" t="s">
        <v>19</v>
      </c>
    </row>
    <row r="280" customFormat="false" ht="13.2" hidden="false" customHeight="false" outlineLevel="0" collapsed="false">
      <c r="A280" s="10" t="s">
        <v>297</v>
      </c>
      <c r="B280" s="11" t="n">
        <v>8890118</v>
      </c>
      <c r="C280" s="11" t="n">
        <f aca="false">D280-B280</f>
        <v>8602327</v>
      </c>
      <c r="D280" s="11" t="n">
        <v>17492445</v>
      </c>
      <c r="E280" s="2" t="n">
        <f aca="false">F280-D280</f>
        <v>480747</v>
      </c>
      <c r="F280" s="11" t="n">
        <v>17973192</v>
      </c>
      <c r="G280" s="11" t="n">
        <v>22515959</v>
      </c>
      <c r="H280" s="12" t="n">
        <v>0.395</v>
      </c>
      <c r="I280" s="3" t="n">
        <f aca="false">J280-H280</f>
        <v>0.382</v>
      </c>
      <c r="J280" s="12" t="n">
        <v>0.777</v>
      </c>
      <c r="K280" s="12" t="n">
        <f aca="false">L280-J280</f>
        <v>0.021</v>
      </c>
      <c r="L280" s="12" t="n">
        <v>0.798</v>
      </c>
      <c r="M280" s="11" t="s">
        <v>18</v>
      </c>
      <c r="N280" s="2" t="s">
        <v>19</v>
      </c>
    </row>
    <row r="281" customFormat="false" ht="13.2" hidden="false" customHeight="false" outlineLevel="0" collapsed="false">
      <c r="A281" s="10" t="s">
        <v>298</v>
      </c>
      <c r="B281" s="11" t="n">
        <v>8871057</v>
      </c>
      <c r="C281" s="11" t="n">
        <f aca="false">D281-B281</f>
        <v>9282193</v>
      </c>
      <c r="D281" s="11" t="n">
        <v>18153250</v>
      </c>
      <c r="E281" s="2" t="n">
        <f aca="false">F281-D281</f>
        <v>1669629</v>
      </c>
      <c r="F281" s="11" t="n">
        <v>19822879</v>
      </c>
      <c r="G281" s="11" t="n">
        <v>27161911</v>
      </c>
      <c r="H281" s="12" t="n">
        <v>0.327</v>
      </c>
      <c r="I281" s="3" t="n">
        <f aca="false">J281-H281</f>
        <v>0.341</v>
      </c>
      <c r="J281" s="12" t="n">
        <v>0.668</v>
      </c>
      <c r="K281" s="12" t="n">
        <f aca="false">L281-J281</f>
        <v>0.0619999999999999</v>
      </c>
      <c r="L281" s="12" t="n">
        <v>0.73</v>
      </c>
      <c r="M281" s="11" t="s">
        <v>18</v>
      </c>
      <c r="N281" s="2" t="s">
        <v>16</v>
      </c>
    </row>
    <row r="282" customFormat="false" ht="13.2" hidden="false" customHeight="false" outlineLevel="0" collapsed="false">
      <c r="A282" s="10" t="s">
        <v>299</v>
      </c>
      <c r="B282" s="11" t="n">
        <v>8846445</v>
      </c>
      <c r="C282" s="11" t="n">
        <f aca="false">D282-B282</f>
        <v>4362342</v>
      </c>
      <c r="D282" s="11" t="n">
        <v>13208787</v>
      </c>
      <c r="E282" s="2" t="n">
        <f aca="false">F282-D282</f>
        <v>880950</v>
      </c>
      <c r="F282" s="11" t="n">
        <v>14089737</v>
      </c>
      <c r="G282" s="11" t="n">
        <v>19728849</v>
      </c>
      <c r="H282" s="12" t="n">
        <v>0.448</v>
      </c>
      <c r="I282" s="3" t="n">
        <f aca="false">J282-H282</f>
        <v>0.222</v>
      </c>
      <c r="J282" s="12" t="n">
        <v>0.67</v>
      </c>
      <c r="K282" s="12" t="n">
        <f aca="false">L282-J282</f>
        <v>0.0439999999999999</v>
      </c>
      <c r="L282" s="12" t="n">
        <v>0.714</v>
      </c>
      <c r="M282" s="11" t="s">
        <v>18</v>
      </c>
      <c r="N282" s="2" t="s">
        <v>19</v>
      </c>
    </row>
    <row r="283" customFormat="false" ht="13.2" hidden="false" customHeight="false" outlineLevel="0" collapsed="false">
      <c r="A283" s="10" t="s">
        <v>300</v>
      </c>
      <c r="B283" s="11" t="n">
        <v>8838705</v>
      </c>
      <c r="C283" s="11" t="n">
        <f aca="false">D283-B283</f>
        <v>4341661</v>
      </c>
      <c r="D283" s="11" t="n">
        <v>13180366</v>
      </c>
      <c r="E283" s="2" t="n">
        <f aca="false">F283-D283</f>
        <v>728146</v>
      </c>
      <c r="F283" s="11" t="n">
        <v>13908512</v>
      </c>
      <c r="G283" s="11" t="n">
        <v>17909556</v>
      </c>
      <c r="H283" s="12" t="n">
        <v>0.494</v>
      </c>
      <c r="I283" s="3" t="n">
        <f aca="false">J283-H283</f>
        <v>0.242</v>
      </c>
      <c r="J283" s="12" t="n">
        <v>0.736</v>
      </c>
      <c r="K283" s="12" t="n">
        <f aca="false">L283-J283</f>
        <v>0.041</v>
      </c>
      <c r="L283" s="12" t="n">
        <v>0.777</v>
      </c>
      <c r="M283" s="11" t="s">
        <v>18</v>
      </c>
      <c r="N283" s="2" t="s">
        <v>19</v>
      </c>
    </row>
    <row r="284" customFormat="false" ht="13.2" hidden="false" customHeight="false" outlineLevel="0" collapsed="false">
      <c r="A284" s="10" t="s">
        <v>301</v>
      </c>
      <c r="B284" s="11" t="n">
        <v>8834044</v>
      </c>
      <c r="C284" s="11" t="n">
        <f aca="false">D284-B284</f>
        <v>4999108</v>
      </c>
      <c r="D284" s="11" t="n">
        <v>13833152</v>
      </c>
      <c r="E284" s="2" t="n">
        <f aca="false">F284-D284</f>
        <v>1920831</v>
      </c>
      <c r="F284" s="11" t="n">
        <v>15753983</v>
      </c>
      <c r="G284" s="11" t="n">
        <v>22181074</v>
      </c>
      <c r="H284" s="12" t="n">
        <v>0.398</v>
      </c>
      <c r="I284" s="3" t="n">
        <f aca="false">J284-H284</f>
        <v>0.226</v>
      </c>
      <c r="J284" s="12" t="n">
        <v>0.624</v>
      </c>
      <c r="K284" s="12" t="n">
        <f aca="false">L284-J284</f>
        <v>0.086</v>
      </c>
      <c r="L284" s="12" t="n">
        <v>0.71</v>
      </c>
      <c r="M284" s="11" t="s">
        <v>18</v>
      </c>
      <c r="N284" s="2" t="s">
        <v>16</v>
      </c>
    </row>
    <row r="285" customFormat="false" ht="13.2" hidden="false" customHeight="false" outlineLevel="0" collapsed="false">
      <c r="A285" s="10" t="s">
        <v>302</v>
      </c>
      <c r="B285" s="11" t="n">
        <v>8811340</v>
      </c>
      <c r="C285" s="11" t="n">
        <f aca="false">D285-B285</f>
        <v>7281936</v>
      </c>
      <c r="D285" s="11" t="n">
        <v>16093276</v>
      </c>
      <c r="E285" s="2" t="n">
        <f aca="false">F285-D285</f>
        <v>1102873</v>
      </c>
      <c r="F285" s="11" t="n">
        <v>17196149</v>
      </c>
      <c r="G285" s="11" t="n">
        <v>23810045</v>
      </c>
      <c r="H285" s="12" t="n">
        <v>0.37</v>
      </c>
      <c r="I285" s="3" t="n">
        <f aca="false">J285-H285</f>
        <v>0.306</v>
      </c>
      <c r="J285" s="12" t="n">
        <v>0.676</v>
      </c>
      <c r="K285" s="12" t="n">
        <f aca="false">L285-J285</f>
        <v>0.0459999999999999</v>
      </c>
      <c r="L285" s="12" t="n">
        <v>0.722</v>
      </c>
      <c r="M285" s="11" t="s">
        <v>18</v>
      </c>
      <c r="N285" s="2" t="s">
        <v>16</v>
      </c>
    </row>
    <row r="286" customFormat="false" ht="13.2" hidden="false" customHeight="false" outlineLevel="0" collapsed="false">
      <c r="A286" s="10" t="s">
        <v>303</v>
      </c>
      <c r="B286" s="11" t="n">
        <v>8775430</v>
      </c>
      <c r="C286" s="11" t="n">
        <f aca="false">D286-B286</f>
        <v>4175406</v>
      </c>
      <c r="D286" s="11" t="n">
        <v>12950836</v>
      </c>
      <c r="E286" s="2" t="n">
        <f aca="false">F286-D286</f>
        <v>683841</v>
      </c>
      <c r="F286" s="11" t="n">
        <v>13634677</v>
      </c>
      <c r="G286" s="11" t="n">
        <v>18570761</v>
      </c>
      <c r="H286" s="12" t="n">
        <v>0.473</v>
      </c>
      <c r="I286" s="3" t="n">
        <f aca="false">J286-H286</f>
        <v>0.224</v>
      </c>
      <c r="J286" s="12" t="n">
        <v>0.697</v>
      </c>
      <c r="K286" s="12" t="n">
        <f aca="false">L286-J286</f>
        <v>0.037</v>
      </c>
      <c r="L286" s="12" t="n">
        <v>0.734</v>
      </c>
      <c r="M286" s="11" t="s">
        <v>18</v>
      </c>
      <c r="N286" s="2" t="s">
        <v>19</v>
      </c>
    </row>
    <row r="287" customFormat="false" ht="13.2" hidden="false" customHeight="false" outlineLevel="0" collapsed="false">
      <c r="A287" s="10" t="s">
        <v>304</v>
      </c>
      <c r="B287" s="11" t="n">
        <v>8756265</v>
      </c>
      <c r="C287" s="11" t="n">
        <f aca="false">D287-B287</f>
        <v>3059340</v>
      </c>
      <c r="D287" s="11" t="n">
        <v>11815605</v>
      </c>
      <c r="E287" s="2" t="n">
        <f aca="false">F287-D287</f>
        <v>804837</v>
      </c>
      <c r="F287" s="11" t="n">
        <v>12620442</v>
      </c>
      <c r="G287" s="11" t="n">
        <v>17940491</v>
      </c>
      <c r="H287" s="12" t="n">
        <v>0.488</v>
      </c>
      <c r="I287" s="3" t="n">
        <f aca="false">J287-H287</f>
        <v>0.171</v>
      </c>
      <c r="J287" s="12" t="n">
        <v>0.659</v>
      </c>
      <c r="K287" s="12" t="n">
        <f aca="false">L287-J287</f>
        <v>0.0439999999999999</v>
      </c>
      <c r="L287" s="12" t="n">
        <v>0.703</v>
      </c>
      <c r="M287" s="11" t="s">
        <v>18</v>
      </c>
      <c r="N287" s="2" t="s">
        <v>19</v>
      </c>
    </row>
    <row r="288" customFormat="false" ht="13.2" hidden="false" customHeight="false" outlineLevel="0" collapsed="false">
      <c r="A288" s="10" t="s">
        <v>305</v>
      </c>
      <c r="B288" s="11" t="n">
        <v>8756161</v>
      </c>
      <c r="C288" s="11" t="n">
        <f aca="false">D288-B288</f>
        <v>4240629</v>
      </c>
      <c r="D288" s="11" t="n">
        <v>12996790</v>
      </c>
      <c r="E288" s="2" t="n">
        <f aca="false">F288-D288</f>
        <v>1010697</v>
      </c>
      <c r="F288" s="11" t="n">
        <v>14007487</v>
      </c>
      <c r="G288" s="11" t="n">
        <v>20835275</v>
      </c>
      <c r="H288" s="12" t="n">
        <v>0.42</v>
      </c>
      <c r="I288" s="3" t="n">
        <f aca="false">J288-H288</f>
        <v>0.204</v>
      </c>
      <c r="J288" s="12" t="n">
        <v>0.624</v>
      </c>
      <c r="K288" s="12" t="n">
        <f aca="false">L288-J288</f>
        <v>0.048</v>
      </c>
      <c r="L288" s="12" t="n">
        <v>0.672</v>
      </c>
      <c r="M288" s="11" t="s">
        <v>18</v>
      </c>
      <c r="N288" s="2" t="s">
        <v>19</v>
      </c>
    </row>
    <row r="289" customFormat="false" ht="13.2" hidden="false" customHeight="false" outlineLevel="0" collapsed="false">
      <c r="A289" s="10" t="s">
        <v>306</v>
      </c>
      <c r="B289" s="11" t="n">
        <v>8715859</v>
      </c>
      <c r="C289" s="11" t="n">
        <f aca="false">D289-B289</f>
        <v>5702436</v>
      </c>
      <c r="D289" s="11" t="n">
        <v>14418295</v>
      </c>
      <c r="E289" s="2" t="n">
        <f aca="false">F289-D289</f>
        <v>620017</v>
      </c>
      <c r="F289" s="11" t="n">
        <v>15038312</v>
      </c>
      <c r="G289" s="11" t="n">
        <v>21320330</v>
      </c>
      <c r="H289" s="12" t="n">
        <v>0.409</v>
      </c>
      <c r="I289" s="3" t="n">
        <f aca="false">J289-H289</f>
        <v>0.267</v>
      </c>
      <c r="J289" s="12" t="n">
        <v>0.676</v>
      </c>
      <c r="K289" s="12" t="n">
        <f aca="false">L289-J289</f>
        <v>0.0289999999999999</v>
      </c>
      <c r="L289" s="12" t="n">
        <v>0.705</v>
      </c>
      <c r="M289" s="11" t="s">
        <v>18</v>
      </c>
      <c r="N289" s="2" t="s">
        <v>19</v>
      </c>
    </row>
    <row r="290" customFormat="false" ht="13.2" hidden="false" customHeight="false" outlineLevel="0" collapsed="false">
      <c r="A290" s="10" t="s">
        <v>307</v>
      </c>
      <c r="B290" s="11" t="n">
        <v>8686122</v>
      </c>
      <c r="C290" s="11" t="n">
        <f aca="false">D290-B290</f>
        <v>3870553</v>
      </c>
      <c r="D290" s="11" t="n">
        <v>12556675</v>
      </c>
      <c r="E290" s="2" t="n">
        <f aca="false">F290-D290</f>
        <v>563069</v>
      </c>
      <c r="F290" s="11" t="n">
        <v>13119744</v>
      </c>
      <c r="G290" s="11" t="n">
        <v>18540212</v>
      </c>
      <c r="H290" s="12" t="n">
        <v>0.469</v>
      </c>
      <c r="I290" s="3" t="n">
        <f aca="false">J290-H290</f>
        <v>0.208</v>
      </c>
      <c r="J290" s="12" t="n">
        <v>0.677</v>
      </c>
      <c r="K290" s="12" t="n">
        <f aca="false">L290-J290</f>
        <v>0.0309999999999999</v>
      </c>
      <c r="L290" s="12" t="n">
        <v>0.708</v>
      </c>
      <c r="M290" s="11" t="s">
        <v>18</v>
      </c>
      <c r="N290" s="2" t="s">
        <v>19</v>
      </c>
    </row>
    <row r="291" customFormat="false" ht="13.2" hidden="false" customHeight="false" outlineLevel="0" collapsed="false">
      <c r="A291" s="10" t="s">
        <v>308</v>
      </c>
      <c r="B291" s="11" t="n">
        <v>8672409</v>
      </c>
      <c r="C291" s="11" t="n">
        <f aca="false">D291-B291</f>
        <v>4190609</v>
      </c>
      <c r="D291" s="11" t="n">
        <v>12863018</v>
      </c>
      <c r="E291" s="2" t="n">
        <f aca="false">F291-D291</f>
        <v>884756</v>
      </c>
      <c r="F291" s="11" t="n">
        <v>13747774</v>
      </c>
      <c r="G291" s="11" t="n">
        <v>19400490</v>
      </c>
      <c r="H291" s="12" t="n">
        <v>0.447</v>
      </c>
      <c r="I291" s="3" t="n">
        <f aca="false">J291-H291</f>
        <v>0.216</v>
      </c>
      <c r="J291" s="12" t="n">
        <v>0.663</v>
      </c>
      <c r="K291" s="12" t="n">
        <f aca="false">L291-J291</f>
        <v>0.0459999999999999</v>
      </c>
      <c r="L291" s="12" t="n">
        <v>0.709</v>
      </c>
      <c r="M291" s="11" t="s">
        <v>18</v>
      </c>
      <c r="N291" s="2" t="s">
        <v>19</v>
      </c>
    </row>
    <row r="292" customFormat="false" ht="13.2" hidden="false" customHeight="false" outlineLevel="0" collapsed="false">
      <c r="A292" s="10" t="s">
        <v>309</v>
      </c>
      <c r="B292" s="11" t="n">
        <v>8607208</v>
      </c>
      <c r="C292" s="11" t="n">
        <f aca="false">D292-B292</f>
        <v>7225992</v>
      </c>
      <c r="D292" s="11" t="n">
        <v>15833200</v>
      </c>
      <c r="E292" s="2" t="n">
        <f aca="false">F292-D292</f>
        <v>966242</v>
      </c>
      <c r="F292" s="11" t="n">
        <v>16799442</v>
      </c>
      <c r="G292" s="11" t="n">
        <v>22724286</v>
      </c>
      <c r="H292" s="12" t="n">
        <v>0.379</v>
      </c>
      <c r="I292" s="3" t="n">
        <f aca="false">J292-H292</f>
        <v>0.318</v>
      </c>
      <c r="J292" s="12" t="n">
        <v>0.697</v>
      </c>
      <c r="K292" s="12" t="n">
        <f aca="false">L292-J292</f>
        <v>0.042</v>
      </c>
      <c r="L292" s="12" t="n">
        <v>0.739</v>
      </c>
      <c r="M292" s="11" t="s">
        <v>18</v>
      </c>
      <c r="N292" s="2" t="s">
        <v>19</v>
      </c>
    </row>
    <row r="293" customFormat="false" ht="13.2" hidden="false" customHeight="false" outlineLevel="0" collapsed="false">
      <c r="A293" s="10" t="s">
        <v>310</v>
      </c>
      <c r="B293" s="11" t="n">
        <v>8580316</v>
      </c>
      <c r="C293" s="11" t="n">
        <f aca="false">D293-B293</f>
        <v>6673182</v>
      </c>
      <c r="D293" s="11" t="n">
        <v>15253498</v>
      </c>
      <c r="E293" s="2" t="n">
        <f aca="false">F293-D293</f>
        <v>968655</v>
      </c>
      <c r="F293" s="11" t="n">
        <v>16222153</v>
      </c>
      <c r="G293" s="11" t="n">
        <v>22461119</v>
      </c>
      <c r="H293" s="12" t="n">
        <v>0.382</v>
      </c>
      <c r="I293" s="3" t="n">
        <f aca="false">J293-H293</f>
        <v>0.297</v>
      </c>
      <c r="J293" s="12" t="n">
        <v>0.679</v>
      </c>
      <c r="K293" s="12" t="n">
        <f aca="false">L293-J293</f>
        <v>0.0429999999999999</v>
      </c>
      <c r="L293" s="12" t="n">
        <v>0.722</v>
      </c>
      <c r="M293" s="11" t="s">
        <v>18</v>
      </c>
      <c r="N293" s="2" t="s">
        <v>19</v>
      </c>
    </row>
    <row r="294" customFormat="false" ht="13.2" hidden="false" customHeight="false" outlineLevel="0" collapsed="false">
      <c r="A294" s="10" t="s">
        <v>311</v>
      </c>
      <c r="B294" s="11" t="n">
        <v>8559307</v>
      </c>
      <c r="C294" s="11" t="n">
        <f aca="false">D294-B294</f>
        <v>5448747</v>
      </c>
      <c r="D294" s="11" t="n">
        <v>14008054</v>
      </c>
      <c r="E294" s="2" t="n">
        <f aca="false">F294-D294</f>
        <v>654698</v>
      </c>
      <c r="F294" s="11" t="n">
        <v>14662752</v>
      </c>
      <c r="G294" s="11" t="n">
        <v>20381126</v>
      </c>
      <c r="H294" s="12" t="n">
        <v>0.42</v>
      </c>
      <c r="I294" s="3" t="n">
        <f aca="false">J294-H294</f>
        <v>0.267</v>
      </c>
      <c r="J294" s="12" t="n">
        <v>0.687</v>
      </c>
      <c r="K294" s="12" t="n">
        <f aca="false">L294-J294</f>
        <v>0.0319999999999999</v>
      </c>
      <c r="L294" s="12" t="n">
        <v>0.719</v>
      </c>
      <c r="M294" s="11" t="s">
        <v>18</v>
      </c>
      <c r="N294" s="2" t="s">
        <v>19</v>
      </c>
    </row>
    <row r="295" customFormat="false" ht="13.2" hidden="false" customHeight="false" outlineLevel="0" collapsed="false">
      <c r="A295" s="10" t="s">
        <v>312</v>
      </c>
      <c r="B295" s="11" t="n">
        <v>8542166</v>
      </c>
      <c r="C295" s="11" t="n">
        <f aca="false">D295-B295</f>
        <v>5020538</v>
      </c>
      <c r="D295" s="11" t="n">
        <v>13562704</v>
      </c>
      <c r="E295" s="2" t="n">
        <f aca="false">F295-D295</f>
        <v>657022</v>
      </c>
      <c r="F295" s="11" t="n">
        <v>14219726</v>
      </c>
      <c r="G295" s="11" t="n">
        <v>21328743</v>
      </c>
      <c r="H295" s="12" t="n">
        <v>0.401</v>
      </c>
      <c r="I295" s="3" t="n">
        <f aca="false">J295-H295</f>
        <v>0.235</v>
      </c>
      <c r="J295" s="12" t="n">
        <v>0.636</v>
      </c>
      <c r="K295" s="12" t="n">
        <f aca="false">L295-J295</f>
        <v>0.031</v>
      </c>
      <c r="L295" s="12" t="n">
        <v>0.667</v>
      </c>
      <c r="M295" s="11" t="s">
        <v>18</v>
      </c>
      <c r="N295" s="2" t="s">
        <v>16</v>
      </c>
    </row>
    <row r="296" customFormat="false" ht="13.2" hidden="false" customHeight="false" outlineLevel="0" collapsed="false">
      <c r="A296" s="10" t="s">
        <v>313</v>
      </c>
      <c r="B296" s="11" t="n">
        <v>8495693</v>
      </c>
      <c r="C296" s="11" t="n">
        <f aca="false">D296-B296</f>
        <v>4430331</v>
      </c>
      <c r="D296" s="11" t="n">
        <v>12926024</v>
      </c>
      <c r="E296" s="2" t="n">
        <f aca="false">F296-D296</f>
        <v>641950</v>
      </c>
      <c r="F296" s="11" t="n">
        <v>13567974</v>
      </c>
      <c r="G296" s="11" t="n">
        <v>19069483</v>
      </c>
      <c r="H296" s="12" t="n">
        <v>0.446</v>
      </c>
      <c r="I296" s="3" t="n">
        <f aca="false">J296-H296</f>
        <v>0.232</v>
      </c>
      <c r="J296" s="12" t="n">
        <v>0.678</v>
      </c>
      <c r="K296" s="12" t="n">
        <f aca="false">L296-J296</f>
        <v>0.0339999999999999</v>
      </c>
      <c r="L296" s="12" t="n">
        <v>0.712</v>
      </c>
      <c r="M296" s="11" t="s">
        <v>18</v>
      </c>
      <c r="N296" s="2" t="s">
        <v>19</v>
      </c>
    </row>
    <row r="297" customFormat="false" ht="13.2" hidden="false" customHeight="false" outlineLevel="0" collapsed="false">
      <c r="A297" s="10" t="s">
        <v>314</v>
      </c>
      <c r="B297" s="11" t="n">
        <v>8495058</v>
      </c>
      <c r="C297" s="11" t="n">
        <f aca="false">D297-B297</f>
        <v>2944640</v>
      </c>
      <c r="D297" s="11" t="n">
        <v>11439698</v>
      </c>
      <c r="E297" s="2" t="n">
        <f aca="false">F297-D297</f>
        <v>609662</v>
      </c>
      <c r="F297" s="11" t="n">
        <v>12049360</v>
      </c>
      <c r="G297" s="11" t="n">
        <v>15595383</v>
      </c>
      <c r="H297" s="12" t="n">
        <v>0.545</v>
      </c>
      <c r="I297" s="3" t="n">
        <f aca="false">J297-H297</f>
        <v>0.189</v>
      </c>
      <c r="J297" s="12" t="n">
        <v>0.734</v>
      </c>
      <c r="K297" s="12" t="n">
        <f aca="false">L297-J297</f>
        <v>0.039</v>
      </c>
      <c r="L297" s="12" t="n">
        <v>0.773</v>
      </c>
      <c r="M297" s="11" t="s">
        <v>18</v>
      </c>
      <c r="N297" s="2" t="s">
        <v>19</v>
      </c>
    </row>
    <row r="298" customFormat="false" ht="13.2" hidden="false" customHeight="false" outlineLevel="0" collapsed="false">
      <c r="A298" s="10" t="s">
        <v>315</v>
      </c>
      <c r="B298" s="11" t="n">
        <v>8426945</v>
      </c>
      <c r="C298" s="11" t="n">
        <f aca="false">D298-B298</f>
        <v>7223377</v>
      </c>
      <c r="D298" s="11" t="n">
        <v>15650322</v>
      </c>
      <c r="E298" s="2" t="n">
        <f aca="false">F298-D298</f>
        <v>848392</v>
      </c>
      <c r="F298" s="11" t="n">
        <v>16498714</v>
      </c>
      <c r="G298" s="11" t="n">
        <v>23701568</v>
      </c>
      <c r="H298" s="12" t="n">
        <v>0.356</v>
      </c>
      <c r="I298" s="3" t="n">
        <f aca="false">J298-H298</f>
        <v>0.304</v>
      </c>
      <c r="J298" s="12" t="n">
        <v>0.66</v>
      </c>
      <c r="K298" s="12" t="n">
        <f aca="false">L298-J298</f>
        <v>0.0359999999999999</v>
      </c>
      <c r="L298" s="12" t="n">
        <v>0.696</v>
      </c>
      <c r="M298" s="11" t="s">
        <v>18</v>
      </c>
      <c r="N298" s="2" t="s">
        <v>19</v>
      </c>
    </row>
    <row r="299" customFormat="false" ht="13.2" hidden="false" customHeight="false" outlineLevel="0" collapsed="false">
      <c r="A299" s="10" t="s">
        <v>316</v>
      </c>
      <c r="B299" s="11" t="n">
        <v>8400561</v>
      </c>
      <c r="C299" s="11" t="n">
        <f aca="false">D299-B299</f>
        <v>2568572</v>
      </c>
      <c r="D299" s="11" t="n">
        <v>10969133</v>
      </c>
      <c r="E299" s="2" t="n">
        <f aca="false">F299-D299</f>
        <v>583706</v>
      </c>
      <c r="F299" s="11" t="n">
        <v>11552839</v>
      </c>
      <c r="G299" s="11" t="n">
        <v>15717496</v>
      </c>
      <c r="H299" s="12" t="n">
        <v>0.534</v>
      </c>
      <c r="I299" s="3" t="n">
        <f aca="false">J299-H299</f>
        <v>0.164</v>
      </c>
      <c r="J299" s="12" t="n">
        <v>0.698</v>
      </c>
      <c r="K299" s="12" t="n">
        <f aca="false">L299-J299</f>
        <v>0.037</v>
      </c>
      <c r="L299" s="12" t="n">
        <v>0.735</v>
      </c>
      <c r="M299" s="11" t="s">
        <v>18</v>
      </c>
      <c r="N299" s="2" t="s">
        <v>19</v>
      </c>
    </row>
    <row r="300" customFormat="false" ht="13.2" hidden="false" customHeight="false" outlineLevel="0" collapsed="false">
      <c r="A300" s="10" t="s">
        <v>317</v>
      </c>
      <c r="B300" s="11" t="n">
        <v>8399052</v>
      </c>
      <c r="C300" s="11" t="n">
        <f aca="false">D300-B300</f>
        <v>5568129</v>
      </c>
      <c r="D300" s="11" t="n">
        <v>13967181</v>
      </c>
      <c r="E300" s="2" t="n">
        <f aca="false">F300-D300</f>
        <v>764765</v>
      </c>
      <c r="F300" s="11" t="n">
        <v>14731946</v>
      </c>
      <c r="G300" s="11" t="n">
        <v>20611761</v>
      </c>
      <c r="H300" s="12" t="n">
        <v>0.407</v>
      </c>
      <c r="I300" s="3" t="n">
        <f aca="false">J300-H300</f>
        <v>0.271</v>
      </c>
      <c r="J300" s="12" t="n">
        <v>0.678</v>
      </c>
      <c r="K300" s="12" t="n">
        <f aca="false">L300-J300</f>
        <v>0.0369999999999999</v>
      </c>
      <c r="L300" s="12" t="n">
        <v>0.715</v>
      </c>
      <c r="M300" s="11" t="s">
        <v>18</v>
      </c>
      <c r="N300" s="2" t="s">
        <v>19</v>
      </c>
    </row>
    <row r="301" customFormat="false" ht="13.2" hidden="false" customHeight="false" outlineLevel="0" collapsed="false">
      <c r="A301" s="10" t="s">
        <v>318</v>
      </c>
      <c r="B301" s="11" t="n">
        <v>8354177</v>
      </c>
      <c r="C301" s="11" t="n">
        <f aca="false">D301-B301</f>
        <v>3947108</v>
      </c>
      <c r="D301" s="11" t="n">
        <v>12301285</v>
      </c>
      <c r="E301" s="2" t="n">
        <f aca="false">F301-D301</f>
        <v>787208</v>
      </c>
      <c r="F301" s="11" t="n">
        <v>13088493</v>
      </c>
      <c r="G301" s="11" t="n">
        <v>18992315</v>
      </c>
      <c r="H301" s="12" t="n">
        <v>0.44</v>
      </c>
      <c r="I301" s="3" t="n">
        <f aca="false">J301-H301</f>
        <v>0.208</v>
      </c>
      <c r="J301" s="12" t="n">
        <v>0.648</v>
      </c>
      <c r="K301" s="12" t="n">
        <f aca="false">L301-J301</f>
        <v>0.0409999999999999</v>
      </c>
      <c r="L301" s="12" t="n">
        <v>0.689</v>
      </c>
      <c r="M301" s="11" t="s">
        <v>18</v>
      </c>
      <c r="N301" s="2" t="s">
        <v>19</v>
      </c>
    </row>
    <row r="302" customFormat="false" ht="13.2" hidden="false" customHeight="false" outlineLevel="0" collapsed="false">
      <c r="A302" s="10" t="s">
        <v>319</v>
      </c>
      <c r="B302" s="11" t="n">
        <v>8346365</v>
      </c>
      <c r="C302" s="11" t="n">
        <f aca="false">D302-B302</f>
        <v>3076761</v>
      </c>
      <c r="D302" s="11" t="n">
        <v>11423126</v>
      </c>
      <c r="E302" s="2" t="n">
        <f aca="false">F302-D302</f>
        <v>653360</v>
      </c>
      <c r="F302" s="11" t="n">
        <v>12076486</v>
      </c>
      <c r="G302" s="11" t="n">
        <v>18086308</v>
      </c>
      <c r="H302" s="12" t="n">
        <v>0.461</v>
      </c>
      <c r="I302" s="3" t="n">
        <f aca="false">J302-H302</f>
        <v>0.171</v>
      </c>
      <c r="J302" s="12" t="n">
        <v>0.632</v>
      </c>
      <c r="K302" s="12" t="n">
        <f aca="false">L302-J302</f>
        <v>0.036</v>
      </c>
      <c r="L302" s="12" t="n">
        <v>0.668</v>
      </c>
      <c r="M302" s="11" t="s">
        <v>18</v>
      </c>
      <c r="N302" s="2" t="s">
        <v>19</v>
      </c>
    </row>
    <row r="303" customFormat="false" ht="13.2" hidden="false" customHeight="false" outlineLevel="0" collapsed="false">
      <c r="A303" s="10" t="s">
        <v>320</v>
      </c>
      <c r="B303" s="11" t="n">
        <v>8308632</v>
      </c>
      <c r="C303" s="11" t="n">
        <f aca="false">D303-B303</f>
        <v>4905035</v>
      </c>
      <c r="D303" s="11" t="n">
        <v>13213667</v>
      </c>
      <c r="E303" s="2" t="n">
        <f aca="false">F303-D303</f>
        <v>847195</v>
      </c>
      <c r="F303" s="11" t="n">
        <v>14060862</v>
      </c>
      <c r="G303" s="11" t="n">
        <v>19226989</v>
      </c>
      <c r="H303" s="12" t="n">
        <v>0.432</v>
      </c>
      <c r="I303" s="3" t="n">
        <f aca="false">J303-H303</f>
        <v>0.255</v>
      </c>
      <c r="J303" s="12" t="n">
        <v>0.687</v>
      </c>
      <c r="K303" s="12" t="n">
        <f aca="false">L303-J303</f>
        <v>0.0439999999999999</v>
      </c>
      <c r="L303" s="12" t="n">
        <v>0.731</v>
      </c>
      <c r="M303" s="11" t="s">
        <v>18</v>
      </c>
      <c r="N303" s="2" t="s">
        <v>16</v>
      </c>
    </row>
    <row r="304" customFormat="false" ht="13.2" hidden="false" customHeight="false" outlineLevel="0" collapsed="false">
      <c r="A304" s="10" t="s">
        <v>321</v>
      </c>
      <c r="B304" s="11" t="n">
        <v>8308466</v>
      </c>
      <c r="C304" s="11" t="n">
        <f aca="false">D304-B304</f>
        <v>4423873</v>
      </c>
      <c r="D304" s="11" t="n">
        <v>12732339</v>
      </c>
      <c r="E304" s="2" t="n">
        <f aca="false">F304-D304</f>
        <v>877833</v>
      </c>
      <c r="F304" s="11" t="n">
        <v>13610172</v>
      </c>
      <c r="G304" s="11" t="n">
        <v>19386093</v>
      </c>
      <c r="H304" s="12" t="n">
        <v>0.429</v>
      </c>
      <c r="I304" s="3" t="n">
        <f aca="false">J304-H304</f>
        <v>0.228</v>
      </c>
      <c r="J304" s="12" t="n">
        <v>0.657</v>
      </c>
      <c r="K304" s="12" t="n">
        <f aca="false">L304-J304</f>
        <v>0.0449999999999999</v>
      </c>
      <c r="L304" s="12" t="n">
        <v>0.702</v>
      </c>
      <c r="M304" s="11" t="s">
        <v>18</v>
      </c>
      <c r="N304" s="2" t="s">
        <v>19</v>
      </c>
    </row>
    <row r="305" customFormat="false" ht="13.2" hidden="false" customHeight="false" outlineLevel="0" collapsed="false">
      <c r="A305" s="10" t="s">
        <v>322</v>
      </c>
      <c r="B305" s="11" t="n">
        <v>8255114</v>
      </c>
      <c r="C305" s="11" t="n">
        <f aca="false">D305-B305</f>
        <v>5484506</v>
      </c>
      <c r="D305" s="11" t="n">
        <v>13739620</v>
      </c>
      <c r="E305" s="2" t="n">
        <f aca="false">F305-D305</f>
        <v>1158703</v>
      </c>
      <c r="F305" s="11" t="n">
        <v>14898323</v>
      </c>
      <c r="G305" s="11" t="n">
        <v>19763573</v>
      </c>
      <c r="H305" s="12" t="n">
        <v>0.418</v>
      </c>
      <c r="I305" s="3" t="n">
        <f aca="false">J305-H305</f>
        <v>0.277</v>
      </c>
      <c r="J305" s="12" t="n">
        <v>0.695</v>
      </c>
      <c r="K305" s="12" t="n">
        <f aca="false">L305-J305</f>
        <v>0.0590000000000001</v>
      </c>
      <c r="L305" s="12" t="n">
        <v>0.754</v>
      </c>
      <c r="M305" s="11" t="s">
        <v>18</v>
      </c>
      <c r="N305" s="2" t="s">
        <v>19</v>
      </c>
    </row>
    <row r="306" customFormat="false" ht="13.2" hidden="false" customHeight="false" outlineLevel="0" collapsed="false">
      <c r="A306" s="10" t="s">
        <v>323</v>
      </c>
      <c r="B306" s="11" t="n">
        <v>8242329</v>
      </c>
      <c r="C306" s="11" t="n">
        <f aca="false">D306-B306</f>
        <v>3311117</v>
      </c>
      <c r="D306" s="11" t="n">
        <v>11553446</v>
      </c>
      <c r="E306" s="2" t="n">
        <f aca="false">F306-D306</f>
        <v>666235</v>
      </c>
      <c r="F306" s="11" t="n">
        <v>12219681</v>
      </c>
      <c r="G306" s="11" t="n">
        <v>15654686</v>
      </c>
      <c r="H306" s="12" t="n">
        <v>0.527</v>
      </c>
      <c r="I306" s="3" t="n">
        <f aca="false">J306-H306</f>
        <v>0.211</v>
      </c>
      <c r="J306" s="12" t="n">
        <v>0.738</v>
      </c>
      <c r="K306" s="12" t="n">
        <f aca="false">L306-J306</f>
        <v>0.043</v>
      </c>
      <c r="L306" s="12" t="n">
        <v>0.781</v>
      </c>
      <c r="M306" s="11" t="s">
        <v>18</v>
      </c>
      <c r="N306" s="2" t="s">
        <v>19</v>
      </c>
    </row>
    <row r="307" customFormat="false" ht="13.2" hidden="false" customHeight="false" outlineLevel="0" collapsed="false">
      <c r="A307" s="10" t="s">
        <v>324</v>
      </c>
      <c r="B307" s="11" t="n">
        <v>8239379</v>
      </c>
      <c r="C307" s="11" t="n">
        <f aca="false">D307-B307</f>
        <v>4417315</v>
      </c>
      <c r="D307" s="11" t="n">
        <v>12656694</v>
      </c>
      <c r="E307" s="2" t="n">
        <f aca="false">F307-D307</f>
        <v>696526</v>
      </c>
      <c r="F307" s="11" t="n">
        <v>13353220</v>
      </c>
      <c r="G307" s="11" t="n">
        <v>17691428</v>
      </c>
      <c r="H307" s="12" t="n">
        <v>0.466</v>
      </c>
      <c r="I307" s="3" t="n">
        <f aca="false">J307-H307</f>
        <v>0.249</v>
      </c>
      <c r="J307" s="12" t="n">
        <v>0.715</v>
      </c>
      <c r="K307" s="12" t="n">
        <f aca="false">L307-J307</f>
        <v>0.04</v>
      </c>
      <c r="L307" s="12" t="n">
        <v>0.755</v>
      </c>
      <c r="M307" s="11" t="s">
        <v>18</v>
      </c>
      <c r="N307" s="2" t="s">
        <v>19</v>
      </c>
    </row>
    <row r="308" customFormat="false" ht="13.2" hidden="false" customHeight="false" outlineLevel="0" collapsed="false">
      <c r="A308" s="10" t="s">
        <v>325</v>
      </c>
      <c r="B308" s="11" t="n">
        <v>8218032</v>
      </c>
      <c r="C308" s="11" t="n">
        <f aca="false">D308-B308</f>
        <v>6348066</v>
      </c>
      <c r="D308" s="11" t="n">
        <v>14566098</v>
      </c>
      <c r="E308" s="2" t="n">
        <f aca="false">F308-D308</f>
        <v>498827</v>
      </c>
      <c r="F308" s="11" t="n">
        <v>15064925</v>
      </c>
      <c r="G308" s="11" t="n">
        <v>20613662</v>
      </c>
      <c r="H308" s="12" t="n">
        <v>0.399</v>
      </c>
      <c r="I308" s="3" t="n">
        <f aca="false">J308-H308</f>
        <v>0.308</v>
      </c>
      <c r="J308" s="12" t="n">
        <v>0.707</v>
      </c>
      <c r="K308" s="12" t="n">
        <f aca="false">L308-J308</f>
        <v>0.024</v>
      </c>
      <c r="L308" s="12" t="n">
        <v>0.731</v>
      </c>
      <c r="M308" s="11" t="s">
        <v>18</v>
      </c>
      <c r="N308" s="2" t="s">
        <v>19</v>
      </c>
    </row>
    <row r="309" customFormat="false" ht="13.2" hidden="false" customHeight="false" outlineLevel="0" collapsed="false">
      <c r="A309" s="10" t="s">
        <v>326</v>
      </c>
      <c r="B309" s="11" t="n">
        <v>8122179</v>
      </c>
      <c r="C309" s="11" t="n">
        <f aca="false">D309-B309</f>
        <v>6418803</v>
      </c>
      <c r="D309" s="11" t="n">
        <v>14540982</v>
      </c>
      <c r="E309" s="2" t="n">
        <f aca="false">F309-D309</f>
        <v>880045</v>
      </c>
      <c r="F309" s="11" t="n">
        <v>15421027</v>
      </c>
      <c r="G309" s="11" t="n">
        <v>21575699</v>
      </c>
      <c r="H309" s="12" t="n">
        <v>0.376</v>
      </c>
      <c r="I309" s="3" t="n">
        <f aca="false">J309-H309</f>
        <v>0.298</v>
      </c>
      <c r="J309" s="12" t="n">
        <v>0.674</v>
      </c>
      <c r="K309" s="12" t="n">
        <f aca="false">L309-J309</f>
        <v>0.0409999999999999</v>
      </c>
      <c r="L309" s="12" t="n">
        <v>0.715</v>
      </c>
      <c r="M309" s="11" t="s">
        <v>18</v>
      </c>
      <c r="N309" s="2" t="s">
        <v>19</v>
      </c>
    </row>
    <row r="310" customFormat="false" ht="13.2" hidden="false" customHeight="false" outlineLevel="0" collapsed="false">
      <c r="A310" s="10" t="s">
        <v>327</v>
      </c>
      <c r="B310" s="11" t="n">
        <v>8019983</v>
      </c>
      <c r="C310" s="11" t="n">
        <f aca="false">D310-B310</f>
        <v>5272117</v>
      </c>
      <c r="D310" s="11" t="n">
        <v>13292100</v>
      </c>
      <c r="E310" s="2" t="n">
        <f aca="false">F310-D310</f>
        <v>718067</v>
      </c>
      <c r="F310" s="11" t="n">
        <v>14010167</v>
      </c>
      <c r="G310" s="11" t="n">
        <v>21070411</v>
      </c>
      <c r="H310" s="12" t="n">
        <v>0.381</v>
      </c>
      <c r="I310" s="3" t="n">
        <f aca="false">J310-H310</f>
        <v>0.25</v>
      </c>
      <c r="J310" s="12" t="n">
        <v>0.631</v>
      </c>
      <c r="K310" s="12" t="n">
        <f aca="false">L310-J310</f>
        <v>0.034</v>
      </c>
      <c r="L310" s="12" t="n">
        <v>0.665</v>
      </c>
      <c r="M310" s="11" t="s">
        <v>18</v>
      </c>
      <c r="N310" s="2" t="s">
        <v>19</v>
      </c>
    </row>
    <row r="311" customFormat="false" ht="13.2" hidden="false" customHeight="false" outlineLevel="0" collapsed="false">
      <c r="A311" s="10" t="s">
        <v>328</v>
      </c>
      <c r="B311" s="11" t="n">
        <v>7982807</v>
      </c>
      <c r="C311" s="11" t="n">
        <f aca="false">D311-B311</f>
        <v>3192152</v>
      </c>
      <c r="D311" s="11" t="n">
        <v>11174959</v>
      </c>
      <c r="E311" s="2" t="n">
        <f aca="false">F311-D311</f>
        <v>986825</v>
      </c>
      <c r="F311" s="11" t="n">
        <v>12161784</v>
      </c>
      <c r="G311" s="11" t="n">
        <v>20118783</v>
      </c>
      <c r="H311" s="12" t="n">
        <v>0.397</v>
      </c>
      <c r="I311" s="3" t="n">
        <f aca="false">J311-H311</f>
        <v>0.158</v>
      </c>
      <c r="J311" s="12" t="n">
        <v>0.555</v>
      </c>
      <c r="K311" s="12" t="n">
        <f aca="false">L311-J311</f>
        <v>0.0489999999999999</v>
      </c>
      <c r="L311" s="12" t="n">
        <v>0.604</v>
      </c>
      <c r="M311" s="11" t="s">
        <v>18</v>
      </c>
      <c r="N311" s="2" t="s">
        <v>19</v>
      </c>
    </row>
    <row r="312" customFormat="false" ht="13.2" hidden="false" customHeight="false" outlineLevel="0" collapsed="false">
      <c r="A312" s="10" t="s">
        <v>329</v>
      </c>
      <c r="B312" s="11" t="n">
        <v>7933257</v>
      </c>
      <c r="C312" s="11" t="n">
        <f aca="false">D312-B312</f>
        <v>3547188</v>
      </c>
      <c r="D312" s="11" t="n">
        <v>11480445</v>
      </c>
      <c r="E312" s="2" t="n">
        <f aca="false">F312-D312</f>
        <v>875024</v>
      </c>
      <c r="F312" s="11" t="n">
        <v>12355469</v>
      </c>
      <c r="G312" s="11" t="n">
        <v>17213548</v>
      </c>
      <c r="H312" s="12" t="n">
        <v>0.461</v>
      </c>
      <c r="I312" s="3" t="n">
        <f aca="false">J312-H312</f>
        <v>0.206</v>
      </c>
      <c r="J312" s="12" t="n">
        <v>0.667</v>
      </c>
      <c r="K312" s="12" t="n">
        <f aca="false">L312-J312</f>
        <v>0.0509999999999999</v>
      </c>
      <c r="L312" s="12" t="n">
        <v>0.718</v>
      </c>
      <c r="M312" s="11" t="s">
        <v>18</v>
      </c>
      <c r="N312" s="2" t="s">
        <v>19</v>
      </c>
    </row>
    <row r="313" customFormat="false" ht="13.2" hidden="false" customHeight="false" outlineLevel="0" collapsed="false">
      <c r="A313" s="10" t="s">
        <v>330</v>
      </c>
      <c r="B313" s="11" t="n">
        <v>7918344</v>
      </c>
      <c r="C313" s="11" t="n">
        <f aca="false">D313-B313</f>
        <v>3932445</v>
      </c>
      <c r="D313" s="11" t="n">
        <v>11850789</v>
      </c>
      <c r="E313" s="2" t="n">
        <f aca="false">F313-D313</f>
        <v>529363</v>
      </c>
      <c r="F313" s="11" t="n">
        <v>12380152</v>
      </c>
      <c r="G313" s="11" t="n">
        <v>15527593</v>
      </c>
      <c r="H313" s="12" t="n">
        <v>0.51</v>
      </c>
      <c r="I313" s="3" t="n">
        <f aca="false">J313-H313</f>
        <v>0.253</v>
      </c>
      <c r="J313" s="12" t="n">
        <v>0.763</v>
      </c>
      <c r="K313" s="12" t="n">
        <f aca="false">L313-J313</f>
        <v>0.034</v>
      </c>
      <c r="L313" s="12" t="n">
        <v>0.797</v>
      </c>
      <c r="M313" s="11" t="s">
        <v>18</v>
      </c>
      <c r="N313" s="2" t="s">
        <v>19</v>
      </c>
    </row>
    <row r="314" customFormat="false" ht="13.2" hidden="false" customHeight="false" outlineLevel="0" collapsed="false">
      <c r="A314" s="10" t="s">
        <v>331</v>
      </c>
      <c r="B314" s="11" t="n">
        <v>7884962</v>
      </c>
      <c r="C314" s="11" t="n">
        <f aca="false">D314-B314</f>
        <v>4704250</v>
      </c>
      <c r="D314" s="11" t="n">
        <v>12589212</v>
      </c>
      <c r="E314" s="2" t="n">
        <f aca="false">F314-D314</f>
        <v>953345</v>
      </c>
      <c r="F314" s="11" t="n">
        <v>13542557</v>
      </c>
      <c r="G314" s="11" t="n">
        <v>19577775</v>
      </c>
      <c r="H314" s="12" t="n">
        <v>0.403</v>
      </c>
      <c r="I314" s="3" t="n">
        <f aca="false">J314-H314</f>
        <v>0.24</v>
      </c>
      <c r="J314" s="12" t="n">
        <v>0.643</v>
      </c>
      <c r="K314" s="12" t="n">
        <f aca="false">L314-J314</f>
        <v>0.0489999999999999</v>
      </c>
      <c r="L314" s="12" t="n">
        <v>0.692</v>
      </c>
      <c r="M314" s="11" t="s">
        <v>18</v>
      </c>
      <c r="N314" s="2" t="s">
        <v>19</v>
      </c>
    </row>
    <row r="315" customFormat="false" ht="13.2" hidden="false" customHeight="false" outlineLevel="0" collapsed="false">
      <c r="A315" s="10" t="s">
        <v>332</v>
      </c>
      <c r="B315" s="11" t="n">
        <v>7878743</v>
      </c>
      <c r="C315" s="11" t="n">
        <f aca="false">D315-B315</f>
        <v>5863475</v>
      </c>
      <c r="D315" s="11" t="n">
        <v>13742218</v>
      </c>
      <c r="E315" s="2" t="n">
        <f aca="false">F315-D315</f>
        <v>954842</v>
      </c>
      <c r="F315" s="11" t="n">
        <v>14697060</v>
      </c>
      <c r="G315" s="11" t="n">
        <v>21140505</v>
      </c>
      <c r="H315" s="12" t="n">
        <v>0.373</v>
      </c>
      <c r="I315" s="3" t="n">
        <f aca="false">J315-H315</f>
        <v>0.277</v>
      </c>
      <c r="J315" s="12" t="n">
        <v>0.65</v>
      </c>
      <c r="K315" s="12" t="n">
        <f aca="false">L315-J315</f>
        <v>0.0449999999999999</v>
      </c>
      <c r="L315" s="12" t="n">
        <v>0.695</v>
      </c>
      <c r="M315" s="11" t="s">
        <v>18</v>
      </c>
      <c r="N315" s="2" t="s">
        <v>16</v>
      </c>
    </row>
    <row r="316" customFormat="false" ht="13.2" hidden="false" customHeight="false" outlineLevel="0" collapsed="false">
      <c r="A316" s="10" t="s">
        <v>333</v>
      </c>
      <c r="B316" s="11" t="n">
        <v>7877132</v>
      </c>
      <c r="C316" s="11" t="n">
        <f aca="false">D316-B316</f>
        <v>5835694</v>
      </c>
      <c r="D316" s="11" t="n">
        <v>13712826</v>
      </c>
      <c r="E316" s="2" t="n">
        <f aca="false">F316-D316</f>
        <v>642367</v>
      </c>
      <c r="F316" s="11" t="n">
        <v>14355193</v>
      </c>
      <c r="G316" s="11" t="n">
        <v>18174338</v>
      </c>
      <c r="H316" s="12" t="n">
        <v>0.433</v>
      </c>
      <c r="I316" s="3" t="n">
        <f aca="false">J316-H316</f>
        <v>0.322</v>
      </c>
      <c r="J316" s="12" t="n">
        <v>0.755</v>
      </c>
      <c r="K316" s="12" t="n">
        <f aca="false">L316-J316</f>
        <v>0.035</v>
      </c>
      <c r="L316" s="12" t="n">
        <v>0.79</v>
      </c>
      <c r="M316" s="11" t="s">
        <v>18</v>
      </c>
      <c r="N316" s="2" t="s">
        <v>16</v>
      </c>
    </row>
    <row r="317" customFormat="false" ht="13.2" hidden="false" customHeight="false" outlineLevel="0" collapsed="false">
      <c r="A317" s="10" t="s">
        <v>334</v>
      </c>
      <c r="B317" s="11" t="n">
        <v>7873651</v>
      </c>
      <c r="C317" s="11" t="n">
        <f aca="false">D317-B317</f>
        <v>3146709</v>
      </c>
      <c r="D317" s="11" t="n">
        <v>11020360</v>
      </c>
      <c r="E317" s="2" t="n">
        <f aca="false">F317-D317</f>
        <v>590505</v>
      </c>
      <c r="F317" s="11" t="n">
        <v>11610865</v>
      </c>
      <c r="G317" s="11" t="n">
        <v>17248847</v>
      </c>
      <c r="H317" s="12" t="n">
        <v>0.456</v>
      </c>
      <c r="I317" s="3" t="n">
        <f aca="false">J317-H317</f>
        <v>0.183</v>
      </c>
      <c r="J317" s="12" t="n">
        <v>0.639</v>
      </c>
      <c r="K317" s="12" t="n">
        <f aca="false">L317-J317</f>
        <v>0.034</v>
      </c>
      <c r="L317" s="12" t="n">
        <v>0.673</v>
      </c>
      <c r="M317" s="11" t="s">
        <v>18</v>
      </c>
      <c r="N317" s="2" t="s">
        <v>19</v>
      </c>
    </row>
    <row r="318" customFormat="false" ht="13.2" hidden="false" customHeight="false" outlineLevel="0" collapsed="false">
      <c r="A318" s="10" t="s">
        <v>335</v>
      </c>
      <c r="B318" s="11" t="n">
        <v>7873100</v>
      </c>
      <c r="C318" s="11" t="n">
        <f aca="false">D318-B318</f>
        <v>7258972</v>
      </c>
      <c r="D318" s="11" t="n">
        <v>15132072</v>
      </c>
      <c r="E318" s="2" t="n">
        <f aca="false">F318-D318</f>
        <v>981345</v>
      </c>
      <c r="F318" s="11" t="n">
        <v>16113417</v>
      </c>
      <c r="G318" s="11" t="n">
        <v>22837307</v>
      </c>
      <c r="H318" s="12" t="n">
        <v>0.345</v>
      </c>
      <c r="I318" s="3" t="n">
        <f aca="false">J318-H318</f>
        <v>0.318</v>
      </c>
      <c r="J318" s="12" t="n">
        <v>0.663</v>
      </c>
      <c r="K318" s="12" t="n">
        <f aca="false">L318-J318</f>
        <v>0.0429999999999999</v>
      </c>
      <c r="L318" s="12" t="n">
        <v>0.706</v>
      </c>
      <c r="M318" s="11" t="s">
        <v>18</v>
      </c>
      <c r="N318" s="2" t="s">
        <v>19</v>
      </c>
    </row>
    <row r="319" customFormat="false" ht="13.2" hidden="false" customHeight="false" outlineLevel="0" collapsed="false">
      <c r="A319" s="10" t="s">
        <v>336</v>
      </c>
      <c r="B319" s="11" t="n">
        <v>7814561</v>
      </c>
      <c r="C319" s="11" t="n">
        <f aca="false">D319-B319</f>
        <v>2860521</v>
      </c>
      <c r="D319" s="11" t="n">
        <v>10675082</v>
      </c>
      <c r="E319" s="2" t="n">
        <f aca="false">F319-D319</f>
        <v>456234</v>
      </c>
      <c r="F319" s="11" t="n">
        <v>11131316</v>
      </c>
      <c r="G319" s="11" t="n">
        <v>15625467</v>
      </c>
      <c r="H319" s="12" t="n">
        <v>0.5</v>
      </c>
      <c r="I319" s="3" t="n">
        <f aca="false">J319-H319</f>
        <v>0.183</v>
      </c>
      <c r="J319" s="12" t="n">
        <v>0.683</v>
      </c>
      <c r="K319" s="12" t="n">
        <f aca="false">L319-J319</f>
        <v>0.0289999999999999</v>
      </c>
      <c r="L319" s="12" t="n">
        <v>0.712</v>
      </c>
      <c r="M319" s="11" t="s">
        <v>18</v>
      </c>
      <c r="N319" s="2" t="s">
        <v>19</v>
      </c>
    </row>
    <row r="320" customFormat="false" ht="13.2" hidden="false" customHeight="false" outlineLevel="0" collapsed="false">
      <c r="A320" s="10" t="s">
        <v>337</v>
      </c>
      <c r="B320" s="11" t="n">
        <v>7747201</v>
      </c>
      <c r="C320" s="11" t="n">
        <f aca="false">D320-B320</f>
        <v>3062471</v>
      </c>
      <c r="D320" s="11" t="n">
        <v>10809672</v>
      </c>
      <c r="E320" s="2" t="n">
        <f aca="false">F320-D320</f>
        <v>898145</v>
      </c>
      <c r="F320" s="11" t="n">
        <v>11707817</v>
      </c>
      <c r="G320" s="11" t="n">
        <v>17198892</v>
      </c>
      <c r="H320" s="12" t="n">
        <v>0.45</v>
      </c>
      <c r="I320" s="3" t="n">
        <f aca="false">J320-H320</f>
        <v>0.179</v>
      </c>
      <c r="J320" s="12" t="n">
        <v>0.629</v>
      </c>
      <c r="K320" s="12" t="n">
        <f aca="false">L320-J320</f>
        <v>0.052</v>
      </c>
      <c r="L320" s="12" t="n">
        <v>0.681</v>
      </c>
      <c r="M320" s="11" t="s">
        <v>18</v>
      </c>
      <c r="N320" s="2" t="s">
        <v>16</v>
      </c>
    </row>
    <row r="321" customFormat="false" ht="13.2" hidden="false" customHeight="false" outlineLevel="0" collapsed="false">
      <c r="A321" s="10" t="s">
        <v>338</v>
      </c>
      <c r="B321" s="11" t="n">
        <v>7746761</v>
      </c>
      <c r="C321" s="11" t="n">
        <f aca="false">D321-B321</f>
        <v>11679450</v>
      </c>
      <c r="D321" s="11" t="n">
        <v>19426211</v>
      </c>
      <c r="E321" s="2" t="n">
        <f aca="false">F321-D321</f>
        <v>1022829</v>
      </c>
      <c r="F321" s="11" t="n">
        <v>20449040</v>
      </c>
      <c r="G321" s="11" t="n">
        <v>26569707</v>
      </c>
      <c r="H321" s="12" t="n">
        <v>0.292</v>
      </c>
      <c r="I321" s="3" t="n">
        <f aca="false">J321-H321</f>
        <v>0.439</v>
      </c>
      <c r="J321" s="12" t="n">
        <v>0.731</v>
      </c>
      <c r="K321" s="12" t="n">
        <f aca="false">L321-J321</f>
        <v>0.039</v>
      </c>
      <c r="L321" s="12" t="n">
        <v>0.77</v>
      </c>
      <c r="M321" s="11" t="s">
        <v>18</v>
      </c>
      <c r="N321" s="2" t="s">
        <v>19</v>
      </c>
    </row>
    <row r="322" customFormat="false" ht="13.2" hidden="false" customHeight="false" outlineLevel="0" collapsed="false">
      <c r="A322" s="10" t="s">
        <v>339</v>
      </c>
      <c r="B322" s="11" t="n">
        <v>7742442</v>
      </c>
      <c r="C322" s="11" t="n">
        <f aca="false">D322-B322</f>
        <v>4329484</v>
      </c>
      <c r="D322" s="11" t="n">
        <v>12071926</v>
      </c>
      <c r="E322" s="2" t="n">
        <f aca="false">F322-D322</f>
        <v>846785</v>
      </c>
      <c r="F322" s="11" t="n">
        <v>12918711</v>
      </c>
      <c r="G322" s="11" t="n">
        <v>17777796</v>
      </c>
      <c r="H322" s="12" t="n">
        <v>0.436</v>
      </c>
      <c r="I322" s="3" t="n">
        <f aca="false">J322-H322</f>
        <v>0.243</v>
      </c>
      <c r="J322" s="12" t="n">
        <v>0.679</v>
      </c>
      <c r="K322" s="12" t="n">
        <f aca="false">L322-J322</f>
        <v>0.0479999999999999</v>
      </c>
      <c r="L322" s="12" t="n">
        <v>0.727</v>
      </c>
      <c r="M322" s="11" t="s">
        <v>18</v>
      </c>
      <c r="N322" s="2" t="s">
        <v>19</v>
      </c>
    </row>
    <row r="323" customFormat="false" ht="13.2" hidden="false" customHeight="false" outlineLevel="0" collapsed="false">
      <c r="A323" s="10" t="s">
        <v>340</v>
      </c>
      <c r="B323" s="11" t="n">
        <v>7726598</v>
      </c>
      <c r="C323" s="11" t="n">
        <f aca="false">D323-B323</f>
        <v>9174228</v>
      </c>
      <c r="D323" s="11" t="n">
        <v>16900826</v>
      </c>
      <c r="E323" s="2" t="n">
        <f aca="false">F323-D323</f>
        <v>1384132</v>
      </c>
      <c r="F323" s="11" t="n">
        <v>18284958</v>
      </c>
      <c r="G323" s="11" t="n">
        <v>23592338</v>
      </c>
      <c r="H323" s="12" t="n">
        <v>0.328</v>
      </c>
      <c r="I323" s="3" t="n">
        <f aca="false">J323-H323</f>
        <v>0.388</v>
      </c>
      <c r="J323" s="12" t="n">
        <v>0.716</v>
      </c>
      <c r="K323" s="12" t="n">
        <f aca="false">L323-J323</f>
        <v>0.0590000000000001</v>
      </c>
      <c r="L323" s="12" t="n">
        <v>0.775</v>
      </c>
      <c r="M323" s="11" t="s">
        <v>18</v>
      </c>
      <c r="N323" s="2" t="s">
        <v>152</v>
      </c>
    </row>
    <row r="324" customFormat="false" ht="13.2" hidden="false" customHeight="false" outlineLevel="0" collapsed="false">
      <c r="A324" s="10" t="s">
        <v>341</v>
      </c>
      <c r="B324" s="11" t="n">
        <v>7697833</v>
      </c>
      <c r="C324" s="11" t="n">
        <f aca="false">D324-B324</f>
        <v>7266358</v>
      </c>
      <c r="D324" s="11" t="n">
        <v>14964191</v>
      </c>
      <c r="E324" s="2" t="n">
        <f aca="false">F324-D324</f>
        <v>673674</v>
      </c>
      <c r="F324" s="11" t="n">
        <v>15637865</v>
      </c>
      <c r="G324" s="11" t="n">
        <v>20517765</v>
      </c>
      <c r="H324" s="12" t="n">
        <v>0.375</v>
      </c>
      <c r="I324" s="3" t="n">
        <f aca="false">J324-H324</f>
        <v>0.354</v>
      </c>
      <c r="J324" s="12" t="n">
        <v>0.729</v>
      </c>
      <c r="K324" s="12" t="n">
        <f aca="false">L324-J324</f>
        <v>0.033</v>
      </c>
      <c r="L324" s="12" t="n">
        <v>0.762</v>
      </c>
      <c r="M324" s="11" t="s">
        <v>18</v>
      </c>
      <c r="N324" s="2" t="s">
        <v>19</v>
      </c>
    </row>
    <row r="325" customFormat="false" ht="13.2" hidden="false" customHeight="false" outlineLevel="0" collapsed="false">
      <c r="A325" s="10" t="s">
        <v>342</v>
      </c>
      <c r="B325" s="11" t="n">
        <v>7681789</v>
      </c>
      <c r="C325" s="11" t="n">
        <f aca="false">D325-B325</f>
        <v>3616231</v>
      </c>
      <c r="D325" s="11" t="n">
        <v>11298020</v>
      </c>
      <c r="E325" s="2" t="n">
        <f aca="false">F325-D325</f>
        <v>908790</v>
      </c>
      <c r="F325" s="11" t="n">
        <v>12206810</v>
      </c>
      <c r="G325" s="11" t="n">
        <v>16294901</v>
      </c>
      <c r="H325" s="12" t="n">
        <v>0.471</v>
      </c>
      <c r="I325" s="3" t="n">
        <f aca="false">J325-H325</f>
        <v>0.222</v>
      </c>
      <c r="J325" s="12" t="n">
        <v>0.693</v>
      </c>
      <c r="K325" s="12" t="n">
        <f aca="false">L325-J325</f>
        <v>0.0560000000000001</v>
      </c>
      <c r="L325" s="12" t="n">
        <v>0.749</v>
      </c>
      <c r="M325" s="11" t="s">
        <v>18</v>
      </c>
      <c r="N325" s="2" t="s">
        <v>19</v>
      </c>
    </row>
    <row r="326" customFormat="false" ht="13.2" hidden="false" customHeight="false" outlineLevel="0" collapsed="false">
      <c r="A326" s="10" t="s">
        <v>343</v>
      </c>
      <c r="B326" s="11" t="n">
        <v>7661377</v>
      </c>
      <c r="C326" s="11" t="n">
        <f aca="false">D326-B326</f>
        <v>4561751</v>
      </c>
      <c r="D326" s="11" t="n">
        <v>12223128</v>
      </c>
      <c r="E326" s="2" t="n">
        <f aca="false">F326-D326</f>
        <v>927913</v>
      </c>
      <c r="F326" s="11" t="n">
        <v>13151041</v>
      </c>
      <c r="G326" s="11" t="n">
        <v>17765424</v>
      </c>
      <c r="H326" s="12" t="n">
        <v>0.431</v>
      </c>
      <c r="I326" s="3" t="n">
        <f aca="false">J326-H326</f>
        <v>0.257</v>
      </c>
      <c r="J326" s="12" t="n">
        <v>0.688</v>
      </c>
      <c r="K326" s="12" t="n">
        <f aca="false">L326-J326</f>
        <v>0.052</v>
      </c>
      <c r="L326" s="12" t="n">
        <v>0.74</v>
      </c>
      <c r="M326" s="11" t="s">
        <v>18</v>
      </c>
      <c r="N326" s="2" t="s">
        <v>19</v>
      </c>
    </row>
    <row r="327" customFormat="false" ht="13.2" hidden="false" customHeight="false" outlineLevel="0" collapsed="false">
      <c r="A327" s="10" t="s">
        <v>344</v>
      </c>
      <c r="B327" s="11" t="n">
        <v>7660358</v>
      </c>
      <c r="C327" s="11" t="n">
        <f aca="false">D327-B327</f>
        <v>10014634</v>
      </c>
      <c r="D327" s="11" t="n">
        <v>17674992</v>
      </c>
      <c r="E327" s="2" t="n">
        <f aca="false">F327-D327</f>
        <v>941342</v>
      </c>
      <c r="F327" s="11" t="n">
        <v>18616334</v>
      </c>
      <c r="G327" s="11" t="n">
        <v>24064034</v>
      </c>
      <c r="H327" s="12" t="n">
        <v>0.318</v>
      </c>
      <c r="I327" s="3" t="n">
        <f aca="false">J327-H327</f>
        <v>0.416</v>
      </c>
      <c r="J327" s="12" t="n">
        <v>0.734</v>
      </c>
      <c r="K327" s="12" t="n">
        <f aca="false">L327-J327</f>
        <v>0.04</v>
      </c>
      <c r="L327" s="12" t="n">
        <v>0.774</v>
      </c>
      <c r="M327" s="11" t="s">
        <v>18</v>
      </c>
      <c r="N327" s="2" t="s">
        <v>16</v>
      </c>
    </row>
    <row r="328" customFormat="false" ht="13.2" hidden="false" customHeight="false" outlineLevel="0" collapsed="false">
      <c r="A328" s="10" t="s">
        <v>345</v>
      </c>
      <c r="B328" s="11" t="n">
        <v>7659271</v>
      </c>
      <c r="C328" s="11" t="n">
        <f aca="false">D328-B328</f>
        <v>7357694</v>
      </c>
      <c r="D328" s="11" t="n">
        <v>15016965</v>
      </c>
      <c r="E328" s="2" t="n">
        <f aca="false">F328-D328</f>
        <v>636483</v>
      </c>
      <c r="F328" s="11" t="n">
        <v>15653448</v>
      </c>
      <c r="G328" s="11" t="n">
        <v>20712028</v>
      </c>
      <c r="H328" s="12" t="n">
        <v>0.37</v>
      </c>
      <c r="I328" s="3" t="n">
        <f aca="false">J328-H328</f>
        <v>0.355</v>
      </c>
      <c r="J328" s="12" t="n">
        <v>0.725</v>
      </c>
      <c r="K328" s="12" t="n">
        <f aca="false">L328-J328</f>
        <v>0.031</v>
      </c>
      <c r="L328" s="12" t="n">
        <v>0.756</v>
      </c>
      <c r="M328" s="11" t="s">
        <v>18</v>
      </c>
      <c r="N328" s="2" t="s">
        <v>19</v>
      </c>
    </row>
    <row r="329" customFormat="false" ht="13.2" hidden="false" customHeight="false" outlineLevel="0" collapsed="false">
      <c r="A329" s="10" t="s">
        <v>346</v>
      </c>
      <c r="B329" s="11" t="n">
        <v>7634675</v>
      </c>
      <c r="C329" s="11" t="n">
        <f aca="false">D329-B329</f>
        <v>3697169</v>
      </c>
      <c r="D329" s="11" t="n">
        <v>11331844</v>
      </c>
      <c r="E329" s="2" t="n">
        <f aca="false">F329-D329</f>
        <v>581348</v>
      </c>
      <c r="F329" s="11" t="n">
        <v>11913192</v>
      </c>
      <c r="G329" s="11" t="n">
        <v>15562566</v>
      </c>
      <c r="H329" s="12" t="n">
        <v>0.491</v>
      </c>
      <c r="I329" s="3" t="n">
        <f aca="false">J329-H329</f>
        <v>0.237</v>
      </c>
      <c r="J329" s="12" t="n">
        <v>0.728</v>
      </c>
      <c r="K329" s="12" t="n">
        <f aca="false">L329-J329</f>
        <v>0.038</v>
      </c>
      <c r="L329" s="12" t="n">
        <v>0.766</v>
      </c>
      <c r="M329" s="11" t="s">
        <v>18</v>
      </c>
      <c r="N329" s="2" t="s">
        <v>19</v>
      </c>
    </row>
    <row r="330" customFormat="false" ht="13.2" hidden="false" customHeight="false" outlineLevel="0" collapsed="false">
      <c r="A330" s="10" t="s">
        <v>347</v>
      </c>
      <c r="B330" s="11" t="n">
        <v>7632661</v>
      </c>
      <c r="C330" s="11" t="n">
        <f aca="false">D330-B330</f>
        <v>2968168</v>
      </c>
      <c r="D330" s="11" t="n">
        <v>10600829</v>
      </c>
      <c r="E330" s="2" t="n">
        <f aca="false">F330-D330</f>
        <v>477145</v>
      </c>
      <c r="F330" s="11" t="n">
        <v>11077974</v>
      </c>
      <c r="G330" s="11" t="n">
        <v>15620904</v>
      </c>
      <c r="H330" s="12" t="n">
        <v>0.489</v>
      </c>
      <c r="I330" s="3" t="n">
        <f aca="false">J330-H330</f>
        <v>0.19</v>
      </c>
      <c r="J330" s="12" t="n">
        <v>0.679</v>
      </c>
      <c r="K330" s="12" t="n">
        <f aca="false">L330-J330</f>
        <v>0.0299999999999999</v>
      </c>
      <c r="L330" s="12" t="n">
        <v>0.709</v>
      </c>
      <c r="M330" s="11" t="s">
        <v>18</v>
      </c>
      <c r="N330" s="2" t="s">
        <v>19</v>
      </c>
    </row>
    <row r="331" customFormat="false" ht="13.2" hidden="false" customHeight="false" outlineLevel="0" collapsed="false">
      <c r="A331" s="10" t="s">
        <v>348</v>
      </c>
      <c r="B331" s="11" t="n">
        <v>7614492</v>
      </c>
      <c r="C331" s="11" t="n">
        <f aca="false">D331-B331</f>
        <v>11198763</v>
      </c>
      <c r="D331" s="11" t="n">
        <v>18813255</v>
      </c>
      <c r="E331" s="2" t="n">
        <f aca="false">F331-D331</f>
        <v>1536074</v>
      </c>
      <c r="F331" s="11" t="n">
        <v>20349329</v>
      </c>
      <c r="G331" s="11" t="n">
        <v>24345470</v>
      </c>
      <c r="H331" s="12" t="n">
        <v>0.313</v>
      </c>
      <c r="I331" s="3" t="n">
        <f aca="false">J331-H331</f>
        <v>0.46</v>
      </c>
      <c r="J331" s="12" t="n">
        <v>0.773</v>
      </c>
      <c r="K331" s="12" t="n">
        <f aca="false">L331-J331</f>
        <v>0.0629999999999999</v>
      </c>
      <c r="L331" s="12" t="n">
        <v>0.836</v>
      </c>
      <c r="M331" s="11" t="s">
        <v>18</v>
      </c>
      <c r="N331" s="2" t="s">
        <v>19</v>
      </c>
    </row>
    <row r="332" customFormat="false" ht="13.2" hidden="false" customHeight="false" outlineLevel="0" collapsed="false">
      <c r="A332" s="10" t="s">
        <v>349</v>
      </c>
      <c r="B332" s="11" t="n">
        <v>7560902</v>
      </c>
      <c r="C332" s="11" t="n">
        <f aca="false">D332-B332</f>
        <v>4287361</v>
      </c>
      <c r="D332" s="11" t="n">
        <v>11848263</v>
      </c>
      <c r="E332" s="2" t="n">
        <f aca="false">F332-D332</f>
        <v>616844</v>
      </c>
      <c r="F332" s="11" t="n">
        <v>12465107</v>
      </c>
      <c r="G332" s="11" t="n">
        <v>17926375</v>
      </c>
      <c r="H332" s="12" t="n">
        <v>0.422</v>
      </c>
      <c r="I332" s="3" t="n">
        <f aca="false">J332-H332</f>
        <v>0.239</v>
      </c>
      <c r="J332" s="12" t="n">
        <v>0.661</v>
      </c>
      <c r="K332" s="12" t="n">
        <f aca="false">L332-J332</f>
        <v>0.0339999999999999</v>
      </c>
      <c r="L332" s="12" t="n">
        <v>0.695</v>
      </c>
      <c r="M332" s="11" t="s">
        <v>18</v>
      </c>
      <c r="N332" s="2" t="s">
        <v>19</v>
      </c>
    </row>
    <row r="333" customFormat="false" ht="13.2" hidden="false" customHeight="false" outlineLevel="0" collapsed="false">
      <c r="A333" s="10" t="s">
        <v>350</v>
      </c>
      <c r="B333" s="11" t="n">
        <v>7532452</v>
      </c>
      <c r="C333" s="11" t="n">
        <f aca="false">D333-B333</f>
        <v>3707349</v>
      </c>
      <c r="D333" s="11" t="n">
        <v>11239801</v>
      </c>
      <c r="E333" s="2" t="n">
        <f aca="false">F333-D333</f>
        <v>559779</v>
      </c>
      <c r="F333" s="11" t="n">
        <v>11799580</v>
      </c>
      <c r="G333" s="11" t="n">
        <v>15686687</v>
      </c>
      <c r="H333" s="12" t="n">
        <v>0.48</v>
      </c>
      <c r="I333" s="3" t="n">
        <f aca="false">J333-H333</f>
        <v>0.237</v>
      </c>
      <c r="J333" s="12" t="n">
        <v>0.717</v>
      </c>
      <c r="K333" s="12" t="n">
        <f aca="false">L333-J333</f>
        <v>0.035</v>
      </c>
      <c r="L333" s="12" t="n">
        <v>0.752</v>
      </c>
      <c r="M333" s="11" t="s">
        <v>18</v>
      </c>
      <c r="N333" s="2" t="s">
        <v>19</v>
      </c>
    </row>
    <row r="334" customFormat="false" ht="13.2" hidden="false" customHeight="false" outlineLevel="0" collapsed="false">
      <c r="A334" s="10" t="s">
        <v>351</v>
      </c>
      <c r="B334" s="11" t="n">
        <v>7473641</v>
      </c>
      <c r="C334" s="11" t="n">
        <f aca="false">D334-B334</f>
        <v>4082443</v>
      </c>
      <c r="D334" s="11" t="n">
        <v>11556084</v>
      </c>
      <c r="E334" s="2" t="n">
        <f aca="false">F334-D334</f>
        <v>757856</v>
      </c>
      <c r="F334" s="11" t="n">
        <v>12313940</v>
      </c>
      <c r="G334" s="11" t="n">
        <v>16005296</v>
      </c>
      <c r="H334" s="12" t="n">
        <v>0.467</v>
      </c>
      <c r="I334" s="3" t="n">
        <f aca="false">J334-H334</f>
        <v>0.255</v>
      </c>
      <c r="J334" s="12" t="n">
        <v>0.722</v>
      </c>
      <c r="K334" s="12" t="n">
        <f aca="false">L334-J334</f>
        <v>0.047</v>
      </c>
      <c r="L334" s="12" t="n">
        <v>0.769</v>
      </c>
      <c r="M334" s="11" t="s">
        <v>18</v>
      </c>
      <c r="N334" s="2" t="s">
        <v>19</v>
      </c>
    </row>
    <row r="335" customFormat="false" ht="13.2" hidden="false" customHeight="false" outlineLevel="0" collapsed="false">
      <c r="A335" s="10" t="s">
        <v>352</v>
      </c>
      <c r="B335" s="11" t="n">
        <v>7467983</v>
      </c>
      <c r="C335" s="11" t="n">
        <f aca="false">D335-B335</f>
        <v>2337950</v>
      </c>
      <c r="D335" s="11" t="n">
        <v>9805933</v>
      </c>
      <c r="E335" s="2" t="n">
        <f aca="false">F335-D335</f>
        <v>426377</v>
      </c>
      <c r="F335" s="11" t="n">
        <v>10232310</v>
      </c>
      <c r="G335" s="11" t="n">
        <v>13581089</v>
      </c>
      <c r="H335" s="12" t="n">
        <v>0.55</v>
      </c>
      <c r="I335" s="3" t="n">
        <f aca="false">J335-H335</f>
        <v>0.172</v>
      </c>
      <c r="J335" s="12" t="n">
        <v>0.722</v>
      </c>
      <c r="K335" s="12" t="n">
        <f aca="false">L335-J335</f>
        <v>0.031</v>
      </c>
      <c r="L335" s="12" t="n">
        <v>0.753</v>
      </c>
      <c r="M335" s="11" t="s">
        <v>18</v>
      </c>
      <c r="N335" s="2" t="s">
        <v>19</v>
      </c>
    </row>
    <row r="336" customFormat="false" ht="13.2" hidden="false" customHeight="false" outlineLevel="0" collapsed="false">
      <c r="A336" s="10" t="s">
        <v>353</v>
      </c>
      <c r="B336" s="11" t="n">
        <v>7460244</v>
      </c>
      <c r="C336" s="11" t="n">
        <f aca="false">D336-B336</f>
        <v>5289727</v>
      </c>
      <c r="D336" s="11" t="n">
        <v>12749971</v>
      </c>
      <c r="E336" s="2" t="n">
        <f aca="false">F336-D336</f>
        <v>994992</v>
      </c>
      <c r="F336" s="11" t="n">
        <v>13744963</v>
      </c>
      <c r="G336" s="11" t="n">
        <v>19228285</v>
      </c>
      <c r="H336" s="12" t="n">
        <v>0.388</v>
      </c>
      <c r="I336" s="3" t="n">
        <f aca="false">J336-H336</f>
        <v>0.275</v>
      </c>
      <c r="J336" s="12" t="n">
        <v>0.663</v>
      </c>
      <c r="K336" s="12" t="n">
        <f aca="false">L336-J336</f>
        <v>0.0519999999999999</v>
      </c>
      <c r="L336" s="12" t="n">
        <v>0.715</v>
      </c>
      <c r="M336" s="11" t="s">
        <v>18</v>
      </c>
      <c r="N336" s="2" t="s">
        <v>16</v>
      </c>
    </row>
    <row r="337" customFormat="false" ht="13.2" hidden="false" customHeight="false" outlineLevel="0" collapsed="false">
      <c r="A337" s="10" t="s">
        <v>354</v>
      </c>
      <c r="B337" s="11" t="n">
        <v>7455876</v>
      </c>
      <c r="C337" s="11" t="n">
        <f aca="false">D337-B337</f>
        <v>9500671</v>
      </c>
      <c r="D337" s="11" t="n">
        <v>16956547</v>
      </c>
      <c r="E337" s="2" t="n">
        <f aca="false">F337-D337</f>
        <v>1611755</v>
      </c>
      <c r="F337" s="11" t="n">
        <v>18568302</v>
      </c>
      <c r="G337" s="11" t="n">
        <v>21571502</v>
      </c>
      <c r="H337" s="12" t="n">
        <v>0.346</v>
      </c>
      <c r="I337" s="3" t="n">
        <f aca="false">J337-H337</f>
        <v>0.44</v>
      </c>
      <c r="J337" s="12" t="n">
        <v>0.786</v>
      </c>
      <c r="K337" s="12" t="n">
        <f aca="false">L337-J337</f>
        <v>0.075</v>
      </c>
      <c r="L337" s="12" t="n">
        <v>0.861</v>
      </c>
      <c r="M337" s="11" t="s">
        <v>18</v>
      </c>
      <c r="N337" s="2" t="s">
        <v>16</v>
      </c>
    </row>
    <row r="338" customFormat="false" ht="13.2" hidden="false" customHeight="false" outlineLevel="0" collapsed="false">
      <c r="A338" s="10" t="s">
        <v>355</v>
      </c>
      <c r="B338" s="11" t="n">
        <v>7312057</v>
      </c>
      <c r="C338" s="11" t="n">
        <f aca="false">D338-B338</f>
        <v>3429608</v>
      </c>
      <c r="D338" s="11" t="n">
        <v>10741665</v>
      </c>
      <c r="E338" s="2" t="n">
        <f aca="false">F338-D338</f>
        <v>580514</v>
      </c>
      <c r="F338" s="11" t="n">
        <v>11322179</v>
      </c>
      <c r="G338" s="11" t="n">
        <v>15860158</v>
      </c>
      <c r="H338" s="12" t="n">
        <v>0.461</v>
      </c>
      <c r="I338" s="3" t="n">
        <f aca="false">J338-H338</f>
        <v>0.216</v>
      </c>
      <c r="J338" s="12" t="n">
        <v>0.677</v>
      </c>
      <c r="K338" s="12" t="n">
        <f aca="false">L338-J338</f>
        <v>0.0369999999999999</v>
      </c>
      <c r="L338" s="12" t="n">
        <v>0.714</v>
      </c>
      <c r="M338" s="11" t="s">
        <v>18</v>
      </c>
      <c r="N338" s="2" t="s">
        <v>19</v>
      </c>
    </row>
    <row r="339" customFormat="false" ht="13.2" hidden="false" customHeight="false" outlineLevel="0" collapsed="false">
      <c r="A339" s="10" t="s">
        <v>356</v>
      </c>
      <c r="B339" s="11" t="n">
        <v>7289499</v>
      </c>
      <c r="C339" s="11" t="n">
        <f aca="false">D339-B339</f>
        <v>2837514</v>
      </c>
      <c r="D339" s="11" t="n">
        <v>10127013</v>
      </c>
      <c r="E339" s="2" t="n">
        <f aca="false">F339-D339</f>
        <v>412969</v>
      </c>
      <c r="F339" s="11" t="n">
        <v>10539982</v>
      </c>
      <c r="G339" s="11" t="n">
        <v>13964559</v>
      </c>
      <c r="H339" s="12" t="n">
        <v>0.522</v>
      </c>
      <c r="I339" s="3" t="n">
        <f aca="false">J339-H339</f>
        <v>0.203</v>
      </c>
      <c r="J339" s="12" t="n">
        <v>0.725</v>
      </c>
      <c r="K339" s="12" t="n">
        <f aca="false">L339-J339</f>
        <v>0.03</v>
      </c>
      <c r="L339" s="12" t="n">
        <v>0.755</v>
      </c>
      <c r="M339" s="11" t="s">
        <v>18</v>
      </c>
      <c r="N339" s="2" t="s">
        <v>19</v>
      </c>
    </row>
    <row r="340" customFormat="false" ht="13.2" hidden="false" customHeight="false" outlineLevel="0" collapsed="false">
      <c r="A340" s="10" t="s">
        <v>357</v>
      </c>
      <c r="B340" s="11" t="n">
        <v>7251288</v>
      </c>
      <c r="C340" s="11" t="n">
        <f aca="false">D340-B340</f>
        <v>2301703</v>
      </c>
      <c r="D340" s="11" t="n">
        <v>9552991</v>
      </c>
      <c r="E340" s="2" t="n">
        <f aca="false">F340-D340</f>
        <v>575938</v>
      </c>
      <c r="F340" s="11" t="n">
        <v>10128929</v>
      </c>
      <c r="G340" s="11" t="n">
        <v>14490587</v>
      </c>
      <c r="H340" s="12" t="n">
        <v>0.5</v>
      </c>
      <c r="I340" s="3" t="n">
        <f aca="false">J340-H340</f>
        <v>0.159</v>
      </c>
      <c r="J340" s="12" t="n">
        <v>0.659</v>
      </c>
      <c r="K340" s="12" t="n">
        <f aca="false">L340-J340</f>
        <v>0.0399999999999999</v>
      </c>
      <c r="L340" s="12" t="n">
        <v>0.699</v>
      </c>
      <c r="M340" s="11" t="s">
        <v>18</v>
      </c>
      <c r="N340" s="2" t="s">
        <v>19</v>
      </c>
    </row>
    <row r="341" customFormat="false" ht="13.2" hidden="false" customHeight="false" outlineLevel="0" collapsed="false">
      <c r="A341" s="10" t="s">
        <v>358</v>
      </c>
      <c r="B341" s="11" t="n">
        <v>7249969</v>
      </c>
      <c r="C341" s="11" t="n">
        <f aca="false">D341-B341</f>
        <v>4450238</v>
      </c>
      <c r="D341" s="11" t="n">
        <v>11700207</v>
      </c>
      <c r="E341" s="2" t="n">
        <f aca="false">F341-D341</f>
        <v>682824</v>
      </c>
      <c r="F341" s="11" t="n">
        <v>12383031</v>
      </c>
      <c r="G341" s="11" t="n">
        <v>17143457</v>
      </c>
      <c r="H341" s="12" t="n">
        <v>0.423</v>
      </c>
      <c r="I341" s="3" t="n">
        <f aca="false">J341-H341</f>
        <v>0.259</v>
      </c>
      <c r="J341" s="12" t="n">
        <v>0.682</v>
      </c>
      <c r="K341" s="12" t="n">
        <f aca="false">L341-J341</f>
        <v>0.0399999999999999</v>
      </c>
      <c r="L341" s="12" t="n">
        <v>0.722</v>
      </c>
      <c r="M341" s="11" t="s">
        <v>18</v>
      </c>
      <c r="N341" s="2" t="s">
        <v>19</v>
      </c>
    </row>
    <row r="342" customFormat="false" ht="13.2" hidden="false" customHeight="false" outlineLevel="0" collapsed="false">
      <c r="A342" s="10" t="s">
        <v>359</v>
      </c>
      <c r="B342" s="11" t="n">
        <v>7249731</v>
      </c>
      <c r="C342" s="11" t="n">
        <f aca="false">D342-B342</f>
        <v>5465799</v>
      </c>
      <c r="D342" s="11" t="n">
        <v>12715530</v>
      </c>
      <c r="E342" s="2" t="n">
        <f aca="false">F342-D342</f>
        <v>575788</v>
      </c>
      <c r="F342" s="11" t="n">
        <v>13291318</v>
      </c>
      <c r="G342" s="11" t="n">
        <v>20360966</v>
      </c>
      <c r="H342" s="12" t="n">
        <v>0.356</v>
      </c>
      <c r="I342" s="3" t="n">
        <f aca="false">J342-H342</f>
        <v>0.269</v>
      </c>
      <c r="J342" s="12" t="n">
        <v>0.625</v>
      </c>
      <c r="K342" s="12" t="n">
        <f aca="false">L342-J342</f>
        <v>0.028</v>
      </c>
      <c r="L342" s="12" t="n">
        <v>0.653</v>
      </c>
      <c r="M342" s="11" t="s">
        <v>18</v>
      </c>
      <c r="N342" s="2" t="s">
        <v>19</v>
      </c>
    </row>
    <row r="343" customFormat="false" ht="13.2" hidden="false" customHeight="false" outlineLevel="0" collapsed="false">
      <c r="A343" s="10" t="s">
        <v>360</v>
      </c>
      <c r="B343" s="11" t="n">
        <v>7211656</v>
      </c>
      <c r="C343" s="11" t="n">
        <f aca="false">D343-B343</f>
        <v>4045772</v>
      </c>
      <c r="D343" s="11" t="n">
        <v>11257428</v>
      </c>
      <c r="E343" s="2" t="n">
        <f aca="false">F343-D343</f>
        <v>665619</v>
      </c>
      <c r="F343" s="11" t="n">
        <v>11923047</v>
      </c>
      <c r="G343" s="11" t="n">
        <v>16185741</v>
      </c>
      <c r="H343" s="12" t="n">
        <v>0.446</v>
      </c>
      <c r="I343" s="3" t="n">
        <f aca="false">J343-H343</f>
        <v>0.25</v>
      </c>
      <c r="J343" s="12" t="n">
        <v>0.696</v>
      </c>
      <c r="K343" s="12" t="n">
        <f aca="false">L343-J343</f>
        <v>0.041</v>
      </c>
      <c r="L343" s="12" t="n">
        <v>0.737</v>
      </c>
      <c r="M343" s="11" t="s">
        <v>18</v>
      </c>
      <c r="N343" s="2" t="s">
        <v>19</v>
      </c>
    </row>
    <row r="344" customFormat="false" ht="13.2" hidden="false" customHeight="false" outlineLevel="0" collapsed="false">
      <c r="A344" s="10" t="s">
        <v>361</v>
      </c>
      <c r="B344" s="11" t="n">
        <v>7183417</v>
      </c>
      <c r="C344" s="11" t="n">
        <f aca="false">D344-B344</f>
        <v>3664761</v>
      </c>
      <c r="D344" s="11" t="n">
        <v>10848178</v>
      </c>
      <c r="E344" s="2" t="n">
        <f aca="false">F344-D344</f>
        <v>600754</v>
      </c>
      <c r="F344" s="11" t="n">
        <v>11448932</v>
      </c>
      <c r="G344" s="11" t="n">
        <v>15789286</v>
      </c>
      <c r="H344" s="12" t="n">
        <v>0.455</v>
      </c>
      <c r="I344" s="3" t="n">
        <f aca="false">J344-H344</f>
        <v>0.232</v>
      </c>
      <c r="J344" s="12" t="n">
        <v>0.687</v>
      </c>
      <c r="K344" s="12" t="n">
        <f aca="false">L344-J344</f>
        <v>0.0379999999999999</v>
      </c>
      <c r="L344" s="12" t="n">
        <v>0.725</v>
      </c>
      <c r="M344" s="11" t="s">
        <v>18</v>
      </c>
      <c r="N344" s="2" t="s">
        <v>19</v>
      </c>
    </row>
    <row r="345" customFormat="false" ht="13.2" hidden="false" customHeight="false" outlineLevel="0" collapsed="false">
      <c r="A345" s="10" t="s">
        <v>362</v>
      </c>
      <c r="B345" s="11" t="n">
        <v>7165054</v>
      </c>
      <c r="C345" s="11" t="n">
        <f aca="false">D345-B345</f>
        <v>4314839</v>
      </c>
      <c r="D345" s="11" t="n">
        <v>11479893</v>
      </c>
      <c r="E345" s="2" t="n">
        <f aca="false">F345-D345</f>
        <v>771682</v>
      </c>
      <c r="F345" s="11" t="n">
        <v>12251575</v>
      </c>
      <c r="G345" s="11" t="n">
        <v>16904444</v>
      </c>
      <c r="H345" s="12" t="n">
        <v>0.424</v>
      </c>
      <c r="I345" s="3" t="n">
        <f aca="false">J345-H345</f>
        <v>0.255</v>
      </c>
      <c r="J345" s="12" t="n">
        <v>0.679</v>
      </c>
      <c r="K345" s="12" t="n">
        <f aca="false">L345-J345</f>
        <v>0.0459999999999999</v>
      </c>
      <c r="L345" s="12" t="n">
        <v>0.725</v>
      </c>
      <c r="M345" s="11" t="s">
        <v>18</v>
      </c>
      <c r="N345" s="2" t="s">
        <v>19</v>
      </c>
    </row>
    <row r="346" customFormat="false" ht="13.2" hidden="false" customHeight="false" outlineLevel="0" collapsed="false">
      <c r="A346" s="10" t="s">
        <v>363</v>
      </c>
      <c r="B346" s="11" t="n">
        <v>7134975</v>
      </c>
      <c r="C346" s="11" t="n">
        <f aca="false">D346-B346</f>
        <v>4871783</v>
      </c>
      <c r="D346" s="11" t="n">
        <v>12006758</v>
      </c>
      <c r="E346" s="2" t="n">
        <f aca="false">F346-D346</f>
        <v>661615</v>
      </c>
      <c r="F346" s="11" t="n">
        <v>12668373</v>
      </c>
      <c r="G346" s="11" t="n">
        <v>16712052</v>
      </c>
      <c r="H346" s="12" t="n">
        <v>0.427</v>
      </c>
      <c r="I346" s="3" t="n">
        <f aca="false">J346-H346</f>
        <v>0.291</v>
      </c>
      <c r="J346" s="12" t="n">
        <v>0.718</v>
      </c>
      <c r="K346" s="12" t="n">
        <f aca="false">L346-J346</f>
        <v>0.04</v>
      </c>
      <c r="L346" s="12" t="n">
        <v>0.758</v>
      </c>
      <c r="M346" s="11" t="s">
        <v>18</v>
      </c>
      <c r="N346" s="2" t="s">
        <v>19</v>
      </c>
    </row>
    <row r="347" customFormat="false" ht="13.2" hidden="false" customHeight="false" outlineLevel="0" collapsed="false">
      <c r="A347" s="10" t="s">
        <v>364</v>
      </c>
      <c r="B347" s="11" t="n">
        <v>7115443</v>
      </c>
      <c r="C347" s="11" t="n">
        <f aca="false">D347-B347</f>
        <v>2898740</v>
      </c>
      <c r="D347" s="11" t="n">
        <v>10014183</v>
      </c>
      <c r="E347" s="2" t="n">
        <f aca="false">F347-D347</f>
        <v>596049</v>
      </c>
      <c r="F347" s="11" t="n">
        <v>10610232</v>
      </c>
      <c r="G347" s="11" t="n">
        <v>15796858</v>
      </c>
      <c r="H347" s="12" t="n">
        <v>0.45</v>
      </c>
      <c r="I347" s="3" t="n">
        <f aca="false">J347-H347</f>
        <v>0.184</v>
      </c>
      <c r="J347" s="12" t="n">
        <v>0.634</v>
      </c>
      <c r="K347" s="12" t="n">
        <f aca="false">L347-J347</f>
        <v>0.038</v>
      </c>
      <c r="L347" s="12" t="n">
        <v>0.672</v>
      </c>
      <c r="M347" s="11" t="s">
        <v>18</v>
      </c>
      <c r="N347" s="2" t="s">
        <v>19</v>
      </c>
    </row>
    <row r="348" customFormat="false" ht="13.2" hidden="false" customHeight="false" outlineLevel="0" collapsed="false">
      <c r="A348" s="10" t="s">
        <v>365</v>
      </c>
      <c r="B348" s="11" t="n">
        <v>7114485</v>
      </c>
      <c r="C348" s="11" t="n">
        <f aca="false">D348-B348</f>
        <v>7443696</v>
      </c>
      <c r="D348" s="11" t="n">
        <v>14558181</v>
      </c>
      <c r="E348" s="2" t="n">
        <f aca="false">F348-D348</f>
        <v>1202810</v>
      </c>
      <c r="F348" s="11" t="n">
        <v>15760991</v>
      </c>
      <c r="G348" s="11" t="n">
        <v>21353119</v>
      </c>
      <c r="H348" s="12" t="n">
        <v>0.333</v>
      </c>
      <c r="I348" s="3" t="n">
        <f aca="false">J348-H348</f>
        <v>0.349</v>
      </c>
      <c r="J348" s="12" t="n">
        <v>0.682</v>
      </c>
      <c r="K348" s="12" t="n">
        <f aca="false">L348-J348</f>
        <v>0.0559999999999999</v>
      </c>
      <c r="L348" s="12" t="n">
        <v>0.738</v>
      </c>
      <c r="M348" s="11" t="s">
        <v>18</v>
      </c>
      <c r="N348" s="2" t="s">
        <v>16</v>
      </c>
    </row>
    <row r="349" customFormat="false" ht="13.2" hidden="false" customHeight="false" outlineLevel="0" collapsed="false">
      <c r="A349" s="10" t="s">
        <v>366</v>
      </c>
      <c r="B349" s="11" t="n">
        <v>7106851</v>
      </c>
      <c r="C349" s="11" t="n">
        <f aca="false">D349-B349</f>
        <v>3009680</v>
      </c>
      <c r="D349" s="11" t="n">
        <v>10116531</v>
      </c>
      <c r="E349" s="2" t="n">
        <f aca="false">F349-D349</f>
        <v>623045</v>
      </c>
      <c r="F349" s="11" t="n">
        <v>10739576</v>
      </c>
      <c r="G349" s="11" t="n">
        <v>16213259</v>
      </c>
      <c r="H349" s="12" t="n">
        <v>0.438</v>
      </c>
      <c r="I349" s="3" t="n">
        <f aca="false">J349-H349</f>
        <v>0.186</v>
      </c>
      <c r="J349" s="12" t="n">
        <v>0.624</v>
      </c>
      <c r="K349" s="12" t="n">
        <f aca="false">L349-J349</f>
        <v>0.038</v>
      </c>
      <c r="L349" s="12" t="n">
        <v>0.662</v>
      </c>
      <c r="M349" s="11" t="s">
        <v>18</v>
      </c>
      <c r="N349" s="2" t="s">
        <v>19</v>
      </c>
    </row>
    <row r="350" customFormat="false" ht="13.2" hidden="false" customHeight="false" outlineLevel="0" collapsed="false">
      <c r="A350" s="10" t="s">
        <v>367</v>
      </c>
      <c r="B350" s="11" t="n">
        <v>7090432</v>
      </c>
      <c r="C350" s="11" t="n">
        <f aca="false">D350-B350</f>
        <v>5442638</v>
      </c>
      <c r="D350" s="11" t="n">
        <v>12533070</v>
      </c>
      <c r="E350" s="2" t="n">
        <f aca="false">F350-D350</f>
        <v>559658</v>
      </c>
      <c r="F350" s="11" t="n">
        <v>13092728</v>
      </c>
      <c r="G350" s="11" t="n">
        <v>19275282</v>
      </c>
      <c r="H350" s="12" t="n">
        <v>0.368</v>
      </c>
      <c r="I350" s="3" t="n">
        <f aca="false">J350-H350</f>
        <v>0.282</v>
      </c>
      <c r="J350" s="12" t="n">
        <v>0.65</v>
      </c>
      <c r="K350" s="12" t="n">
        <f aca="false">L350-J350</f>
        <v>0.029</v>
      </c>
      <c r="L350" s="12" t="n">
        <v>0.679</v>
      </c>
      <c r="M350" s="11" t="s">
        <v>18</v>
      </c>
      <c r="N350" s="2" t="s">
        <v>152</v>
      </c>
    </row>
    <row r="351" customFormat="false" ht="13.2" hidden="false" customHeight="false" outlineLevel="0" collapsed="false">
      <c r="A351" s="10" t="s">
        <v>368</v>
      </c>
      <c r="B351" s="11" t="n">
        <v>7047656</v>
      </c>
      <c r="C351" s="11" t="n">
        <f aca="false">D351-B351</f>
        <v>2077479</v>
      </c>
      <c r="D351" s="11" t="n">
        <v>9125135</v>
      </c>
      <c r="E351" s="2" t="n">
        <f aca="false">F351-D351</f>
        <v>770540</v>
      </c>
      <c r="F351" s="11" t="n">
        <v>9895675</v>
      </c>
      <c r="G351" s="11" t="n">
        <v>13919577</v>
      </c>
      <c r="H351" s="12" t="n">
        <v>0.506</v>
      </c>
      <c r="I351" s="3" t="n">
        <f aca="false">J351-H351</f>
        <v>0.15</v>
      </c>
      <c r="J351" s="12" t="n">
        <v>0.656</v>
      </c>
      <c r="K351" s="12" t="n">
        <f aca="false">L351-J351</f>
        <v>0.0549999999999999</v>
      </c>
      <c r="L351" s="12" t="n">
        <v>0.711</v>
      </c>
      <c r="M351" s="11" t="s">
        <v>18</v>
      </c>
      <c r="N351" s="2" t="s">
        <v>19</v>
      </c>
    </row>
    <row r="352" customFormat="false" ht="13.2" hidden="false" customHeight="false" outlineLevel="0" collapsed="false">
      <c r="A352" s="10" t="s">
        <v>369</v>
      </c>
      <c r="B352" s="11" t="n">
        <v>7032317</v>
      </c>
      <c r="C352" s="11" t="n">
        <f aca="false">D352-B352</f>
        <v>4558916</v>
      </c>
      <c r="D352" s="11" t="n">
        <v>11591233</v>
      </c>
      <c r="E352" s="2" t="n">
        <f aca="false">F352-D352</f>
        <v>936600</v>
      </c>
      <c r="F352" s="11" t="n">
        <v>12527833</v>
      </c>
      <c r="G352" s="11" t="n">
        <v>16257683</v>
      </c>
      <c r="H352" s="12" t="n">
        <v>0.433</v>
      </c>
      <c r="I352" s="3" t="n">
        <f aca="false">J352-H352</f>
        <v>0.28</v>
      </c>
      <c r="J352" s="12" t="n">
        <v>0.713</v>
      </c>
      <c r="K352" s="12" t="n">
        <f aca="false">L352-J352</f>
        <v>0.0580000000000001</v>
      </c>
      <c r="L352" s="12" t="n">
        <v>0.771</v>
      </c>
      <c r="M352" s="11" t="s">
        <v>18</v>
      </c>
      <c r="N352" s="2" t="s">
        <v>16</v>
      </c>
    </row>
    <row r="353" customFormat="false" ht="13.2" hidden="false" customHeight="false" outlineLevel="0" collapsed="false">
      <c r="A353" s="10" t="s">
        <v>370</v>
      </c>
      <c r="B353" s="11" t="n">
        <v>7004452</v>
      </c>
      <c r="C353" s="11" t="n">
        <f aca="false">D353-B353</f>
        <v>3938511</v>
      </c>
      <c r="D353" s="11" t="n">
        <v>10942963</v>
      </c>
      <c r="E353" s="2" t="n">
        <f aca="false">F353-D353</f>
        <v>644164</v>
      </c>
      <c r="F353" s="11" t="n">
        <v>11587127</v>
      </c>
      <c r="G353" s="11" t="n">
        <v>15558675</v>
      </c>
      <c r="H353" s="12" t="n">
        <v>0.45</v>
      </c>
      <c r="I353" s="3" t="n">
        <f aca="false">J353-H353</f>
        <v>0.253</v>
      </c>
      <c r="J353" s="12" t="n">
        <v>0.703</v>
      </c>
      <c r="K353" s="12" t="n">
        <f aca="false">L353-J353</f>
        <v>0.042</v>
      </c>
      <c r="L353" s="12" t="n">
        <v>0.745</v>
      </c>
      <c r="M353" s="11" t="s">
        <v>18</v>
      </c>
      <c r="N353" s="2" t="s">
        <v>19</v>
      </c>
    </row>
    <row r="354" customFormat="false" ht="13.2" hidden="false" customHeight="false" outlineLevel="0" collapsed="false">
      <c r="A354" s="10" t="s">
        <v>371</v>
      </c>
      <c r="B354" s="11" t="n">
        <v>6945247</v>
      </c>
      <c r="C354" s="11" t="n">
        <f aca="false">D354-B354</f>
        <v>8690762</v>
      </c>
      <c r="D354" s="11" t="n">
        <v>15636009</v>
      </c>
      <c r="E354" s="2" t="n">
        <f aca="false">F354-D354</f>
        <v>1053473</v>
      </c>
      <c r="F354" s="11" t="n">
        <v>16689482</v>
      </c>
      <c r="G354" s="11" t="n">
        <v>18669720</v>
      </c>
      <c r="H354" s="12" t="n">
        <v>0.372</v>
      </c>
      <c r="I354" s="3" t="n">
        <f aca="false">J354-H354</f>
        <v>0.466</v>
      </c>
      <c r="J354" s="12" t="n">
        <v>0.838</v>
      </c>
      <c r="K354" s="12" t="n">
        <f aca="false">L354-J354</f>
        <v>0.0560000000000001</v>
      </c>
      <c r="L354" s="12" t="n">
        <v>0.894</v>
      </c>
      <c r="M354" s="11" t="s">
        <v>18</v>
      </c>
      <c r="N354" s="2" t="s">
        <v>16</v>
      </c>
    </row>
    <row r="355" customFormat="false" ht="13.2" hidden="false" customHeight="false" outlineLevel="0" collapsed="false">
      <c r="A355" s="10" t="s">
        <v>372</v>
      </c>
      <c r="B355" s="11" t="n">
        <v>6935778</v>
      </c>
      <c r="C355" s="11" t="n">
        <f aca="false">D355-B355</f>
        <v>15878468</v>
      </c>
      <c r="D355" s="11" t="n">
        <v>22814246</v>
      </c>
      <c r="E355" s="2" t="n">
        <f aca="false">F355-D355</f>
        <v>1876505</v>
      </c>
      <c r="F355" s="11" t="n">
        <v>24690751</v>
      </c>
      <c r="G355" s="11" t="n">
        <v>28896592</v>
      </c>
      <c r="H355" s="12" t="n">
        <v>0.24</v>
      </c>
      <c r="I355" s="3" t="n">
        <f aca="false">J355-H355</f>
        <v>0.55</v>
      </c>
      <c r="J355" s="12" t="n">
        <v>0.79</v>
      </c>
      <c r="K355" s="12" t="n">
        <f aca="false">L355-J355</f>
        <v>0.064</v>
      </c>
      <c r="L355" s="12" t="n">
        <v>0.854</v>
      </c>
      <c r="M355" s="11" t="s">
        <v>18</v>
      </c>
      <c r="N355" s="2" t="s">
        <v>19</v>
      </c>
    </row>
    <row r="356" customFormat="false" ht="13.2" hidden="false" customHeight="false" outlineLevel="0" collapsed="false">
      <c r="A356" s="10" t="s">
        <v>373</v>
      </c>
      <c r="B356" s="11" t="n">
        <v>6901299</v>
      </c>
      <c r="C356" s="11" t="n">
        <f aca="false">D356-B356</f>
        <v>3006528</v>
      </c>
      <c r="D356" s="11" t="n">
        <v>9907827</v>
      </c>
      <c r="E356" s="2" t="n">
        <f aca="false">F356-D356</f>
        <v>539834</v>
      </c>
      <c r="F356" s="11" t="n">
        <v>10447661</v>
      </c>
      <c r="G356" s="11" t="n">
        <v>13464480</v>
      </c>
      <c r="H356" s="12" t="n">
        <v>0.513</v>
      </c>
      <c r="I356" s="3" t="n">
        <f aca="false">J356-H356</f>
        <v>0.223</v>
      </c>
      <c r="J356" s="12" t="n">
        <v>0.736</v>
      </c>
      <c r="K356" s="12" t="n">
        <f aca="false">L356-J356</f>
        <v>0.04</v>
      </c>
      <c r="L356" s="12" t="n">
        <v>0.776</v>
      </c>
      <c r="M356" s="11" t="s">
        <v>18</v>
      </c>
      <c r="N356" s="2" t="s">
        <v>19</v>
      </c>
    </row>
    <row r="357" customFormat="false" ht="13.2" hidden="false" customHeight="false" outlineLevel="0" collapsed="false">
      <c r="A357" s="10" t="s">
        <v>374</v>
      </c>
      <c r="B357" s="11" t="n">
        <v>6892959</v>
      </c>
      <c r="C357" s="11" t="n">
        <f aca="false">D357-B357</f>
        <v>4891650</v>
      </c>
      <c r="D357" s="11" t="n">
        <v>11784609</v>
      </c>
      <c r="E357" s="2" t="n">
        <f aca="false">F357-D357</f>
        <v>730715</v>
      </c>
      <c r="F357" s="11" t="n">
        <v>12515324</v>
      </c>
      <c r="G357" s="11" t="n">
        <v>16702720</v>
      </c>
      <c r="H357" s="12" t="n">
        <v>0.413</v>
      </c>
      <c r="I357" s="3" t="n">
        <f aca="false">J357-H357</f>
        <v>0.293</v>
      </c>
      <c r="J357" s="12" t="n">
        <v>0.706</v>
      </c>
      <c r="K357" s="12" t="n">
        <f aca="false">L357-J357</f>
        <v>0.043</v>
      </c>
      <c r="L357" s="12" t="n">
        <v>0.749</v>
      </c>
      <c r="M357" s="11" t="s">
        <v>18</v>
      </c>
      <c r="N357" s="2" t="s">
        <v>19</v>
      </c>
    </row>
    <row r="358" customFormat="false" ht="13.2" hidden="false" customHeight="false" outlineLevel="0" collapsed="false">
      <c r="A358" s="10" t="s">
        <v>375</v>
      </c>
      <c r="B358" s="11" t="n">
        <v>6844689</v>
      </c>
      <c r="C358" s="11" t="n">
        <f aca="false">D358-B358</f>
        <v>4364274</v>
      </c>
      <c r="D358" s="11" t="n">
        <v>11208963</v>
      </c>
      <c r="E358" s="2" t="n">
        <f aca="false">F358-D358</f>
        <v>748892</v>
      </c>
      <c r="F358" s="11" t="n">
        <v>11957855</v>
      </c>
      <c r="G358" s="11" t="n">
        <v>15420953</v>
      </c>
      <c r="H358" s="12" t="n">
        <v>0.444</v>
      </c>
      <c r="I358" s="3" t="n">
        <f aca="false">J358-H358</f>
        <v>0.283</v>
      </c>
      <c r="J358" s="12" t="n">
        <v>0.727</v>
      </c>
      <c r="K358" s="12" t="n">
        <f aca="false">L358-J358</f>
        <v>0.048</v>
      </c>
      <c r="L358" s="12" t="n">
        <v>0.775</v>
      </c>
      <c r="M358" s="11" t="s">
        <v>18</v>
      </c>
      <c r="N358" s="2" t="s">
        <v>19</v>
      </c>
    </row>
    <row r="359" customFormat="false" ht="13.2" hidden="false" customHeight="false" outlineLevel="0" collapsed="false">
      <c r="A359" s="10" t="s">
        <v>376</v>
      </c>
      <c r="B359" s="11" t="n">
        <v>6826650</v>
      </c>
      <c r="C359" s="11" t="n">
        <f aca="false">D359-B359</f>
        <v>8162952</v>
      </c>
      <c r="D359" s="11" t="n">
        <v>14989602</v>
      </c>
      <c r="E359" s="2" t="n">
        <f aca="false">F359-D359</f>
        <v>816669</v>
      </c>
      <c r="F359" s="11" t="n">
        <v>15806271</v>
      </c>
      <c r="G359" s="11" t="n">
        <v>20219206</v>
      </c>
      <c r="H359" s="12" t="n">
        <v>0.338</v>
      </c>
      <c r="I359" s="3" t="n">
        <f aca="false">J359-H359</f>
        <v>0.403</v>
      </c>
      <c r="J359" s="12" t="n">
        <v>0.741</v>
      </c>
      <c r="K359" s="12" t="n">
        <f aca="false">L359-J359</f>
        <v>0.041</v>
      </c>
      <c r="L359" s="12" t="n">
        <v>0.782</v>
      </c>
      <c r="M359" s="11" t="s">
        <v>18</v>
      </c>
      <c r="N359" s="2" t="s">
        <v>19</v>
      </c>
    </row>
    <row r="360" customFormat="false" ht="13.2" hidden="false" customHeight="false" outlineLevel="0" collapsed="false">
      <c r="A360" s="10" t="s">
        <v>377</v>
      </c>
      <c r="B360" s="11" t="n">
        <v>6775181</v>
      </c>
      <c r="C360" s="11" t="n">
        <f aca="false">D360-B360</f>
        <v>3841272</v>
      </c>
      <c r="D360" s="11" t="n">
        <v>10616453</v>
      </c>
      <c r="E360" s="2" t="n">
        <f aca="false">F360-D360</f>
        <v>1164120</v>
      </c>
      <c r="F360" s="11" t="n">
        <v>11780573</v>
      </c>
      <c r="G360" s="11" t="n">
        <v>16774345</v>
      </c>
      <c r="H360" s="12" t="n">
        <v>0.404</v>
      </c>
      <c r="I360" s="3" t="n">
        <f aca="false">J360-H360</f>
        <v>0.229</v>
      </c>
      <c r="J360" s="12" t="n">
        <v>0.633</v>
      </c>
      <c r="K360" s="12" t="n">
        <f aca="false">L360-J360</f>
        <v>0.069</v>
      </c>
      <c r="L360" s="12" t="n">
        <v>0.702</v>
      </c>
      <c r="M360" s="11" t="s">
        <v>18</v>
      </c>
      <c r="N360" s="2" t="s">
        <v>19</v>
      </c>
    </row>
    <row r="361" customFormat="false" ht="13.2" hidden="false" customHeight="false" outlineLevel="0" collapsed="false">
      <c r="A361" s="10" t="s">
        <v>378</v>
      </c>
      <c r="B361" s="11" t="n">
        <v>6771138</v>
      </c>
      <c r="C361" s="11" t="n">
        <f aca="false">D361-B361</f>
        <v>2859738</v>
      </c>
      <c r="D361" s="11" t="n">
        <v>9630876</v>
      </c>
      <c r="E361" s="2" t="n">
        <f aca="false">F361-D361</f>
        <v>417846</v>
      </c>
      <c r="F361" s="11" t="n">
        <v>10048722</v>
      </c>
      <c r="G361" s="11" t="n">
        <v>14343842</v>
      </c>
      <c r="H361" s="12" t="n">
        <v>0.472</v>
      </c>
      <c r="I361" s="3" t="n">
        <f aca="false">J361-H361</f>
        <v>0.199</v>
      </c>
      <c r="J361" s="12" t="n">
        <v>0.671</v>
      </c>
      <c r="K361" s="12" t="n">
        <f aca="false">L361-J361</f>
        <v>0.0299999999999999</v>
      </c>
      <c r="L361" s="12" t="n">
        <v>0.701</v>
      </c>
      <c r="M361" s="11" t="s">
        <v>18</v>
      </c>
      <c r="N361" s="2" t="s">
        <v>19</v>
      </c>
    </row>
    <row r="362" customFormat="false" ht="13.2" hidden="false" customHeight="false" outlineLevel="0" collapsed="false">
      <c r="A362" s="10" t="s">
        <v>379</v>
      </c>
      <c r="B362" s="11" t="n">
        <v>6760525</v>
      </c>
      <c r="C362" s="11" t="n">
        <f aca="false">D362-B362</f>
        <v>4455972</v>
      </c>
      <c r="D362" s="11" t="n">
        <v>11216497</v>
      </c>
      <c r="E362" s="2" t="n">
        <f aca="false">F362-D362</f>
        <v>635793</v>
      </c>
      <c r="F362" s="11" t="n">
        <v>11852290</v>
      </c>
      <c r="G362" s="11" t="n">
        <v>16828110</v>
      </c>
      <c r="H362" s="12" t="n">
        <v>0.402</v>
      </c>
      <c r="I362" s="3" t="n">
        <f aca="false">J362-H362</f>
        <v>0.265</v>
      </c>
      <c r="J362" s="12" t="n">
        <v>0.667</v>
      </c>
      <c r="K362" s="12" t="n">
        <f aca="false">L362-J362</f>
        <v>0.0369999999999999</v>
      </c>
      <c r="L362" s="12" t="n">
        <v>0.704</v>
      </c>
      <c r="M362" s="11" t="s">
        <v>18</v>
      </c>
      <c r="N362" s="2" t="s">
        <v>19</v>
      </c>
    </row>
    <row r="363" customFormat="false" ht="13.2" hidden="false" customHeight="false" outlineLevel="0" collapsed="false">
      <c r="A363" s="10" t="s">
        <v>380</v>
      </c>
      <c r="B363" s="11" t="n">
        <v>6744055</v>
      </c>
      <c r="C363" s="11" t="n">
        <f aca="false">D363-B363</f>
        <v>3155738</v>
      </c>
      <c r="D363" s="11" t="n">
        <v>9899793</v>
      </c>
      <c r="E363" s="2" t="n">
        <f aca="false">F363-D363</f>
        <v>628468</v>
      </c>
      <c r="F363" s="11" t="n">
        <v>10528261</v>
      </c>
      <c r="G363" s="11" t="n">
        <v>14280394</v>
      </c>
      <c r="H363" s="12" t="n">
        <v>0.472</v>
      </c>
      <c r="I363" s="3" t="n">
        <f aca="false">J363-H363</f>
        <v>0.221</v>
      </c>
      <c r="J363" s="12" t="n">
        <v>0.693</v>
      </c>
      <c r="K363" s="12" t="n">
        <f aca="false">L363-J363</f>
        <v>0.044</v>
      </c>
      <c r="L363" s="12" t="n">
        <v>0.737</v>
      </c>
      <c r="M363" s="11" t="s">
        <v>18</v>
      </c>
      <c r="N363" s="2" t="s">
        <v>19</v>
      </c>
    </row>
    <row r="364" customFormat="false" ht="13.2" hidden="false" customHeight="false" outlineLevel="0" collapsed="false">
      <c r="A364" s="10" t="s">
        <v>381</v>
      </c>
      <c r="B364" s="11" t="n">
        <v>6739097</v>
      </c>
      <c r="C364" s="11" t="n">
        <f aca="false">D364-B364</f>
        <v>4768694</v>
      </c>
      <c r="D364" s="11" t="n">
        <v>11507791</v>
      </c>
      <c r="E364" s="2" t="n">
        <f aca="false">F364-D364</f>
        <v>733795</v>
      </c>
      <c r="F364" s="11" t="n">
        <v>12241586</v>
      </c>
      <c r="G364" s="11" t="n">
        <v>17839689</v>
      </c>
      <c r="H364" s="12" t="n">
        <v>0.378</v>
      </c>
      <c r="I364" s="3" t="n">
        <f aca="false">J364-H364</f>
        <v>0.267</v>
      </c>
      <c r="J364" s="12" t="n">
        <v>0.645</v>
      </c>
      <c r="K364" s="12" t="n">
        <f aca="false">L364-J364</f>
        <v>0.041</v>
      </c>
      <c r="L364" s="12" t="n">
        <v>0.686</v>
      </c>
      <c r="M364" s="11" t="s">
        <v>18</v>
      </c>
      <c r="N364" s="2" t="s">
        <v>19</v>
      </c>
    </row>
    <row r="365" customFormat="false" ht="13.2" hidden="false" customHeight="false" outlineLevel="0" collapsed="false">
      <c r="A365" s="10" t="s">
        <v>382</v>
      </c>
      <c r="B365" s="11" t="n">
        <v>6694831</v>
      </c>
      <c r="C365" s="11" t="n">
        <f aca="false">D365-B365</f>
        <v>2175679</v>
      </c>
      <c r="D365" s="11" t="n">
        <v>8870510</v>
      </c>
      <c r="E365" s="2" t="n">
        <f aca="false">F365-D365</f>
        <v>343590</v>
      </c>
      <c r="F365" s="11" t="n">
        <v>9214100</v>
      </c>
      <c r="G365" s="11" t="n">
        <v>11436742</v>
      </c>
      <c r="H365" s="12" t="n">
        <v>0.585</v>
      </c>
      <c r="I365" s="3" t="n">
        <f aca="false">J365-H365</f>
        <v>0.191</v>
      </c>
      <c r="J365" s="12" t="n">
        <v>0.776</v>
      </c>
      <c r="K365" s="12" t="n">
        <f aca="false">L365-J365</f>
        <v>0.03</v>
      </c>
      <c r="L365" s="12" t="n">
        <v>0.806</v>
      </c>
      <c r="M365" s="11" t="s">
        <v>18</v>
      </c>
      <c r="N365" s="2" t="s">
        <v>19</v>
      </c>
    </row>
    <row r="366" customFormat="false" ht="13.2" hidden="false" customHeight="false" outlineLevel="0" collapsed="false">
      <c r="A366" s="10" t="s">
        <v>383</v>
      </c>
      <c r="B366" s="11" t="n">
        <v>6681061</v>
      </c>
      <c r="C366" s="11" t="n">
        <f aca="false">D366-B366</f>
        <v>4701332</v>
      </c>
      <c r="D366" s="11" t="n">
        <v>11382393</v>
      </c>
      <c r="E366" s="2" t="n">
        <f aca="false">F366-D366</f>
        <v>935111</v>
      </c>
      <c r="F366" s="11" t="n">
        <v>12317504</v>
      </c>
      <c r="G366" s="11" t="n">
        <v>16422154</v>
      </c>
      <c r="H366" s="12" t="n">
        <v>0.407</v>
      </c>
      <c r="I366" s="3" t="n">
        <f aca="false">J366-H366</f>
        <v>0.286</v>
      </c>
      <c r="J366" s="12" t="n">
        <v>0.693</v>
      </c>
      <c r="K366" s="12" t="n">
        <f aca="false">L366-J366</f>
        <v>0.0570000000000001</v>
      </c>
      <c r="L366" s="12" t="n">
        <v>0.75</v>
      </c>
      <c r="M366" s="11" t="s">
        <v>18</v>
      </c>
      <c r="N366" s="2" t="s">
        <v>16</v>
      </c>
    </row>
    <row r="367" customFormat="false" ht="13.2" hidden="false" customHeight="false" outlineLevel="0" collapsed="false">
      <c r="A367" s="10" t="s">
        <v>384</v>
      </c>
      <c r="B367" s="11" t="n">
        <v>6679503</v>
      </c>
      <c r="C367" s="11" t="n">
        <f aca="false">D367-B367</f>
        <v>3314026</v>
      </c>
      <c r="D367" s="11" t="n">
        <v>9993529</v>
      </c>
      <c r="E367" s="2" t="n">
        <f aca="false">F367-D367</f>
        <v>400320</v>
      </c>
      <c r="F367" s="11" t="n">
        <v>10393849</v>
      </c>
      <c r="G367" s="11" t="n">
        <v>14262170</v>
      </c>
      <c r="H367" s="12" t="n">
        <v>0.468</v>
      </c>
      <c r="I367" s="3" t="n">
        <f aca="false">J367-H367</f>
        <v>0.233</v>
      </c>
      <c r="J367" s="12" t="n">
        <v>0.701</v>
      </c>
      <c r="K367" s="12" t="n">
        <f aca="false">L367-J367</f>
        <v>0.028</v>
      </c>
      <c r="L367" s="12" t="n">
        <v>0.729</v>
      </c>
      <c r="M367" s="11" t="s">
        <v>18</v>
      </c>
      <c r="N367" s="2" t="s">
        <v>19</v>
      </c>
    </row>
    <row r="368" customFormat="false" ht="13.2" hidden="false" customHeight="false" outlineLevel="0" collapsed="false">
      <c r="A368" s="10" t="s">
        <v>385</v>
      </c>
      <c r="B368" s="11" t="n">
        <v>6678316</v>
      </c>
      <c r="C368" s="11" t="n">
        <f aca="false">D368-B368</f>
        <v>4734290</v>
      </c>
      <c r="D368" s="11" t="n">
        <v>11412606</v>
      </c>
      <c r="E368" s="2" t="n">
        <f aca="false">F368-D368</f>
        <v>573287</v>
      </c>
      <c r="F368" s="11" t="n">
        <v>11985893</v>
      </c>
      <c r="G368" s="11" t="n">
        <v>15329926</v>
      </c>
      <c r="H368" s="12" t="n">
        <v>0.436</v>
      </c>
      <c r="I368" s="3" t="n">
        <f aca="false">J368-H368</f>
        <v>0.308</v>
      </c>
      <c r="J368" s="12" t="n">
        <v>0.744</v>
      </c>
      <c r="K368" s="12" t="n">
        <f aca="false">L368-J368</f>
        <v>0.038</v>
      </c>
      <c r="L368" s="12" t="n">
        <v>0.782</v>
      </c>
      <c r="M368" s="11" t="s">
        <v>18</v>
      </c>
      <c r="N368" s="2" t="s">
        <v>19</v>
      </c>
    </row>
    <row r="369" customFormat="false" ht="13.2" hidden="false" customHeight="false" outlineLevel="0" collapsed="false">
      <c r="A369" s="10" t="s">
        <v>386</v>
      </c>
      <c r="B369" s="11" t="n">
        <v>6646387</v>
      </c>
      <c r="C369" s="11" t="n">
        <f aca="false">D369-B369</f>
        <v>3556894</v>
      </c>
      <c r="D369" s="11" t="n">
        <v>10203281</v>
      </c>
      <c r="E369" s="2" t="n">
        <f aca="false">F369-D369</f>
        <v>622773</v>
      </c>
      <c r="F369" s="11" t="n">
        <v>10826054</v>
      </c>
      <c r="G369" s="11" t="n">
        <v>14606048</v>
      </c>
      <c r="H369" s="12" t="n">
        <v>0.455</v>
      </c>
      <c r="I369" s="3" t="n">
        <f aca="false">J369-H369</f>
        <v>0.244</v>
      </c>
      <c r="J369" s="12" t="n">
        <v>0.699</v>
      </c>
      <c r="K369" s="12" t="n">
        <f aca="false">L369-J369</f>
        <v>0.042</v>
      </c>
      <c r="L369" s="12" t="n">
        <v>0.741</v>
      </c>
      <c r="M369" s="11" t="s">
        <v>18</v>
      </c>
      <c r="N369" s="2" t="s">
        <v>19</v>
      </c>
    </row>
    <row r="370" customFormat="false" ht="13.2" hidden="false" customHeight="false" outlineLevel="0" collapsed="false">
      <c r="A370" s="10" t="s">
        <v>387</v>
      </c>
      <c r="B370" s="11" t="n">
        <v>6630706</v>
      </c>
      <c r="C370" s="11" t="n">
        <f aca="false">D370-B370</f>
        <v>3065618</v>
      </c>
      <c r="D370" s="11" t="n">
        <v>9696324</v>
      </c>
      <c r="E370" s="2" t="n">
        <f aca="false">F370-D370</f>
        <v>526811</v>
      </c>
      <c r="F370" s="11" t="n">
        <v>10223135</v>
      </c>
      <c r="G370" s="11" t="n">
        <v>13977839</v>
      </c>
      <c r="H370" s="12" t="n">
        <v>0.474</v>
      </c>
      <c r="I370" s="3" t="n">
        <f aca="false">J370-H370</f>
        <v>0.22</v>
      </c>
      <c r="J370" s="12" t="n">
        <v>0.694</v>
      </c>
      <c r="K370" s="12" t="n">
        <f aca="false">L370-J370</f>
        <v>0.037</v>
      </c>
      <c r="L370" s="12" t="n">
        <v>0.731</v>
      </c>
      <c r="M370" s="11" t="s">
        <v>18</v>
      </c>
      <c r="N370" s="2" t="s">
        <v>19</v>
      </c>
    </row>
    <row r="371" customFormat="false" ht="13.2" hidden="false" customHeight="false" outlineLevel="0" collapsed="false">
      <c r="A371" s="10" t="s">
        <v>388</v>
      </c>
      <c r="B371" s="11" t="n">
        <v>6536071</v>
      </c>
      <c r="C371" s="11" t="n">
        <f aca="false">D371-B371</f>
        <v>4496743</v>
      </c>
      <c r="D371" s="11" t="n">
        <v>11032814</v>
      </c>
      <c r="E371" s="2" t="n">
        <f aca="false">F371-D371</f>
        <v>710844</v>
      </c>
      <c r="F371" s="11" t="n">
        <v>11743658</v>
      </c>
      <c r="G371" s="11" t="n">
        <v>16021493</v>
      </c>
      <c r="H371" s="12" t="n">
        <v>0.408</v>
      </c>
      <c r="I371" s="3" t="n">
        <f aca="false">J371-H371</f>
        <v>0.281</v>
      </c>
      <c r="J371" s="12" t="n">
        <v>0.689</v>
      </c>
      <c r="K371" s="12" t="n">
        <f aca="false">L371-J371</f>
        <v>0.044</v>
      </c>
      <c r="L371" s="12" t="n">
        <v>0.733</v>
      </c>
      <c r="M371" s="11" t="s">
        <v>18</v>
      </c>
      <c r="N371" s="2" t="s">
        <v>16</v>
      </c>
    </row>
    <row r="372" customFormat="false" ht="13.2" hidden="false" customHeight="false" outlineLevel="0" collapsed="false">
      <c r="A372" s="10" t="s">
        <v>389</v>
      </c>
      <c r="B372" s="11" t="n">
        <v>6476418</v>
      </c>
      <c r="C372" s="11" t="n">
        <f aca="false">D372-B372</f>
        <v>6840478</v>
      </c>
      <c r="D372" s="11" t="n">
        <v>13316896</v>
      </c>
      <c r="E372" s="2" t="n">
        <f aca="false">F372-D372</f>
        <v>849791</v>
      </c>
      <c r="F372" s="11" t="n">
        <v>14166687</v>
      </c>
      <c r="G372" s="11" t="n">
        <v>18980781</v>
      </c>
      <c r="H372" s="12" t="n">
        <v>0.341</v>
      </c>
      <c r="I372" s="3" t="n">
        <f aca="false">J372-H372</f>
        <v>0.361</v>
      </c>
      <c r="J372" s="12" t="n">
        <v>0.702</v>
      </c>
      <c r="K372" s="12" t="n">
        <f aca="false">L372-J372</f>
        <v>0.044</v>
      </c>
      <c r="L372" s="12" t="n">
        <v>0.746</v>
      </c>
      <c r="M372" s="11" t="s">
        <v>18</v>
      </c>
      <c r="N372" s="2" t="s">
        <v>19</v>
      </c>
    </row>
    <row r="373" customFormat="false" ht="13.2" hidden="false" customHeight="false" outlineLevel="0" collapsed="false">
      <c r="A373" s="10" t="s">
        <v>390</v>
      </c>
      <c r="B373" s="11" t="n">
        <v>6459968</v>
      </c>
      <c r="C373" s="11" t="n">
        <f aca="false">D373-B373</f>
        <v>3601694</v>
      </c>
      <c r="D373" s="11" t="n">
        <v>10061662</v>
      </c>
      <c r="E373" s="2" t="n">
        <f aca="false">F373-D373</f>
        <v>654523</v>
      </c>
      <c r="F373" s="11" t="n">
        <v>10716185</v>
      </c>
      <c r="G373" s="11" t="n">
        <v>13583734</v>
      </c>
      <c r="H373" s="12" t="n">
        <v>0.476</v>
      </c>
      <c r="I373" s="3" t="n">
        <f aca="false">J373-H373</f>
        <v>0.265</v>
      </c>
      <c r="J373" s="12" t="n">
        <v>0.741</v>
      </c>
      <c r="K373" s="12" t="n">
        <f aca="false">L373-J373</f>
        <v>0.048</v>
      </c>
      <c r="L373" s="12" t="n">
        <v>0.789</v>
      </c>
      <c r="M373" s="11" t="s">
        <v>18</v>
      </c>
      <c r="N373" s="2" t="s">
        <v>19</v>
      </c>
    </row>
    <row r="374" customFormat="false" ht="13.2" hidden="false" customHeight="false" outlineLevel="0" collapsed="false">
      <c r="A374" s="10" t="s">
        <v>391</v>
      </c>
      <c r="B374" s="11" t="n">
        <v>6438472</v>
      </c>
      <c r="C374" s="11" t="n">
        <f aca="false">D374-B374</f>
        <v>4993996</v>
      </c>
      <c r="D374" s="11" t="n">
        <v>11432468</v>
      </c>
      <c r="E374" s="2" t="n">
        <f aca="false">F374-D374</f>
        <v>769799</v>
      </c>
      <c r="F374" s="11" t="n">
        <v>12202267</v>
      </c>
      <c r="G374" s="11" t="n">
        <v>15613951</v>
      </c>
      <c r="H374" s="12" t="n">
        <v>0.412</v>
      </c>
      <c r="I374" s="3" t="n">
        <f aca="false">J374-H374</f>
        <v>0.32</v>
      </c>
      <c r="J374" s="12" t="n">
        <v>0.732</v>
      </c>
      <c r="K374" s="12" t="n">
        <f aca="false">L374-J374</f>
        <v>0.049</v>
      </c>
      <c r="L374" s="12" t="n">
        <v>0.781</v>
      </c>
      <c r="M374" s="11" t="s">
        <v>18</v>
      </c>
      <c r="N374" s="2" t="s">
        <v>19</v>
      </c>
    </row>
    <row r="375" customFormat="false" ht="13.2" hidden="false" customHeight="false" outlineLevel="0" collapsed="false">
      <c r="A375" s="10" t="s">
        <v>392</v>
      </c>
      <c r="B375" s="11" t="n">
        <v>6433889</v>
      </c>
      <c r="C375" s="11" t="n">
        <f aca="false">D375-B375</f>
        <v>2678957</v>
      </c>
      <c r="D375" s="11" t="n">
        <v>9112846</v>
      </c>
      <c r="E375" s="2" t="n">
        <f aca="false">F375-D375</f>
        <v>633723</v>
      </c>
      <c r="F375" s="11" t="n">
        <v>9746569</v>
      </c>
      <c r="G375" s="11" t="n">
        <v>11079943</v>
      </c>
      <c r="H375" s="12" t="n">
        <v>0.581</v>
      </c>
      <c r="I375" s="3" t="n">
        <f aca="false">J375-H375</f>
        <v>0.241</v>
      </c>
      <c r="J375" s="12" t="n">
        <v>0.822</v>
      </c>
      <c r="K375" s="12" t="n">
        <f aca="false">L375-J375</f>
        <v>0.0580000000000001</v>
      </c>
      <c r="L375" s="12" t="n">
        <v>0.88</v>
      </c>
      <c r="M375" s="11" t="s">
        <v>18</v>
      </c>
      <c r="N375" s="2" t="s">
        <v>19</v>
      </c>
    </row>
    <row r="376" customFormat="false" ht="13.2" hidden="false" customHeight="false" outlineLevel="0" collapsed="false">
      <c r="A376" s="10" t="s">
        <v>393</v>
      </c>
      <c r="B376" s="11" t="n">
        <v>6392539</v>
      </c>
      <c r="C376" s="11" t="n">
        <f aca="false">D376-B376</f>
        <v>2947245</v>
      </c>
      <c r="D376" s="11" t="n">
        <v>9339784</v>
      </c>
      <c r="E376" s="2" t="n">
        <f aca="false">F376-D376</f>
        <v>405652</v>
      </c>
      <c r="F376" s="11" t="n">
        <v>9745436</v>
      </c>
      <c r="G376" s="11" t="n">
        <v>13649827</v>
      </c>
      <c r="H376" s="12" t="n">
        <v>0.468</v>
      </c>
      <c r="I376" s="3" t="n">
        <f aca="false">J376-H376</f>
        <v>0.216</v>
      </c>
      <c r="J376" s="12" t="n">
        <v>0.684</v>
      </c>
      <c r="K376" s="12" t="n">
        <f aca="false">L376-J376</f>
        <v>0.0299999999999999</v>
      </c>
      <c r="L376" s="12" t="n">
        <v>0.714</v>
      </c>
      <c r="M376" s="11" t="s">
        <v>18</v>
      </c>
      <c r="N376" s="2" t="s">
        <v>19</v>
      </c>
    </row>
    <row r="377" customFormat="false" ht="13.2" hidden="false" customHeight="false" outlineLevel="0" collapsed="false">
      <c r="A377" s="10" t="s">
        <v>394</v>
      </c>
      <c r="B377" s="11" t="n">
        <v>6385161</v>
      </c>
      <c r="C377" s="11" t="n">
        <f aca="false">D377-B377</f>
        <v>5606129</v>
      </c>
      <c r="D377" s="11" t="n">
        <v>11991290</v>
      </c>
      <c r="E377" s="2" t="n">
        <f aca="false">F377-D377</f>
        <v>702356</v>
      </c>
      <c r="F377" s="11" t="n">
        <v>12693646</v>
      </c>
      <c r="G377" s="11" t="n">
        <v>17457844</v>
      </c>
      <c r="H377" s="12" t="n">
        <v>0.366</v>
      </c>
      <c r="I377" s="3" t="n">
        <f aca="false">J377-H377</f>
        <v>0.321</v>
      </c>
      <c r="J377" s="12" t="n">
        <v>0.687</v>
      </c>
      <c r="K377" s="12" t="n">
        <f aca="false">L377-J377</f>
        <v>0.0399999999999999</v>
      </c>
      <c r="L377" s="12" t="n">
        <v>0.727</v>
      </c>
      <c r="M377" s="11" t="s">
        <v>18</v>
      </c>
      <c r="N377" s="2" t="s">
        <v>19</v>
      </c>
    </row>
    <row r="378" customFormat="false" ht="13.2" hidden="false" customHeight="false" outlineLevel="0" collapsed="false">
      <c r="A378" s="10" t="s">
        <v>395</v>
      </c>
      <c r="B378" s="11" t="n">
        <v>6347318</v>
      </c>
      <c r="C378" s="11" t="n">
        <f aca="false">D378-B378</f>
        <v>3777213</v>
      </c>
      <c r="D378" s="11" t="n">
        <v>10124531</v>
      </c>
      <c r="E378" s="2" t="n">
        <f aca="false">F378-D378</f>
        <v>1057618</v>
      </c>
      <c r="F378" s="11" t="n">
        <v>11182149</v>
      </c>
      <c r="G378" s="11" t="n">
        <v>15789766</v>
      </c>
      <c r="H378" s="12" t="n">
        <v>0.402</v>
      </c>
      <c r="I378" s="3" t="n">
        <f aca="false">J378-H378</f>
        <v>0.239</v>
      </c>
      <c r="J378" s="12" t="n">
        <v>0.641</v>
      </c>
      <c r="K378" s="12" t="n">
        <f aca="false">L378-J378</f>
        <v>0.067</v>
      </c>
      <c r="L378" s="12" t="n">
        <v>0.708</v>
      </c>
      <c r="M378" s="11" t="s">
        <v>18</v>
      </c>
      <c r="N378" s="2" t="s">
        <v>16</v>
      </c>
    </row>
    <row r="379" customFormat="false" ht="13.2" hidden="false" customHeight="false" outlineLevel="0" collapsed="false">
      <c r="A379" s="10" t="s">
        <v>396</v>
      </c>
      <c r="B379" s="11" t="n">
        <v>6341187</v>
      </c>
      <c r="C379" s="11" t="n">
        <f aca="false">D379-B379</f>
        <v>4946822</v>
      </c>
      <c r="D379" s="11" t="n">
        <v>11288009</v>
      </c>
      <c r="E379" s="2" t="n">
        <f aca="false">F379-D379</f>
        <v>957228</v>
      </c>
      <c r="F379" s="11" t="n">
        <v>12245237</v>
      </c>
      <c r="G379" s="11" t="n">
        <v>16258138</v>
      </c>
      <c r="H379" s="12" t="n">
        <v>0.39</v>
      </c>
      <c r="I379" s="3" t="n">
        <f aca="false">J379-H379</f>
        <v>0.304</v>
      </c>
      <c r="J379" s="12" t="n">
        <v>0.694</v>
      </c>
      <c r="K379" s="12" t="n">
        <f aca="false">L379-J379</f>
        <v>0.0590000000000001</v>
      </c>
      <c r="L379" s="12" t="n">
        <v>0.753</v>
      </c>
      <c r="M379" s="11" t="s">
        <v>18</v>
      </c>
      <c r="N379" s="2" t="s">
        <v>16</v>
      </c>
    </row>
    <row r="380" customFormat="false" ht="13.2" hidden="false" customHeight="false" outlineLevel="0" collapsed="false">
      <c r="A380" s="10" t="s">
        <v>397</v>
      </c>
      <c r="B380" s="11" t="n">
        <v>6332859</v>
      </c>
      <c r="C380" s="11" t="n">
        <f aca="false">D380-B380</f>
        <v>3208515</v>
      </c>
      <c r="D380" s="11" t="n">
        <v>9541374</v>
      </c>
      <c r="E380" s="2" t="n">
        <f aca="false">F380-D380</f>
        <v>504076</v>
      </c>
      <c r="F380" s="11" t="n">
        <v>10045450</v>
      </c>
      <c r="G380" s="11" t="n">
        <v>14355832</v>
      </c>
      <c r="H380" s="12" t="n">
        <v>0.441</v>
      </c>
      <c r="I380" s="3" t="n">
        <f aca="false">J380-H380</f>
        <v>0.224</v>
      </c>
      <c r="J380" s="12" t="n">
        <v>0.665</v>
      </c>
      <c r="K380" s="12" t="n">
        <f aca="false">L380-J380</f>
        <v>0.0349999999999999</v>
      </c>
      <c r="L380" s="12" t="n">
        <v>0.7</v>
      </c>
      <c r="M380" s="11" t="s">
        <v>18</v>
      </c>
      <c r="N380" s="2" t="s">
        <v>19</v>
      </c>
    </row>
    <row r="381" customFormat="false" ht="13.2" hidden="false" customHeight="false" outlineLevel="0" collapsed="false">
      <c r="A381" s="10" t="s">
        <v>398</v>
      </c>
      <c r="B381" s="11" t="n">
        <v>6323479</v>
      </c>
      <c r="C381" s="11" t="n">
        <f aca="false">D381-B381</f>
        <v>3106955</v>
      </c>
      <c r="D381" s="11" t="n">
        <v>9430434</v>
      </c>
      <c r="E381" s="2" t="n">
        <f aca="false">F381-D381</f>
        <v>686238</v>
      </c>
      <c r="F381" s="11" t="n">
        <v>10116672</v>
      </c>
      <c r="G381" s="11" t="n">
        <v>14130380</v>
      </c>
      <c r="H381" s="12" t="n">
        <v>0.448</v>
      </c>
      <c r="I381" s="3" t="n">
        <f aca="false">J381-H381</f>
        <v>0.219</v>
      </c>
      <c r="J381" s="12" t="n">
        <v>0.667</v>
      </c>
      <c r="K381" s="12" t="n">
        <f aca="false">L381-J381</f>
        <v>0.0489999999999999</v>
      </c>
      <c r="L381" s="12" t="n">
        <v>0.716</v>
      </c>
      <c r="M381" s="11" t="s">
        <v>18</v>
      </c>
      <c r="N381" s="2" t="s">
        <v>19</v>
      </c>
    </row>
    <row r="382" customFormat="false" ht="13.2" hidden="false" customHeight="false" outlineLevel="0" collapsed="false">
      <c r="A382" s="10" t="s">
        <v>399</v>
      </c>
      <c r="B382" s="11" t="n">
        <v>6291694</v>
      </c>
      <c r="C382" s="11" t="n">
        <f aca="false">D382-B382</f>
        <v>4789783</v>
      </c>
      <c r="D382" s="11" t="n">
        <v>11081477</v>
      </c>
      <c r="E382" s="2" t="n">
        <f aca="false">F382-D382</f>
        <v>531990</v>
      </c>
      <c r="F382" s="11" t="n">
        <v>11613467</v>
      </c>
      <c r="G382" s="11" t="n">
        <v>15655910</v>
      </c>
      <c r="H382" s="12" t="n">
        <v>0.402</v>
      </c>
      <c r="I382" s="3" t="n">
        <f aca="false">J382-H382</f>
        <v>0.306</v>
      </c>
      <c r="J382" s="12" t="n">
        <v>0.708</v>
      </c>
      <c r="K382" s="12" t="n">
        <f aca="false">L382-J382</f>
        <v>0.034</v>
      </c>
      <c r="L382" s="12" t="n">
        <v>0.742</v>
      </c>
      <c r="M382" s="11" t="s">
        <v>18</v>
      </c>
      <c r="N382" s="2" t="s">
        <v>19</v>
      </c>
    </row>
    <row r="383" customFormat="false" ht="13.2" hidden="false" customHeight="false" outlineLevel="0" collapsed="false">
      <c r="A383" s="10" t="s">
        <v>400</v>
      </c>
      <c r="B383" s="11" t="n">
        <v>6276660</v>
      </c>
      <c r="C383" s="11" t="n">
        <f aca="false">D383-B383</f>
        <v>9020823</v>
      </c>
      <c r="D383" s="11" t="n">
        <v>15297483</v>
      </c>
      <c r="E383" s="2" t="n">
        <f aca="false">F383-D383</f>
        <v>976092</v>
      </c>
      <c r="F383" s="11" t="n">
        <v>16273575</v>
      </c>
      <c r="G383" s="11" t="n">
        <v>20156197</v>
      </c>
      <c r="H383" s="12" t="n">
        <v>0.311</v>
      </c>
      <c r="I383" s="3" t="n">
        <f aca="false">J383-H383</f>
        <v>0.448</v>
      </c>
      <c r="J383" s="12" t="n">
        <v>0.759</v>
      </c>
      <c r="K383" s="12" t="n">
        <f aca="false">L383-J383</f>
        <v>0.048</v>
      </c>
      <c r="L383" s="12" t="n">
        <v>0.807</v>
      </c>
      <c r="M383" s="11" t="s">
        <v>18</v>
      </c>
      <c r="N383" s="2" t="s">
        <v>16</v>
      </c>
    </row>
    <row r="384" customFormat="false" ht="13.2" hidden="false" customHeight="false" outlineLevel="0" collapsed="false">
      <c r="A384" s="10" t="s">
        <v>401</v>
      </c>
      <c r="B384" s="11" t="n">
        <v>6264671</v>
      </c>
      <c r="C384" s="11" t="n">
        <f aca="false">D384-B384</f>
        <v>7143572</v>
      </c>
      <c r="D384" s="11" t="n">
        <v>13408243</v>
      </c>
      <c r="E384" s="2" t="n">
        <f aca="false">F384-D384</f>
        <v>892036</v>
      </c>
      <c r="F384" s="11" t="n">
        <v>14300279</v>
      </c>
      <c r="G384" s="11" t="n">
        <v>18769335</v>
      </c>
      <c r="H384" s="12" t="n">
        <v>0.334</v>
      </c>
      <c r="I384" s="3" t="n">
        <f aca="false">J384-H384</f>
        <v>0.38</v>
      </c>
      <c r="J384" s="12" t="n">
        <v>0.714</v>
      </c>
      <c r="K384" s="12" t="n">
        <f aca="false">L384-J384</f>
        <v>0.048</v>
      </c>
      <c r="L384" s="12" t="n">
        <v>0.762</v>
      </c>
      <c r="M384" s="11" t="s">
        <v>18</v>
      </c>
      <c r="N384" s="2" t="s">
        <v>19</v>
      </c>
    </row>
    <row r="385" customFormat="false" ht="13.2" hidden="false" customHeight="false" outlineLevel="0" collapsed="false">
      <c r="A385" s="10" t="s">
        <v>402</v>
      </c>
      <c r="B385" s="11" t="n">
        <v>6251501</v>
      </c>
      <c r="C385" s="11" t="n">
        <f aca="false">D385-B385</f>
        <v>2610864</v>
      </c>
      <c r="D385" s="11" t="n">
        <v>8862365</v>
      </c>
      <c r="E385" s="2" t="n">
        <f aca="false">F385-D385</f>
        <v>352951</v>
      </c>
      <c r="F385" s="11" t="n">
        <v>9215316</v>
      </c>
      <c r="G385" s="11" t="n">
        <v>13017367</v>
      </c>
      <c r="H385" s="12" t="n">
        <v>0.48</v>
      </c>
      <c r="I385" s="3" t="n">
        <f aca="false">J385-H385</f>
        <v>0.201</v>
      </c>
      <c r="J385" s="12" t="n">
        <v>0.681</v>
      </c>
      <c r="K385" s="12" t="n">
        <f aca="false">L385-J385</f>
        <v>0.0269999999999999</v>
      </c>
      <c r="L385" s="12" t="n">
        <v>0.708</v>
      </c>
      <c r="M385" s="11" t="s">
        <v>18</v>
      </c>
      <c r="N385" s="2" t="s">
        <v>19</v>
      </c>
    </row>
    <row r="386" customFormat="false" ht="13.2" hidden="false" customHeight="false" outlineLevel="0" collapsed="false">
      <c r="A386" s="10" t="s">
        <v>403</v>
      </c>
      <c r="B386" s="11" t="n">
        <v>6190613</v>
      </c>
      <c r="C386" s="11" t="n">
        <f aca="false">D386-B386</f>
        <v>2696118</v>
      </c>
      <c r="D386" s="11" t="n">
        <v>8886731</v>
      </c>
      <c r="E386" s="2" t="n">
        <f aca="false">F386-D386</f>
        <v>623614</v>
      </c>
      <c r="F386" s="11" t="n">
        <v>9510345</v>
      </c>
      <c r="G386" s="11" t="n">
        <v>12837835</v>
      </c>
      <c r="H386" s="12" t="n">
        <v>0.482</v>
      </c>
      <c r="I386" s="3" t="n">
        <f aca="false">J386-H386</f>
        <v>0.21</v>
      </c>
      <c r="J386" s="12" t="n">
        <v>0.692</v>
      </c>
      <c r="K386" s="12" t="n">
        <f aca="false">L386-J386</f>
        <v>0.049</v>
      </c>
      <c r="L386" s="12" t="n">
        <v>0.741</v>
      </c>
      <c r="M386" s="11" t="s">
        <v>18</v>
      </c>
      <c r="N386" s="2" t="s">
        <v>19</v>
      </c>
    </row>
    <row r="387" customFormat="false" ht="13.2" hidden="false" customHeight="false" outlineLevel="0" collapsed="false">
      <c r="A387" s="10" t="s">
        <v>404</v>
      </c>
      <c r="B387" s="11" t="n">
        <v>6162106</v>
      </c>
      <c r="C387" s="11" t="n">
        <f aca="false">D387-B387</f>
        <v>8379152</v>
      </c>
      <c r="D387" s="11" t="n">
        <v>14541258</v>
      </c>
      <c r="E387" s="2" t="n">
        <f aca="false">F387-D387</f>
        <v>737005</v>
      </c>
      <c r="F387" s="11" t="n">
        <v>15278263</v>
      </c>
      <c r="G387" s="11" t="n">
        <v>27547291</v>
      </c>
      <c r="H387" s="12" t="n">
        <v>0.224</v>
      </c>
      <c r="I387" s="3" t="n">
        <f aca="false">J387-H387</f>
        <v>0.304</v>
      </c>
      <c r="J387" s="12" t="n">
        <v>0.528</v>
      </c>
      <c r="K387" s="12" t="n">
        <f aca="false">L387-J387</f>
        <v>0.027</v>
      </c>
      <c r="L387" s="12" t="n">
        <v>0.555</v>
      </c>
      <c r="M387" s="11" t="s">
        <v>18</v>
      </c>
      <c r="N387" s="2" t="s">
        <v>16</v>
      </c>
    </row>
    <row r="388" customFormat="false" ht="13.2" hidden="false" customHeight="false" outlineLevel="0" collapsed="false">
      <c r="A388" s="10" t="s">
        <v>405</v>
      </c>
      <c r="B388" s="11" t="n">
        <v>6155906</v>
      </c>
      <c r="C388" s="11" t="n">
        <f aca="false">D388-B388</f>
        <v>4256871</v>
      </c>
      <c r="D388" s="11" t="n">
        <v>10412777</v>
      </c>
      <c r="E388" s="2" t="n">
        <f aca="false">F388-D388</f>
        <v>1068395</v>
      </c>
      <c r="F388" s="11" t="n">
        <v>11481172</v>
      </c>
      <c r="G388" s="11" t="n">
        <v>20750540</v>
      </c>
      <c r="H388" s="12" t="n">
        <v>0.297</v>
      </c>
      <c r="I388" s="3" t="n">
        <f aca="false">J388-H388</f>
        <v>0.205</v>
      </c>
      <c r="J388" s="12" t="n">
        <v>0.502</v>
      </c>
      <c r="K388" s="12" t="n">
        <f aca="false">L388-J388</f>
        <v>0.051</v>
      </c>
      <c r="L388" s="12" t="n">
        <v>0.553</v>
      </c>
      <c r="M388" s="11" t="s">
        <v>15</v>
      </c>
      <c r="N388" s="2" t="s">
        <v>16</v>
      </c>
    </row>
    <row r="389" customFormat="false" ht="13.2" hidden="false" customHeight="false" outlineLevel="0" collapsed="false">
      <c r="A389" s="10" t="s">
        <v>406</v>
      </c>
      <c r="B389" s="11" t="n">
        <v>6143940</v>
      </c>
      <c r="C389" s="11" t="n">
        <f aca="false">D389-B389</f>
        <v>5788397</v>
      </c>
      <c r="D389" s="11" t="n">
        <v>11932337</v>
      </c>
      <c r="E389" s="2" t="n">
        <f aca="false">F389-D389</f>
        <v>844406</v>
      </c>
      <c r="F389" s="11" t="n">
        <v>12776743</v>
      </c>
      <c r="G389" s="11" t="n">
        <v>17096659</v>
      </c>
      <c r="H389" s="12" t="n">
        <v>0.359</v>
      </c>
      <c r="I389" s="3" t="n">
        <f aca="false">J389-H389</f>
        <v>0.339</v>
      </c>
      <c r="J389" s="12" t="n">
        <v>0.698</v>
      </c>
      <c r="K389" s="12" t="n">
        <f aca="false">L389-J389</f>
        <v>0.049</v>
      </c>
      <c r="L389" s="12" t="n">
        <v>0.747</v>
      </c>
      <c r="M389" s="11" t="s">
        <v>18</v>
      </c>
      <c r="N389" s="2" t="s">
        <v>16</v>
      </c>
    </row>
    <row r="390" customFormat="false" ht="13.2" hidden="false" customHeight="false" outlineLevel="0" collapsed="false">
      <c r="A390" s="10" t="s">
        <v>407</v>
      </c>
      <c r="B390" s="11" t="n">
        <v>6136078</v>
      </c>
      <c r="C390" s="11" t="n">
        <f aca="false">D390-B390</f>
        <v>10321915</v>
      </c>
      <c r="D390" s="11" t="n">
        <v>16457993</v>
      </c>
      <c r="E390" s="2" t="n">
        <f aca="false">F390-D390</f>
        <v>1397256</v>
      </c>
      <c r="F390" s="11" t="n">
        <v>17855249</v>
      </c>
      <c r="G390" s="11" t="n">
        <v>21748785</v>
      </c>
      <c r="H390" s="12" t="n">
        <v>0.282</v>
      </c>
      <c r="I390" s="3" t="n">
        <f aca="false">J390-H390</f>
        <v>0.475</v>
      </c>
      <c r="J390" s="12" t="n">
        <v>0.757</v>
      </c>
      <c r="K390" s="12" t="n">
        <f aca="false">L390-J390</f>
        <v>0.064</v>
      </c>
      <c r="L390" s="12" t="n">
        <v>0.821</v>
      </c>
      <c r="M390" s="11" t="s">
        <v>18</v>
      </c>
      <c r="N390" s="2" t="s">
        <v>16</v>
      </c>
    </row>
    <row r="391" customFormat="false" ht="13.2" hidden="false" customHeight="false" outlineLevel="0" collapsed="false">
      <c r="A391" s="10" t="s">
        <v>408</v>
      </c>
      <c r="B391" s="11" t="n">
        <v>6134184</v>
      </c>
      <c r="C391" s="11" t="n">
        <f aca="false">D391-B391</f>
        <v>3062687</v>
      </c>
      <c r="D391" s="11" t="n">
        <v>9196871</v>
      </c>
      <c r="E391" s="2" t="n">
        <f aca="false">F391-D391</f>
        <v>442662</v>
      </c>
      <c r="F391" s="11" t="n">
        <v>9639533</v>
      </c>
      <c r="G391" s="11" t="n">
        <v>14345657</v>
      </c>
      <c r="H391" s="12" t="n">
        <v>0.428</v>
      </c>
      <c r="I391" s="3" t="n">
        <f aca="false">J391-H391</f>
        <v>0.213</v>
      </c>
      <c r="J391" s="12" t="n">
        <v>0.641</v>
      </c>
      <c r="K391" s="12" t="n">
        <f aca="false">L391-J391</f>
        <v>0.031</v>
      </c>
      <c r="L391" s="12" t="n">
        <v>0.672</v>
      </c>
      <c r="M391" s="11" t="s">
        <v>18</v>
      </c>
      <c r="N391" s="2" t="s">
        <v>19</v>
      </c>
    </row>
    <row r="392" customFormat="false" ht="13.2" hidden="false" customHeight="false" outlineLevel="0" collapsed="false">
      <c r="A392" s="10" t="s">
        <v>409</v>
      </c>
      <c r="B392" s="11" t="n">
        <v>6123885</v>
      </c>
      <c r="C392" s="11" t="n">
        <f aca="false">D392-B392</f>
        <v>5622878</v>
      </c>
      <c r="D392" s="11" t="n">
        <v>11746763</v>
      </c>
      <c r="E392" s="2" t="n">
        <f aca="false">F392-D392</f>
        <v>756456</v>
      </c>
      <c r="F392" s="11" t="n">
        <v>12503219</v>
      </c>
      <c r="G392" s="11" t="n">
        <v>16121993</v>
      </c>
      <c r="H392" s="12" t="n">
        <v>0.38</v>
      </c>
      <c r="I392" s="3" t="n">
        <f aca="false">J392-H392</f>
        <v>0.349</v>
      </c>
      <c r="J392" s="12" t="n">
        <v>0.729</v>
      </c>
      <c r="K392" s="12" t="n">
        <f aca="false">L392-J392</f>
        <v>0.047</v>
      </c>
      <c r="L392" s="12" t="n">
        <v>0.776</v>
      </c>
      <c r="M392" s="11" t="s">
        <v>18</v>
      </c>
      <c r="N392" s="2" t="s">
        <v>19</v>
      </c>
    </row>
    <row r="393" customFormat="false" ht="13.2" hidden="false" customHeight="false" outlineLevel="0" collapsed="false">
      <c r="A393" s="10" t="s">
        <v>410</v>
      </c>
      <c r="B393" s="11" t="n">
        <v>6114192</v>
      </c>
      <c r="C393" s="11" t="n">
        <f aca="false">D393-B393</f>
        <v>2963459</v>
      </c>
      <c r="D393" s="11" t="n">
        <v>9077651</v>
      </c>
      <c r="E393" s="2" t="n">
        <f aca="false">F393-D393</f>
        <v>462739</v>
      </c>
      <c r="F393" s="11" t="n">
        <v>9540390</v>
      </c>
      <c r="G393" s="11" t="n">
        <v>13201462</v>
      </c>
      <c r="H393" s="12" t="n">
        <v>0.463</v>
      </c>
      <c r="I393" s="3" t="n">
        <f aca="false">J393-H393</f>
        <v>0.225</v>
      </c>
      <c r="J393" s="12" t="n">
        <v>0.688</v>
      </c>
      <c r="K393" s="12" t="n">
        <f aca="false">L393-J393</f>
        <v>0.035</v>
      </c>
      <c r="L393" s="12" t="n">
        <v>0.723</v>
      </c>
      <c r="M393" s="11" t="s">
        <v>18</v>
      </c>
      <c r="N393" s="2" t="s">
        <v>19</v>
      </c>
    </row>
    <row r="394" customFormat="false" ht="13.2" hidden="false" customHeight="false" outlineLevel="0" collapsed="false">
      <c r="A394" s="10" t="s">
        <v>411</v>
      </c>
      <c r="B394" s="11" t="n">
        <v>6093840</v>
      </c>
      <c r="C394" s="11" t="n">
        <f aca="false">D394-B394</f>
        <v>5501144</v>
      </c>
      <c r="D394" s="11" t="n">
        <v>11594984</v>
      </c>
      <c r="E394" s="2" t="n">
        <f aca="false">F394-D394</f>
        <v>718451</v>
      </c>
      <c r="F394" s="11" t="n">
        <v>12313435</v>
      </c>
      <c r="G394" s="11" t="n">
        <v>16709588</v>
      </c>
      <c r="H394" s="12" t="n">
        <v>0.365</v>
      </c>
      <c r="I394" s="3" t="n">
        <f aca="false">J394-H394</f>
        <v>0.329</v>
      </c>
      <c r="J394" s="12" t="n">
        <v>0.694</v>
      </c>
      <c r="K394" s="12" t="n">
        <f aca="false">L394-J394</f>
        <v>0.043</v>
      </c>
      <c r="L394" s="12" t="n">
        <v>0.737</v>
      </c>
      <c r="M394" s="11" t="s">
        <v>18</v>
      </c>
      <c r="N394" s="2" t="s">
        <v>16</v>
      </c>
    </row>
    <row r="395" customFormat="false" ht="13.2" hidden="false" customHeight="false" outlineLevel="0" collapsed="false">
      <c r="A395" s="10" t="s">
        <v>412</v>
      </c>
      <c r="B395" s="11" t="n">
        <v>6093722</v>
      </c>
      <c r="C395" s="11" t="n">
        <f aca="false">D395-B395</f>
        <v>4721515</v>
      </c>
      <c r="D395" s="11" t="n">
        <v>10815237</v>
      </c>
      <c r="E395" s="2" t="n">
        <f aca="false">F395-D395</f>
        <v>551148</v>
      </c>
      <c r="F395" s="11" t="n">
        <v>11366385</v>
      </c>
      <c r="G395" s="11" t="n">
        <v>15313375</v>
      </c>
      <c r="H395" s="12" t="n">
        <v>0.398</v>
      </c>
      <c r="I395" s="3" t="n">
        <f aca="false">J395-H395</f>
        <v>0.308</v>
      </c>
      <c r="J395" s="12" t="n">
        <v>0.706</v>
      </c>
      <c r="K395" s="12" t="n">
        <f aca="false">L395-J395</f>
        <v>0.036</v>
      </c>
      <c r="L395" s="12" t="n">
        <v>0.742</v>
      </c>
      <c r="M395" s="11" t="s">
        <v>18</v>
      </c>
      <c r="N395" s="2" t="s">
        <v>16</v>
      </c>
    </row>
    <row r="396" customFormat="false" ht="13.2" hidden="false" customHeight="false" outlineLevel="0" collapsed="false">
      <c r="A396" s="10" t="s">
        <v>413</v>
      </c>
      <c r="B396" s="11" t="n">
        <v>6088178</v>
      </c>
      <c r="C396" s="11" t="n">
        <f aca="false">D396-B396</f>
        <v>2224514</v>
      </c>
      <c r="D396" s="11" t="n">
        <v>8312692</v>
      </c>
      <c r="E396" s="2" t="n">
        <f aca="false">F396-D396</f>
        <v>419901</v>
      </c>
      <c r="F396" s="11" t="n">
        <v>8732593</v>
      </c>
      <c r="G396" s="11" t="n">
        <v>12656171</v>
      </c>
      <c r="H396" s="12" t="n">
        <v>0.481</v>
      </c>
      <c r="I396" s="3" t="n">
        <f aca="false">J396-H396</f>
        <v>0.176</v>
      </c>
      <c r="J396" s="12" t="n">
        <v>0.657</v>
      </c>
      <c r="K396" s="12" t="n">
        <f aca="false">L396-J396</f>
        <v>0.0329999999999999</v>
      </c>
      <c r="L396" s="12" t="n">
        <v>0.69</v>
      </c>
      <c r="M396" s="11" t="s">
        <v>18</v>
      </c>
      <c r="N396" s="2" t="s">
        <v>19</v>
      </c>
    </row>
    <row r="397" customFormat="false" ht="13.2" hidden="false" customHeight="false" outlineLevel="0" collapsed="false">
      <c r="A397" s="10" t="s">
        <v>414</v>
      </c>
      <c r="B397" s="11" t="n">
        <v>6047565</v>
      </c>
      <c r="C397" s="11" t="n">
        <f aca="false">D397-B397</f>
        <v>9807296</v>
      </c>
      <c r="D397" s="11" t="n">
        <v>15854861</v>
      </c>
      <c r="E397" s="2" t="n">
        <f aca="false">F397-D397</f>
        <v>1143312</v>
      </c>
      <c r="F397" s="11" t="n">
        <v>16998173</v>
      </c>
      <c r="G397" s="11" t="n">
        <v>20520900</v>
      </c>
      <c r="H397" s="12" t="n">
        <v>0.295</v>
      </c>
      <c r="I397" s="3" t="n">
        <f aca="false">J397-H397</f>
        <v>0.478</v>
      </c>
      <c r="J397" s="12" t="n">
        <v>0.773</v>
      </c>
      <c r="K397" s="12" t="n">
        <f aca="false">L397-J397</f>
        <v>0.0549999999999999</v>
      </c>
      <c r="L397" s="12" t="n">
        <v>0.828</v>
      </c>
      <c r="M397" s="11" t="s">
        <v>18</v>
      </c>
      <c r="N397" s="2" t="s">
        <v>16</v>
      </c>
    </row>
    <row r="398" customFormat="false" ht="13.2" hidden="false" customHeight="false" outlineLevel="0" collapsed="false">
      <c r="A398" s="10" t="s">
        <v>415</v>
      </c>
      <c r="B398" s="11" t="n">
        <v>6016304</v>
      </c>
      <c r="C398" s="11" t="n">
        <f aca="false">D398-B398</f>
        <v>4408367</v>
      </c>
      <c r="D398" s="11" t="n">
        <v>10424671</v>
      </c>
      <c r="E398" s="2" t="n">
        <f aca="false">F398-D398</f>
        <v>475138</v>
      </c>
      <c r="F398" s="11" t="n">
        <v>10899809</v>
      </c>
      <c r="G398" s="11" t="n">
        <v>13340988</v>
      </c>
      <c r="H398" s="12" t="n">
        <v>0.451</v>
      </c>
      <c r="I398" s="3" t="n">
        <f aca="false">J398-H398</f>
        <v>0.33</v>
      </c>
      <c r="J398" s="12" t="n">
        <v>0.781</v>
      </c>
      <c r="K398" s="12" t="n">
        <f aca="false">L398-J398</f>
        <v>0.0359999999999999</v>
      </c>
      <c r="L398" s="12" t="n">
        <v>0.817</v>
      </c>
      <c r="M398" s="11" t="s">
        <v>18</v>
      </c>
      <c r="N398" s="2" t="s">
        <v>16</v>
      </c>
    </row>
    <row r="399" customFormat="false" ht="13.2" hidden="false" customHeight="false" outlineLevel="0" collapsed="false">
      <c r="A399" s="10" t="s">
        <v>416</v>
      </c>
      <c r="B399" s="11" t="n">
        <v>5957555</v>
      </c>
      <c r="C399" s="11" t="n">
        <f aca="false">D399-B399</f>
        <v>7795077</v>
      </c>
      <c r="D399" s="11" t="n">
        <v>13752632</v>
      </c>
      <c r="E399" s="2" t="n">
        <f aca="false">F399-D399</f>
        <v>476826</v>
      </c>
      <c r="F399" s="11" t="n">
        <v>14229458</v>
      </c>
      <c r="G399" s="11" t="n">
        <v>18982714</v>
      </c>
      <c r="H399" s="12" t="n">
        <v>0.314</v>
      </c>
      <c r="I399" s="3" t="n">
        <f aca="false">J399-H399</f>
        <v>0.41</v>
      </c>
      <c r="J399" s="12" t="n">
        <v>0.724</v>
      </c>
      <c r="K399" s="12" t="n">
        <f aca="false">L399-J399</f>
        <v>0.026</v>
      </c>
      <c r="L399" s="12" t="n">
        <v>0.75</v>
      </c>
      <c r="M399" s="11" t="s">
        <v>18</v>
      </c>
      <c r="N399" s="2" t="s">
        <v>19</v>
      </c>
    </row>
    <row r="400" customFormat="false" ht="13.2" hidden="false" customHeight="false" outlineLevel="0" collapsed="false">
      <c r="A400" s="10" t="s">
        <v>417</v>
      </c>
      <c r="B400" s="11" t="n">
        <v>5915726</v>
      </c>
      <c r="C400" s="11" t="n">
        <f aca="false">D400-B400</f>
        <v>3355122</v>
      </c>
      <c r="D400" s="11" t="n">
        <v>9270848</v>
      </c>
      <c r="E400" s="2" t="n">
        <f aca="false">F400-D400</f>
        <v>591035</v>
      </c>
      <c r="F400" s="11" t="n">
        <v>9861883</v>
      </c>
      <c r="G400" s="11" t="n">
        <v>13642829</v>
      </c>
      <c r="H400" s="12" t="n">
        <v>0.434</v>
      </c>
      <c r="I400" s="3" t="n">
        <f aca="false">J400-H400</f>
        <v>0.246</v>
      </c>
      <c r="J400" s="12" t="n">
        <v>0.68</v>
      </c>
      <c r="K400" s="12" t="n">
        <f aca="false">L400-J400</f>
        <v>0.0429999999999999</v>
      </c>
      <c r="L400" s="12" t="n">
        <v>0.723</v>
      </c>
      <c r="M400" s="11" t="s">
        <v>18</v>
      </c>
      <c r="N400" s="2" t="s">
        <v>19</v>
      </c>
    </row>
    <row r="401" customFormat="false" ht="13.2" hidden="false" customHeight="false" outlineLevel="0" collapsed="false">
      <c r="A401" s="10" t="s">
        <v>418</v>
      </c>
      <c r="B401" s="11" t="n">
        <v>5914619</v>
      </c>
      <c r="C401" s="11" t="n">
        <f aca="false">D401-B401</f>
        <v>3411175</v>
      </c>
      <c r="D401" s="11" t="n">
        <v>9325794</v>
      </c>
      <c r="E401" s="2" t="n">
        <f aca="false">F401-D401</f>
        <v>710183</v>
      </c>
      <c r="F401" s="11" t="n">
        <v>10035977</v>
      </c>
      <c r="G401" s="11" t="n">
        <v>15094824</v>
      </c>
      <c r="H401" s="12" t="n">
        <v>0.392</v>
      </c>
      <c r="I401" s="3" t="n">
        <f aca="false">J401-H401</f>
        <v>0.226</v>
      </c>
      <c r="J401" s="12" t="n">
        <v>0.618</v>
      </c>
      <c r="K401" s="12" t="n">
        <f aca="false">L401-J401</f>
        <v>0.047</v>
      </c>
      <c r="L401" s="12" t="n">
        <v>0.665</v>
      </c>
      <c r="M401" s="11" t="s">
        <v>18</v>
      </c>
      <c r="N401" s="2" t="s">
        <v>19</v>
      </c>
    </row>
    <row r="402" customFormat="false" ht="13.2" hidden="false" customHeight="false" outlineLevel="0" collapsed="false">
      <c r="A402" s="10" t="s">
        <v>419</v>
      </c>
      <c r="B402" s="11" t="n">
        <v>5875636</v>
      </c>
      <c r="C402" s="11" t="n">
        <f aca="false">D402-B402</f>
        <v>6957126</v>
      </c>
      <c r="D402" s="11" t="n">
        <v>12832762</v>
      </c>
      <c r="E402" s="2" t="n">
        <f aca="false">F402-D402</f>
        <v>587789</v>
      </c>
      <c r="F402" s="11" t="n">
        <v>13420551</v>
      </c>
      <c r="G402" s="11" t="n">
        <v>16592521</v>
      </c>
      <c r="H402" s="12" t="n">
        <v>0.354</v>
      </c>
      <c r="I402" s="3" t="n">
        <f aca="false">J402-H402</f>
        <v>0.419</v>
      </c>
      <c r="J402" s="12" t="n">
        <v>0.773</v>
      </c>
      <c r="K402" s="12" t="n">
        <f aca="false">L402-J402</f>
        <v>0.036</v>
      </c>
      <c r="L402" s="12" t="n">
        <v>0.809</v>
      </c>
      <c r="M402" s="11" t="s">
        <v>18</v>
      </c>
      <c r="N402" s="2" t="s">
        <v>19</v>
      </c>
    </row>
    <row r="403" customFormat="false" ht="13.2" hidden="false" customHeight="false" outlineLevel="0" collapsed="false">
      <c r="A403" s="10" t="s">
        <v>420</v>
      </c>
      <c r="B403" s="11" t="n">
        <v>5872564</v>
      </c>
      <c r="C403" s="11" t="n">
        <f aca="false">D403-B403</f>
        <v>2487143</v>
      </c>
      <c r="D403" s="11" t="n">
        <v>8359707</v>
      </c>
      <c r="E403" s="2" t="n">
        <f aca="false">F403-D403</f>
        <v>330734</v>
      </c>
      <c r="F403" s="11" t="n">
        <v>8690441</v>
      </c>
      <c r="G403" s="11" t="n">
        <v>12255604</v>
      </c>
      <c r="H403" s="12" t="n">
        <v>0.479</v>
      </c>
      <c r="I403" s="3" t="n">
        <f aca="false">J403-H403</f>
        <v>0.203</v>
      </c>
      <c r="J403" s="12" t="n">
        <v>0.682</v>
      </c>
      <c r="K403" s="12" t="n">
        <f aca="false">L403-J403</f>
        <v>0.0269999999999999</v>
      </c>
      <c r="L403" s="12" t="n">
        <v>0.709</v>
      </c>
      <c r="M403" s="11" t="s">
        <v>18</v>
      </c>
      <c r="N403" s="2" t="s">
        <v>19</v>
      </c>
    </row>
    <row r="404" customFormat="false" ht="13.2" hidden="false" customHeight="false" outlineLevel="0" collapsed="false">
      <c r="A404" s="10" t="s">
        <v>421</v>
      </c>
      <c r="B404" s="11" t="n">
        <v>5856818</v>
      </c>
      <c r="C404" s="11" t="n">
        <f aca="false">D404-B404</f>
        <v>2386218</v>
      </c>
      <c r="D404" s="11" t="n">
        <v>8243036</v>
      </c>
      <c r="E404" s="2" t="n">
        <f aca="false">F404-D404</f>
        <v>450941</v>
      </c>
      <c r="F404" s="11" t="n">
        <v>8693977</v>
      </c>
      <c r="G404" s="11" t="n">
        <v>11621375</v>
      </c>
      <c r="H404" s="12" t="n">
        <v>0.504</v>
      </c>
      <c r="I404" s="3" t="n">
        <f aca="false">J404-H404</f>
        <v>0.205</v>
      </c>
      <c r="J404" s="12" t="n">
        <v>0.709</v>
      </c>
      <c r="K404" s="12" t="n">
        <f aca="false">L404-J404</f>
        <v>0.039</v>
      </c>
      <c r="L404" s="12" t="n">
        <v>0.748</v>
      </c>
      <c r="M404" s="11" t="s">
        <v>18</v>
      </c>
      <c r="N404" s="2" t="s">
        <v>19</v>
      </c>
    </row>
    <row r="405" customFormat="false" ht="13.2" hidden="false" customHeight="false" outlineLevel="0" collapsed="false">
      <c r="A405" s="10" t="s">
        <v>422</v>
      </c>
      <c r="B405" s="11" t="n">
        <v>5832531</v>
      </c>
      <c r="C405" s="11" t="n">
        <f aca="false">D405-B405</f>
        <v>2901804</v>
      </c>
      <c r="D405" s="11" t="n">
        <v>8734335</v>
      </c>
      <c r="E405" s="2" t="n">
        <f aca="false">F405-D405</f>
        <v>677723</v>
      </c>
      <c r="F405" s="11" t="n">
        <v>9412058</v>
      </c>
      <c r="G405" s="11" t="n">
        <v>12087242</v>
      </c>
      <c r="H405" s="12" t="n">
        <v>0.483</v>
      </c>
      <c r="I405" s="3" t="n">
        <f aca="false">J405-H405</f>
        <v>0.24</v>
      </c>
      <c r="J405" s="12" t="n">
        <v>0.723</v>
      </c>
      <c r="K405" s="12" t="n">
        <f aca="false">L405-J405</f>
        <v>0.0560000000000001</v>
      </c>
      <c r="L405" s="12" t="n">
        <v>0.779</v>
      </c>
      <c r="M405" s="11" t="s">
        <v>18</v>
      </c>
      <c r="N405" s="2" t="s">
        <v>19</v>
      </c>
    </row>
    <row r="406" customFormat="false" ht="13.2" hidden="false" customHeight="false" outlineLevel="0" collapsed="false">
      <c r="A406" s="10" t="s">
        <v>423</v>
      </c>
      <c r="B406" s="11" t="n">
        <v>5830941</v>
      </c>
      <c r="C406" s="11" t="n">
        <f aca="false">D406-B406</f>
        <v>2327728</v>
      </c>
      <c r="D406" s="11" t="n">
        <v>8158669</v>
      </c>
      <c r="E406" s="2" t="n">
        <f aca="false">F406-D406</f>
        <v>428211</v>
      </c>
      <c r="F406" s="11" t="n">
        <v>8586880</v>
      </c>
      <c r="G406" s="11" t="n">
        <v>13195472</v>
      </c>
      <c r="H406" s="12" t="n">
        <v>0.442</v>
      </c>
      <c r="I406" s="3" t="n">
        <f aca="false">J406-H406</f>
        <v>0.176</v>
      </c>
      <c r="J406" s="12" t="n">
        <v>0.618</v>
      </c>
      <c r="K406" s="12" t="n">
        <f aca="false">L406-J406</f>
        <v>0.033</v>
      </c>
      <c r="L406" s="12" t="n">
        <v>0.651</v>
      </c>
      <c r="M406" s="11" t="s">
        <v>18</v>
      </c>
      <c r="N406" s="2" t="s">
        <v>19</v>
      </c>
    </row>
    <row r="407" customFormat="false" ht="13.2" hidden="false" customHeight="false" outlineLevel="0" collapsed="false">
      <c r="A407" s="10" t="s">
        <v>424</v>
      </c>
      <c r="B407" s="11" t="n">
        <v>5753505</v>
      </c>
      <c r="C407" s="11" t="n">
        <f aca="false">D407-B407</f>
        <v>2641916</v>
      </c>
      <c r="D407" s="11" t="n">
        <v>8395421</v>
      </c>
      <c r="E407" s="2" t="n">
        <f aca="false">F407-D407</f>
        <v>497545</v>
      </c>
      <c r="F407" s="11" t="n">
        <v>8892966</v>
      </c>
      <c r="G407" s="11" t="n">
        <v>12607372</v>
      </c>
      <c r="H407" s="12" t="n">
        <v>0.456</v>
      </c>
      <c r="I407" s="3" t="n">
        <f aca="false">J407-H407</f>
        <v>0.21</v>
      </c>
      <c r="J407" s="12" t="n">
        <v>0.666</v>
      </c>
      <c r="K407" s="12" t="n">
        <f aca="false">L407-J407</f>
        <v>0.0389999999999999</v>
      </c>
      <c r="L407" s="12" t="n">
        <v>0.705</v>
      </c>
      <c r="M407" s="11" t="s">
        <v>18</v>
      </c>
      <c r="N407" s="2" t="s">
        <v>19</v>
      </c>
    </row>
    <row r="408" customFormat="false" ht="13.2" hidden="false" customHeight="false" outlineLevel="0" collapsed="false">
      <c r="A408" s="10" t="s">
        <v>425</v>
      </c>
      <c r="B408" s="11" t="n">
        <v>5726873</v>
      </c>
      <c r="C408" s="11" t="n">
        <f aca="false">D408-B408</f>
        <v>3225476</v>
      </c>
      <c r="D408" s="11" t="n">
        <v>8952349</v>
      </c>
      <c r="E408" s="2" t="n">
        <f aca="false">F408-D408</f>
        <v>487611</v>
      </c>
      <c r="F408" s="11" t="n">
        <v>9439960</v>
      </c>
      <c r="G408" s="11" t="n">
        <v>13416447</v>
      </c>
      <c r="H408" s="12" t="n">
        <v>0.427</v>
      </c>
      <c r="I408" s="3" t="n">
        <f aca="false">J408-H408</f>
        <v>0.24</v>
      </c>
      <c r="J408" s="12" t="n">
        <v>0.667</v>
      </c>
      <c r="K408" s="12" t="n">
        <f aca="false">L408-J408</f>
        <v>0.0369999999999999</v>
      </c>
      <c r="L408" s="12" t="n">
        <v>0.704</v>
      </c>
      <c r="M408" s="11" t="s">
        <v>18</v>
      </c>
      <c r="N408" s="2" t="s">
        <v>19</v>
      </c>
    </row>
    <row r="409" customFormat="false" ht="13.2" hidden="false" customHeight="false" outlineLevel="0" collapsed="false">
      <c r="A409" s="10" t="s">
        <v>426</v>
      </c>
      <c r="B409" s="11" t="n">
        <v>5711854</v>
      </c>
      <c r="C409" s="11" t="n">
        <f aca="false">D409-B409</f>
        <v>7189810</v>
      </c>
      <c r="D409" s="11" t="n">
        <v>12901664</v>
      </c>
      <c r="E409" s="2" t="n">
        <f aca="false">F409-D409</f>
        <v>636259</v>
      </c>
      <c r="F409" s="11" t="n">
        <v>13537923</v>
      </c>
      <c r="G409" s="11" t="n">
        <v>16788924</v>
      </c>
      <c r="H409" s="12" t="n">
        <v>0.34</v>
      </c>
      <c r="I409" s="3" t="n">
        <f aca="false">J409-H409</f>
        <v>0.428</v>
      </c>
      <c r="J409" s="12" t="n">
        <v>0.768</v>
      </c>
      <c r="K409" s="12" t="n">
        <f aca="false">L409-J409</f>
        <v>0.038</v>
      </c>
      <c r="L409" s="12" t="n">
        <v>0.806</v>
      </c>
      <c r="M409" s="11" t="s">
        <v>18</v>
      </c>
      <c r="N409" s="2" t="s">
        <v>19</v>
      </c>
    </row>
    <row r="410" customFormat="false" ht="13.2" hidden="false" customHeight="false" outlineLevel="0" collapsed="false">
      <c r="A410" s="10" t="s">
        <v>427</v>
      </c>
      <c r="B410" s="11" t="n">
        <v>5690796</v>
      </c>
      <c r="C410" s="11" t="n">
        <f aca="false">D410-B410</f>
        <v>6217381</v>
      </c>
      <c r="D410" s="11" t="n">
        <v>11908177</v>
      </c>
      <c r="E410" s="2" t="n">
        <f aca="false">F410-D410</f>
        <v>778047</v>
      </c>
      <c r="F410" s="11" t="n">
        <v>12686224</v>
      </c>
      <c r="G410" s="11" t="n">
        <v>16057255</v>
      </c>
      <c r="H410" s="12" t="n">
        <v>0.354</v>
      </c>
      <c r="I410" s="3" t="n">
        <f aca="false">J410-H410</f>
        <v>0.388</v>
      </c>
      <c r="J410" s="12" t="n">
        <v>0.742</v>
      </c>
      <c r="K410" s="12" t="n">
        <f aca="false">L410-J410</f>
        <v>0.048</v>
      </c>
      <c r="L410" s="12" t="n">
        <v>0.79</v>
      </c>
      <c r="M410" s="11" t="s">
        <v>18</v>
      </c>
      <c r="N410" s="2" t="s">
        <v>19</v>
      </c>
    </row>
    <row r="411" customFormat="false" ht="13.2" hidden="false" customHeight="false" outlineLevel="0" collapsed="false">
      <c r="A411" s="10" t="s">
        <v>428</v>
      </c>
      <c r="B411" s="11" t="n">
        <v>5680964</v>
      </c>
      <c r="C411" s="11" t="n">
        <f aca="false">D411-B411</f>
        <v>4360090</v>
      </c>
      <c r="D411" s="11" t="n">
        <v>10041054</v>
      </c>
      <c r="E411" s="2" t="n">
        <f aca="false">F411-D411</f>
        <v>782794</v>
      </c>
      <c r="F411" s="11" t="n">
        <v>10823848</v>
      </c>
      <c r="G411" s="11" t="n">
        <v>13847283</v>
      </c>
      <c r="H411" s="12" t="n">
        <v>0.41</v>
      </c>
      <c r="I411" s="3" t="n">
        <f aca="false">J411-H411</f>
        <v>0.315</v>
      </c>
      <c r="J411" s="12" t="n">
        <v>0.725</v>
      </c>
      <c r="K411" s="12" t="n">
        <f aca="false">L411-J411</f>
        <v>0.0570000000000001</v>
      </c>
      <c r="L411" s="12" t="n">
        <v>0.782</v>
      </c>
      <c r="M411" s="11" t="s">
        <v>18</v>
      </c>
      <c r="N411" s="2" t="s">
        <v>19</v>
      </c>
    </row>
    <row r="412" customFormat="false" ht="13.2" hidden="false" customHeight="false" outlineLevel="0" collapsed="false">
      <c r="A412" s="10" t="s">
        <v>429</v>
      </c>
      <c r="B412" s="11" t="n">
        <v>5645413</v>
      </c>
      <c r="C412" s="11" t="n">
        <f aca="false">D412-B412</f>
        <v>1862942</v>
      </c>
      <c r="D412" s="11" t="n">
        <v>7508355</v>
      </c>
      <c r="E412" s="2" t="n">
        <f aca="false">F412-D412</f>
        <v>384798</v>
      </c>
      <c r="F412" s="11" t="n">
        <v>7893153</v>
      </c>
      <c r="G412" s="11" t="n">
        <v>9567139</v>
      </c>
      <c r="H412" s="12" t="n">
        <v>0.59</v>
      </c>
      <c r="I412" s="3" t="n">
        <f aca="false">J412-H412</f>
        <v>0.195</v>
      </c>
      <c r="J412" s="12" t="n">
        <v>0.785</v>
      </c>
      <c r="K412" s="12" t="n">
        <f aca="false">L412-J412</f>
        <v>0.0399999999999999</v>
      </c>
      <c r="L412" s="12" t="n">
        <v>0.825</v>
      </c>
      <c r="M412" s="11" t="s">
        <v>18</v>
      </c>
      <c r="N412" s="2" t="s">
        <v>19</v>
      </c>
    </row>
    <row r="413" customFormat="false" ht="13.2" hidden="false" customHeight="false" outlineLevel="0" collapsed="false">
      <c r="A413" s="10" t="s">
        <v>430</v>
      </c>
      <c r="B413" s="11" t="n">
        <v>5636347</v>
      </c>
      <c r="C413" s="11" t="n">
        <f aca="false">D413-B413</f>
        <v>5482193</v>
      </c>
      <c r="D413" s="11" t="n">
        <v>11118540</v>
      </c>
      <c r="E413" s="2" t="n">
        <f aca="false">F413-D413</f>
        <v>548529</v>
      </c>
      <c r="F413" s="11" t="n">
        <v>11667069</v>
      </c>
      <c r="G413" s="11" t="n">
        <v>15281586</v>
      </c>
      <c r="H413" s="12" t="n">
        <v>0.369</v>
      </c>
      <c r="I413" s="3" t="n">
        <f aca="false">J413-H413</f>
        <v>0.359</v>
      </c>
      <c r="J413" s="12" t="n">
        <v>0.728</v>
      </c>
      <c r="K413" s="12" t="n">
        <f aca="false">L413-J413</f>
        <v>0.035</v>
      </c>
      <c r="L413" s="12" t="n">
        <v>0.763</v>
      </c>
      <c r="M413" s="11" t="s">
        <v>18</v>
      </c>
      <c r="N413" s="2" t="s">
        <v>19</v>
      </c>
    </row>
    <row r="414" customFormat="false" ht="13.2" hidden="false" customHeight="false" outlineLevel="0" collapsed="false">
      <c r="A414" s="10" t="s">
        <v>431</v>
      </c>
      <c r="B414" s="11" t="n">
        <v>5633107</v>
      </c>
      <c r="C414" s="11" t="n">
        <f aca="false">D414-B414</f>
        <v>2362760</v>
      </c>
      <c r="D414" s="11" t="n">
        <v>7995867</v>
      </c>
      <c r="E414" s="2" t="n">
        <f aca="false">F414-D414</f>
        <v>434321</v>
      </c>
      <c r="F414" s="11" t="n">
        <v>8430188</v>
      </c>
      <c r="G414" s="11" t="n">
        <v>10948880</v>
      </c>
      <c r="H414" s="12" t="n">
        <v>0.514</v>
      </c>
      <c r="I414" s="3" t="n">
        <f aca="false">J414-H414</f>
        <v>0.216</v>
      </c>
      <c r="J414" s="12" t="n">
        <v>0.73</v>
      </c>
      <c r="K414" s="12" t="n">
        <f aca="false">L414-J414</f>
        <v>0.04</v>
      </c>
      <c r="L414" s="12" t="n">
        <v>0.77</v>
      </c>
      <c r="M414" s="11" t="s">
        <v>18</v>
      </c>
      <c r="N414" s="2" t="s">
        <v>19</v>
      </c>
    </row>
    <row r="415" customFormat="false" ht="13.2" hidden="false" customHeight="false" outlineLevel="0" collapsed="false">
      <c r="A415" s="10" t="s">
        <v>432</v>
      </c>
      <c r="B415" s="11" t="n">
        <v>5630555</v>
      </c>
      <c r="C415" s="11" t="n">
        <f aca="false">D415-B415</f>
        <v>2646343</v>
      </c>
      <c r="D415" s="11" t="n">
        <v>8276898</v>
      </c>
      <c r="E415" s="2" t="n">
        <f aca="false">F415-D415</f>
        <v>390984</v>
      </c>
      <c r="F415" s="11" t="n">
        <v>8667882</v>
      </c>
      <c r="G415" s="11" t="n">
        <v>11600445</v>
      </c>
      <c r="H415" s="12" t="n">
        <v>0.485</v>
      </c>
      <c r="I415" s="3" t="n">
        <f aca="false">J415-H415</f>
        <v>0.228</v>
      </c>
      <c r="J415" s="12" t="n">
        <v>0.713</v>
      </c>
      <c r="K415" s="12" t="n">
        <f aca="false">L415-J415</f>
        <v>0.034</v>
      </c>
      <c r="L415" s="12" t="n">
        <v>0.747</v>
      </c>
      <c r="M415" s="11" t="s">
        <v>18</v>
      </c>
      <c r="N415" s="2" t="s">
        <v>19</v>
      </c>
    </row>
    <row r="416" customFormat="false" ht="13.2" hidden="false" customHeight="false" outlineLevel="0" collapsed="false">
      <c r="A416" s="10" t="s">
        <v>433</v>
      </c>
      <c r="B416" s="11" t="n">
        <v>5621532</v>
      </c>
      <c r="C416" s="11" t="n">
        <f aca="false">D416-B416</f>
        <v>4368344</v>
      </c>
      <c r="D416" s="11" t="n">
        <v>9989876</v>
      </c>
      <c r="E416" s="2" t="n">
        <f aca="false">F416-D416</f>
        <v>693784</v>
      </c>
      <c r="F416" s="11" t="n">
        <v>10683660</v>
      </c>
      <c r="G416" s="11" t="n">
        <v>13615642</v>
      </c>
      <c r="H416" s="12" t="n">
        <v>0.413</v>
      </c>
      <c r="I416" s="3" t="n">
        <f aca="false">J416-H416</f>
        <v>0.321</v>
      </c>
      <c r="J416" s="12" t="n">
        <v>0.734</v>
      </c>
      <c r="K416" s="12" t="n">
        <f aca="false">L416-J416</f>
        <v>0.051</v>
      </c>
      <c r="L416" s="12" t="n">
        <v>0.785</v>
      </c>
      <c r="M416" s="11" t="s">
        <v>18</v>
      </c>
      <c r="N416" s="2" t="s">
        <v>16</v>
      </c>
    </row>
    <row r="417" customFormat="false" ht="13.2" hidden="false" customHeight="false" outlineLevel="0" collapsed="false">
      <c r="A417" s="10" t="s">
        <v>434</v>
      </c>
      <c r="B417" s="11" t="n">
        <v>5595789</v>
      </c>
      <c r="C417" s="11" t="n">
        <f aca="false">D417-B417</f>
        <v>4791164</v>
      </c>
      <c r="D417" s="11" t="n">
        <v>10386953</v>
      </c>
      <c r="E417" s="2" t="n">
        <f aca="false">F417-D417</f>
        <v>829974</v>
      </c>
      <c r="F417" s="11" t="n">
        <v>11216927</v>
      </c>
      <c r="G417" s="11" t="n">
        <v>12659295</v>
      </c>
      <c r="H417" s="12" t="n">
        <v>0.442</v>
      </c>
      <c r="I417" s="3" t="n">
        <f aca="false">J417-H417</f>
        <v>0.379</v>
      </c>
      <c r="J417" s="12" t="n">
        <v>0.821</v>
      </c>
      <c r="K417" s="12" t="n">
        <f aca="false">L417-J417</f>
        <v>0.0650000000000001</v>
      </c>
      <c r="L417" s="12" t="n">
        <v>0.886</v>
      </c>
      <c r="M417" s="11" t="s">
        <v>18</v>
      </c>
      <c r="N417" s="2" t="s">
        <v>152</v>
      </c>
    </row>
    <row r="418" customFormat="false" ht="13.2" hidden="false" customHeight="false" outlineLevel="0" collapsed="false">
      <c r="A418" s="10" t="s">
        <v>435</v>
      </c>
      <c r="B418" s="11" t="n">
        <v>5592677</v>
      </c>
      <c r="C418" s="11" t="n">
        <f aca="false">D418-B418</f>
        <v>2432649</v>
      </c>
      <c r="D418" s="11" t="n">
        <v>8025326</v>
      </c>
      <c r="E418" s="2" t="n">
        <f aca="false">F418-D418</f>
        <v>425217</v>
      </c>
      <c r="F418" s="11" t="n">
        <v>8450543</v>
      </c>
      <c r="G418" s="11" t="n">
        <v>11815058</v>
      </c>
      <c r="H418" s="12" t="n">
        <v>0.473</v>
      </c>
      <c r="I418" s="3" t="n">
        <f aca="false">J418-H418</f>
        <v>0.206</v>
      </c>
      <c r="J418" s="12" t="n">
        <v>0.679</v>
      </c>
      <c r="K418" s="12" t="n">
        <f aca="false">L418-J418</f>
        <v>0.0359999999999999</v>
      </c>
      <c r="L418" s="12" t="n">
        <v>0.715</v>
      </c>
      <c r="M418" s="11" t="s">
        <v>18</v>
      </c>
      <c r="N418" s="2" t="s">
        <v>19</v>
      </c>
    </row>
    <row r="419" customFormat="false" ht="13.2" hidden="false" customHeight="false" outlineLevel="0" collapsed="false">
      <c r="A419" s="10" t="s">
        <v>436</v>
      </c>
      <c r="B419" s="11" t="n">
        <v>5590899</v>
      </c>
      <c r="C419" s="11" t="n">
        <f aca="false">D419-B419</f>
        <v>1888595</v>
      </c>
      <c r="D419" s="11" t="n">
        <v>7479494</v>
      </c>
      <c r="E419" s="2" t="n">
        <f aca="false">F419-D419</f>
        <v>332459</v>
      </c>
      <c r="F419" s="11" t="n">
        <v>7811953</v>
      </c>
      <c r="G419" s="11" t="n">
        <v>9943721</v>
      </c>
      <c r="H419" s="12" t="n">
        <v>0.562</v>
      </c>
      <c r="I419" s="3" t="n">
        <f aca="false">J419-H419</f>
        <v>0.19</v>
      </c>
      <c r="J419" s="12" t="n">
        <v>0.752</v>
      </c>
      <c r="K419" s="12" t="n">
        <f aca="false">L419-J419</f>
        <v>0.034</v>
      </c>
      <c r="L419" s="12" t="n">
        <v>0.786</v>
      </c>
      <c r="M419" s="11" t="s">
        <v>18</v>
      </c>
      <c r="N419" s="2" t="s">
        <v>19</v>
      </c>
    </row>
    <row r="420" customFormat="false" ht="13.2" hidden="false" customHeight="false" outlineLevel="0" collapsed="false">
      <c r="A420" s="10" t="s">
        <v>437</v>
      </c>
      <c r="B420" s="11" t="n">
        <v>5574314</v>
      </c>
      <c r="C420" s="11" t="n">
        <f aca="false">D420-B420</f>
        <v>2506388</v>
      </c>
      <c r="D420" s="11" t="n">
        <v>8080702</v>
      </c>
      <c r="E420" s="2" t="n">
        <f aca="false">F420-D420</f>
        <v>393862</v>
      </c>
      <c r="F420" s="11" t="n">
        <v>8474564</v>
      </c>
      <c r="G420" s="11" t="n">
        <v>12060045</v>
      </c>
      <c r="H420" s="12" t="n">
        <v>0.462</v>
      </c>
      <c r="I420" s="3" t="n">
        <f aca="false">J420-H420</f>
        <v>0.208</v>
      </c>
      <c r="J420" s="12" t="n">
        <v>0.67</v>
      </c>
      <c r="K420" s="12" t="n">
        <f aca="false">L420-J420</f>
        <v>0.0329999999999999</v>
      </c>
      <c r="L420" s="12" t="n">
        <v>0.703</v>
      </c>
      <c r="M420" s="11" t="s">
        <v>18</v>
      </c>
      <c r="N420" s="2" t="s">
        <v>19</v>
      </c>
    </row>
    <row r="421" customFormat="false" ht="13.2" hidden="false" customHeight="false" outlineLevel="0" collapsed="false">
      <c r="A421" s="10" t="s">
        <v>438</v>
      </c>
      <c r="B421" s="11" t="n">
        <v>5572760</v>
      </c>
      <c r="C421" s="11" t="n">
        <f aca="false">D421-B421</f>
        <v>2674180</v>
      </c>
      <c r="D421" s="11" t="n">
        <v>8246940</v>
      </c>
      <c r="E421" s="2" t="n">
        <f aca="false">F421-D421</f>
        <v>472854</v>
      </c>
      <c r="F421" s="11" t="n">
        <v>8719794</v>
      </c>
      <c r="G421" s="11" t="n">
        <v>12336745</v>
      </c>
      <c r="H421" s="12" t="n">
        <v>0.452</v>
      </c>
      <c r="I421" s="3" t="n">
        <f aca="false">J421-H421</f>
        <v>0.216</v>
      </c>
      <c r="J421" s="12" t="n">
        <v>0.668</v>
      </c>
      <c r="K421" s="12" t="n">
        <f aca="false">L421-J421</f>
        <v>0.0389999999999999</v>
      </c>
      <c r="L421" s="12" t="n">
        <v>0.707</v>
      </c>
      <c r="M421" s="11" t="s">
        <v>18</v>
      </c>
      <c r="N421" s="2" t="s">
        <v>19</v>
      </c>
    </row>
    <row r="422" customFormat="false" ht="13.2" hidden="false" customHeight="false" outlineLevel="0" collapsed="false">
      <c r="A422" s="10" t="s">
        <v>439</v>
      </c>
      <c r="B422" s="11" t="n">
        <v>5567559</v>
      </c>
      <c r="C422" s="11" t="n">
        <f aca="false">D422-B422</f>
        <v>7444934</v>
      </c>
      <c r="D422" s="11" t="n">
        <v>13012493</v>
      </c>
      <c r="E422" s="2" t="n">
        <f aca="false">F422-D422</f>
        <v>1667119</v>
      </c>
      <c r="F422" s="11" t="n">
        <v>14679612</v>
      </c>
      <c r="G422" s="11" t="n">
        <v>20984271</v>
      </c>
      <c r="H422" s="12" t="n">
        <v>0.265</v>
      </c>
      <c r="I422" s="3" t="n">
        <f aca="false">J422-H422</f>
        <v>0.355</v>
      </c>
      <c r="J422" s="12" t="n">
        <v>0.62</v>
      </c>
      <c r="K422" s="12" t="n">
        <f aca="false">L422-J422</f>
        <v>0.08</v>
      </c>
      <c r="L422" s="12" t="n">
        <v>0.7</v>
      </c>
      <c r="M422" s="11" t="s">
        <v>18</v>
      </c>
      <c r="N422" s="2" t="s">
        <v>152</v>
      </c>
    </row>
    <row r="423" customFormat="false" ht="13.2" hidden="false" customHeight="false" outlineLevel="0" collapsed="false">
      <c r="A423" s="10" t="s">
        <v>440</v>
      </c>
      <c r="B423" s="11" t="n">
        <v>5560141</v>
      </c>
      <c r="C423" s="11" t="n">
        <f aca="false">D423-B423</f>
        <v>3065981</v>
      </c>
      <c r="D423" s="11" t="n">
        <v>8626122</v>
      </c>
      <c r="E423" s="2" t="n">
        <f aca="false">F423-D423</f>
        <v>541716</v>
      </c>
      <c r="F423" s="11" t="n">
        <v>9167838</v>
      </c>
      <c r="G423" s="11" t="n">
        <v>12335369</v>
      </c>
      <c r="H423" s="12" t="n">
        <v>0.451</v>
      </c>
      <c r="I423" s="3" t="n">
        <f aca="false">J423-H423</f>
        <v>0.248</v>
      </c>
      <c r="J423" s="12" t="n">
        <v>0.699</v>
      </c>
      <c r="K423" s="12" t="n">
        <f aca="false">L423-J423</f>
        <v>0.044</v>
      </c>
      <c r="L423" s="12" t="n">
        <v>0.743</v>
      </c>
      <c r="M423" s="11" t="s">
        <v>18</v>
      </c>
      <c r="N423" s="2" t="s">
        <v>19</v>
      </c>
    </row>
    <row r="424" customFormat="false" ht="13.2" hidden="false" customHeight="false" outlineLevel="0" collapsed="false">
      <c r="A424" s="10" t="s">
        <v>441</v>
      </c>
      <c r="B424" s="11" t="n">
        <v>5522312</v>
      </c>
      <c r="C424" s="11" t="n">
        <f aca="false">D424-B424</f>
        <v>8204976</v>
      </c>
      <c r="D424" s="11" t="n">
        <v>13727288</v>
      </c>
      <c r="E424" s="2" t="n">
        <f aca="false">F424-D424</f>
        <v>793816</v>
      </c>
      <c r="F424" s="11" t="n">
        <v>14521104</v>
      </c>
      <c r="G424" s="11" t="n">
        <v>19243507</v>
      </c>
      <c r="H424" s="12" t="n">
        <v>0.287</v>
      </c>
      <c r="I424" s="3" t="n">
        <f aca="false">J424-H424</f>
        <v>0.426</v>
      </c>
      <c r="J424" s="12" t="n">
        <v>0.713</v>
      </c>
      <c r="K424" s="12" t="n">
        <f aca="false">L424-J424</f>
        <v>0.042</v>
      </c>
      <c r="L424" s="12" t="n">
        <v>0.755</v>
      </c>
      <c r="M424" s="11" t="s">
        <v>18</v>
      </c>
      <c r="N424" s="2" t="s">
        <v>16</v>
      </c>
    </row>
    <row r="425" customFormat="false" ht="13.2" hidden="false" customHeight="false" outlineLevel="0" collapsed="false">
      <c r="A425" s="10" t="s">
        <v>442</v>
      </c>
      <c r="B425" s="11" t="n">
        <v>5490251</v>
      </c>
      <c r="C425" s="11" t="n">
        <f aca="false">D425-B425</f>
        <v>11186083</v>
      </c>
      <c r="D425" s="11" t="n">
        <v>16676334</v>
      </c>
      <c r="E425" s="2" t="n">
        <f aca="false">F425-D425</f>
        <v>1233429</v>
      </c>
      <c r="F425" s="11" t="n">
        <v>17909763</v>
      </c>
      <c r="G425" s="11" t="n">
        <v>20020244</v>
      </c>
      <c r="H425" s="12" t="n">
        <v>0.274</v>
      </c>
      <c r="I425" s="3" t="n">
        <f aca="false">J425-H425</f>
        <v>0.559</v>
      </c>
      <c r="J425" s="12" t="n">
        <v>0.833</v>
      </c>
      <c r="K425" s="12" t="n">
        <f aca="false">L425-J425</f>
        <v>0.0620000000000001</v>
      </c>
      <c r="L425" s="12" t="n">
        <v>0.895</v>
      </c>
      <c r="M425" s="11" t="s">
        <v>18</v>
      </c>
      <c r="N425" s="2" t="s">
        <v>152</v>
      </c>
    </row>
    <row r="426" customFormat="false" ht="13.2" hidden="false" customHeight="false" outlineLevel="0" collapsed="false">
      <c r="A426" s="10" t="s">
        <v>443</v>
      </c>
      <c r="B426" s="11" t="n">
        <v>5488987</v>
      </c>
      <c r="C426" s="11" t="n">
        <f aca="false">D426-B426</f>
        <v>1585524</v>
      </c>
      <c r="D426" s="11" t="n">
        <v>7074511</v>
      </c>
      <c r="E426" s="2" t="n">
        <f aca="false">F426-D426</f>
        <v>273828</v>
      </c>
      <c r="F426" s="11" t="n">
        <v>7348339</v>
      </c>
      <c r="G426" s="11" t="n">
        <v>9231206</v>
      </c>
      <c r="H426" s="12" t="n">
        <v>0.595</v>
      </c>
      <c r="I426" s="3" t="n">
        <f aca="false">J426-H426</f>
        <v>0.171</v>
      </c>
      <c r="J426" s="12" t="n">
        <v>0.766</v>
      </c>
      <c r="K426" s="12" t="n">
        <f aca="false">L426-J426</f>
        <v>0.03</v>
      </c>
      <c r="L426" s="12" t="n">
        <v>0.796</v>
      </c>
      <c r="M426" s="11" t="s">
        <v>18</v>
      </c>
      <c r="N426" s="2" t="s">
        <v>19</v>
      </c>
    </row>
    <row r="427" customFormat="false" ht="13.2" hidden="false" customHeight="false" outlineLevel="0" collapsed="false">
      <c r="A427" s="10" t="s">
        <v>444</v>
      </c>
      <c r="B427" s="11" t="n">
        <v>5487942</v>
      </c>
      <c r="C427" s="11" t="n">
        <f aca="false">D427-B427</f>
        <v>3796703</v>
      </c>
      <c r="D427" s="11" t="n">
        <v>9284645</v>
      </c>
      <c r="E427" s="2" t="n">
        <f aca="false">F427-D427</f>
        <v>650937</v>
      </c>
      <c r="F427" s="11" t="n">
        <v>9935582</v>
      </c>
      <c r="G427" s="11" t="n">
        <v>12567415</v>
      </c>
      <c r="H427" s="12" t="n">
        <v>0.437</v>
      </c>
      <c r="I427" s="3" t="n">
        <f aca="false">J427-H427</f>
        <v>0.302</v>
      </c>
      <c r="J427" s="12" t="n">
        <v>0.739</v>
      </c>
      <c r="K427" s="12" t="n">
        <f aca="false">L427-J427</f>
        <v>0.052</v>
      </c>
      <c r="L427" s="12" t="n">
        <v>0.791</v>
      </c>
      <c r="M427" s="11" t="s">
        <v>18</v>
      </c>
      <c r="N427" s="2" t="s">
        <v>16</v>
      </c>
    </row>
    <row r="428" customFormat="false" ht="13.2" hidden="false" customHeight="false" outlineLevel="0" collapsed="false">
      <c r="A428" s="10" t="s">
        <v>445</v>
      </c>
      <c r="B428" s="11" t="n">
        <v>5450395</v>
      </c>
      <c r="C428" s="11" t="n">
        <f aca="false">D428-B428</f>
        <v>1829261</v>
      </c>
      <c r="D428" s="11" t="n">
        <v>7279656</v>
      </c>
      <c r="E428" s="2" t="n">
        <f aca="false">F428-D428</f>
        <v>276458</v>
      </c>
      <c r="F428" s="11" t="n">
        <v>7556114</v>
      </c>
      <c r="G428" s="11" t="n">
        <v>9455586</v>
      </c>
      <c r="H428" s="12" t="n">
        <v>0.576</v>
      </c>
      <c r="I428" s="3" t="n">
        <f aca="false">J428-H428</f>
        <v>0.194</v>
      </c>
      <c r="J428" s="12" t="n">
        <v>0.77</v>
      </c>
      <c r="K428" s="12" t="n">
        <f aca="false">L428-J428</f>
        <v>0.029</v>
      </c>
      <c r="L428" s="12" t="n">
        <v>0.799</v>
      </c>
      <c r="M428" s="11" t="s">
        <v>18</v>
      </c>
      <c r="N428" s="2" t="s">
        <v>19</v>
      </c>
    </row>
    <row r="429" customFormat="false" ht="13.2" hidden="false" customHeight="false" outlineLevel="0" collapsed="false">
      <c r="A429" s="10" t="s">
        <v>446</v>
      </c>
      <c r="B429" s="11" t="n">
        <v>5418308</v>
      </c>
      <c r="C429" s="11" t="n">
        <f aca="false">D429-B429</f>
        <v>5076783</v>
      </c>
      <c r="D429" s="11" t="n">
        <v>10495091</v>
      </c>
      <c r="E429" s="2" t="n">
        <f aca="false">F429-D429</f>
        <v>487333</v>
      </c>
      <c r="F429" s="11" t="n">
        <v>10982424</v>
      </c>
      <c r="G429" s="11" t="n">
        <v>15393795</v>
      </c>
      <c r="H429" s="12" t="n">
        <v>0.352</v>
      </c>
      <c r="I429" s="3" t="n">
        <f aca="false">J429-H429</f>
        <v>0.33</v>
      </c>
      <c r="J429" s="12" t="n">
        <v>0.682</v>
      </c>
      <c r="K429" s="12" t="n">
        <f aca="false">L429-J429</f>
        <v>0.0309999999999999</v>
      </c>
      <c r="L429" s="12" t="n">
        <v>0.713</v>
      </c>
      <c r="M429" s="11" t="s">
        <v>18</v>
      </c>
      <c r="N429" s="2" t="s">
        <v>16</v>
      </c>
    </row>
    <row r="430" customFormat="false" ht="13.2" hidden="false" customHeight="false" outlineLevel="0" collapsed="false">
      <c r="A430" s="10" t="s">
        <v>447</v>
      </c>
      <c r="B430" s="11" t="n">
        <v>5413267</v>
      </c>
      <c r="C430" s="11" t="n">
        <f aca="false">D430-B430</f>
        <v>2206304</v>
      </c>
      <c r="D430" s="11" t="n">
        <v>7619571</v>
      </c>
      <c r="E430" s="2" t="n">
        <f aca="false">F430-D430</f>
        <v>507489</v>
      </c>
      <c r="F430" s="11" t="n">
        <v>8127060</v>
      </c>
      <c r="G430" s="11" t="n">
        <v>11501038</v>
      </c>
      <c r="H430" s="12" t="n">
        <v>0.471</v>
      </c>
      <c r="I430" s="3" t="n">
        <f aca="false">J430-H430</f>
        <v>0.192</v>
      </c>
      <c r="J430" s="12" t="n">
        <v>0.663</v>
      </c>
      <c r="K430" s="12" t="n">
        <f aca="false">L430-J430</f>
        <v>0.0439999999999999</v>
      </c>
      <c r="L430" s="12" t="n">
        <v>0.707</v>
      </c>
      <c r="M430" s="11" t="s">
        <v>18</v>
      </c>
      <c r="N430" s="2" t="s">
        <v>19</v>
      </c>
    </row>
    <row r="431" customFormat="false" ht="13.2" hidden="false" customHeight="false" outlineLevel="0" collapsed="false">
      <c r="A431" s="10" t="s">
        <v>448</v>
      </c>
      <c r="B431" s="11" t="n">
        <v>5401042</v>
      </c>
      <c r="C431" s="11" t="n">
        <f aca="false">D431-B431</f>
        <v>6602376</v>
      </c>
      <c r="D431" s="11" t="n">
        <v>12003418</v>
      </c>
      <c r="E431" s="2" t="n">
        <f aca="false">F431-D431</f>
        <v>1724064</v>
      </c>
      <c r="F431" s="11" t="n">
        <v>13727482</v>
      </c>
      <c r="G431" s="11" t="n">
        <v>18704261</v>
      </c>
      <c r="H431" s="12" t="n">
        <v>0.289</v>
      </c>
      <c r="I431" s="3" t="n">
        <f aca="false">J431-H431</f>
        <v>0.353</v>
      </c>
      <c r="J431" s="12" t="n">
        <v>0.642</v>
      </c>
      <c r="K431" s="12" t="n">
        <f aca="false">L431-J431</f>
        <v>0.092</v>
      </c>
      <c r="L431" s="12" t="n">
        <v>0.734</v>
      </c>
      <c r="M431" s="11" t="s">
        <v>18</v>
      </c>
      <c r="N431" s="2" t="s">
        <v>19</v>
      </c>
    </row>
    <row r="432" customFormat="false" ht="13.2" hidden="false" customHeight="false" outlineLevel="0" collapsed="false">
      <c r="A432" s="10" t="s">
        <v>449</v>
      </c>
      <c r="B432" s="11" t="n">
        <v>5357657</v>
      </c>
      <c r="C432" s="11" t="n">
        <f aca="false">D432-B432</f>
        <v>3110869</v>
      </c>
      <c r="D432" s="11" t="n">
        <v>8468526</v>
      </c>
      <c r="E432" s="2" t="n">
        <f aca="false">F432-D432</f>
        <v>424310</v>
      </c>
      <c r="F432" s="11" t="n">
        <v>8892836</v>
      </c>
      <c r="G432" s="11" t="n">
        <v>12234173</v>
      </c>
      <c r="H432" s="12" t="n">
        <v>0.438</v>
      </c>
      <c r="I432" s="3" t="n">
        <f aca="false">J432-H432</f>
        <v>0.254</v>
      </c>
      <c r="J432" s="12" t="n">
        <v>0.692</v>
      </c>
      <c r="K432" s="12" t="n">
        <f aca="false">L432-J432</f>
        <v>0.035</v>
      </c>
      <c r="L432" s="12" t="n">
        <v>0.727</v>
      </c>
      <c r="M432" s="11" t="s">
        <v>18</v>
      </c>
      <c r="N432" s="2" t="s">
        <v>19</v>
      </c>
    </row>
    <row r="433" customFormat="false" ht="13.2" hidden="false" customHeight="false" outlineLevel="0" collapsed="false">
      <c r="A433" s="10" t="s">
        <v>450</v>
      </c>
      <c r="B433" s="11" t="n">
        <v>5345759</v>
      </c>
      <c r="C433" s="11" t="n">
        <f aca="false">D433-B433</f>
        <v>6272358</v>
      </c>
      <c r="D433" s="11" t="n">
        <v>11618117</v>
      </c>
      <c r="E433" s="2" t="n">
        <f aca="false">F433-D433</f>
        <v>843934</v>
      </c>
      <c r="F433" s="11" t="n">
        <v>12462051</v>
      </c>
      <c r="G433" s="11" t="n">
        <v>15340959</v>
      </c>
      <c r="H433" s="12" t="n">
        <v>0.348</v>
      </c>
      <c r="I433" s="3" t="n">
        <f aca="false">J433-H433</f>
        <v>0.409</v>
      </c>
      <c r="J433" s="12" t="n">
        <v>0.757</v>
      </c>
      <c r="K433" s="12" t="n">
        <f aca="false">L433-J433</f>
        <v>0.0550000000000001</v>
      </c>
      <c r="L433" s="12" t="n">
        <v>0.812</v>
      </c>
      <c r="M433" s="11" t="s">
        <v>18</v>
      </c>
      <c r="N433" s="2" t="s">
        <v>19</v>
      </c>
    </row>
    <row r="434" customFormat="false" ht="13.2" hidden="false" customHeight="false" outlineLevel="0" collapsed="false">
      <c r="A434" s="10" t="s">
        <v>451</v>
      </c>
      <c r="B434" s="11" t="n">
        <v>5345188</v>
      </c>
      <c r="C434" s="11" t="n">
        <f aca="false">D434-B434</f>
        <v>2501345</v>
      </c>
      <c r="D434" s="11" t="n">
        <v>7846533</v>
      </c>
      <c r="E434" s="2" t="n">
        <f aca="false">F434-D434</f>
        <v>408583</v>
      </c>
      <c r="F434" s="11" t="n">
        <v>8255116</v>
      </c>
      <c r="G434" s="11" t="n">
        <v>10753920</v>
      </c>
      <c r="H434" s="12" t="n">
        <v>0.497</v>
      </c>
      <c r="I434" s="3" t="n">
        <f aca="false">J434-H434</f>
        <v>0.233</v>
      </c>
      <c r="J434" s="12" t="n">
        <v>0.73</v>
      </c>
      <c r="K434" s="12" t="n">
        <f aca="false">L434-J434</f>
        <v>0.038</v>
      </c>
      <c r="L434" s="12" t="n">
        <v>0.768</v>
      </c>
      <c r="M434" s="11" t="s">
        <v>18</v>
      </c>
      <c r="N434" s="2" t="s">
        <v>19</v>
      </c>
    </row>
    <row r="435" customFormat="false" ht="13.2" hidden="false" customHeight="false" outlineLevel="0" collapsed="false">
      <c r="A435" s="10" t="s">
        <v>452</v>
      </c>
      <c r="B435" s="11" t="n">
        <v>5330611</v>
      </c>
      <c r="C435" s="11" t="n">
        <f aca="false">D435-B435</f>
        <v>4750155</v>
      </c>
      <c r="D435" s="11" t="n">
        <v>10080766</v>
      </c>
      <c r="E435" s="2" t="n">
        <f aca="false">F435-D435</f>
        <v>831457</v>
      </c>
      <c r="F435" s="11" t="n">
        <v>10912223</v>
      </c>
      <c r="G435" s="11" t="n">
        <v>14478150</v>
      </c>
      <c r="H435" s="12" t="n">
        <v>0.368</v>
      </c>
      <c r="I435" s="3" t="n">
        <f aca="false">J435-H435</f>
        <v>0.328</v>
      </c>
      <c r="J435" s="12" t="n">
        <v>0.696</v>
      </c>
      <c r="K435" s="12" t="n">
        <f aca="false">L435-J435</f>
        <v>0.0580000000000001</v>
      </c>
      <c r="L435" s="12" t="n">
        <v>0.754</v>
      </c>
      <c r="M435" s="11" t="s">
        <v>18</v>
      </c>
      <c r="N435" s="2" t="s">
        <v>19</v>
      </c>
    </row>
    <row r="436" customFormat="false" ht="13.2" hidden="false" customHeight="false" outlineLevel="0" collapsed="false">
      <c r="A436" s="10" t="s">
        <v>453</v>
      </c>
      <c r="B436" s="11" t="n">
        <v>5320054</v>
      </c>
      <c r="C436" s="11" t="n">
        <f aca="false">D436-B436</f>
        <v>2795789</v>
      </c>
      <c r="D436" s="11" t="n">
        <v>8115843</v>
      </c>
      <c r="E436" s="2" t="n">
        <f aca="false">F436-D436</f>
        <v>386612</v>
      </c>
      <c r="F436" s="11" t="n">
        <v>8502455</v>
      </c>
      <c r="G436" s="11" t="n">
        <v>11337824</v>
      </c>
      <c r="H436" s="12" t="n">
        <v>0.469</v>
      </c>
      <c r="I436" s="3" t="n">
        <f aca="false">J436-H436</f>
        <v>0.247</v>
      </c>
      <c r="J436" s="12" t="n">
        <v>0.716</v>
      </c>
      <c r="K436" s="12" t="n">
        <f aca="false">L436-J436</f>
        <v>0.034</v>
      </c>
      <c r="L436" s="12" t="n">
        <v>0.75</v>
      </c>
      <c r="M436" s="11" t="s">
        <v>18</v>
      </c>
      <c r="N436" s="2" t="s">
        <v>19</v>
      </c>
    </row>
    <row r="437" customFormat="false" ht="13.2" hidden="false" customHeight="false" outlineLevel="0" collapsed="false">
      <c r="A437" s="10" t="s">
        <v>454</v>
      </c>
      <c r="B437" s="11" t="n">
        <v>5309015</v>
      </c>
      <c r="C437" s="11" t="n">
        <f aca="false">D437-B437</f>
        <v>1961240</v>
      </c>
      <c r="D437" s="11" t="n">
        <v>7270255</v>
      </c>
      <c r="E437" s="2" t="n">
        <f aca="false">F437-D437</f>
        <v>377841</v>
      </c>
      <c r="F437" s="11" t="n">
        <v>7648096</v>
      </c>
      <c r="G437" s="11" t="n">
        <v>11443296</v>
      </c>
      <c r="H437" s="12" t="n">
        <v>0.464</v>
      </c>
      <c r="I437" s="3" t="n">
        <f aca="false">J437-H437</f>
        <v>0.171</v>
      </c>
      <c r="J437" s="12" t="n">
        <v>0.635</v>
      </c>
      <c r="K437" s="12" t="n">
        <f aca="false">L437-J437</f>
        <v>0.033</v>
      </c>
      <c r="L437" s="12" t="n">
        <v>0.668</v>
      </c>
      <c r="M437" s="11" t="s">
        <v>18</v>
      </c>
      <c r="N437" s="2" t="s">
        <v>19</v>
      </c>
    </row>
    <row r="438" customFormat="false" ht="13.2" hidden="false" customHeight="false" outlineLevel="0" collapsed="false">
      <c r="A438" s="10" t="s">
        <v>455</v>
      </c>
      <c r="B438" s="11" t="n">
        <v>5296488</v>
      </c>
      <c r="C438" s="11" t="n">
        <f aca="false">D438-B438</f>
        <v>1722347</v>
      </c>
      <c r="D438" s="11" t="n">
        <v>7018835</v>
      </c>
      <c r="E438" s="2" t="n">
        <f aca="false">F438-D438</f>
        <v>370401</v>
      </c>
      <c r="F438" s="11" t="n">
        <v>7389236</v>
      </c>
      <c r="G438" s="11" t="n">
        <v>10144983</v>
      </c>
      <c r="H438" s="12" t="n">
        <v>0.522</v>
      </c>
      <c r="I438" s="3" t="n">
        <f aca="false">J438-H438</f>
        <v>0.17</v>
      </c>
      <c r="J438" s="12" t="n">
        <v>0.692</v>
      </c>
      <c r="K438" s="12" t="n">
        <f aca="false">L438-J438</f>
        <v>0.036</v>
      </c>
      <c r="L438" s="12" t="n">
        <v>0.728</v>
      </c>
      <c r="M438" s="11" t="s">
        <v>18</v>
      </c>
      <c r="N438" s="2" t="s">
        <v>19</v>
      </c>
    </row>
    <row r="439" customFormat="false" ht="13.2" hidden="false" customHeight="false" outlineLevel="0" collapsed="false">
      <c r="A439" s="10" t="s">
        <v>456</v>
      </c>
      <c r="B439" s="11" t="n">
        <v>5291269</v>
      </c>
      <c r="C439" s="11" t="n">
        <f aca="false">D439-B439</f>
        <v>5096320</v>
      </c>
      <c r="D439" s="11" t="n">
        <v>10387589</v>
      </c>
      <c r="E439" s="2" t="n">
        <f aca="false">F439-D439</f>
        <v>784687</v>
      </c>
      <c r="F439" s="11" t="n">
        <v>11172276</v>
      </c>
      <c r="G439" s="11" t="n">
        <v>14939602</v>
      </c>
      <c r="H439" s="12" t="n">
        <v>0.354</v>
      </c>
      <c r="I439" s="3" t="n">
        <f aca="false">J439-H439</f>
        <v>0.341</v>
      </c>
      <c r="J439" s="12" t="n">
        <v>0.695</v>
      </c>
      <c r="K439" s="12" t="n">
        <f aca="false">L439-J439</f>
        <v>0.0530000000000001</v>
      </c>
      <c r="L439" s="12" t="n">
        <v>0.748</v>
      </c>
      <c r="M439" s="11" t="s">
        <v>18</v>
      </c>
      <c r="N439" s="2" t="s">
        <v>16</v>
      </c>
    </row>
    <row r="440" customFormat="false" ht="13.2" hidden="false" customHeight="false" outlineLevel="0" collapsed="false">
      <c r="A440" s="10" t="s">
        <v>457</v>
      </c>
      <c r="B440" s="11" t="n">
        <v>5245987</v>
      </c>
      <c r="C440" s="11" t="n">
        <f aca="false">D440-B440</f>
        <v>4860171</v>
      </c>
      <c r="D440" s="11" t="n">
        <v>10106158</v>
      </c>
      <c r="E440" s="2" t="n">
        <f aca="false">F440-D440</f>
        <v>445177</v>
      </c>
      <c r="F440" s="11" t="n">
        <v>10551335</v>
      </c>
      <c r="G440" s="11" t="n">
        <v>14988890</v>
      </c>
      <c r="H440" s="12" t="n">
        <v>0.35</v>
      </c>
      <c r="I440" s="3" t="n">
        <f aca="false">J440-H440</f>
        <v>0.324</v>
      </c>
      <c r="J440" s="12" t="n">
        <v>0.674</v>
      </c>
      <c r="K440" s="12" t="n">
        <f aca="false">L440-J440</f>
        <v>0.0299999999999999</v>
      </c>
      <c r="L440" s="12" t="n">
        <v>0.704</v>
      </c>
      <c r="M440" s="11" t="s">
        <v>18</v>
      </c>
      <c r="N440" s="2" t="s">
        <v>19</v>
      </c>
    </row>
    <row r="441" customFormat="false" ht="13.2" hidden="false" customHeight="false" outlineLevel="0" collapsed="false">
      <c r="A441" s="10" t="s">
        <v>458</v>
      </c>
      <c r="B441" s="11" t="n">
        <v>5244482</v>
      </c>
      <c r="C441" s="11" t="n">
        <f aca="false">D441-B441</f>
        <v>2977513</v>
      </c>
      <c r="D441" s="11" t="n">
        <v>8221995</v>
      </c>
      <c r="E441" s="2" t="n">
        <f aca="false">F441-D441</f>
        <v>871444</v>
      </c>
      <c r="F441" s="11" t="n">
        <v>9093439</v>
      </c>
      <c r="G441" s="11" t="n">
        <v>13168169</v>
      </c>
      <c r="H441" s="12" t="n">
        <v>0.398</v>
      </c>
      <c r="I441" s="3" t="n">
        <f aca="false">J441-H441</f>
        <v>0.226</v>
      </c>
      <c r="J441" s="12" t="n">
        <v>0.624</v>
      </c>
      <c r="K441" s="12" t="n">
        <f aca="false">L441-J441</f>
        <v>0.067</v>
      </c>
      <c r="L441" s="12" t="n">
        <v>0.691</v>
      </c>
      <c r="M441" s="11" t="s">
        <v>18</v>
      </c>
      <c r="N441" s="2" t="s">
        <v>19</v>
      </c>
    </row>
    <row r="442" customFormat="false" ht="13.2" hidden="false" customHeight="false" outlineLevel="0" collapsed="false">
      <c r="A442" s="10" t="s">
        <v>459</v>
      </c>
      <c r="B442" s="11" t="n">
        <v>5235626</v>
      </c>
      <c r="C442" s="11" t="n">
        <f aca="false">D442-B442</f>
        <v>2788024</v>
      </c>
      <c r="D442" s="11" t="n">
        <v>8023650</v>
      </c>
      <c r="E442" s="2" t="n">
        <f aca="false">F442-D442</f>
        <v>588502</v>
      </c>
      <c r="F442" s="11" t="n">
        <v>8612152</v>
      </c>
      <c r="G442" s="11" t="n">
        <v>11010740</v>
      </c>
      <c r="H442" s="12" t="n">
        <v>0.476</v>
      </c>
      <c r="I442" s="3" t="n">
        <f aca="false">J442-H442</f>
        <v>0.253</v>
      </c>
      <c r="J442" s="12" t="n">
        <v>0.729</v>
      </c>
      <c r="K442" s="12" t="n">
        <f aca="false">L442-J442</f>
        <v>0.0530000000000001</v>
      </c>
      <c r="L442" s="12" t="n">
        <v>0.782</v>
      </c>
      <c r="M442" s="11" t="s">
        <v>18</v>
      </c>
      <c r="N442" s="2" t="s">
        <v>19</v>
      </c>
    </row>
    <row r="443" customFormat="false" ht="13.2" hidden="false" customHeight="false" outlineLevel="0" collapsed="false">
      <c r="A443" s="10" t="s">
        <v>460</v>
      </c>
      <c r="B443" s="11" t="n">
        <v>5232144</v>
      </c>
      <c r="C443" s="11" t="n">
        <f aca="false">D443-B443</f>
        <v>1319081</v>
      </c>
      <c r="D443" s="11" t="n">
        <v>6551225</v>
      </c>
      <c r="E443" s="2" t="n">
        <f aca="false">F443-D443</f>
        <v>417966</v>
      </c>
      <c r="F443" s="11" t="n">
        <v>6969191</v>
      </c>
      <c r="G443" s="11" t="n">
        <v>9381316</v>
      </c>
      <c r="H443" s="12" t="n">
        <v>0.558</v>
      </c>
      <c r="I443" s="3" t="n">
        <f aca="false">J443-H443</f>
        <v>0.14</v>
      </c>
      <c r="J443" s="12" t="n">
        <v>0.698</v>
      </c>
      <c r="K443" s="12" t="n">
        <f aca="false">L443-J443</f>
        <v>0.045</v>
      </c>
      <c r="L443" s="12" t="n">
        <v>0.743</v>
      </c>
      <c r="M443" s="11" t="s">
        <v>18</v>
      </c>
      <c r="N443" s="2" t="s">
        <v>19</v>
      </c>
    </row>
    <row r="444" customFormat="false" ht="13.2" hidden="false" customHeight="false" outlineLevel="0" collapsed="false">
      <c r="A444" s="10" t="s">
        <v>461</v>
      </c>
      <c r="B444" s="11" t="n">
        <v>5225269</v>
      </c>
      <c r="C444" s="11" t="n">
        <f aca="false">D444-B444</f>
        <v>2027120</v>
      </c>
      <c r="D444" s="11" t="n">
        <v>7252389</v>
      </c>
      <c r="E444" s="2" t="n">
        <f aca="false">F444-D444</f>
        <v>277905</v>
      </c>
      <c r="F444" s="11" t="n">
        <v>7530294</v>
      </c>
      <c r="G444" s="11" t="n">
        <v>9328532</v>
      </c>
      <c r="H444" s="12" t="n">
        <v>0.56</v>
      </c>
      <c r="I444" s="3" t="n">
        <f aca="false">J444-H444</f>
        <v>0.217</v>
      </c>
      <c r="J444" s="12" t="n">
        <v>0.777</v>
      </c>
      <c r="K444" s="12" t="n">
        <f aca="false">L444-J444</f>
        <v>0.03</v>
      </c>
      <c r="L444" s="12" t="n">
        <v>0.807</v>
      </c>
      <c r="M444" s="11" t="s">
        <v>18</v>
      </c>
      <c r="N444" s="2" t="s">
        <v>19</v>
      </c>
    </row>
    <row r="445" customFormat="false" ht="13.2" hidden="false" customHeight="false" outlineLevel="0" collapsed="false">
      <c r="A445" s="10" t="s">
        <v>462</v>
      </c>
      <c r="B445" s="11" t="n">
        <v>5195291</v>
      </c>
      <c r="C445" s="11" t="n">
        <f aca="false">D445-B445</f>
        <v>2902812</v>
      </c>
      <c r="D445" s="11" t="n">
        <v>8098103</v>
      </c>
      <c r="E445" s="2" t="n">
        <f aca="false">F445-D445</f>
        <v>408289</v>
      </c>
      <c r="F445" s="11" t="n">
        <v>8506392</v>
      </c>
      <c r="G445" s="11" t="n">
        <v>10447620</v>
      </c>
      <c r="H445" s="12" t="n">
        <v>0.497</v>
      </c>
      <c r="I445" s="3" t="n">
        <f aca="false">J445-H445</f>
        <v>0.278</v>
      </c>
      <c r="J445" s="12" t="n">
        <v>0.775</v>
      </c>
      <c r="K445" s="12" t="n">
        <f aca="false">L445-J445</f>
        <v>0.0389999999999999</v>
      </c>
      <c r="L445" s="12" t="n">
        <v>0.814</v>
      </c>
      <c r="M445" s="11" t="s">
        <v>18</v>
      </c>
      <c r="N445" s="2" t="s">
        <v>19</v>
      </c>
    </row>
    <row r="446" customFormat="false" ht="13.2" hidden="false" customHeight="false" outlineLevel="0" collapsed="false">
      <c r="A446" s="10" t="s">
        <v>463</v>
      </c>
      <c r="B446" s="11" t="n">
        <v>5194078</v>
      </c>
      <c r="C446" s="11" t="n">
        <f aca="false">D446-B446</f>
        <v>5273030</v>
      </c>
      <c r="D446" s="11" t="n">
        <v>10467108</v>
      </c>
      <c r="E446" s="2" t="n">
        <f aca="false">F446-D446</f>
        <v>614706</v>
      </c>
      <c r="F446" s="11" t="n">
        <v>11081814</v>
      </c>
      <c r="G446" s="11" t="n">
        <v>14456317</v>
      </c>
      <c r="H446" s="12" t="n">
        <v>0.359</v>
      </c>
      <c r="I446" s="3" t="n">
        <f aca="false">J446-H446</f>
        <v>0.365</v>
      </c>
      <c r="J446" s="12" t="n">
        <v>0.724</v>
      </c>
      <c r="K446" s="12" t="n">
        <f aca="false">L446-J446</f>
        <v>0.043</v>
      </c>
      <c r="L446" s="12" t="n">
        <v>0.767</v>
      </c>
      <c r="M446" s="11" t="s">
        <v>18</v>
      </c>
      <c r="N446" s="2" t="s">
        <v>16</v>
      </c>
    </row>
    <row r="447" customFormat="false" ht="13.2" hidden="false" customHeight="false" outlineLevel="0" collapsed="false">
      <c r="A447" s="10" t="s">
        <v>464</v>
      </c>
      <c r="B447" s="11" t="n">
        <v>5164550</v>
      </c>
      <c r="C447" s="11" t="n">
        <f aca="false">D447-B447</f>
        <v>6709895</v>
      </c>
      <c r="D447" s="11" t="n">
        <v>11874445</v>
      </c>
      <c r="E447" s="2" t="n">
        <f aca="false">F447-D447</f>
        <v>684924</v>
      </c>
      <c r="F447" s="11" t="n">
        <v>12559369</v>
      </c>
      <c r="G447" s="11" t="n">
        <v>17130785</v>
      </c>
      <c r="H447" s="12" t="n">
        <v>0.301</v>
      </c>
      <c r="I447" s="3" t="n">
        <f aca="false">J447-H447</f>
        <v>0.392</v>
      </c>
      <c r="J447" s="12" t="n">
        <v>0.693</v>
      </c>
      <c r="K447" s="12" t="n">
        <f aca="false">L447-J447</f>
        <v>0.04</v>
      </c>
      <c r="L447" s="12" t="n">
        <v>0.733</v>
      </c>
      <c r="M447" s="11" t="s">
        <v>18</v>
      </c>
      <c r="N447" s="2" t="s">
        <v>19</v>
      </c>
    </row>
    <row r="448" customFormat="false" ht="13.2" hidden="false" customHeight="false" outlineLevel="0" collapsed="false">
      <c r="A448" s="10" t="s">
        <v>465</v>
      </c>
      <c r="B448" s="11" t="n">
        <v>5161714</v>
      </c>
      <c r="C448" s="11" t="n">
        <f aca="false">D448-B448</f>
        <v>2308839</v>
      </c>
      <c r="D448" s="11" t="n">
        <v>7470553</v>
      </c>
      <c r="E448" s="2" t="n">
        <f aca="false">F448-D448</f>
        <v>989625</v>
      </c>
      <c r="F448" s="11" t="n">
        <v>8460178</v>
      </c>
      <c r="G448" s="11" t="n">
        <v>11183000</v>
      </c>
      <c r="H448" s="12" t="n">
        <v>0.462</v>
      </c>
      <c r="I448" s="3" t="n">
        <f aca="false">J448-H448</f>
        <v>0.206</v>
      </c>
      <c r="J448" s="12" t="n">
        <v>0.668</v>
      </c>
      <c r="K448" s="12" t="n">
        <f aca="false">L448-J448</f>
        <v>0.089</v>
      </c>
      <c r="L448" s="12" t="n">
        <v>0.757</v>
      </c>
      <c r="M448" s="11" t="s">
        <v>18</v>
      </c>
      <c r="N448" s="2" t="s">
        <v>19</v>
      </c>
    </row>
    <row r="449" customFormat="false" ht="13.2" hidden="false" customHeight="false" outlineLevel="0" collapsed="false">
      <c r="A449" s="10" t="s">
        <v>466</v>
      </c>
      <c r="B449" s="11" t="n">
        <v>5145775</v>
      </c>
      <c r="C449" s="11" t="n">
        <f aca="false">D449-B449</f>
        <v>2276185</v>
      </c>
      <c r="D449" s="11" t="n">
        <v>7421960</v>
      </c>
      <c r="E449" s="2" t="n">
        <f aca="false">F449-D449</f>
        <v>462014</v>
      </c>
      <c r="F449" s="11" t="n">
        <v>7883974</v>
      </c>
      <c r="G449" s="11" t="n">
        <v>11355546</v>
      </c>
      <c r="H449" s="12" t="n">
        <v>0.453</v>
      </c>
      <c r="I449" s="3" t="n">
        <f aca="false">J449-H449</f>
        <v>0.201</v>
      </c>
      <c r="J449" s="12" t="n">
        <v>0.654</v>
      </c>
      <c r="K449" s="12" t="n">
        <f aca="false">L449-J449</f>
        <v>0.0399999999999999</v>
      </c>
      <c r="L449" s="12" t="n">
        <v>0.694</v>
      </c>
      <c r="M449" s="11" t="s">
        <v>18</v>
      </c>
      <c r="N449" s="2" t="s">
        <v>19</v>
      </c>
    </row>
    <row r="450" customFormat="false" ht="13.2" hidden="false" customHeight="false" outlineLevel="0" collapsed="false">
      <c r="A450" s="10" t="s">
        <v>467</v>
      </c>
      <c r="B450" s="11" t="n">
        <v>5145016</v>
      </c>
      <c r="C450" s="11" t="n">
        <f aca="false">D450-B450</f>
        <v>3707846</v>
      </c>
      <c r="D450" s="11" t="n">
        <v>8852862</v>
      </c>
      <c r="E450" s="2" t="n">
        <f aca="false">F450-D450</f>
        <v>561115</v>
      </c>
      <c r="F450" s="11" t="n">
        <v>9413977</v>
      </c>
      <c r="G450" s="11" t="n">
        <v>12351124</v>
      </c>
      <c r="H450" s="12" t="n">
        <v>0.417</v>
      </c>
      <c r="I450" s="3" t="n">
        <f aca="false">J450-H450</f>
        <v>0.3</v>
      </c>
      <c r="J450" s="12" t="n">
        <v>0.717</v>
      </c>
      <c r="K450" s="12" t="n">
        <f aca="false">L450-J450</f>
        <v>0.045</v>
      </c>
      <c r="L450" s="12" t="n">
        <v>0.762</v>
      </c>
      <c r="M450" s="11" t="s">
        <v>18</v>
      </c>
      <c r="N450" s="2" t="s">
        <v>19</v>
      </c>
    </row>
    <row r="451" customFormat="false" ht="13.2" hidden="false" customHeight="false" outlineLevel="0" collapsed="false">
      <c r="A451" s="10" t="s">
        <v>468</v>
      </c>
      <c r="B451" s="11" t="n">
        <v>5129794</v>
      </c>
      <c r="C451" s="11" t="n">
        <f aca="false">D451-B451</f>
        <v>2099850</v>
      </c>
      <c r="D451" s="11" t="n">
        <v>7229644</v>
      </c>
      <c r="E451" s="2" t="n">
        <f aca="false">F451-D451</f>
        <v>348561</v>
      </c>
      <c r="F451" s="11" t="n">
        <v>7578205</v>
      </c>
      <c r="G451" s="11" t="n">
        <v>9935892</v>
      </c>
      <c r="H451" s="12" t="n">
        <v>0.516</v>
      </c>
      <c r="I451" s="3" t="n">
        <f aca="false">J451-H451</f>
        <v>0.212</v>
      </c>
      <c r="J451" s="12" t="n">
        <v>0.728</v>
      </c>
      <c r="K451" s="12" t="n">
        <f aca="false">L451-J451</f>
        <v>0.035</v>
      </c>
      <c r="L451" s="12" t="n">
        <v>0.763</v>
      </c>
      <c r="M451" s="11" t="s">
        <v>18</v>
      </c>
      <c r="N451" s="2" t="s">
        <v>19</v>
      </c>
    </row>
    <row r="452" customFormat="false" ht="13.2" hidden="false" customHeight="false" outlineLevel="0" collapsed="false">
      <c r="A452" s="10" t="s">
        <v>469</v>
      </c>
      <c r="B452" s="11" t="n">
        <v>5121138</v>
      </c>
      <c r="C452" s="11" t="n">
        <f aca="false">D452-B452</f>
        <v>4078696</v>
      </c>
      <c r="D452" s="11" t="n">
        <v>9199834</v>
      </c>
      <c r="E452" s="2" t="n">
        <f aca="false">F452-D452</f>
        <v>349161</v>
      </c>
      <c r="F452" s="11" t="n">
        <v>9548995</v>
      </c>
      <c r="G452" s="11" t="n">
        <v>12268195</v>
      </c>
      <c r="H452" s="12" t="n">
        <v>0.417</v>
      </c>
      <c r="I452" s="3" t="n">
        <f aca="false">J452-H452</f>
        <v>0.333</v>
      </c>
      <c r="J452" s="12" t="n">
        <v>0.75</v>
      </c>
      <c r="K452" s="12" t="n">
        <f aca="false">L452-J452</f>
        <v>0.028</v>
      </c>
      <c r="L452" s="12" t="n">
        <v>0.778</v>
      </c>
      <c r="M452" s="11" t="s">
        <v>18</v>
      </c>
      <c r="N452" s="2" t="s">
        <v>19</v>
      </c>
    </row>
    <row r="453" customFormat="false" ht="13.2" hidden="false" customHeight="false" outlineLevel="0" collapsed="false">
      <c r="A453" s="10" t="s">
        <v>470</v>
      </c>
      <c r="B453" s="11" t="n">
        <v>5114570</v>
      </c>
      <c r="C453" s="11" t="n">
        <f aca="false">D453-B453</f>
        <v>3840663</v>
      </c>
      <c r="D453" s="11" t="n">
        <v>8955233</v>
      </c>
      <c r="E453" s="2" t="n">
        <f aca="false">F453-D453</f>
        <v>603845</v>
      </c>
      <c r="F453" s="11" t="n">
        <v>9559078</v>
      </c>
      <c r="G453" s="11" t="n">
        <v>14337926</v>
      </c>
      <c r="H453" s="12" t="n">
        <v>0.357</v>
      </c>
      <c r="I453" s="3" t="n">
        <f aca="false">J453-H453</f>
        <v>0.268</v>
      </c>
      <c r="J453" s="12" t="n">
        <v>0.625</v>
      </c>
      <c r="K453" s="12" t="n">
        <f aca="false">L453-J453</f>
        <v>0.042</v>
      </c>
      <c r="L453" s="12" t="n">
        <v>0.667</v>
      </c>
      <c r="M453" s="11" t="s">
        <v>18</v>
      </c>
      <c r="N453" s="2" t="s">
        <v>19</v>
      </c>
    </row>
    <row r="454" customFormat="false" ht="13.2" hidden="false" customHeight="false" outlineLevel="0" collapsed="false">
      <c r="A454" s="10" t="s">
        <v>471</v>
      </c>
      <c r="B454" s="11" t="n">
        <v>5108459</v>
      </c>
      <c r="C454" s="11" t="n">
        <f aca="false">D454-B454</f>
        <v>2374235</v>
      </c>
      <c r="D454" s="11" t="n">
        <v>7482694</v>
      </c>
      <c r="E454" s="2" t="n">
        <f aca="false">F454-D454</f>
        <v>378294</v>
      </c>
      <c r="F454" s="11" t="n">
        <v>7860988</v>
      </c>
      <c r="G454" s="11" t="n">
        <v>10402398</v>
      </c>
      <c r="H454" s="12" t="n">
        <v>0.491</v>
      </c>
      <c r="I454" s="3" t="n">
        <f aca="false">J454-H454</f>
        <v>0.228</v>
      </c>
      <c r="J454" s="12" t="n">
        <v>0.719</v>
      </c>
      <c r="K454" s="12" t="n">
        <f aca="false">L454-J454</f>
        <v>0.037</v>
      </c>
      <c r="L454" s="12" t="n">
        <v>0.756</v>
      </c>
      <c r="M454" s="11" t="s">
        <v>18</v>
      </c>
      <c r="N454" s="2" t="s">
        <v>19</v>
      </c>
    </row>
    <row r="455" customFormat="false" ht="13.2" hidden="false" customHeight="false" outlineLevel="0" collapsed="false">
      <c r="A455" s="10" t="s">
        <v>472</v>
      </c>
      <c r="B455" s="11" t="n">
        <v>5087349</v>
      </c>
      <c r="C455" s="11" t="n">
        <f aca="false">D455-B455</f>
        <v>2690655</v>
      </c>
      <c r="D455" s="11" t="n">
        <v>7778004</v>
      </c>
      <c r="E455" s="2" t="n">
        <f aca="false">F455-D455</f>
        <v>414711</v>
      </c>
      <c r="F455" s="11" t="n">
        <v>8192715</v>
      </c>
      <c r="G455" s="11" t="n">
        <v>11500092</v>
      </c>
      <c r="H455" s="12" t="n">
        <v>0.442</v>
      </c>
      <c r="I455" s="3" t="n">
        <f aca="false">J455-H455</f>
        <v>0.234</v>
      </c>
      <c r="J455" s="12" t="n">
        <v>0.676</v>
      </c>
      <c r="K455" s="12" t="n">
        <f aca="false">L455-J455</f>
        <v>0.0359999999999999</v>
      </c>
      <c r="L455" s="12" t="n">
        <v>0.712</v>
      </c>
      <c r="M455" s="11" t="s">
        <v>18</v>
      </c>
      <c r="N455" s="2" t="s">
        <v>19</v>
      </c>
    </row>
    <row r="456" customFormat="false" ht="13.2" hidden="false" customHeight="false" outlineLevel="0" collapsed="false">
      <c r="A456" s="10" t="s">
        <v>473</v>
      </c>
      <c r="B456" s="11" t="n">
        <v>5085477</v>
      </c>
      <c r="C456" s="11" t="n">
        <f aca="false">D456-B456</f>
        <v>8416397</v>
      </c>
      <c r="D456" s="11" t="n">
        <v>13501874</v>
      </c>
      <c r="E456" s="2" t="n">
        <f aca="false">F456-D456</f>
        <v>842474</v>
      </c>
      <c r="F456" s="11" t="n">
        <v>14344348</v>
      </c>
      <c r="G456" s="11" t="n">
        <v>16154575</v>
      </c>
      <c r="H456" s="12" t="n">
        <v>0.315</v>
      </c>
      <c r="I456" s="3" t="n">
        <f aca="false">J456-H456</f>
        <v>0.521</v>
      </c>
      <c r="J456" s="12" t="n">
        <v>0.836</v>
      </c>
      <c r="K456" s="12" t="n">
        <f aca="false">L456-J456</f>
        <v>0.052</v>
      </c>
      <c r="L456" s="12" t="n">
        <v>0.888</v>
      </c>
      <c r="M456" s="11" t="s">
        <v>18</v>
      </c>
      <c r="N456" s="2" t="s">
        <v>16</v>
      </c>
    </row>
    <row r="457" customFormat="false" ht="13.2" hidden="false" customHeight="false" outlineLevel="0" collapsed="false">
      <c r="A457" s="10" t="s">
        <v>474</v>
      </c>
      <c r="B457" s="11" t="n">
        <v>5084374</v>
      </c>
      <c r="C457" s="11" t="n">
        <f aca="false">D457-B457</f>
        <v>3856361</v>
      </c>
      <c r="D457" s="11" t="n">
        <v>8940735</v>
      </c>
      <c r="E457" s="2" t="n">
        <f aca="false">F457-D457</f>
        <v>382476</v>
      </c>
      <c r="F457" s="11" t="n">
        <v>9323211</v>
      </c>
      <c r="G457" s="11" t="n">
        <v>13117413</v>
      </c>
      <c r="H457" s="12" t="n">
        <v>0.388</v>
      </c>
      <c r="I457" s="3" t="n">
        <f aca="false">J457-H457</f>
        <v>0.294</v>
      </c>
      <c r="J457" s="12" t="n">
        <v>0.682</v>
      </c>
      <c r="K457" s="12" t="n">
        <f aca="false">L457-J457</f>
        <v>0.0289999999999999</v>
      </c>
      <c r="L457" s="12" t="n">
        <v>0.711</v>
      </c>
      <c r="M457" s="11" t="s">
        <v>18</v>
      </c>
      <c r="N457" s="2" t="s">
        <v>16</v>
      </c>
    </row>
    <row r="458" customFormat="false" ht="13.2" hidden="false" customHeight="false" outlineLevel="0" collapsed="false">
      <c r="A458" s="10" t="s">
        <v>475</v>
      </c>
      <c r="B458" s="11" t="n">
        <v>5078909</v>
      </c>
      <c r="C458" s="11" t="n">
        <f aca="false">D458-B458</f>
        <v>2199336</v>
      </c>
      <c r="D458" s="11" t="n">
        <v>7278245</v>
      </c>
      <c r="E458" s="2" t="n">
        <f aca="false">F458-D458</f>
        <v>412300</v>
      </c>
      <c r="F458" s="11" t="n">
        <v>7690545</v>
      </c>
      <c r="G458" s="11" t="n">
        <v>10549655</v>
      </c>
      <c r="H458" s="12" t="n">
        <v>0.481</v>
      </c>
      <c r="I458" s="3" t="n">
        <f aca="false">J458-H458</f>
        <v>0.209</v>
      </c>
      <c r="J458" s="12" t="n">
        <v>0.69</v>
      </c>
      <c r="K458" s="12" t="n">
        <f aca="false">L458-J458</f>
        <v>0.039</v>
      </c>
      <c r="L458" s="12" t="n">
        <v>0.729</v>
      </c>
      <c r="M458" s="11" t="s">
        <v>18</v>
      </c>
      <c r="N458" s="2" t="s">
        <v>19</v>
      </c>
    </row>
    <row r="459" customFormat="false" ht="13.2" hidden="false" customHeight="false" outlineLevel="0" collapsed="false">
      <c r="A459" s="10" t="s">
        <v>476</v>
      </c>
      <c r="B459" s="11" t="n">
        <v>5042499</v>
      </c>
      <c r="C459" s="11" t="n">
        <f aca="false">D459-B459</f>
        <v>3495194</v>
      </c>
      <c r="D459" s="11" t="n">
        <v>8537693</v>
      </c>
      <c r="E459" s="2" t="n">
        <f aca="false">F459-D459</f>
        <v>533272</v>
      </c>
      <c r="F459" s="11" t="n">
        <v>9070965</v>
      </c>
      <c r="G459" s="11" t="n">
        <v>11301195</v>
      </c>
      <c r="H459" s="12" t="n">
        <v>0.446</v>
      </c>
      <c r="I459" s="3" t="n">
        <f aca="false">J459-H459</f>
        <v>0.309</v>
      </c>
      <c r="J459" s="12" t="n">
        <v>0.755</v>
      </c>
      <c r="K459" s="12" t="n">
        <f aca="false">L459-J459</f>
        <v>0.048</v>
      </c>
      <c r="L459" s="12" t="n">
        <v>0.803</v>
      </c>
      <c r="M459" s="11" t="s">
        <v>18</v>
      </c>
      <c r="N459" s="2" t="s">
        <v>16</v>
      </c>
    </row>
    <row r="460" customFormat="false" ht="13.2" hidden="false" customHeight="false" outlineLevel="0" collapsed="false">
      <c r="A460" s="10" t="s">
        <v>477</v>
      </c>
      <c r="B460" s="11" t="n">
        <v>5014835</v>
      </c>
      <c r="C460" s="11" t="n">
        <f aca="false">D460-B460</f>
        <v>1111437</v>
      </c>
      <c r="D460" s="11" t="n">
        <v>6126272</v>
      </c>
      <c r="E460" s="2" t="n">
        <f aca="false">F460-D460</f>
        <v>208525</v>
      </c>
      <c r="F460" s="11" t="n">
        <v>6334797</v>
      </c>
      <c r="G460" s="11" t="n">
        <v>7883971</v>
      </c>
      <c r="H460" s="12" t="n">
        <v>0.636</v>
      </c>
      <c r="I460" s="3" t="n">
        <f aca="false">J460-H460</f>
        <v>0.141</v>
      </c>
      <c r="J460" s="12" t="n">
        <v>0.777</v>
      </c>
      <c r="K460" s="12" t="n">
        <f aca="false">L460-J460</f>
        <v>0.027</v>
      </c>
      <c r="L460" s="12" t="n">
        <v>0.804</v>
      </c>
      <c r="M460" s="11" t="s">
        <v>18</v>
      </c>
      <c r="N460" s="2" t="s">
        <v>19</v>
      </c>
    </row>
    <row r="461" customFormat="false" ht="13.2" hidden="false" customHeight="false" outlineLevel="0" collapsed="false">
      <c r="A461" s="10" t="s">
        <v>478</v>
      </c>
      <c r="B461" s="11" t="n">
        <v>5011778</v>
      </c>
      <c r="C461" s="11" t="n">
        <f aca="false">D461-B461</f>
        <v>2756659</v>
      </c>
      <c r="D461" s="11" t="n">
        <v>7768437</v>
      </c>
      <c r="E461" s="2" t="n">
        <f aca="false">F461-D461</f>
        <v>616618</v>
      </c>
      <c r="F461" s="11" t="n">
        <v>8385055</v>
      </c>
      <c r="G461" s="11" t="n">
        <v>11401998</v>
      </c>
      <c r="H461" s="12" t="n">
        <v>0.44</v>
      </c>
      <c r="I461" s="3" t="n">
        <f aca="false">J461-H461</f>
        <v>0.241</v>
      </c>
      <c r="J461" s="12" t="n">
        <v>0.681</v>
      </c>
      <c r="K461" s="12" t="n">
        <f aca="false">L461-J461</f>
        <v>0.0539999999999999</v>
      </c>
      <c r="L461" s="12" t="n">
        <v>0.735</v>
      </c>
      <c r="M461" s="11" t="s">
        <v>18</v>
      </c>
      <c r="N461" s="2" t="s">
        <v>19</v>
      </c>
    </row>
    <row r="462" customFormat="false" ht="13.2" hidden="false" customHeight="false" outlineLevel="0" collapsed="false">
      <c r="A462" s="10" t="s">
        <v>479</v>
      </c>
      <c r="B462" s="11" t="n">
        <v>4990607</v>
      </c>
      <c r="C462" s="11" t="n">
        <f aca="false">D462-B462</f>
        <v>1774553</v>
      </c>
      <c r="D462" s="11" t="n">
        <v>6765160</v>
      </c>
      <c r="E462" s="2" t="n">
        <f aca="false">F462-D462</f>
        <v>395207</v>
      </c>
      <c r="F462" s="11" t="n">
        <v>7160367</v>
      </c>
      <c r="G462" s="11" t="n">
        <v>9697224</v>
      </c>
      <c r="H462" s="12" t="n">
        <v>0.515</v>
      </c>
      <c r="I462" s="3" t="n">
        <f aca="false">J462-H462</f>
        <v>0.183</v>
      </c>
      <c r="J462" s="12" t="n">
        <v>0.698</v>
      </c>
      <c r="K462" s="12" t="n">
        <f aca="false">L462-J462</f>
        <v>0.04</v>
      </c>
      <c r="L462" s="12" t="n">
        <v>0.738</v>
      </c>
      <c r="M462" s="11" t="s">
        <v>18</v>
      </c>
      <c r="N462" s="2" t="s">
        <v>19</v>
      </c>
    </row>
    <row r="463" customFormat="false" ht="13.2" hidden="false" customHeight="false" outlineLevel="0" collapsed="false">
      <c r="A463" s="10" t="s">
        <v>480</v>
      </c>
      <c r="B463" s="11" t="n">
        <v>4981498</v>
      </c>
      <c r="C463" s="11" t="n">
        <f aca="false">D463-B463</f>
        <v>5539693</v>
      </c>
      <c r="D463" s="11" t="n">
        <v>10521191</v>
      </c>
      <c r="E463" s="2" t="n">
        <f aca="false">F463-D463</f>
        <v>991521</v>
      </c>
      <c r="F463" s="11" t="n">
        <v>11512712</v>
      </c>
      <c r="G463" s="11" t="n">
        <v>15226551</v>
      </c>
      <c r="H463" s="12" t="n">
        <v>0.327</v>
      </c>
      <c r="I463" s="3" t="n">
        <f aca="false">J463-H463</f>
        <v>0.364</v>
      </c>
      <c r="J463" s="12" t="n">
        <v>0.691</v>
      </c>
      <c r="K463" s="12" t="n">
        <f aca="false">L463-J463</f>
        <v>0.0650000000000001</v>
      </c>
      <c r="L463" s="12" t="n">
        <v>0.756</v>
      </c>
      <c r="M463" s="11" t="s">
        <v>18</v>
      </c>
      <c r="N463" s="2" t="s">
        <v>16</v>
      </c>
    </row>
    <row r="464" customFormat="false" ht="13.2" hidden="false" customHeight="false" outlineLevel="0" collapsed="false">
      <c r="A464" s="10" t="s">
        <v>481</v>
      </c>
      <c r="B464" s="11" t="n">
        <v>4973379</v>
      </c>
      <c r="C464" s="11" t="n">
        <f aca="false">D464-B464</f>
        <v>2406671</v>
      </c>
      <c r="D464" s="11" t="n">
        <v>7380050</v>
      </c>
      <c r="E464" s="2" t="n">
        <f aca="false">F464-D464</f>
        <v>455240</v>
      </c>
      <c r="F464" s="11" t="n">
        <v>7835290</v>
      </c>
      <c r="G464" s="11" t="n">
        <v>10995827</v>
      </c>
      <c r="H464" s="12" t="n">
        <v>0.452</v>
      </c>
      <c r="I464" s="3" t="n">
        <f aca="false">J464-H464</f>
        <v>0.219</v>
      </c>
      <c r="J464" s="12" t="n">
        <v>0.671</v>
      </c>
      <c r="K464" s="12" t="n">
        <f aca="false">L464-J464</f>
        <v>0.0419999999999999</v>
      </c>
      <c r="L464" s="12" t="n">
        <v>0.713</v>
      </c>
      <c r="M464" s="11" t="s">
        <v>18</v>
      </c>
      <c r="N464" s="2" t="s">
        <v>19</v>
      </c>
    </row>
    <row r="465" customFormat="false" ht="13.2" hidden="false" customHeight="false" outlineLevel="0" collapsed="false">
      <c r="A465" s="10" t="s">
        <v>482</v>
      </c>
      <c r="B465" s="11" t="n">
        <v>4966688</v>
      </c>
      <c r="C465" s="11" t="n">
        <f aca="false">D465-B465</f>
        <v>4534796</v>
      </c>
      <c r="D465" s="11" t="n">
        <v>9501484</v>
      </c>
      <c r="E465" s="2" t="n">
        <f aca="false">F465-D465</f>
        <v>670263</v>
      </c>
      <c r="F465" s="11" t="n">
        <v>10171747</v>
      </c>
      <c r="G465" s="11" t="n">
        <v>13323632</v>
      </c>
      <c r="H465" s="12" t="n">
        <v>0.373</v>
      </c>
      <c r="I465" s="3" t="n">
        <f aca="false">J465-H465</f>
        <v>0.34</v>
      </c>
      <c r="J465" s="12" t="n">
        <v>0.713</v>
      </c>
      <c r="K465" s="12" t="n">
        <f aca="false">L465-J465</f>
        <v>0.05</v>
      </c>
      <c r="L465" s="12" t="n">
        <v>0.763</v>
      </c>
      <c r="M465" s="11" t="s">
        <v>18</v>
      </c>
      <c r="N465" s="2" t="s">
        <v>19</v>
      </c>
    </row>
    <row r="466" customFormat="false" ht="13.2" hidden="false" customHeight="false" outlineLevel="0" collapsed="false">
      <c r="A466" s="10" t="s">
        <v>483</v>
      </c>
      <c r="B466" s="11" t="n">
        <v>4963383</v>
      </c>
      <c r="C466" s="11" t="n">
        <f aca="false">D466-B466</f>
        <v>5932132</v>
      </c>
      <c r="D466" s="11" t="n">
        <v>10895515</v>
      </c>
      <c r="E466" s="2" t="n">
        <f aca="false">F466-D466</f>
        <v>578013</v>
      </c>
      <c r="F466" s="11" t="n">
        <v>11473528</v>
      </c>
      <c r="G466" s="11" t="n">
        <v>15413550</v>
      </c>
      <c r="H466" s="12" t="n">
        <v>0.322</v>
      </c>
      <c r="I466" s="3" t="n">
        <f aca="false">J466-H466</f>
        <v>0.385</v>
      </c>
      <c r="J466" s="12" t="n">
        <v>0.707</v>
      </c>
      <c r="K466" s="12" t="n">
        <f aca="false">L466-J466</f>
        <v>0.037</v>
      </c>
      <c r="L466" s="12" t="n">
        <v>0.744</v>
      </c>
      <c r="M466" s="11" t="s">
        <v>18</v>
      </c>
      <c r="N466" s="2" t="s">
        <v>19</v>
      </c>
    </row>
    <row r="467" customFormat="false" ht="13.2" hidden="false" customHeight="false" outlineLevel="0" collapsed="false">
      <c r="A467" s="10" t="s">
        <v>484</v>
      </c>
      <c r="B467" s="11" t="n">
        <v>4936855</v>
      </c>
      <c r="C467" s="11" t="n">
        <f aca="false">D467-B467</f>
        <v>2980753</v>
      </c>
      <c r="D467" s="11" t="n">
        <v>7917608</v>
      </c>
      <c r="E467" s="2" t="n">
        <f aca="false">F467-D467</f>
        <v>408864</v>
      </c>
      <c r="F467" s="11" t="n">
        <v>8326472</v>
      </c>
      <c r="G467" s="11" t="n">
        <v>11869278</v>
      </c>
      <c r="H467" s="12" t="n">
        <v>0.416</v>
      </c>
      <c r="I467" s="3" t="n">
        <f aca="false">J467-H467</f>
        <v>0.251</v>
      </c>
      <c r="J467" s="12" t="n">
        <v>0.667</v>
      </c>
      <c r="K467" s="12" t="n">
        <f aca="false">L467-J467</f>
        <v>0.0349999999999999</v>
      </c>
      <c r="L467" s="12" t="n">
        <v>0.702</v>
      </c>
      <c r="M467" s="11" t="s">
        <v>18</v>
      </c>
      <c r="N467" s="2" t="s">
        <v>19</v>
      </c>
    </row>
    <row r="468" customFormat="false" ht="13.2" hidden="false" customHeight="false" outlineLevel="0" collapsed="false">
      <c r="A468" s="10" t="s">
        <v>485</v>
      </c>
      <c r="B468" s="11" t="n">
        <v>4930691</v>
      </c>
      <c r="C468" s="11" t="n">
        <f aca="false">D468-B468</f>
        <v>2705284</v>
      </c>
      <c r="D468" s="11" t="n">
        <v>7635975</v>
      </c>
      <c r="E468" s="2" t="n">
        <f aca="false">F468-D468</f>
        <v>504202</v>
      </c>
      <c r="F468" s="11" t="n">
        <v>8140177</v>
      </c>
      <c r="G468" s="11" t="n">
        <v>11363449</v>
      </c>
      <c r="H468" s="12" t="n">
        <v>0.434</v>
      </c>
      <c r="I468" s="3" t="n">
        <f aca="false">J468-H468</f>
        <v>0.238</v>
      </c>
      <c r="J468" s="12" t="n">
        <v>0.672</v>
      </c>
      <c r="K468" s="12" t="n">
        <f aca="false">L468-J468</f>
        <v>0.0439999999999999</v>
      </c>
      <c r="L468" s="12" t="n">
        <v>0.716</v>
      </c>
      <c r="M468" s="11" t="s">
        <v>18</v>
      </c>
      <c r="N468" s="2" t="s">
        <v>19</v>
      </c>
    </row>
    <row r="469" customFormat="false" ht="13.2" hidden="false" customHeight="false" outlineLevel="0" collapsed="false">
      <c r="A469" s="10" t="s">
        <v>486</v>
      </c>
      <c r="B469" s="11" t="n">
        <v>4928793</v>
      </c>
      <c r="C469" s="11" t="n">
        <f aca="false">D469-B469</f>
        <v>5397333</v>
      </c>
      <c r="D469" s="11" t="n">
        <v>10326126</v>
      </c>
      <c r="E469" s="2" t="n">
        <f aca="false">F469-D469</f>
        <v>631691</v>
      </c>
      <c r="F469" s="11" t="n">
        <v>10957817</v>
      </c>
      <c r="G469" s="11" t="n">
        <v>13369730</v>
      </c>
      <c r="H469" s="12" t="n">
        <v>0.369</v>
      </c>
      <c r="I469" s="3" t="n">
        <f aca="false">J469-H469</f>
        <v>0.403</v>
      </c>
      <c r="J469" s="12" t="n">
        <v>0.772</v>
      </c>
      <c r="K469" s="12" t="n">
        <f aca="false">L469-J469</f>
        <v>0.0479999999999999</v>
      </c>
      <c r="L469" s="12" t="n">
        <v>0.82</v>
      </c>
      <c r="M469" s="11" t="s">
        <v>18</v>
      </c>
      <c r="N469" s="2" t="s">
        <v>19</v>
      </c>
    </row>
    <row r="470" customFormat="false" ht="13.2" hidden="false" customHeight="false" outlineLevel="0" collapsed="false">
      <c r="A470" s="10" t="s">
        <v>487</v>
      </c>
      <c r="B470" s="11" t="n">
        <v>4915372</v>
      </c>
      <c r="C470" s="11" t="n">
        <f aca="false">D470-B470</f>
        <v>5841540</v>
      </c>
      <c r="D470" s="11" t="n">
        <v>10756912</v>
      </c>
      <c r="E470" s="2" t="n">
        <f aca="false">F470-D470</f>
        <v>613380</v>
      </c>
      <c r="F470" s="11" t="n">
        <v>11370292</v>
      </c>
      <c r="G470" s="11" t="n">
        <v>13269195</v>
      </c>
      <c r="H470" s="12" t="n">
        <v>0.37</v>
      </c>
      <c r="I470" s="3" t="n">
        <f aca="false">J470-H470</f>
        <v>0.441</v>
      </c>
      <c r="J470" s="12" t="n">
        <v>0.811</v>
      </c>
      <c r="K470" s="12" t="n">
        <f aca="false">L470-J470</f>
        <v>0.0459999999999999</v>
      </c>
      <c r="L470" s="12" t="n">
        <v>0.857</v>
      </c>
      <c r="M470" s="11" t="s">
        <v>18</v>
      </c>
      <c r="N470" s="2" t="s">
        <v>16</v>
      </c>
    </row>
    <row r="471" customFormat="false" ht="13.2" hidden="false" customHeight="false" outlineLevel="0" collapsed="false">
      <c r="A471" s="10" t="s">
        <v>488</v>
      </c>
      <c r="B471" s="11" t="n">
        <v>4890416</v>
      </c>
      <c r="C471" s="11" t="n">
        <f aca="false">D471-B471</f>
        <v>4423413</v>
      </c>
      <c r="D471" s="11" t="n">
        <v>9313829</v>
      </c>
      <c r="E471" s="2" t="n">
        <f aca="false">F471-D471</f>
        <v>1112226</v>
      </c>
      <c r="F471" s="11" t="n">
        <v>10426055</v>
      </c>
      <c r="G471" s="11" t="n">
        <v>14051593</v>
      </c>
      <c r="H471" s="12" t="n">
        <v>0.348</v>
      </c>
      <c r="I471" s="3" t="n">
        <f aca="false">J471-H471</f>
        <v>0.315</v>
      </c>
      <c r="J471" s="12" t="n">
        <v>0.663</v>
      </c>
      <c r="K471" s="12" t="n">
        <f aca="false">L471-J471</f>
        <v>0.079</v>
      </c>
      <c r="L471" s="12" t="n">
        <v>0.742</v>
      </c>
      <c r="M471" s="11" t="s">
        <v>18</v>
      </c>
      <c r="N471" s="2" t="s">
        <v>16</v>
      </c>
    </row>
    <row r="472" customFormat="false" ht="13.2" hidden="false" customHeight="false" outlineLevel="0" collapsed="false">
      <c r="A472" s="10" t="s">
        <v>489</v>
      </c>
      <c r="B472" s="11" t="n">
        <v>4877228</v>
      </c>
      <c r="C472" s="11" t="n">
        <f aca="false">D472-B472</f>
        <v>2069755</v>
      </c>
      <c r="D472" s="11" t="n">
        <v>6946983</v>
      </c>
      <c r="E472" s="2" t="n">
        <f aca="false">F472-D472</f>
        <v>491546</v>
      </c>
      <c r="F472" s="11" t="n">
        <v>7438529</v>
      </c>
      <c r="G472" s="11" t="n">
        <v>10042944</v>
      </c>
      <c r="H472" s="12" t="n">
        <v>0.486</v>
      </c>
      <c r="I472" s="3" t="n">
        <f aca="false">J472-H472</f>
        <v>0.206</v>
      </c>
      <c r="J472" s="12" t="n">
        <v>0.692</v>
      </c>
      <c r="K472" s="12" t="n">
        <f aca="false">L472-J472</f>
        <v>0.049</v>
      </c>
      <c r="L472" s="12" t="n">
        <v>0.741</v>
      </c>
      <c r="M472" s="11" t="s">
        <v>18</v>
      </c>
      <c r="N472" s="2" t="s">
        <v>16</v>
      </c>
    </row>
    <row r="473" customFormat="false" ht="13.2" hidden="false" customHeight="false" outlineLevel="0" collapsed="false">
      <c r="A473" s="10" t="s">
        <v>490</v>
      </c>
      <c r="B473" s="11" t="n">
        <v>4854943</v>
      </c>
      <c r="C473" s="11" t="n">
        <f aca="false">D473-B473</f>
        <v>3052024</v>
      </c>
      <c r="D473" s="11" t="n">
        <v>7906967</v>
      </c>
      <c r="E473" s="2" t="n">
        <f aca="false">F473-D473</f>
        <v>520306</v>
      </c>
      <c r="F473" s="11" t="n">
        <v>8427273</v>
      </c>
      <c r="G473" s="11" t="n">
        <v>11717033</v>
      </c>
      <c r="H473" s="12" t="n">
        <v>0.414</v>
      </c>
      <c r="I473" s="3" t="n">
        <f aca="false">J473-H473</f>
        <v>0.261</v>
      </c>
      <c r="J473" s="12" t="n">
        <v>0.675</v>
      </c>
      <c r="K473" s="12" t="n">
        <f aca="false">L473-J473</f>
        <v>0.0439999999999999</v>
      </c>
      <c r="L473" s="12" t="n">
        <v>0.719</v>
      </c>
      <c r="M473" s="11" t="s">
        <v>18</v>
      </c>
      <c r="N473" s="2" t="s">
        <v>19</v>
      </c>
    </row>
    <row r="474" customFormat="false" ht="13.2" hidden="false" customHeight="false" outlineLevel="0" collapsed="false">
      <c r="A474" s="10" t="s">
        <v>491</v>
      </c>
      <c r="B474" s="11" t="n">
        <v>4841291</v>
      </c>
      <c r="C474" s="11" t="n">
        <f aca="false">D474-B474</f>
        <v>1988609</v>
      </c>
      <c r="D474" s="11" t="n">
        <v>6829900</v>
      </c>
      <c r="E474" s="2" t="n">
        <f aca="false">F474-D474</f>
        <v>320778</v>
      </c>
      <c r="F474" s="11" t="n">
        <v>7150678</v>
      </c>
      <c r="G474" s="11" t="n">
        <v>9779298</v>
      </c>
      <c r="H474" s="12" t="n">
        <v>0.495</v>
      </c>
      <c r="I474" s="3" t="n">
        <f aca="false">J474-H474</f>
        <v>0.203</v>
      </c>
      <c r="J474" s="12" t="n">
        <v>0.698</v>
      </c>
      <c r="K474" s="12" t="n">
        <f aca="false">L474-J474</f>
        <v>0.033</v>
      </c>
      <c r="L474" s="12" t="n">
        <v>0.731</v>
      </c>
      <c r="M474" s="11" t="s">
        <v>18</v>
      </c>
      <c r="N474" s="2" t="s">
        <v>19</v>
      </c>
    </row>
    <row r="475" customFormat="false" ht="13.2" hidden="false" customHeight="false" outlineLevel="0" collapsed="false">
      <c r="A475" s="10" t="s">
        <v>492</v>
      </c>
      <c r="B475" s="11" t="n">
        <v>4821749</v>
      </c>
      <c r="C475" s="11" t="n">
        <f aca="false">D475-B475</f>
        <v>8452200</v>
      </c>
      <c r="D475" s="11" t="n">
        <v>13273949</v>
      </c>
      <c r="E475" s="2" t="n">
        <f aca="false">F475-D475</f>
        <v>951841</v>
      </c>
      <c r="F475" s="11" t="n">
        <v>14225790</v>
      </c>
      <c r="G475" s="11" t="n">
        <v>18617991</v>
      </c>
      <c r="H475" s="12" t="n">
        <v>0.259</v>
      </c>
      <c r="I475" s="3" t="n">
        <f aca="false">J475-H475</f>
        <v>0.454</v>
      </c>
      <c r="J475" s="12" t="n">
        <v>0.713</v>
      </c>
      <c r="K475" s="12" t="n">
        <f aca="false">L475-J475</f>
        <v>0.051</v>
      </c>
      <c r="L475" s="12" t="n">
        <v>0.764</v>
      </c>
      <c r="M475" s="11" t="s">
        <v>18</v>
      </c>
      <c r="N475" s="2" t="s">
        <v>19</v>
      </c>
    </row>
    <row r="476" customFormat="false" ht="13.2" hidden="false" customHeight="false" outlineLevel="0" collapsed="false">
      <c r="A476" s="10" t="s">
        <v>493</v>
      </c>
      <c r="B476" s="11" t="n">
        <v>4815244</v>
      </c>
      <c r="C476" s="11" t="n">
        <f aca="false">D476-B476</f>
        <v>1536654</v>
      </c>
      <c r="D476" s="11" t="n">
        <v>6351898</v>
      </c>
      <c r="E476" s="2" t="n">
        <f aca="false">F476-D476</f>
        <v>373101</v>
      </c>
      <c r="F476" s="11" t="n">
        <v>6724999</v>
      </c>
      <c r="G476" s="11" t="n">
        <v>9497390</v>
      </c>
      <c r="H476" s="12" t="n">
        <v>0.507</v>
      </c>
      <c r="I476" s="3" t="n">
        <f aca="false">J476-H476</f>
        <v>0.162</v>
      </c>
      <c r="J476" s="12" t="n">
        <v>0.669</v>
      </c>
      <c r="K476" s="12" t="n">
        <f aca="false">L476-J476</f>
        <v>0.0389999999999999</v>
      </c>
      <c r="L476" s="12" t="n">
        <v>0.708</v>
      </c>
      <c r="M476" s="11" t="s">
        <v>18</v>
      </c>
      <c r="N476" s="2" t="s">
        <v>19</v>
      </c>
    </row>
    <row r="477" customFormat="false" ht="13.2" hidden="false" customHeight="false" outlineLevel="0" collapsed="false">
      <c r="A477" s="10" t="s">
        <v>494</v>
      </c>
      <c r="B477" s="11" t="n">
        <v>4795535</v>
      </c>
      <c r="C477" s="11" t="n">
        <f aca="false">D477-B477</f>
        <v>2845282</v>
      </c>
      <c r="D477" s="11" t="n">
        <v>7640817</v>
      </c>
      <c r="E477" s="2" t="n">
        <f aca="false">F477-D477</f>
        <v>430503</v>
      </c>
      <c r="F477" s="11" t="n">
        <v>8071320</v>
      </c>
      <c r="G477" s="11" t="n">
        <v>10767429</v>
      </c>
      <c r="H477" s="12" t="n">
        <v>0.445</v>
      </c>
      <c r="I477" s="3" t="n">
        <f aca="false">J477-H477</f>
        <v>0.265</v>
      </c>
      <c r="J477" s="12" t="n">
        <v>0.71</v>
      </c>
      <c r="K477" s="12" t="n">
        <f aca="false">L477-J477</f>
        <v>0.04</v>
      </c>
      <c r="L477" s="12" t="n">
        <v>0.75</v>
      </c>
      <c r="M477" s="11" t="s">
        <v>18</v>
      </c>
      <c r="N477" s="2" t="s">
        <v>19</v>
      </c>
    </row>
    <row r="478" customFormat="false" ht="13.2" hidden="false" customHeight="false" outlineLevel="0" collapsed="false">
      <c r="A478" s="10" t="s">
        <v>495</v>
      </c>
      <c r="B478" s="11" t="n">
        <v>4792255</v>
      </c>
      <c r="C478" s="11" t="n">
        <f aca="false">D478-B478</f>
        <v>2867436</v>
      </c>
      <c r="D478" s="11" t="n">
        <v>7659691</v>
      </c>
      <c r="E478" s="2" t="n">
        <f aca="false">F478-D478</f>
        <v>521458</v>
      </c>
      <c r="F478" s="11" t="n">
        <v>8181149</v>
      </c>
      <c r="G478" s="11" t="n">
        <v>10527975</v>
      </c>
      <c r="H478" s="12" t="n">
        <v>0.455</v>
      </c>
      <c r="I478" s="3" t="n">
        <f aca="false">J478-H478</f>
        <v>0.273</v>
      </c>
      <c r="J478" s="12" t="n">
        <v>0.728</v>
      </c>
      <c r="K478" s="12" t="n">
        <f aca="false">L478-J478</f>
        <v>0.049</v>
      </c>
      <c r="L478" s="12" t="n">
        <v>0.777</v>
      </c>
      <c r="M478" s="11" t="s">
        <v>18</v>
      </c>
      <c r="N478" s="2" t="s">
        <v>19</v>
      </c>
    </row>
    <row r="479" customFormat="false" ht="13.2" hidden="false" customHeight="false" outlineLevel="0" collapsed="false">
      <c r="A479" s="10" t="s">
        <v>496</v>
      </c>
      <c r="B479" s="11" t="n">
        <v>4791574</v>
      </c>
      <c r="C479" s="11" t="n">
        <f aca="false">D479-B479</f>
        <v>3943264</v>
      </c>
      <c r="D479" s="11" t="n">
        <v>8734838</v>
      </c>
      <c r="E479" s="2" t="n">
        <f aca="false">F479-D479</f>
        <v>920058</v>
      </c>
      <c r="F479" s="11" t="n">
        <v>9654896</v>
      </c>
      <c r="G479" s="11" t="n">
        <v>12496399</v>
      </c>
      <c r="H479" s="12" t="n">
        <v>0.383</v>
      </c>
      <c r="I479" s="3" t="n">
        <f aca="false">J479-H479</f>
        <v>0.316</v>
      </c>
      <c r="J479" s="12" t="n">
        <v>0.699</v>
      </c>
      <c r="K479" s="12" t="n">
        <f aca="false">L479-J479</f>
        <v>0.0740000000000001</v>
      </c>
      <c r="L479" s="12" t="n">
        <v>0.773</v>
      </c>
      <c r="M479" s="11" t="s">
        <v>18</v>
      </c>
      <c r="N479" s="2" t="s">
        <v>16</v>
      </c>
    </row>
    <row r="480" customFormat="false" ht="13.2" hidden="false" customHeight="false" outlineLevel="0" collapsed="false">
      <c r="A480" s="10" t="s">
        <v>497</v>
      </c>
      <c r="B480" s="11" t="n">
        <v>4778740</v>
      </c>
      <c r="C480" s="11" t="n">
        <f aca="false">D480-B480</f>
        <v>1200384</v>
      </c>
      <c r="D480" s="11" t="n">
        <v>5979124</v>
      </c>
      <c r="E480" s="2" t="n">
        <f aca="false">F480-D480</f>
        <v>307350</v>
      </c>
      <c r="F480" s="11" t="n">
        <v>6286474</v>
      </c>
      <c r="G480" s="11" t="n">
        <v>8278456</v>
      </c>
      <c r="H480" s="12" t="n">
        <v>0.577</v>
      </c>
      <c r="I480" s="3" t="n">
        <f aca="false">J480-H480</f>
        <v>0.145</v>
      </c>
      <c r="J480" s="12" t="n">
        <v>0.722</v>
      </c>
      <c r="K480" s="12" t="n">
        <f aca="false">L480-J480</f>
        <v>0.037</v>
      </c>
      <c r="L480" s="12" t="n">
        <v>0.759</v>
      </c>
      <c r="M480" s="11" t="s">
        <v>18</v>
      </c>
      <c r="N480" s="2" t="s">
        <v>19</v>
      </c>
    </row>
    <row r="481" customFormat="false" ht="13.2" hidden="false" customHeight="false" outlineLevel="0" collapsed="false">
      <c r="A481" s="10" t="s">
        <v>498</v>
      </c>
      <c r="B481" s="11" t="n">
        <v>4766971</v>
      </c>
      <c r="C481" s="11" t="n">
        <f aca="false">D481-B481</f>
        <v>2627911</v>
      </c>
      <c r="D481" s="11" t="n">
        <v>7394882</v>
      </c>
      <c r="E481" s="2" t="n">
        <f aca="false">F481-D481</f>
        <v>467896</v>
      </c>
      <c r="F481" s="11" t="n">
        <v>7862778</v>
      </c>
      <c r="G481" s="11" t="n">
        <v>9827364</v>
      </c>
      <c r="H481" s="12" t="n">
        <v>0.485</v>
      </c>
      <c r="I481" s="3" t="n">
        <f aca="false">J481-H481</f>
        <v>0.267</v>
      </c>
      <c r="J481" s="12" t="n">
        <v>0.752</v>
      </c>
      <c r="K481" s="12" t="n">
        <f aca="false">L481-J481</f>
        <v>0.048</v>
      </c>
      <c r="L481" s="12" t="n">
        <v>0.8</v>
      </c>
      <c r="M481" s="11" t="s">
        <v>18</v>
      </c>
      <c r="N481" s="2" t="s">
        <v>19</v>
      </c>
    </row>
    <row r="482" customFormat="false" ht="13.2" hidden="false" customHeight="false" outlineLevel="0" collapsed="false">
      <c r="A482" s="10" t="s">
        <v>499</v>
      </c>
      <c r="B482" s="11" t="n">
        <v>4756936</v>
      </c>
      <c r="C482" s="11" t="n">
        <f aca="false">D482-B482</f>
        <v>3646457</v>
      </c>
      <c r="D482" s="11" t="n">
        <v>8403393</v>
      </c>
      <c r="E482" s="2" t="n">
        <f aca="false">F482-D482</f>
        <v>516759</v>
      </c>
      <c r="F482" s="11" t="n">
        <v>8920152</v>
      </c>
      <c r="G482" s="11" t="n">
        <v>12860343</v>
      </c>
      <c r="H482" s="12" t="n">
        <v>0.37</v>
      </c>
      <c r="I482" s="3" t="n">
        <f aca="false">J482-H482</f>
        <v>0.283</v>
      </c>
      <c r="J482" s="12" t="n">
        <v>0.653</v>
      </c>
      <c r="K482" s="12" t="n">
        <f aca="false">L482-J482</f>
        <v>0.0409999999999999</v>
      </c>
      <c r="L482" s="12" t="n">
        <v>0.694</v>
      </c>
      <c r="M482" s="11" t="s">
        <v>18</v>
      </c>
      <c r="N482" s="2" t="s">
        <v>16</v>
      </c>
    </row>
    <row r="483" customFormat="false" ht="13.2" hidden="false" customHeight="false" outlineLevel="0" collapsed="false">
      <c r="A483" s="10" t="s">
        <v>500</v>
      </c>
      <c r="B483" s="11" t="n">
        <v>4740545</v>
      </c>
      <c r="C483" s="11" t="n">
        <f aca="false">D483-B483</f>
        <v>1879699</v>
      </c>
      <c r="D483" s="11" t="n">
        <v>6620244</v>
      </c>
      <c r="E483" s="2" t="n">
        <f aca="false">F483-D483</f>
        <v>312852</v>
      </c>
      <c r="F483" s="11" t="n">
        <v>6933096</v>
      </c>
      <c r="G483" s="11" t="n">
        <v>9194153</v>
      </c>
      <c r="H483" s="12" t="n">
        <v>0.516</v>
      </c>
      <c r="I483" s="3" t="n">
        <f aca="false">J483-H483</f>
        <v>0.204</v>
      </c>
      <c r="J483" s="12" t="n">
        <v>0.72</v>
      </c>
      <c r="K483" s="12" t="n">
        <f aca="false">L483-J483</f>
        <v>0.034</v>
      </c>
      <c r="L483" s="12" t="n">
        <v>0.754</v>
      </c>
      <c r="M483" s="11" t="s">
        <v>18</v>
      </c>
      <c r="N483" s="2" t="s">
        <v>19</v>
      </c>
    </row>
    <row r="484" customFormat="false" ht="13.2" hidden="false" customHeight="false" outlineLevel="0" collapsed="false">
      <c r="A484" s="10" t="s">
        <v>501</v>
      </c>
      <c r="B484" s="11" t="n">
        <v>4709672</v>
      </c>
      <c r="C484" s="11" t="n">
        <f aca="false">D484-B484</f>
        <v>3095462</v>
      </c>
      <c r="D484" s="11" t="n">
        <v>7805134</v>
      </c>
      <c r="E484" s="2" t="n">
        <f aca="false">F484-D484</f>
        <v>447906</v>
      </c>
      <c r="F484" s="11" t="n">
        <v>8253040</v>
      </c>
      <c r="G484" s="11" t="n">
        <v>11583897</v>
      </c>
      <c r="H484" s="12" t="n">
        <v>0.407</v>
      </c>
      <c r="I484" s="3" t="n">
        <f aca="false">J484-H484</f>
        <v>0.267</v>
      </c>
      <c r="J484" s="12" t="n">
        <v>0.674</v>
      </c>
      <c r="K484" s="12" t="n">
        <f aca="false">L484-J484</f>
        <v>0.0379999999999999</v>
      </c>
      <c r="L484" s="12" t="n">
        <v>0.712</v>
      </c>
      <c r="M484" s="11" t="s">
        <v>18</v>
      </c>
      <c r="N484" s="2" t="s">
        <v>19</v>
      </c>
    </row>
    <row r="485" customFormat="false" ht="13.2" hidden="false" customHeight="false" outlineLevel="0" collapsed="false">
      <c r="A485" s="10" t="s">
        <v>502</v>
      </c>
      <c r="B485" s="11" t="n">
        <v>4683494</v>
      </c>
      <c r="C485" s="11" t="n">
        <f aca="false">D485-B485</f>
        <v>3691919</v>
      </c>
      <c r="D485" s="11" t="n">
        <v>8375413</v>
      </c>
      <c r="E485" s="2" t="n">
        <f aca="false">F485-D485</f>
        <v>386644</v>
      </c>
      <c r="F485" s="11" t="n">
        <v>8762057</v>
      </c>
      <c r="G485" s="11" t="n">
        <v>12073891</v>
      </c>
      <c r="H485" s="12" t="n">
        <v>0.388</v>
      </c>
      <c r="I485" s="3" t="n">
        <f aca="false">J485-H485</f>
        <v>0.306</v>
      </c>
      <c r="J485" s="12" t="n">
        <v>0.694</v>
      </c>
      <c r="K485" s="12" t="n">
        <f aca="false">L485-J485</f>
        <v>0.032</v>
      </c>
      <c r="L485" s="12" t="n">
        <v>0.726</v>
      </c>
      <c r="M485" s="11" t="s">
        <v>18</v>
      </c>
      <c r="N485" s="2" t="s">
        <v>19</v>
      </c>
    </row>
    <row r="486" customFormat="false" ht="13.2" hidden="false" customHeight="false" outlineLevel="0" collapsed="false">
      <c r="A486" s="10" t="s">
        <v>503</v>
      </c>
      <c r="B486" s="11" t="n">
        <v>4680316</v>
      </c>
      <c r="C486" s="11" t="n">
        <f aca="false">D486-B486</f>
        <v>3412248</v>
      </c>
      <c r="D486" s="11" t="n">
        <v>8092564</v>
      </c>
      <c r="E486" s="2" t="n">
        <f aca="false">F486-D486</f>
        <v>880863</v>
      </c>
      <c r="F486" s="11" t="n">
        <v>8973427</v>
      </c>
      <c r="G486" s="11" t="n">
        <v>12036573</v>
      </c>
      <c r="H486" s="12" t="n">
        <v>0.389</v>
      </c>
      <c r="I486" s="3" t="n">
        <f aca="false">J486-H486</f>
        <v>0.283</v>
      </c>
      <c r="J486" s="12" t="n">
        <v>0.672</v>
      </c>
      <c r="K486" s="12" t="n">
        <f aca="false">L486-J486</f>
        <v>0.074</v>
      </c>
      <c r="L486" s="12" t="n">
        <v>0.746</v>
      </c>
      <c r="M486" s="11" t="s">
        <v>18</v>
      </c>
      <c r="N486" s="2" t="s">
        <v>16</v>
      </c>
    </row>
    <row r="487" customFormat="false" ht="13.2" hidden="false" customHeight="false" outlineLevel="0" collapsed="false">
      <c r="A487" s="10" t="s">
        <v>504</v>
      </c>
      <c r="B487" s="11" t="n">
        <v>4679668</v>
      </c>
      <c r="C487" s="11" t="n">
        <f aca="false">D487-B487</f>
        <v>2341224</v>
      </c>
      <c r="D487" s="11" t="n">
        <v>7020892</v>
      </c>
      <c r="E487" s="2" t="n">
        <f aca="false">F487-D487</f>
        <v>446455</v>
      </c>
      <c r="F487" s="11" t="n">
        <v>7467347</v>
      </c>
      <c r="G487" s="11" t="n">
        <v>10779586</v>
      </c>
      <c r="H487" s="12" t="n">
        <v>0.434</v>
      </c>
      <c r="I487" s="3" t="n">
        <f aca="false">J487-H487</f>
        <v>0.217</v>
      </c>
      <c r="J487" s="12" t="n">
        <v>0.651</v>
      </c>
      <c r="K487" s="12" t="n">
        <f aca="false">L487-J487</f>
        <v>0.0419999999999999</v>
      </c>
      <c r="L487" s="12" t="n">
        <v>0.693</v>
      </c>
      <c r="M487" s="11" t="s">
        <v>18</v>
      </c>
      <c r="N487" s="2" t="s">
        <v>16</v>
      </c>
    </row>
    <row r="488" customFormat="false" ht="13.2" hidden="false" customHeight="false" outlineLevel="0" collapsed="false">
      <c r="A488" s="10" t="s">
        <v>505</v>
      </c>
      <c r="B488" s="11" t="n">
        <v>4665701</v>
      </c>
      <c r="C488" s="11" t="n">
        <f aca="false">D488-B488</f>
        <v>7341362</v>
      </c>
      <c r="D488" s="11" t="n">
        <v>12007063</v>
      </c>
      <c r="E488" s="2" t="n">
        <f aca="false">F488-D488</f>
        <v>1106040</v>
      </c>
      <c r="F488" s="11" t="n">
        <v>13113103</v>
      </c>
      <c r="G488" s="11" t="n">
        <v>14808209</v>
      </c>
      <c r="H488" s="12" t="n">
        <v>0.315</v>
      </c>
      <c r="I488" s="3" t="n">
        <f aca="false">J488-H488</f>
        <v>0.496</v>
      </c>
      <c r="J488" s="12" t="n">
        <v>0.811</v>
      </c>
      <c r="K488" s="12" t="n">
        <f aca="false">L488-J488</f>
        <v>0.075</v>
      </c>
      <c r="L488" s="12" t="n">
        <v>0.886</v>
      </c>
      <c r="M488" s="11" t="s">
        <v>18</v>
      </c>
      <c r="N488" s="2" t="s">
        <v>152</v>
      </c>
    </row>
    <row r="489" customFormat="false" ht="13.2" hidden="false" customHeight="false" outlineLevel="0" collapsed="false">
      <c r="A489" s="10" t="s">
        <v>506</v>
      </c>
      <c r="B489" s="11" t="n">
        <v>4646358</v>
      </c>
      <c r="C489" s="11" t="n">
        <f aca="false">D489-B489</f>
        <v>4591313</v>
      </c>
      <c r="D489" s="11" t="n">
        <v>9237671</v>
      </c>
      <c r="E489" s="2" t="n">
        <f aca="false">F489-D489</f>
        <v>770772</v>
      </c>
      <c r="F489" s="11" t="n">
        <v>10008443</v>
      </c>
      <c r="G489" s="11" t="n">
        <v>13548354</v>
      </c>
      <c r="H489" s="12" t="n">
        <v>0.343</v>
      </c>
      <c r="I489" s="3" t="n">
        <f aca="false">J489-H489</f>
        <v>0.339</v>
      </c>
      <c r="J489" s="12" t="n">
        <v>0.682</v>
      </c>
      <c r="K489" s="12" t="n">
        <f aca="false">L489-J489</f>
        <v>0.0569999999999999</v>
      </c>
      <c r="L489" s="12" t="n">
        <v>0.739</v>
      </c>
      <c r="M489" s="11" t="s">
        <v>18</v>
      </c>
      <c r="N489" s="2" t="s">
        <v>152</v>
      </c>
    </row>
    <row r="490" customFormat="false" ht="13.2" hidden="false" customHeight="false" outlineLevel="0" collapsed="false">
      <c r="A490" s="10" t="s">
        <v>507</v>
      </c>
      <c r="B490" s="11" t="n">
        <v>4643969</v>
      </c>
      <c r="C490" s="11" t="n">
        <f aca="false">D490-B490</f>
        <v>1671940</v>
      </c>
      <c r="D490" s="11" t="n">
        <v>6315909</v>
      </c>
      <c r="E490" s="2" t="n">
        <f aca="false">F490-D490</f>
        <v>344005</v>
      </c>
      <c r="F490" s="11" t="n">
        <v>6659914</v>
      </c>
      <c r="G490" s="11" t="n">
        <v>8899253</v>
      </c>
      <c r="H490" s="12" t="n">
        <v>0.522</v>
      </c>
      <c r="I490" s="3" t="n">
        <f aca="false">J490-H490</f>
        <v>0.188</v>
      </c>
      <c r="J490" s="12" t="n">
        <v>0.71</v>
      </c>
      <c r="K490" s="12" t="n">
        <f aca="false">L490-J490</f>
        <v>0.038</v>
      </c>
      <c r="L490" s="12" t="n">
        <v>0.748</v>
      </c>
      <c r="M490" s="11" t="s">
        <v>18</v>
      </c>
      <c r="N490" s="2" t="s">
        <v>19</v>
      </c>
    </row>
    <row r="491" customFormat="false" ht="13.2" hidden="false" customHeight="false" outlineLevel="0" collapsed="false">
      <c r="A491" s="10" t="s">
        <v>508</v>
      </c>
      <c r="B491" s="11" t="n">
        <v>4635107</v>
      </c>
      <c r="C491" s="11" t="n">
        <f aca="false">D491-B491</f>
        <v>3181842</v>
      </c>
      <c r="D491" s="11" t="n">
        <v>7816949</v>
      </c>
      <c r="E491" s="2" t="n">
        <f aca="false">F491-D491</f>
        <v>428389</v>
      </c>
      <c r="F491" s="11" t="n">
        <v>8245338</v>
      </c>
      <c r="G491" s="11" t="n">
        <v>10010453</v>
      </c>
      <c r="H491" s="12" t="n">
        <v>0.463</v>
      </c>
      <c r="I491" s="3" t="n">
        <f aca="false">J491-H491</f>
        <v>0.318</v>
      </c>
      <c r="J491" s="12" t="n">
        <v>0.781</v>
      </c>
      <c r="K491" s="12" t="n">
        <f aca="false">L491-J491</f>
        <v>0.0429999999999999</v>
      </c>
      <c r="L491" s="12" t="n">
        <v>0.824</v>
      </c>
      <c r="M491" s="11" t="s">
        <v>18</v>
      </c>
      <c r="N491" s="2" t="s">
        <v>19</v>
      </c>
    </row>
    <row r="492" customFormat="false" ht="13.2" hidden="false" customHeight="false" outlineLevel="0" collapsed="false">
      <c r="A492" s="10" t="s">
        <v>509</v>
      </c>
      <c r="B492" s="11" t="n">
        <v>4625163</v>
      </c>
      <c r="C492" s="11" t="n">
        <f aca="false">D492-B492</f>
        <v>1920755</v>
      </c>
      <c r="D492" s="11" t="n">
        <v>6545918</v>
      </c>
      <c r="E492" s="2" t="n">
        <f aca="false">F492-D492</f>
        <v>316096</v>
      </c>
      <c r="F492" s="11" t="n">
        <v>6862014</v>
      </c>
      <c r="G492" s="11" t="n">
        <v>9193822</v>
      </c>
      <c r="H492" s="12" t="n">
        <v>0.503</v>
      </c>
      <c r="I492" s="3" t="n">
        <f aca="false">J492-H492</f>
        <v>0.209</v>
      </c>
      <c r="J492" s="12" t="n">
        <v>0.712</v>
      </c>
      <c r="K492" s="12" t="n">
        <f aca="false">L492-J492</f>
        <v>0.034</v>
      </c>
      <c r="L492" s="12" t="n">
        <v>0.746</v>
      </c>
      <c r="M492" s="11" t="s">
        <v>18</v>
      </c>
      <c r="N492" s="2" t="s">
        <v>19</v>
      </c>
    </row>
    <row r="493" customFormat="false" ht="13.2" hidden="false" customHeight="false" outlineLevel="0" collapsed="false">
      <c r="A493" s="10" t="s">
        <v>510</v>
      </c>
      <c r="B493" s="11" t="n">
        <v>4624060</v>
      </c>
      <c r="C493" s="11" t="n">
        <f aca="false">D493-B493</f>
        <v>1807338</v>
      </c>
      <c r="D493" s="11" t="n">
        <v>6431398</v>
      </c>
      <c r="E493" s="2" t="n">
        <f aca="false">F493-D493</f>
        <v>390122</v>
      </c>
      <c r="F493" s="11" t="n">
        <v>6821520</v>
      </c>
      <c r="G493" s="11" t="n">
        <v>9358170</v>
      </c>
      <c r="H493" s="12" t="n">
        <v>0.494</v>
      </c>
      <c r="I493" s="3" t="n">
        <f aca="false">J493-H493</f>
        <v>0.193</v>
      </c>
      <c r="J493" s="12" t="n">
        <v>0.687</v>
      </c>
      <c r="K493" s="12" t="n">
        <f aca="false">L493-J493</f>
        <v>0.0419999999999999</v>
      </c>
      <c r="L493" s="12" t="n">
        <v>0.729</v>
      </c>
      <c r="M493" s="11" t="s">
        <v>18</v>
      </c>
      <c r="N493" s="2" t="s">
        <v>19</v>
      </c>
    </row>
    <row r="494" customFormat="false" ht="13.2" hidden="false" customHeight="false" outlineLevel="0" collapsed="false">
      <c r="A494" s="10" t="s">
        <v>511</v>
      </c>
      <c r="B494" s="11" t="n">
        <v>4622118</v>
      </c>
      <c r="C494" s="11" t="n">
        <f aca="false">D494-B494</f>
        <v>2597550</v>
      </c>
      <c r="D494" s="11" t="n">
        <v>7219668</v>
      </c>
      <c r="E494" s="2" t="n">
        <f aca="false">F494-D494</f>
        <v>364455</v>
      </c>
      <c r="F494" s="11" t="n">
        <v>7584123</v>
      </c>
      <c r="G494" s="11" t="n">
        <v>10510769</v>
      </c>
      <c r="H494" s="12" t="n">
        <v>0.44</v>
      </c>
      <c r="I494" s="3" t="n">
        <f aca="false">J494-H494</f>
        <v>0.247</v>
      </c>
      <c r="J494" s="12" t="n">
        <v>0.687</v>
      </c>
      <c r="K494" s="12" t="n">
        <f aca="false">L494-J494</f>
        <v>0.0349999999999999</v>
      </c>
      <c r="L494" s="12" t="n">
        <v>0.722</v>
      </c>
      <c r="M494" s="11" t="s">
        <v>18</v>
      </c>
      <c r="N494" s="2" t="s">
        <v>19</v>
      </c>
    </row>
    <row r="495" customFormat="false" ht="13.2" hidden="false" customHeight="false" outlineLevel="0" collapsed="false">
      <c r="A495" s="10" t="s">
        <v>512</v>
      </c>
      <c r="B495" s="11" t="n">
        <v>4618675</v>
      </c>
      <c r="C495" s="11" t="n">
        <f aca="false">D495-B495</f>
        <v>2797635</v>
      </c>
      <c r="D495" s="11" t="n">
        <v>7416310</v>
      </c>
      <c r="E495" s="2" t="n">
        <f aca="false">F495-D495</f>
        <v>299507</v>
      </c>
      <c r="F495" s="11" t="n">
        <v>7715817</v>
      </c>
      <c r="G495" s="11" t="n">
        <v>10079702</v>
      </c>
      <c r="H495" s="12" t="n">
        <v>0.458</v>
      </c>
      <c r="I495" s="3" t="n">
        <f aca="false">J495-H495</f>
        <v>0.278</v>
      </c>
      <c r="J495" s="12" t="n">
        <v>0.736</v>
      </c>
      <c r="K495" s="12" t="n">
        <f aca="false">L495-J495</f>
        <v>0.029</v>
      </c>
      <c r="L495" s="12" t="n">
        <v>0.765</v>
      </c>
      <c r="M495" s="11" t="s">
        <v>18</v>
      </c>
      <c r="N495" s="2" t="s">
        <v>19</v>
      </c>
    </row>
    <row r="496" customFormat="false" ht="13.2" hidden="false" customHeight="false" outlineLevel="0" collapsed="false">
      <c r="A496" s="10" t="s">
        <v>513</v>
      </c>
      <c r="B496" s="11" t="n">
        <v>4590670</v>
      </c>
      <c r="C496" s="11" t="n">
        <f aca="false">D496-B496</f>
        <v>3015214</v>
      </c>
      <c r="D496" s="11" t="n">
        <v>7605884</v>
      </c>
      <c r="E496" s="2" t="n">
        <f aca="false">F496-D496</f>
        <v>554157</v>
      </c>
      <c r="F496" s="11" t="n">
        <v>8160041</v>
      </c>
      <c r="G496" s="11" t="n">
        <v>10895329</v>
      </c>
      <c r="H496" s="12" t="n">
        <v>0.421</v>
      </c>
      <c r="I496" s="3" t="n">
        <f aca="false">J496-H496</f>
        <v>0.277</v>
      </c>
      <c r="J496" s="12" t="n">
        <v>0.698</v>
      </c>
      <c r="K496" s="12" t="n">
        <f aca="false">L496-J496</f>
        <v>0.051</v>
      </c>
      <c r="L496" s="12" t="n">
        <v>0.749</v>
      </c>
      <c r="M496" s="11" t="s">
        <v>18</v>
      </c>
      <c r="N496" s="2" t="s">
        <v>16</v>
      </c>
    </row>
    <row r="497" customFormat="false" ht="13.2" hidden="false" customHeight="false" outlineLevel="0" collapsed="false">
      <c r="A497" s="10" t="s">
        <v>514</v>
      </c>
      <c r="B497" s="11" t="n">
        <v>4570498</v>
      </c>
      <c r="C497" s="11" t="n">
        <f aca="false">D497-B497</f>
        <v>4369524</v>
      </c>
      <c r="D497" s="11" t="n">
        <v>8940022</v>
      </c>
      <c r="E497" s="2" t="n">
        <f aca="false">F497-D497</f>
        <v>864104</v>
      </c>
      <c r="F497" s="11" t="n">
        <v>9804126</v>
      </c>
      <c r="G497" s="11" t="n">
        <v>13033705</v>
      </c>
      <c r="H497" s="12" t="n">
        <v>0.351</v>
      </c>
      <c r="I497" s="3" t="n">
        <f aca="false">J497-H497</f>
        <v>0.335</v>
      </c>
      <c r="J497" s="12" t="n">
        <v>0.686</v>
      </c>
      <c r="K497" s="12" t="n">
        <f aca="false">L497-J497</f>
        <v>0.066</v>
      </c>
      <c r="L497" s="12" t="n">
        <v>0.752</v>
      </c>
      <c r="M497" s="11" t="s">
        <v>18</v>
      </c>
      <c r="N497" s="2" t="s">
        <v>19</v>
      </c>
    </row>
    <row r="498" customFormat="false" ht="13.2" hidden="false" customHeight="false" outlineLevel="0" collapsed="false">
      <c r="A498" s="10" t="s">
        <v>515</v>
      </c>
      <c r="B498" s="11" t="n">
        <v>4569732</v>
      </c>
      <c r="C498" s="11" t="n">
        <f aca="false">D498-B498</f>
        <v>3091806</v>
      </c>
      <c r="D498" s="11" t="n">
        <v>7661538</v>
      </c>
      <c r="E498" s="2" t="n">
        <f aca="false">F498-D498</f>
        <v>490737</v>
      </c>
      <c r="F498" s="11" t="n">
        <v>8152275</v>
      </c>
      <c r="G498" s="11" t="n">
        <v>11061397</v>
      </c>
      <c r="H498" s="12" t="n">
        <v>0.413</v>
      </c>
      <c r="I498" s="3" t="n">
        <f aca="false">J498-H498</f>
        <v>0.28</v>
      </c>
      <c r="J498" s="12" t="n">
        <v>0.693</v>
      </c>
      <c r="K498" s="12" t="n">
        <f aca="false">L498-J498</f>
        <v>0.044</v>
      </c>
      <c r="L498" s="12" t="n">
        <v>0.737</v>
      </c>
      <c r="M498" s="11" t="s">
        <v>18</v>
      </c>
      <c r="N498" s="2" t="s">
        <v>19</v>
      </c>
    </row>
    <row r="499" customFormat="false" ht="13.2" hidden="false" customHeight="false" outlineLevel="0" collapsed="false">
      <c r="A499" s="10" t="s">
        <v>516</v>
      </c>
      <c r="B499" s="11" t="n">
        <v>4561675</v>
      </c>
      <c r="C499" s="11" t="n">
        <f aca="false">D499-B499</f>
        <v>2539107</v>
      </c>
      <c r="D499" s="11" t="n">
        <v>7100782</v>
      </c>
      <c r="E499" s="2" t="n">
        <f aca="false">F499-D499</f>
        <v>516118</v>
      </c>
      <c r="F499" s="11" t="n">
        <v>7616900</v>
      </c>
      <c r="G499" s="11" t="n">
        <v>10595462</v>
      </c>
      <c r="H499" s="12" t="n">
        <v>0.431</v>
      </c>
      <c r="I499" s="3" t="n">
        <f aca="false">J499-H499</f>
        <v>0.239</v>
      </c>
      <c r="J499" s="12" t="n">
        <v>0.67</v>
      </c>
      <c r="K499" s="12" t="n">
        <f aca="false">L499-J499</f>
        <v>0.0489999999999999</v>
      </c>
      <c r="L499" s="12" t="n">
        <v>0.719</v>
      </c>
      <c r="M499" s="11" t="s">
        <v>18</v>
      </c>
      <c r="N499" s="2" t="s">
        <v>16</v>
      </c>
    </row>
    <row r="500" customFormat="false" ht="13.2" hidden="false" customHeight="false" outlineLevel="0" collapsed="false">
      <c r="A500" s="10" t="s">
        <v>517</v>
      </c>
      <c r="B500" s="11" t="n">
        <v>4548172</v>
      </c>
      <c r="C500" s="11" t="n">
        <f aca="false">D500-B500</f>
        <v>3114631</v>
      </c>
      <c r="D500" s="11" t="n">
        <v>7662803</v>
      </c>
      <c r="E500" s="2" t="n">
        <f aca="false">F500-D500</f>
        <v>499722</v>
      </c>
      <c r="F500" s="11" t="n">
        <v>8162525</v>
      </c>
      <c r="G500" s="11" t="n">
        <v>12487465</v>
      </c>
      <c r="H500" s="12" t="n">
        <v>0.364</v>
      </c>
      <c r="I500" s="3" t="n">
        <f aca="false">J500-H500</f>
        <v>0.25</v>
      </c>
      <c r="J500" s="12" t="n">
        <v>0.614</v>
      </c>
      <c r="K500" s="12" t="n">
        <f aca="false">L500-J500</f>
        <v>0.04</v>
      </c>
      <c r="L500" s="12" t="n">
        <v>0.654</v>
      </c>
      <c r="M500" s="11" t="s">
        <v>18</v>
      </c>
      <c r="N500" s="2" t="s">
        <v>19</v>
      </c>
    </row>
    <row r="501" customFormat="false" ht="13.2" hidden="false" customHeight="false" outlineLevel="0" collapsed="false">
      <c r="A501" s="10" t="s">
        <v>518</v>
      </c>
      <c r="B501" s="11" t="n">
        <v>4541636</v>
      </c>
      <c r="C501" s="11" t="n">
        <f aca="false">D501-B501</f>
        <v>2988012</v>
      </c>
      <c r="D501" s="11" t="n">
        <v>7529648</v>
      </c>
      <c r="E501" s="2" t="n">
        <f aca="false">F501-D501</f>
        <v>831467</v>
      </c>
      <c r="F501" s="11" t="n">
        <v>8361115</v>
      </c>
      <c r="G501" s="11" t="n">
        <v>9790724</v>
      </c>
      <c r="H501" s="12" t="n">
        <v>0.464</v>
      </c>
      <c r="I501" s="3" t="n">
        <f aca="false">J501-H501</f>
        <v>0.305</v>
      </c>
      <c r="J501" s="12" t="n">
        <v>0.769</v>
      </c>
      <c r="K501" s="12" t="n">
        <f aca="false">L501-J501</f>
        <v>0.085</v>
      </c>
      <c r="L501" s="12" t="n">
        <v>0.854</v>
      </c>
      <c r="M501" s="11" t="s">
        <v>18</v>
      </c>
      <c r="N501" s="2" t="s">
        <v>16</v>
      </c>
    </row>
    <row r="502" customFormat="false" ht="13.2" hidden="false" customHeight="false" outlineLevel="0" collapsed="false">
      <c r="A502" s="10" t="s">
        <v>519</v>
      </c>
      <c r="B502" s="11" t="n">
        <v>4518062</v>
      </c>
      <c r="C502" s="11" t="n">
        <f aca="false">D502-B502</f>
        <v>2056418</v>
      </c>
      <c r="D502" s="11" t="n">
        <v>6574480</v>
      </c>
      <c r="E502" s="2" t="n">
        <f aca="false">F502-D502</f>
        <v>460745</v>
      </c>
      <c r="F502" s="11" t="n">
        <v>7035225</v>
      </c>
      <c r="G502" s="11" t="n">
        <v>10029980</v>
      </c>
      <c r="H502" s="12" t="n">
        <v>0.45</v>
      </c>
      <c r="I502" s="3" t="n">
        <f aca="false">J502-H502</f>
        <v>0.205</v>
      </c>
      <c r="J502" s="12" t="n">
        <v>0.655</v>
      </c>
      <c r="K502" s="12" t="n">
        <f aca="false">L502-J502</f>
        <v>0.0459999999999999</v>
      </c>
      <c r="L502" s="12" t="n">
        <v>0.701</v>
      </c>
      <c r="M502" s="11" t="s">
        <v>18</v>
      </c>
      <c r="N502" s="2" t="s">
        <v>16</v>
      </c>
    </row>
    <row r="503" customFormat="false" ht="13.2" hidden="false" customHeight="false" outlineLevel="0" collapsed="false">
      <c r="A503" s="10" t="s">
        <v>520</v>
      </c>
      <c r="B503" s="11" t="n">
        <v>4505497</v>
      </c>
      <c r="C503" s="11" t="n">
        <f aca="false">D503-B503</f>
        <v>4963052</v>
      </c>
      <c r="D503" s="11" t="n">
        <v>9468549</v>
      </c>
      <c r="E503" s="2" t="n">
        <f aca="false">F503-D503</f>
        <v>842172</v>
      </c>
      <c r="F503" s="11" t="n">
        <v>10310721</v>
      </c>
      <c r="G503" s="11" t="n">
        <v>12596617</v>
      </c>
      <c r="H503" s="12" t="n">
        <v>0.358</v>
      </c>
      <c r="I503" s="3" t="n">
        <f aca="false">J503-H503</f>
        <v>0.394</v>
      </c>
      <c r="J503" s="12" t="n">
        <v>0.752</v>
      </c>
      <c r="K503" s="12" t="n">
        <f aca="false">L503-J503</f>
        <v>0.067</v>
      </c>
      <c r="L503" s="12" t="n">
        <v>0.819</v>
      </c>
      <c r="M503" s="11" t="s">
        <v>18</v>
      </c>
      <c r="N503" s="2" t="s">
        <v>19</v>
      </c>
    </row>
    <row r="504" customFormat="false" ht="13.2" hidden="false" customHeight="false" outlineLevel="0" collapsed="false">
      <c r="A504" s="10" t="s">
        <v>521</v>
      </c>
      <c r="B504" s="11" t="n">
        <v>4493579</v>
      </c>
      <c r="C504" s="11" t="n">
        <f aca="false">D504-B504</f>
        <v>3623704</v>
      </c>
      <c r="D504" s="11" t="n">
        <v>8117283</v>
      </c>
      <c r="E504" s="2" t="n">
        <f aca="false">F504-D504</f>
        <v>480073</v>
      </c>
      <c r="F504" s="11" t="n">
        <v>8597356</v>
      </c>
      <c r="G504" s="11" t="n">
        <v>12607133</v>
      </c>
      <c r="H504" s="12" t="n">
        <v>0.356</v>
      </c>
      <c r="I504" s="3" t="n">
        <f aca="false">J504-H504</f>
        <v>0.288</v>
      </c>
      <c r="J504" s="12" t="n">
        <v>0.644</v>
      </c>
      <c r="K504" s="12" t="n">
        <f aca="false">L504-J504</f>
        <v>0.038</v>
      </c>
      <c r="L504" s="12" t="n">
        <v>0.682</v>
      </c>
      <c r="M504" s="11" t="s">
        <v>18</v>
      </c>
      <c r="N504" s="2" t="s">
        <v>19</v>
      </c>
    </row>
    <row r="505" customFormat="false" ht="13.2" hidden="false" customHeight="false" outlineLevel="0" collapsed="false">
      <c r="A505" s="10" t="s">
        <v>522</v>
      </c>
      <c r="B505" s="11" t="n">
        <v>4492821</v>
      </c>
      <c r="C505" s="11" t="n">
        <f aca="false">D505-B505</f>
        <v>3685898</v>
      </c>
      <c r="D505" s="11" t="n">
        <v>8178719</v>
      </c>
      <c r="E505" s="2" t="n">
        <f aca="false">F505-D505</f>
        <v>721382</v>
      </c>
      <c r="F505" s="11" t="n">
        <v>8900101</v>
      </c>
      <c r="G505" s="11" t="n">
        <v>11244445</v>
      </c>
      <c r="H505" s="12" t="n">
        <v>0.4</v>
      </c>
      <c r="I505" s="3" t="n">
        <f aca="false">J505-H505</f>
        <v>0.327</v>
      </c>
      <c r="J505" s="12" t="n">
        <v>0.727</v>
      </c>
      <c r="K505" s="12" t="n">
        <f aca="false">L505-J505</f>
        <v>0.0650000000000001</v>
      </c>
      <c r="L505" s="12" t="n">
        <v>0.792</v>
      </c>
      <c r="M505" s="11" t="s">
        <v>18</v>
      </c>
      <c r="N505" s="2" t="s">
        <v>16</v>
      </c>
    </row>
    <row r="506" customFormat="false" ht="13.2" hidden="false" customHeight="false" outlineLevel="0" collapsed="false">
      <c r="A506" s="10" t="s">
        <v>523</v>
      </c>
      <c r="B506" s="11" t="n">
        <v>4488095</v>
      </c>
      <c r="C506" s="11" t="n">
        <f aca="false">D506-B506</f>
        <v>2349418</v>
      </c>
      <c r="D506" s="11" t="n">
        <v>6837513</v>
      </c>
      <c r="E506" s="2" t="n">
        <f aca="false">F506-D506</f>
        <v>385539</v>
      </c>
      <c r="F506" s="11" t="n">
        <v>7223052</v>
      </c>
      <c r="G506" s="11" t="n">
        <v>8900251</v>
      </c>
      <c r="H506" s="12" t="n">
        <v>0.504</v>
      </c>
      <c r="I506" s="3" t="n">
        <f aca="false">J506-H506</f>
        <v>0.264</v>
      </c>
      <c r="J506" s="12" t="n">
        <v>0.768</v>
      </c>
      <c r="K506" s="12" t="n">
        <f aca="false">L506-J506</f>
        <v>0.044</v>
      </c>
      <c r="L506" s="12" t="n">
        <v>0.812</v>
      </c>
      <c r="M506" s="11" t="s">
        <v>18</v>
      </c>
      <c r="N506" s="2" t="s">
        <v>19</v>
      </c>
    </row>
    <row r="507" customFormat="false" ht="13.2" hidden="false" customHeight="false" outlineLevel="0" collapsed="false">
      <c r="A507" s="10" t="s">
        <v>524</v>
      </c>
      <c r="B507" s="11" t="n">
        <v>4478569</v>
      </c>
      <c r="C507" s="11" t="n">
        <f aca="false">D507-B507</f>
        <v>3133324</v>
      </c>
      <c r="D507" s="11" t="n">
        <v>7611893</v>
      </c>
      <c r="E507" s="2" t="n">
        <f aca="false">F507-D507</f>
        <v>1032323</v>
      </c>
      <c r="F507" s="11" t="n">
        <v>8644216</v>
      </c>
      <c r="G507" s="11" t="n">
        <v>11650468</v>
      </c>
      <c r="H507" s="12" t="n">
        <v>0.384</v>
      </c>
      <c r="I507" s="3" t="n">
        <f aca="false">J507-H507</f>
        <v>0.269</v>
      </c>
      <c r="J507" s="12" t="n">
        <v>0.653</v>
      </c>
      <c r="K507" s="12" t="n">
        <f aca="false">L507-J507</f>
        <v>0.089</v>
      </c>
      <c r="L507" s="12" t="n">
        <v>0.742</v>
      </c>
      <c r="M507" s="11" t="s">
        <v>18</v>
      </c>
      <c r="N507" s="2" t="s">
        <v>19</v>
      </c>
    </row>
    <row r="508" customFormat="false" ht="13.2" hidden="false" customHeight="false" outlineLevel="0" collapsed="false">
      <c r="A508" s="10" t="s">
        <v>525</v>
      </c>
      <c r="B508" s="11" t="n">
        <v>4477550</v>
      </c>
      <c r="C508" s="11" t="n">
        <f aca="false">D508-B508</f>
        <v>1930022</v>
      </c>
      <c r="D508" s="11" t="n">
        <v>6407572</v>
      </c>
      <c r="E508" s="2" t="n">
        <f aca="false">F508-D508</f>
        <v>415135</v>
      </c>
      <c r="F508" s="11" t="n">
        <v>6822707</v>
      </c>
      <c r="G508" s="11" t="n">
        <v>9245982</v>
      </c>
      <c r="H508" s="12" t="n">
        <v>0.484</v>
      </c>
      <c r="I508" s="3" t="n">
        <f aca="false">J508-H508</f>
        <v>0.209</v>
      </c>
      <c r="J508" s="12" t="n">
        <v>0.693</v>
      </c>
      <c r="K508" s="12" t="n">
        <f aca="false">L508-J508</f>
        <v>0.045</v>
      </c>
      <c r="L508" s="12" t="n">
        <v>0.738</v>
      </c>
      <c r="M508" s="11" t="s">
        <v>18</v>
      </c>
      <c r="N508" s="2" t="s">
        <v>19</v>
      </c>
    </row>
    <row r="509" customFormat="false" ht="13.2" hidden="false" customHeight="false" outlineLevel="0" collapsed="false">
      <c r="A509" s="10" t="s">
        <v>526</v>
      </c>
      <c r="B509" s="11" t="n">
        <v>4466492</v>
      </c>
      <c r="C509" s="11" t="n">
        <f aca="false">D509-B509</f>
        <v>1843981</v>
      </c>
      <c r="D509" s="11" t="n">
        <v>6310473</v>
      </c>
      <c r="E509" s="2" t="n">
        <f aca="false">F509-D509</f>
        <v>510488</v>
      </c>
      <c r="F509" s="11" t="n">
        <v>6820961</v>
      </c>
      <c r="G509" s="11" t="n">
        <v>10028172</v>
      </c>
      <c r="H509" s="12" t="n">
        <v>0.445</v>
      </c>
      <c r="I509" s="3" t="n">
        <f aca="false">J509-H509</f>
        <v>0.184</v>
      </c>
      <c r="J509" s="12" t="n">
        <v>0.629</v>
      </c>
      <c r="K509" s="12" t="n">
        <f aca="false">L509-J509</f>
        <v>0.051</v>
      </c>
      <c r="L509" s="12" t="n">
        <v>0.68</v>
      </c>
      <c r="M509" s="11" t="s">
        <v>18</v>
      </c>
      <c r="N509" s="2" t="s">
        <v>19</v>
      </c>
    </row>
    <row r="510" customFormat="false" ht="13.2" hidden="false" customHeight="false" outlineLevel="0" collapsed="false">
      <c r="A510" s="10" t="s">
        <v>527</v>
      </c>
      <c r="B510" s="11" t="n">
        <v>4464977</v>
      </c>
      <c r="C510" s="11" t="n">
        <f aca="false">D510-B510</f>
        <v>3400538</v>
      </c>
      <c r="D510" s="11" t="n">
        <v>7865515</v>
      </c>
      <c r="E510" s="2" t="n">
        <f aca="false">F510-D510</f>
        <v>497321</v>
      </c>
      <c r="F510" s="11" t="n">
        <v>8362836</v>
      </c>
      <c r="G510" s="11" t="n">
        <v>10596733</v>
      </c>
      <c r="H510" s="12" t="n">
        <v>0.421</v>
      </c>
      <c r="I510" s="3" t="n">
        <f aca="false">J510-H510</f>
        <v>0.321</v>
      </c>
      <c r="J510" s="12" t="n">
        <v>0.742</v>
      </c>
      <c r="K510" s="12" t="n">
        <f aca="false">L510-J510</f>
        <v>0.047</v>
      </c>
      <c r="L510" s="12" t="n">
        <v>0.789</v>
      </c>
      <c r="M510" s="11" t="s">
        <v>18</v>
      </c>
      <c r="N510" s="2" t="s">
        <v>16</v>
      </c>
    </row>
    <row r="511" customFormat="false" ht="13.2" hidden="false" customHeight="false" outlineLevel="0" collapsed="false">
      <c r="A511" s="10" t="s">
        <v>528</v>
      </c>
      <c r="B511" s="11" t="n">
        <v>4455973</v>
      </c>
      <c r="C511" s="11" t="n">
        <f aca="false">D511-B511</f>
        <v>4742436</v>
      </c>
      <c r="D511" s="11" t="n">
        <v>9198409</v>
      </c>
      <c r="E511" s="2" t="n">
        <f aca="false">F511-D511</f>
        <v>687189</v>
      </c>
      <c r="F511" s="11" t="n">
        <v>9885598</v>
      </c>
      <c r="G511" s="11" t="n">
        <v>12995036</v>
      </c>
      <c r="H511" s="12" t="n">
        <v>0.343</v>
      </c>
      <c r="I511" s="3" t="n">
        <f aca="false">J511-H511</f>
        <v>0.365</v>
      </c>
      <c r="J511" s="12" t="n">
        <v>0.708</v>
      </c>
      <c r="K511" s="12" t="n">
        <f aca="false">L511-J511</f>
        <v>0.0530000000000001</v>
      </c>
      <c r="L511" s="12" t="n">
        <v>0.761</v>
      </c>
      <c r="M511" s="11" t="s">
        <v>18</v>
      </c>
      <c r="N511" s="2" t="s">
        <v>19</v>
      </c>
    </row>
    <row r="512" customFormat="false" ht="13.2" hidden="false" customHeight="false" outlineLevel="0" collapsed="false">
      <c r="A512" s="10" t="s">
        <v>529</v>
      </c>
      <c r="B512" s="11" t="n">
        <v>4443593</v>
      </c>
      <c r="C512" s="11" t="n">
        <f aca="false">D512-B512</f>
        <v>2435333</v>
      </c>
      <c r="D512" s="11" t="n">
        <v>6878926</v>
      </c>
      <c r="E512" s="2" t="n">
        <f aca="false">F512-D512</f>
        <v>621550</v>
      </c>
      <c r="F512" s="11" t="n">
        <v>7500476</v>
      </c>
      <c r="G512" s="11" t="n">
        <v>9671104</v>
      </c>
      <c r="H512" s="12" t="n">
        <v>0.459</v>
      </c>
      <c r="I512" s="3" t="n">
        <f aca="false">J512-H512</f>
        <v>0.252</v>
      </c>
      <c r="J512" s="12" t="n">
        <v>0.711</v>
      </c>
      <c r="K512" s="12" t="n">
        <f aca="false">L512-J512</f>
        <v>0.0650000000000001</v>
      </c>
      <c r="L512" s="12" t="n">
        <v>0.776</v>
      </c>
      <c r="M512" s="11" t="s">
        <v>18</v>
      </c>
      <c r="N512" s="2" t="s">
        <v>16</v>
      </c>
    </row>
    <row r="513" customFormat="false" ht="13.2" hidden="false" customHeight="false" outlineLevel="0" collapsed="false">
      <c r="A513" s="10" t="s">
        <v>530</v>
      </c>
      <c r="B513" s="11" t="n">
        <v>4407923</v>
      </c>
      <c r="C513" s="11" t="n">
        <f aca="false">D513-B513</f>
        <v>1430622</v>
      </c>
      <c r="D513" s="11" t="n">
        <v>5838545</v>
      </c>
      <c r="E513" s="2" t="n">
        <f aca="false">F513-D513</f>
        <v>224727</v>
      </c>
      <c r="F513" s="11" t="n">
        <v>6063272</v>
      </c>
      <c r="G513" s="11" t="n">
        <v>7642371</v>
      </c>
      <c r="H513" s="12" t="n">
        <v>0.577</v>
      </c>
      <c r="I513" s="3" t="n">
        <f aca="false">J513-H513</f>
        <v>0.187</v>
      </c>
      <c r="J513" s="12" t="n">
        <v>0.764</v>
      </c>
      <c r="K513" s="12" t="n">
        <f aca="false">L513-J513</f>
        <v>0.029</v>
      </c>
      <c r="L513" s="12" t="n">
        <v>0.793</v>
      </c>
      <c r="M513" s="11" t="s">
        <v>18</v>
      </c>
      <c r="N513" s="2" t="s">
        <v>19</v>
      </c>
    </row>
    <row r="514" customFormat="false" ht="13.2" hidden="false" customHeight="false" outlineLevel="0" collapsed="false">
      <c r="A514" s="10" t="s">
        <v>531</v>
      </c>
      <c r="B514" s="11" t="n">
        <v>4393350</v>
      </c>
      <c r="C514" s="11" t="n">
        <f aca="false">D514-B514</f>
        <v>1939558</v>
      </c>
      <c r="D514" s="11" t="n">
        <v>6332908</v>
      </c>
      <c r="E514" s="2" t="n">
        <f aca="false">F514-D514</f>
        <v>406001</v>
      </c>
      <c r="F514" s="11" t="n">
        <v>6738909</v>
      </c>
      <c r="G514" s="11" t="n">
        <v>9644039</v>
      </c>
      <c r="H514" s="12" t="n">
        <v>0.456</v>
      </c>
      <c r="I514" s="3" t="n">
        <f aca="false">J514-H514</f>
        <v>0.201</v>
      </c>
      <c r="J514" s="12" t="n">
        <v>0.657</v>
      </c>
      <c r="K514" s="12" t="n">
        <f aca="false">L514-J514</f>
        <v>0.0419999999999999</v>
      </c>
      <c r="L514" s="12" t="n">
        <v>0.699</v>
      </c>
      <c r="M514" s="11" t="s">
        <v>18</v>
      </c>
      <c r="N514" s="2" t="s">
        <v>16</v>
      </c>
    </row>
    <row r="515" customFormat="false" ht="13.2" hidden="false" customHeight="false" outlineLevel="0" collapsed="false">
      <c r="A515" s="10" t="s">
        <v>532</v>
      </c>
      <c r="B515" s="11" t="n">
        <v>4392766</v>
      </c>
      <c r="C515" s="11" t="n">
        <f aca="false">D515-B515</f>
        <v>2260578</v>
      </c>
      <c r="D515" s="11" t="n">
        <v>6653344</v>
      </c>
      <c r="E515" s="2" t="n">
        <f aca="false">F515-D515</f>
        <v>315172</v>
      </c>
      <c r="F515" s="11" t="n">
        <v>6968516</v>
      </c>
      <c r="G515" s="11" t="n">
        <v>8916923</v>
      </c>
      <c r="H515" s="12" t="n">
        <v>0.493</v>
      </c>
      <c r="I515" s="3" t="n">
        <f aca="false">J515-H515</f>
        <v>0.253</v>
      </c>
      <c r="J515" s="12" t="n">
        <v>0.746</v>
      </c>
      <c r="K515" s="12" t="n">
        <f aca="false">L515-J515</f>
        <v>0.035</v>
      </c>
      <c r="L515" s="12" t="n">
        <v>0.781</v>
      </c>
      <c r="M515" s="11" t="s">
        <v>18</v>
      </c>
      <c r="N515" s="2" t="s">
        <v>19</v>
      </c>
    </row>
    <row r="516" customFormat="false" ht="13.2" hidden="false" customHeight="false" outlineLevel="0" collapsed="false">
      <c r="A516" s="10" t="s">
        <v>533</v>
      </c>
      <c r="B516" s="11" t="n">
        <v>4359245</v>
      </c>
      <c r="C516" s="11" t="n">
        <f aca="false">D516-B516</f>
        <v>2047907</v>
      </c>
      <c r="D516" s="11" t="n">
        <v>6407152</v>
      </c>
      <c r="E516" s="2" t="n">
        <f aca="false">F516-D516</f>
        <v>328128</v>
      </c>
      <c r="F516" s="11" t="n">
        <v>6735280</v>
      </c>
      <c r="G516" s="11" t="n">
        <v>8427485</v>
      </c>
      <c r="H516" s="12" t="n">
        <v>0.517</v>
      </c>
      <c r="I516" s="3" t="n">
        <f aca="false">J516-H516</f>
        <v>0.243</v>
      </c>
      <c r="J516" s="12" t="n">
        <v>0.76</v>
      </c>
      <c r="K516" s="12" t="n">
        <f aca="false">L516-J516</f>
        <v>0.039</v>
      </c>
      <c r="L516" s="12" t="n">
        <v>0.799</v>
      </c>
      <c r="M516" s="11" t="s">
        <v>18</v>
      </c>
      <c r="N516" s="2" t="s">
        <v>19</v>
      </c>
    </row>
    <row r="517" customFormat="false" ht="13.2" hidden="false" customHeight="false" outlineLevel="0" collapsed="false">
      <c r="A517" s="10" t="s">
        <v>534</v>
      </c>
      <c r="B517" s="11" t="n">
        <v>4353287</v>
      </c>
      <c r="C517" s="11" t="n">
        <f aca="false">D517-B517</f>
        <v>3125305</v>
      </c>
      <c r="D517" s="11" t="n">
        <v>7478592</v>
      </c>
      <c r="E517" s="2" t="n">
        <f aca="false">F517-D517</f>
        <v>886482</v>
      </c>
      <c r="F517" s="11" t="n">
        <v>8365074</v>
      </c>
      <c r="G517" s="11" t="n">
        <v>9554065</v>
      </c>
      <c r="H517" s="12" t="n">
        <v>0.456</v>
      </c>
      <c r="I517" s="3" t="n">
        <f aca="false">J517-H517</f>
        <v>0.327</v>
      </c>
      <c r="J517" s="12" t="n">
        <v>0.783</v>
      </c>
      <c r="K517" s="12" t="n">
        <f aca="false">L517-J517</f>
        <v>0.093</v>
      </c>
      <c r="L517" s="12" t="n">
        <v>0.876</v>
      </c>
      <c r="M517" s="11" t="s">
        <v>18</v>
      </c>
      <c r="N517" s="2" t="s">
        <v>16</v>
      </c>
    </row>
    <row r="518" customFormat="false" ht="13.2" hidden="false" customHeight="false" outlineLevel="0" collapsed="false">
      <c r="A518" s="10" t="s">
        <v>535</v>
      </c>
      <c r="B518" s="11" t="n">
        <v>4341927</v>
      </c>
      <c r="C518" s="11" t="n">
        <f aca="false">D518-B518</f>
        <v>3367581</v>
      </c>
      <c r="D518" s="11" t="n">
        <v>7709508</v>
      </c>
      <c r="E518" s="2" t="n">
        <f aca="false">F518-D518</f>
        <v>774513</v>
      </c>
      <c r="F518" s="11" t="n">
        <v>8484021</v>
      </c>
      <c r="G518" s="11" t="n">
        <v>9061283</v>
      </c>
      <c r="H518" s="12" t="n">
        <v>0.479</v>
      </c>
      <c r="I518" s="3" t="n">
        <f aca="false">J518-H518</f>
        <v>0.372</v>
      </c>
      <c r="J518" s="12" t="n">
        <v>0.851</v>
      </c>
      <c r="K518" s="12" t="n">
        <f aca="false">L518-J518</f>
        <v>0.0850000000000001</v>
      </c>
      <c r="L518" s="12" t="n">
        <v>0.936</v>
      </c>
      <c r="M518" s="11" t="s">
        <v>18</v>
      </c>
      <c r="N518" s="2" t="s">
        <v>16</v>
      </c>
    </row>
    <row r="519" customFormat="false" ht="13.2" hidden="false" customHeight="false" outlineLevel="0" collapsed="false">
      <c r="A519" s="10" t="s">
        <v>536</v>
      </c>
      <c r="B519" s="11" t="n">
        <v>4327080</v>
      </c>
      <c r="C519" s="11" t="n">
        <f aca="false">D519-B519</f>
        <v>2904592</v>
      </c>
      <c r="D519" s="11" t="n">
        <v>7231672</v>
      </c>
      <c r="E519" s="2" t="n">
        <f aca="false">F519-D519</f>
        <v>399612</v>
      </c>
      <c r="F519" s="11" t="n">
        <v>7631284</v>
      </c>
      <c r="G519" s="11" t="n">
        <v>9849440</v>
      </c>
      <c r="H519" s="12" t="n">
        <v>0.439</v>
      </c>
      <c r="I519" s="3" t="n">
        <f aca="false">J519-H519</f>
        <v>0.295</v>
      </c>
      <c r="J519" s="12" t="n">
        <v>0.734</v>
      </c>
      <c r="K519" s="12" t="n">
        <f aca="false">L519-J519</f>
        <v>0.041</v>
      </c>
      <c r="L519" s="12" t="n">
        <v>0.775</v>
      </c>
      <c r="M519" s="11" t="s">
        <v>18</v>
      </c>
      <c r="N519" s="2" t="s">
        <v>19</v>
      </c>
    </row>
    <row r="520" customFormat="false" ht="13.2" hidden="false" customHeight="false" outlineLevel="0" collapsed="false">
      <c r="A520" s="10" t="s">
        <v>537</v>
      </c>
      <c r="B520" s="11" t="n">
        <v>4306163</v>
      </c>
      <c r="C520" s="11" t="n">
        <f aca="false">D520-B520</f>
        <v>9383651</v>
      </c>
      <c r="D520" s="11" t="n">
        <v>13689814</v>
      </c>
      <c r="E520" s="2" t="n">
        <f aca="false">F520-D520</f>
        <v>1103556</v>
      </c>
      <c r="F520" s="11" t="n">
        <v>14793370</v>
      </c>
      <c r="G520" s="11" t="n">
        <v>16907302</v>
      </c>
      <c r="H520" s="12" t="n">
        <v>0.255</v>
      </c>
      <c r="I520" s="3" t="n">
        <f aca="false">J520-H520</f>
        <v>0.555</v>
      </c>
      <c r="J520" s="12" t="n">
        <v>0.81</v>
      </c>
      <c r="K520" s="12" t="n">
        <f aca="false">L520-J520</f>
        <v>0.065</v>
      </c>
      <c r="L520" s="12" t="n">
        <v>0.875</v>
      </c>
      <c r="M520" s="11" t="s">
        <v>18</v>
      </c>
      <c r="N520" s="2" t="s">
        <v>16</v>
      </c>
    </row>
    <row r="521" customFormat="false" ht="13.2" hidden="false" customHeight="false" outlineLevel="0" collapsed="false">
      <c r="A521" s="10" t="s">
        <v>538</v>
      </c>
      <c r="B521" s="11" t="n">
        <v>4298807</v>
      </c>
      <c r="C521" s="11" t="n">
        <f aca="false">D521-B521</f>
        <v>1950096</v>
      </c>
      <c r="D521" s="11" t="n">
        <v>6248903</v>
      </c>
      <c r="E521" s="2" t="n">
        <f aca="false">F521-D521</f>
        <v>396701</v>
      </c>
      <c r="F521" s="11" t="n">
        <v>6645604</v>
      </c>
      <c r="G521" s="11" t="n">
        <v>8668657</v>
      </c>
      <c r="H521" s="12" t="n">
        <v>0.496</v>
      </c>
      <c r="I521" s="3" t="n">
        <f aca="false">J521-H521</f>
        <v>0.225</v>
      </c>
      <c r="J521" s="12" t="n">
        <v>0.721</v>
      </c>
      <c r="K521" s="12" t="n">
        <f aca="false">L521-J521</f>
        <v>0.046</v>
      </c>
      <c r="L521" s="12" t="n">
        <v>0.767</v>
      </c>
      <c r="M521" s="11" t="s">
        <v>18</v>
      </c>
      <c r="N521" s="2" t="s">
        <v>16</v>
      </c>
    </row>
    <row r="522" customFormat="false" ht="13.2" hidden="false" customHeight="false" outlineLevel="0" collapsed="false">
      <c r="A522" s="10" t="s">
        <v>539</v>
      </c>
      <c r="B522" s="11" t="n">
        <v>4298067</v>
      </c>
      <c r="C522" s="11" t="n">
        <f aca="false">D522-B522</f>
        <v>4210057</v>
      </c>
      <c r="D522" s="11" t="n">
        <v>8508124</v>
      </c>
      <c r="E522" s="2" t="n">
        <f aca="false">F522-D522</f>
        <v>550604</v>
      </c>
      <c r="F522" s="11" t="n">
        <v>9058728</v>
      </c>
      <c r="G522" s="11" t="n">
        <v>12418029</v>
      </c>
      <c r="H522" s="12" t="n">
        <v>0.346</v>
      </c>
      <c r="I522" s="3" t="n">
        <f aca="false">J522-H522</f>
        <v>0.339</v>
      </c>
      <c r="J522" s="12" t="n">
        <v>0.685</v>
      </c>
      <c r="K522" s="12" t="n">
        <f aca="false">L522-J522</f>
        <v>0.0439999999999999</v>
      </c>
      <c r="L522" s="12" t="n">
        <v>0.729</v>
      </c>
      <c r="M522" s="11" t="s">
        <v>18</v>
      </c>
      <c r="N522" s="2" t="s">
        <v>19</v>
      </c>
    </row>
    <row r="523" customFormat="false" ht="13.2" hidden="false" customHeight="false" outlineLevel="0" collapsed="false">
      <c r="A523" s="10" t="s">
        <v>540</v>
      </c>
      <c r="B523" s="11" t="n">
        <v>4278761</v>
      </c>
      <c r="C523" s="11" t="n">
        <f aca="false">D523-B523</f>
        <v>2854180</v>
      </c>
      <c r="D523" s="11" t="n">
        <v>7132941</v>
      </c>
      <c r="E523" s="2" t="n">
        <f aca="false">F523-D523</f>
        <v>304482</v>
      </c>
      <c r="F523" s="11" t="n">
        <v>7437423</v>
      </c>
      <c r="G523" s="11" t="n">
        <v>9557763</v>
      </c>
      <c r="H523" s="12" t="n">
        <v>0.448</v>
      </c>
      <c r="I523" s="3" t="n">
        <f aca="false">J523-H523</f>
        <v>0.298</v>
      </c>
      <c r="J523" s="12" t="n">
        <v>0.746</v>
      </c>
      <c r="K523" s="12" t="n">
        <f aca="false">L523-J523</f>
        <v>0.032</v>
      </c>
      <c r="L523" s="12" t="n">
        <v>0.778</v>
      </c>
      <c r="M523" s="11" t="s">
        <v>18</v>
      </c>
      <c r="N523" s="2" t="s">
        <v>19</v>
      </c>
    </row>
    <row r="524" customFormat="false" ht="13.2" hidden="false" customHeight="false" outlineLevel="0" collapsed="false">
      <c r="A524" s="10" t="s">
        <v>541</v>
      </c>
      <c r="B524" s="11" t="n">
        <v>4277982</v>
      </c>
      <c r="C524" s="11" t="n">
        <f aca="false">D524-B524</f>
        <v>4886154</v>
      </c>
      <c r="D524" s="11" t="n">
        <v>9164136</v>
      </c>
      <c r="E524" s="2" t="n">
        <f aca="false">F524-D524</f>
        <v>723253</v>
      </c>
      <c r="F524" s="11" t="n">
        <v>9887389</v>
      </c>
      <c r="G524" s="11" t="n">
        <v>13081574</v>
      </c>
      <c r="H524" s="12" t="n">
        <v>0.327</v>
      </c>
      <c r="I524" s="3" t="n">
        <f aca="false">J524-H524</f>
        <v>0.374</v>
      </c>
      <c r="J524" s="12" t="n">
        <v>0.701</v>
      </c>
      <c r="K524" s="12" t="n">
        <f aca="false">L524-J524</f>
        <v>0.0550000000000001</v>
      </c>
      <c r="L524" s="12" t="n">
        <v>0.756</v>
      </c>
      <c r="M524" s="11" t="s">
        <v>18</v>
      </c>
      <c r="N524" s="2" t="s">
        <v>16</v>
      </c>
    </row>
    <row r="525" customFormat="false" ht="13.2" hidden="false" customHeight="false" outlineLevel="0" collapsed="false">
      <c r="A525" s="10" t="s">
        <v>542</v>
      </c>
      <c r="B525" s="11" t="n">
        <v>4260371</v>
      </c>
      <c r="C525" s="11" t="n">
        <f aca="false">D525-B525</f>
        <v>2524713</v>
      </c>
      <c r="D525" s="11" t="n">
        <v>6785084</v>
      </c>
      <c r="E525" s="2" t="n">
        <f aca="false">F525-D525</f>
        <v>379907</v>
      </c>
      <c r="F525" s="11" t="n">
        <v>7164991</v>
      </c>
      <c r="G525" s="11" t="n">
        <v>9973097</v>
      </c>
      <c r="H525" s="12" t="n">
        <v>0.427</v>
      </c>
      <c r="I525" s="3" t="n">
        <f aca="false">J525-H525</f>
        <v>0.253</v>
      </c>
      <c r="J525" s="12" t="n">
        <v>0.68</v>
      </c>
      <c r="K525" s="12" t="n">
        <f aca="false">L525-J525</f>
        <v>0.0379999999999999</v>
      </c>
      <c r="L525" s="12" t="n">
        <v>0.718</v>
      </c>
      <c r="M525" s="11" t="s">
        <v>18</v>
      </c>
      <c r="N525" s="2" t="s">
        <v>16</v>
      </c>
    </row>
    <row r="526" customFormat="false" ht="13.2" hidden="false" customHeight="false" outlineLevel="0" collapsed="false">
      <c r="A526" s="10" t="s">
        <v>543</v>
      </c>
      <c r="B526" s="11" t="n">
        <v>4254831</v>
      </c>
      <c r="C526" s="11" t="n">
        <f aca="false">D526-B526</f>
        <v>2748572</v>
      </c>
      <c r="D526" s="11" t="n">
        <v>7003403</v>
      </c>
      <c r="E526" s="2" t="n">
        <f aca="false">F526-D526</f>
        <v>593314</v>
      </c>
      <c r="F526" s="11" t="n">
        <v>7596717</v>
      </c>
      <c r="G526" s="11" t="n">
        <v>9612524</v>
      </c>
      <c r="H526" s="12" t="n">
        <v>0.443</v>
      </c>
      <c r="I526" s="3" t="n">
        <f aca="false">J526-H526</f>
        <v>0.286</v>
      </c>
      <c r="J526" s="12" t="n">
        <v>0.729</v>
      </c>
      <c r="K526" s="12" t="n">
        <f aca="false">L526-J526</f>
        <v>0.0610000000000001</v>
      </c>
      <c r="L526" s="12" t="n">
        <v>0.79</v>
      </c>
      <c r="M526" s="11" t="s">
        <v>18</v>
      </c>
      <c r="N526" s="2" t="s">
        <v>19</v>
      </c>
    </row>
    <row r="527" customFormat="false" ht="13.2" hidden="false" customHeight="false" outlineLevel="0" collapsed="false">
      <c r="A527" s="10" t="s">
        <v>544</v>
      </c>
      <c r="B527" s="11" t="n">
        <v>4254205</v>
      </c>
      <c r="C527" s="11" t="n">
        <f aca="false">D527-B527</f>
        <v>1623341</v>
      </c>
      <c r="D527" s="11" t="n">
        <v>5877546</v>
      </c>
      <c r="E527" s="2" t="n">
        <f aca="false">F527-D527</f>
        <v>248321</v>
      </c>
      <c r="F527" s="11" t="n">
        <v>6125867</v>
      </c>
      <c r="G527" s="11" t="n">
        <v>6933729</v>
      </c>
      <c r="H527" s="12" t="n">
        <v>0.614</v>
      </c>
      <c r="I527" s="3" t="n">
        <f aca="false">J527-H527</f>
        <v>0.234</v>
      </c>
      <c r="J527" s="12" t="n">
        <v>0.848</v>
      </c>
      <c r="K527" s="12" t="n">
        <f aca="false">L527-J527</f>
        <v>0.035</v>
      </c>
      <c r="L527" s="12" t="n">
        <v>0.883</v>
      </c>
      <c r="M527" s="11" t="s">
        <v>18</v>
      </c>
      <c r="N527" s="2" t="s">
        <v>16</v>
      </c>
    </row>
    <row r="528" customFormat="false" ht="13.2" hidden="false" customHeight="false" outlineLevel="0" collapsed="false">
      <c r="A528" s="10" t="s">
        <v>545</v>
      </c>
      <c r="B528" s="11" t="n">
        <v>4251678</v>
      </c>
      <c r="C528" s="11" t="n">
        <f aca="false">D528-B528</f>
        <v>1485797</v>
      </c>
      <c r="D528" s="11" t="n">
        <v>5737475</v>
      </c>
      <c r="E528" s="2" t="n">
        <f aca="false">F528-D528</f>
        <v>272739</v>
      </c>
      <c r="F528" s="11" t="n">
        <v>6010214</v>
      </c>
      <c r="G528" s="11" t="n">
        <v>8660043</v>
      </c>
      <c r="H528" s="12" t="n">
        <v>0.491</v>
      </c>
      <c r="I528" s="3" t="n">
        <f aca="false">J528-H528</f>
        <v>0.172</v>
      </c>
      <c r="J528" s="12" t="n">
        <v>0.663</v>
      </c>
      <c r="K528" s="12" t="n">
        <f aca="false">L528-J528</f>
        <v>0.0309999999999999</v>
      </c>
      <c r="L528" s="12" t="n">
        <v>0.694</v>
      </c>
      <c r="M528" s="11" t="s">
        <v>18</v>
      </c>
      <c r="N528" s="2" t="s">
        <v>19</v>
      </c>
    </row>
    <row r="529" customFormat="false" ht="13.2" hidden="false" customHeight="false" outlineLevel="0" collapsed="false">
      <c r="A529" s="10" t="s">
        <v>546</v>
      </c>
      <c r="B529" s="11" t="n">
        <v>4241577</v>
      </c>
      <c r="C529" s="11" t="n">
        <f aca="false">D529-B529</f>
        <v>2696821</v>
      </c>
      <c r="D529" s="11" t="n">
        <v>6938398</v>
      </c>
      <c r="E529" s="2" t="n">
        <f aca="false">F529-D529</f>
        <v>313115</v>
      </c>
      <c r="F529" s="11" t="n">
        <v>7251513</v>
      </c>
      <c r="G529" s="11" t="n">
        <v>9419529</v>
      </c>
      <c r="H529" s="12" t="n">
        <v>0.45</v>
      </c>
      <c r="I529" s="3" t="n">
        <f aca="false">J529-H529</f>
        <v>0.287</v>
      </c>
      <c r="J529" s="12" t="n">
        <v>0.737</v>
      </c>
      <c r="K529" s="12" t="n">
        <f aca="false">L529-J529</f>
        <v>0.033</v>
      </c>
      <c r="L529" s="12" t="n">
        <v>0.77</v>
      </c>
      <c r="M529" s="11" t="s">
        <v>18</v>
      </c>
      <c r="N529" s="2" t="s">
        <v>19</v>
      </c>
    </row>
    <row r="530" customFormat="false" ht="13.2" hidden="false" customHeight="false" outlineLevel="0" collapsed="false">
      <c r="A530" s="10" t="s">
        <v>547</v>
      </c>
      <c r="B530" s="11" t="n">
        <v>4212054</v>
      </c>
      <c r="C530" s="11" t="n">
        <f aca="false">D530-B530</f>
        <v>1431762</v>
      </c>
      <c r="D530" s="11" t="n">
        <v>5643816</v>
      </c>
      <c r="E530" s="2" t="n">
        <f aca="false">F530-D530</f>
        <v>277770</v>
      </c>
      <c r="F530" s="11" t="n">
        <v>5921586</v>
      </c>
      <c r="G530" s="11" t="n">
        <v>7981707</v>
      </c>
      <c r="H530" s="12" t="n">
        <v>0.528</v>
      </c>
      <c r="I530" s="3" t="n">
        <f aca="false">J530-H530</f>
        <v>0.179</v>
      </c>
      <c r="J530" s="12" t="n">
        <v>0.707</v>
      </c>
      <c r="K530" s="12" t="n">
        <f aca="false">L530-J530</f>
        <v>0.035</v>
      </c>
      <c r="L530" s="12" t="n">
        <v>0.742</v>
      </c>
      <c r="M530" s="11" t="s">
        <v>18</v>
      </c>
      <c r="N530" s="2" t="s">
        <v>19</v>
      </c>
    </row>
    <row r="531" customFormat="false" ht="13.2" hidden="false" customHeight="false" outlineLevel="0" collapsed="false">
      <c r="A531" s="10" t="s">
        <v>548</v>
      </c>
      <c r="B531" s="11" t="n">
        <v>4188933</v>
      </c>
      <c r="C531" s="11" t="n">
        <f aca="false">D531-B531</f>
        <v>1895885</v>
      </c>
      <c r="D531" s="11" t="n">
        <v>6084818</v>
      </c>
      <c r="E531" s="2" t="n">
        <f aca="false">F531-D531</f>
        <v>274929</v>
      </c>
      <c r="F531" s="11" t="n">
        <v>6359747</v>
      </c>
      <c r="G531" s="11" t="n">
        <v>8008644</v>
      </c>
      <c r="H531" s="12" t="n">
        <v>0.523</v>
      </c>
      <c r="I531" s="3" t="n">
        <f aca="false">J531-H531</f>
        <v>0.237</v>
      </c>
      <c r="J531" s="12" t="n">
        <v>0.76</v>
      </c>
      <c r="K531" s="12" t="n">
        <f aca="false">L531-J531</f>
        <v>0.034</v>
      </c>
      <c r="L531" s="12" t="n">
        <v>0.794</v>
      </c>
      <c r="M531" s="11" t="s">
        <v>18</v>
      </c>
      <c r="N531" s="2" t="s">
        <v>19</v>
      </c>
    </row>
    <row r="532" customFormat="false" ht="13.2" hidden="false" customHeight="false" outlineLevel="0" collapsed="false">
      <c r="A532" s="10" t="s">
        <v>549</v>
      </c>
      <c r="B532" s="11" t="n">
        <v>4186898</v>
      </c>
      <c r="C532" s="11" t="n">
        <f aca="false">D532-B532</f>
        <v>5262805</v>
      </c>
      <c r="D532" s="11" t="n">
        <v>9449703</v>
      </c>
      <c r="E532" s="2" t="n">
        <f aca="false">F532-D532</f>
        <v>437530</v>
      </c>
      <c r="F532" s="11" t="n">
        <v>9887233</v>
      </c>
      <c r="G532" s="11" t="n">
        <v>11583295</v>
      </c>
      <c r="H532" s="12" t="n">
        <v>0.361</v>
      </c>
      <c r="I532" s="3" t="n">
        <f aca="false">J532-H532</f>
        <v>0.455</v>
      </c>
      <c r="J532" s="12" t="n">
        <v>0.816</v>
      </c>
      <c r="K532" s="12" t="n">
        <f aca="false">L532-J532</f>
        <v>0.038</v>
      </c>
      <c r="L532" s="12" t="n">
        <v>0.854</v>
      </c>
      <c r="M532" s="11" t="s">
        <v>18</v>
      </c>
      <c r="N532" s="2" t="s">
        <v>19</v>
      </c>
    </row>
    <row r="533" customFormat="false" ht="13.2" hidden="false" customHeight="false" outlineLevel="0" collapsed="false">
      <c r="A533" s="10" t="s">
        <v>550</v>
      </c>
      <c r="B533" s="11" t="n">
        <v>4168196</v>
      </c>
      <c r="C533" s="11" t="n">
        <f aca="false">D533-B533</f>
        <v>2174737</v>
      </c>
      <c r="D533" s="11" t="n">
        <v>6342933</v>
      </c>
      <c r="E533" s="2" t="n">
        <f aca="false">F533-D533</f>
        <v>335996</v>
      </c>
      <c r="F533" s="11" t="n">
        <v>6678929</v>
      </c>
      <c r="G533" s="11" t="n">
        <v>9384437</v>
      </c>
      <c r="H533" s="12" t="n">
        <v>0.444</v>
      </c>
      <c r="I533" s="3" t="n">
        <f aca="false">J533-H533</f>
        <v>0.232</v>
      </c>
      <c r="J533" s="12" t="n">
        <v>0.676</v>
      </c>
      <c r="K533" s="12" t="n">
        <f aca="false">L533-J533</f>
        <v>0.0359999999999999</v>
      </c>
      <c r="L533" s="12" t="n">
        <v>0.712</v>
      </c>
      <c r="M533" s="11" t="s">
        <v>18</v>
      </c>
      <c r="N533" s="2" t="s">
        <v>19</v>
      </c>
    </row>
    <row r="534" customFormat="false" ht="13.2" hidden="false" customHeight="false" outlineLevel="0" collapsed="false">
      <c r="A534" s="10" t="s">
        <v>551</v>
      </c>
      <c r="B534" s="11" t="n">
        <v>4156424</v>
      </c>
      <c r="C534" s="11" t="n">
        <f aca="false">D534-B534</f>
        <v>5296382</v>
      </c>
      <c r="D534" s="11" t="n">
        <v>9452806</v>
      </c>
      <c r="E534" s="2" t="n">
        <f aca="false">F534-D534</f>
        <v>653147</v>
      </c>
      <c r="F534" s="11" t="n">
        <v>10105953</v>
      </c>
      <c r="G534" s="11" t="n">
        <v>12857795</v>
      </c>
      <c r="H534" s="12" t="n">
        <v>0.323</v>
      </c>
      <c r="I534" s="3" t="n">
        <f aca="false">J534-H534</f>
        <v>0.412</v>
      </c>
      <c r="J534" s="12" t="n">
        <v>0.735</v>
      </c>
      <c r="K534" s="12" t="n">
        <f aca="false">L534-J534</f>
        <v>0.051</v>
      </c>
      <c r="L534" s="12" t="n">
        <v>0.786</v>
      </c>
      <c r="M534" s="11" t="s">
        <v>18</v>
      </c>
      <c r="N534" s="2" t="s">
        <v>16</v>
      </c>
    </row>
    <row r="535" customFormat="false" ht="13.2" hidden="false" customHeight="false" outlineLevel="0" collapsed="false">
      <c r="A535" s="10" t="s">
        <v>552</v>
      </c>
      <c r="B535" s="11" t="n">
        <v>4129902</v>
      </c>
      <c r="C535" s="11" t="n">
        <f aca="false">D535-B535</f>
        <v>4722709</v>
      </c>
      <c r="D535" s="11" t="n">
        <v>8852611</v>
      </c>
      <c r="E535" s="2" t="n">
        <f aca="false">F535-D535</f>
        <v>884033</v>
      </c>
      <c r="F535" s="11" t="n">
        <v>9736644</v>
      </c>
      <c r="G535" s="11" t="n">
        <v>13434326</v>
      </c>
      <c r="H535" s="12" t="n">
        <v>0.307</v>
      </c>
      <c r="I535" s="3" t="n">
        <f aca="false">J535-H535</f>
        <v>0.352</v>
      </c>
      <c r="J535" s="12" t="n">
        <v>0.659</v>
      </c>
      <c r="K535" s="12" t="n">
        <f aca="false">L535-J535</f>
        <v>0.066</v>
      </c>
      <c r="L535" s="12" t="n">
        <v>0.725</v>
      </c>
      <c r="M535" s="11" t="s">
        <v>18</v>
      </c>
      <c r="N535" s="2" t="s">
        <v>19</v>
      </c>
    </row>
    <row r="536" customFormat="false" ht="13.2" hidden="false" customHeight="false" outlineLevel="0" collapsed="false">
      <c r="A536" s="10" t="s">
        <v>553</v>
      </c>
      <c r="B536" s="11" t="n">
        <v>4128899</v>
      </c>
      <c r="C536" s="11" t="n">
        <f aca="false">D536-B536</f>
        <v>7700575</v>
      </c>
      <c r="D536" s="11" t="n">
        <v>11829474</v>
      </c>
      <c r="E536" s="2" t="n">
        <f aca="false">F536-D536</f>
        <v>555330</v>
      </c>
      <c r="F536" s="11" t="n">
        <v>12384804</v>
      </c>
      <c r="G536" s="11" t="n">
        <v>14954179</v>
      </c>
      <c r="H536" s="12" t="n">
        <v>0.276</v>
      </c>
      <c r="I536" s="3" t="n">
        <f aca="false">J536-H536</f>
        <v>0.515</v>
      </c>
      <c r="J536" s="12" t="n">
        <v>0.791</v>
      </c>
      <c r="K536" s="12" t="n">
        <f aca="false">L536-J536</f>
        <v>0.0369999999999999</v>
      </c>
      <c r="L536" s="12" t="n">
        <v>0.828</v>
      </c>
      <c r="M536" s="11" t="s">
        <v>18</v>
      </c>
      <c r="N536" s="2" t="s">
        <v>19</v>
      </c>
    </row>
    <row r="537" customFormat="false" ht="13.2" hidden="false" customHeight="false" outlineLevel="0" collapsed="false">
      <c r="A537" s="10" t="s">
        <v>554</v>
      </c>
      <c r="B537" s="11" t="n">
        <v>4116662</v>
      </c>
      <c r="C537" s="11" t="n">
        <f aca="false">D537-B537</f>
        <v>2018167</v>
      </c>
      <c r="D537" s="11" t="n">
        <v>6134829</v>
      </c>
      <c r="E537" s="2" t="n">
        <f aca="false">F537-D537</f>
        <v>258116</v>
      </c>
      <c r="F537" s="11" t="n">
        <v>6392945</v>
      </c>
      <c r="G537" s="11" t="n">
        <v>8746607</v>
      </c>
      <c r="H537" s="12" t="n">
        <v>0.471</v>
      </c>
      <c r="I537" s="3" t="n">
        <f aca="false">J537-H537</f>
        <v>0.23</v>
      </c>
      <c r="J537" s="12" t="n">
        <v>0.701</v>
      </c>
      <c r="K537" s="12" t="n">
        <f aca="false">L537-J537</f>
        <v>0.03</v>
      </c>
      <c r="L537" s="12" t="n">
        <v>0.731</v>
      </c>
      <c r="M537" s="11" t="s">
        <v>18</v>
      </c>
      <c r="N537" s="2" t="s">
        <v>16</v>
      </c>
    </row>
    <row r="538" customFormat="false" ht="13.2" hidden="false" customHeight="false" outlineLevel="0" collapsed="false">
      <c r="A538" s="10" t="s">
        <v>555</v>
      </c>
      <c r="B538" s="11" t="n">
        <v>4094215</v>
      </c>
      <c r="C538" s="11" t="n">
        <f aca="false">D538-B538</f>
        <v>2035260</v>
      </c>
      <c r="D538" s="11" t="n">
        <v>6129475</v>
      </c>
      <c r="E538" s="2" t="n">
        <f aca="false">F538-D538</f>
        <v>424569</v>
      </c>
      <c r="F538" s="11" t="n">
        <v>6554044</v>
      </c>
      <c r="G538" s="11" t="n">
        <v>9649004</v>
      </c>
      <c r="H538" s="12" t="n">
        <v>0.424</v>
      </c>
      <c r="I538" s="3" t="n">
        <f aca="false">J538-H538</f>
        <v>0.211</v>
      </c>
      <c r="J538" s="12" t="n">
        <v>0.635</v>
      </c>
      <c r="K538" s="12" t="n">
        <f aca="false">L538-J538</f>
        <v>0.044</v>
      </c>
      <c r="L538" s="12" t="n">
        <v>0.679</v>
      </c>
      <c r="M538" s="11" t="s">
        <v>18</v>
      </c>
      <c r="N538" s="2" t="s">
        <v>19</v>
      </c>
    </row>
    <row r="539" customFormat="false" ht="13.2" hidden="false" customHeight="false" outlineLevel="0" collapsed="false">
      <c r="A539" s="10" t="s">
        <v>556</v>
      </c>
      <c r="B539" s="11" t="n">
        <v>4081312</v>
      </c>
      <c r="C539" s="11" t="n">
        <f aca="false">D539-B539</f>
        <v>3785763</v>
      </c>
      <c r="D539" s="11" t="n">
        <v>7867075</v>
      </c>
      <c r="E539" s="2" t="n">
        <f aca="false">F539-D539</f>
        <v>565817</v>
      </c>
      <c r="F539" s="11" t="n">
        <v>8432892</v>
      </c>
      <c r="G539" s="11" t="n">
        <v>11385056</v>
      </c>
      <c r="H539" s="12" t="n">
        <v>0.358</v>
      </c>
      <c r="I539" s="3" t="n">
        <f aca="false">J539-H539</f>
        <v>0.333</v>
      </c>
      <c r="J539" s="12" t="n">
        <v>0.691</v>
      </c>
      <c r="K539" s="12" t="n">
        <f aca="false">L539-J539</f>
        <v>0.05</v>
      </c>
      <c r="L539" s="12" t="n">
        <v>0.741</v>
      </c>
      <c r="M539" s="11" t="s">
        <v>18</v>
      </c>
      <c r="N539" s="2" t="s">
        <v>16</v>
      </c>
    </row>
    <row r="540" customFormat="false" ht="13.2" hidden="false" customHeight="false" outlineLevel="0" collapsed="false">
      <c r="A540" s="10" t="s">
        <v>557</v>
      </c>
      <c r="B540" s="11" t="n">
        <v>4042323</v>
      </c>
      <c r="C540" s="11" t="n">
        <f aca="false">D540-B540</f>
        <v>1867239</v>
      </c>
      <c r="D540" s="11" t="n">
        <v>5909562</v>
      </c>
      <c r="E540" s="2" t="n">
        <f aca="false">F540-D540</f>
        <v>628895</v>
      </c>
      <c r="F540" s="11" t="n">
        <v>6538457</v>
      </c>
      <c r="G540" s="11" t="n">
        <v>9578544</v>
      </c>
      <c r="H540" s="12" t="n">
        <v>0.422</v>
      </c>
      <c r="I540" s="3" t="n">
        <f aca="false">J540-H540</f>
        <v>0.195</v>
      </c>
      <c r="J540" s="12" t="n">
        <v>0.617</v>
      </c>
      <c r="K540" s="12" t="n">
        <f aca="false">L540-J540</f>
        <v>0.0660000000000001</v>
      </c>
      <c r="L540" s="12" t="n">
        <v>0.683</v>
      </c>
      <c r="M540" s="11" t="s">
        <v>18</v>
      </c>
      <c r="N540" s="2" t="s">
        <v>16</v>
      </c>
    </row>
    <row r="541" customFormat="false" ht="13.2" hidden="false" customHeight="false" outlineLevel="0" collapsed="false">
      <c r="A541" s="10" t="s">
        <v>558</v>
      </c>
      <c r="B541" s="11" t="n">
        <v>4018333</v>
      </c>
      <c r="C541" s="11" t="n">
        <f aca="false">D541-B541</f>
        <v>1589718</v>
      </c>
      <c r="D541" s="11" t="n">
        <v>5608051</v>
      </c>
      <c r="E541" s="2" t="n">
        <f aca="false">F541-D541</f>
        <v>315566</v>
      </c>
      <c r="F541" s="11" t="n">
        <v>5923617</v>
      </c>
      <c r="G541" s="11" t="n">
        <v>8077875</v>
      </c>
      <c r="H541" s="12" t="n">
        <v>0.497</v>
      </c>
      <c r="I541" s="3" t="n">
        <f aca="false">J541-H541</f>
        <v>0.197</v>
      </c>
      <c r="J541" s="12" t="n">
        <v>0.694</v>
      </c>
      <c r="K541" s="12" t="n">
        <f aca="false">L541-J541</f>
        <v>0.039</v>
      </c>
      <c r="L541" s="12" t="n">
        <v>0.733</v>
      </c>
      <c r="M541" s="11" t="s">
        <v>18</v>
      </c>
      <c r="N541" s="2" t="s">
        <v>19</v>
      </c>
    </row>
    <row r="542" customFormat="false" ht="13.2" hidden="false" customHeight="false" outlineLevel="0" collapsed="false">
      <c r="A542" s="10" t="s">
        <v>559</v>
      </c>
      <c r="B542" s="11" t="n">
        <v>4017791</v>
      </c>
      <c r="C542" s="11" t="n">
        <f aca="false">D542-B542</f>
        <v>3580810</v>
      </c>
      <c r="D542" s="11" t="n">
        <v>7598601</v>
      </c>
      <c r="E542" s="2" t="n">
        <f aca="false">F542-D542</f>
        <v>572500</v>
      </c>
      <c r="F542" s="11" t="n">
        <v>8171101</v>
      </c>
      <c r="G542" s="11" t="n">
        <v>10054470</v>
      </c>
      <c r="H542" s="12" t="n">
        <v>0.4</v>
      </c>
      <c r="I542" s="3" t="n">
        <f aca="false">J542-H542</f>
        <v>0.356</v>
      </c>
      <c r="J542" s="12" t="n">
        <v>0.756</v>
      </c>
      <c r="K542" s="12" t="n">
        <f aca="false">L542-J542</f>
        <v>0.0569999999999999</v>
      </c>
      <c r="L542" s="12" t="n">
        <v>0.813</v>
      </c>
      <c r="M542" s="11" t="s">
        <v>18</v>
      </c>
      <c r="N542" s="2" t="s">
        <v>19</v>
      </c>
    </row>
    <row r="543" customFormat="false" ht="13.2" hidden="false" customHeight="false" outlineLevel="0" collapsed="false">
      <c r="A543" s="10" t="s">
        <v>560</v>
      </c>
      <c r="B543" s="11" t="n">
        <v>4014606</v>
      </c>
      <c r="C543" s="11" t="n">
        <f aca="false">D543-B543</f>
        <v>1457538</v>
      </c>
      <c r="D543" s="11" t="n">
        <v>5472144</v>
      </c>
      <c r="E543" s="2" t="n">
        <f aca="false">F543-D543</f>
        <v>321365</v>
      </c>
      <c r="F543" s="11" t="n">
        <v>5793509</v>
      </c>
      <c r="G543" s="11" t="n">
        <v>8330056</v>
      </c>
      <c r="H543" s="12" t="n">
        <v>0.482</v>
      </c>
      <c r="I543" s="3" t="n">
        <f aca="false">J543-H543</f>
        <v>0.175</v>
      </c>
      <c r="J543" s="12" t="n">
        <v>0.657</v>
      </c>
      <c r="K543" s="12" t="n">
        <f aca="false">L543-J543</f>
        <v>0.0379999999999999</v>
      </c>
      <c r="L543" s="12" t="n">
        <v>0.695</v>
      </c>
      <c r="M543" s="11" t="s">
        <v>18</v>
      </c>
      <c r="N543" s="2" t="s">
        <v>19</v>
      </c>
    </row>
    <row r="544" customFormat="false" ht="13.2" hidden="false" customHeight="false" outlineLevel="0" collapsed="false">
      <c r="A544" s="10" t="s">
        <v>561</v>
      </c>
      <c r="B544" s="11" t="n">
        <v>4007179</v>
      </c>
      <c r="C544" s="11" t="n">
        <f aca="false">D544-B544</f>
        <v>1874716</v>
      </c>
      <c r="D544" s="11" t="n">
        <v>5881895</v>
      </c>
      <c r="E544" s="2" t="n">
        <f aca="false">F544-D544</f>
        <v>444250</v>
      </c>
      <c r="F544" s="11" t="n">
        <v>6326145</v>
      </c>
      <c r="G544" s="11" t="n">
        <v>9048350</v>
      </c>
      <c r="H544" s="12" t="n">
        <v>0.443</v>
      </c>
      <c r="I544" s="3" t="n">
        <f aca="false">J544-H544</f>
        <v>0.207</v>
      </c>
      <c r="J544" s="12" t="n">
        <v>0.65</v>
      </c>
      <c r="K544" s="12" t="n">
        <f aca="false">L544-J544</f>
        <v>0.0489999999999999</v>
      </c>
      <c r="L544" s="12" t="n">
        <v>0.699</v>
      </c>
      <c r="M544" s="11" t="s">
        <v>18</v>
      </c>
      <c r="N544" s="2" t="s">
        <v>19</v>
      </c>
    </row>
    <row r="545" customFormat="false" ht="13.2" hidden="false" customHeight="false" outlineLevel="0" collapsed="false">
      <c r="A545" s="10" t="s">
        <v>562</v>
      </c>
      <c r="B545" s="11" t="n">
        <v>3997869</v>
      </c>
      <c r="C545" s="11" t="n">
        <f aca="false">D545-B545</f>
        <v>6265149</v>
      </c>
      <c r="D545" s="11" t="n">
        <v>10263018</v>
      </c>
      <c r="E545" s="2" t="n">
        <f aca="false">F545-D545</f>
        <v>784901</v>
      </c>
      <c r="F545" s="11" t="n">
        <v>11047919</v>
      </c>
      <c r="G545" s="11" t="n">
        <v>14529712</v>
      </c>
      <c r="H545" s="12" t="n">
        <v>0.275</v>
      </c>
      <c r="I545" s="3" t="n">
        <f aca="false">J545-H545</f>
        <v>0.431</v>
      </c>
      <c r="J545" s="12" t="n">
        <v>0.706</v>
      </c>
      <c r="K545" s="12" t="n">
        <f aca="false">L545-J545</f>
        <v>0.0540000000000001</v>
      </c>
      <c r="L545" s="12" t="n">
        <v>0.76</v>
      </c>
      <c r="M545" s="11" t="s">
        <v>18</v>
      </c>
      <c r="N545" s="2" t="s">
        <v>19</v>
      </c>
    </row>
    <row r="546" customFormat="false" ht="13.2" hidden="false" customHeight="false" outlineLevel="0" collapsed="false">
      <c r="A546" s="10" t="s">
        <v>563</v>
      </c>
      <c r="B546" s="11" t="n">
        <v>3990342</v>
      </c>
      <c r="C546" s="11" t="n">
        <f aca="false">D546-B546</f>
        <v>4310402</v>
      </c>
      <c r="D546" s="11" t="n">
        <v>8300744</v>
      </c>
      <c r="E546" s="2" t="n">
        <f aca="false">F546-D546</f>
        <v>406253</v>
      </c>
      <c r="F546" s="11" t="n">
        <v>8706997</v>
      </c>
      <c r="G546" s="11" t="n">
        <v>11127662</v>
      </c>
      <c r="H546" s="12" t="n">
        <v>0.359</v>
      </c>
      <c r="I546" s="3" t="n">
        <f aca="false">J546-H546</f>
        <v>0.387</v>
      </c>
      <c r="J546" s="12" t="n">
        <v>0.746</v>
      </c>
      <c r="K546" s="12" t="n">
        <f aca="false">L546-J546</f>
        <v>0.036</v>
      </c>
      <c r="L546" s="12" t="n">
        <v>0.782</v>
      </c>
      <c r="M546" s="11" t="s">
        <v>18</v>
      </c>
      <c r="N546" s="2" t="s">
        <v>16</v>
      </c>
    </row>
    <row r="547" customFormat="false" ht="13.2" hidden="false" customHeight="false" outlineLevel="0" collapsed="false">
      <c r="A547" s="10" t="s">
        <v>564</v>
      </c>
      <c r="B547" s="11" t="n">
        <v>3981693</v>
      </c>
      <c r="C547" s="11" t="n">
        <f aca="false">D547-B547</f>
        <v>6711426</v>
      </c>
      <c r="D547" s="11" t="n">
        <v>10693119</v>
      </c>
      <c r="E547" s="2" t="n">
        <f aca="false">F547-D547</f>
        <v>467138</v>
      </c>
      <c r="F547" s="11" t="n">
        <v>11160257</v>
      </c>
      <c r="G547" s="11" t="n">
        <v>11793643</v>
      </c>
      <c r="H547" s="12" t="n">
        <v>0.338</v>
      </c>
      <c r="I547" s="3" t="n">
        <f aca="false">J547-H547</f>
        <v>0.569</v>
      </c>
      <c r="J547" s="12" t="n">
        <v>0.907</v>
      </c>
      <c r="K547" s="12" t="n">
        <f aca="false">L547-J547</f>
        <v>0.0389999999999999</v>
      </c>
      <c r="L547" s="12" t="n">
        <v>0.946</v>
      </c>
      <c r="M547" s="11" t="s">
        <v>18</v>
      </c>
      <c r="N547" s="2" t="s">
        <v>19</v>
      </c>
    </row>
    <row r="548" customFormat="false" ht="13.2" hidden="false" customHeight="false" outlineLevel="0" collapsed="false">
      <c r="A548" s="10" t="s">
        <v>565</v>
      </c>
      <c r="B548" s="11" t="n">
        <v>3975187</v>
      </c>
      <c r="C548" s="11" t="n">
        <f aca="false">D548-B548</f>
        <v>2169052</v>
      </c>
      <c r="D548" s="11" t="n">
        <v>6144239</v>
      </c>
      <c r="E548" s="2" t="n">
        <f aca="false">F548-D548</f>
        <v>411615</v>
      </c>
      <c r="F548" s="11" t="n">
        <v>6555854</v>
      </c>
      <c r="G548" s="11" t="n">
        <v>9087030</v>
      </c>
      <c r="H548" s="12" t="n">
        <v>0.437</v>
      </c>
      <c r="I548" s="3" t="n">
        <f aca="false">J548-H548</f>
        <v>0.239</v>
      </c>
      <c r="J548" s="12" t="n">
        <v>0.676</v>
      </c>
      <c r="K548" s="12" t="n">
        <f aca="false">L548-J548</f>
        <v>0.0449999999999999</v>
      </c>
      <c r="L548" s="12" t="n">
        <v>0.721</v>
      </c>
      <c r="M548" s="11" t="s">
        <v>18</v>
      </c>
      <c r="N548" s="2" t="s">
        <v>19</v>
      </c>
    </row>
    <row r="549" customFormat="false" ht="13.2" hidden="false" customHeight="false" outlineLevel="0" collapsed="false">
      <c r="A549" s="10" t="s">
        <v>566</v>
      </c>
      <c r="B549" s="11" t="n">
        <v>3967102</v>
      </c>
      <c r="C549" s="11" t="n">
        <f aca="false">D549-B549</f>
        <v>4482646</v>
      </c>
      <c r="D549" s="11" t="n">
        <v>8449748</v>
      </c>
      <c r="E549" s="2" t="n">
        <f aca="false">F549-D549</f>
        <v>455838</v>
      </c>
      <c r="F549" s="11" t="n">
        <v>8905586</v>
      </c>
      <c r="G549" s="11" t="n">
        <v>10967232</v>
      </c>
      <c r="H549" s="12" t="n">
        <v>0.362</v>
      </c>
      <c r="I549" s="3" t="n">
        <f aca="false">J549-H549</f>
        <v>0.408</v>
      </c>
      <c r="J549" s="12" t="n">
        <v>0.77</v>
      </c>
      <c r="K549" s="12" t="n">
        <f aca="false">L549-J549</f>
        <v>0.042</v>
      </c>
      <c r="L549" s="12" t="n">
        <v>0.812</v>
      </c>
      <c r="M549" s="11" t="s">
        <v>18</v>
      </c>
      <c r="N549" s="2" t="s">
        <v>16</v>
      </c>
    </row>
    <row r="550" customFormat="false" ht="13.2" hidden="false" customHeight="false" outlineLevel="0" collapsed="false">
      <c r="A550" s="10" t="s">
        <v>567</v>
      </c>
      <c r="B550" s="11" t="n">
        <v>3963284</v>
      </c>
      <c r="C550" s="11" t="n">
        <f aca="false">D550-B550</f>
        <v>2111966</v>
      </c>
      <c r="D550" s="11" t="n">
        <v>6075250</v>
      </c>
      <c r="E550" s="2" t="n">
        <f aca="false">F550-D550</f>
        <v>359454</v>
      </c>
      <c r="F550" s="11" t="n">
        <v>6434704</v>
      </c>
      <c r="G550" s="11" t="n">
        <v>7944249</v>
      </c>
      <c r="H550" s="12" t="n">
        <v>0.499</v>
      </c>
      <c r="I550" s="3" t="n">
        <f aca="false">J550-H550</f>
        <v>0.266</v>
      </c>
      <c r="J550" s="12" t="n">
        <v>0.765</v>
      </c>
      <c r="K550" s="12" t="n">
        <f aca="false">L550-J550</f>
        <v>0.045</v>
      </c>
      <c r="L550" s="12" t="n">
        <v>0.81</v>
      </c>
      <c r="M550" s="11" t="s">
        <v>18</v>
      </c>
      <c r="N550" s="2" t="s">
        <v>19</v>
      </c>
    </row>
    <row r="551" customFormat="false" ht="13.2" hidden="false" customHeight="false" outlineLevel="0" collapsed="false">
      <c r="A551" s="10" t="s">
        <v>568</v>
      </c>
      <c r="B551" s="11" t="n">
        <v>3957925</v>
      </c>
      <c r="C551" s="11" t="n">
        <f aca="false">D551-B551</f>
        <v>2518383</v>
      </c>
      <c r="D551" s="11" t="n">
        <v>6476308</v>
      </c>
      <c r="E551" s="2" t="n">
        <f aca="false">F551-D551</f>
        <v>371324</v>
      </c>
      <c r="F551" s="11" t="n">
        <v>6847632</v>
      </c>
      <c r="G551" s="11" t="n">
        <v>8868673</v>
      </c>
      <c r="H551" s="12" t="n">
        <v>0.446</v>
      </c>
      <c r="I551" s="3" t="n">
        <f aca="false">J551-H551</f>
        <v>0.284</v>
      </c>
      <c r="J551" s="12" t="n">
        <v>0.73</v>
      </c>
      <c r="K551" s="12" t="n">
        <f aca="false">L551-J551</f>
        <v>0.042</v>
      </c>
      <c r="L551" s="12" t="n">
        <v>0.772</v>
      </c>
      <c r="M551" s="11" t="s">
        <v>18</v>
      </c>
      <c r="N551" s="2" t="s">
        <v>19</v>
      </c>
    </row>
    <row r="552" customFormat="false" ht="13.2" hidden="false" customHeight="false" outlineLevel="0" collapsed="false">
      <c r="A552" s="10" t="s">
        <v>569</v>
      </c>
      <c r="B552" s="11" t="n">
        <v>3943544</v>
      </c>
      <c r="C552" s="11" t="n">
        <f aca="false">D552-B552</f>
        <v>1715387</v>
      </c>
      <c r="D552" s="11" t="n">
        <v>5658931</v>
      </c>
      <c r="E552" s="2" t="n">
        <f aca="false">F552-D552</f>
        <v>307150</v>
      </c>
      <c r="F552" s="11" t="n">
        <v>5966081</v>
      </c>
      <c r="G552" s="11" t="n">
        <v>7969080</v>
      </c>
      <c r="H552" s="12" t="n">
        <v>0.495</v>
      </c>
      <c r="I552" s="3" t="n">
        <f aca="false">J552-H552</f>
        <v>0.215</v>
      </c>
      <c r="J552" s="12" t="n">
        <v>0.71</v>
      </c>
      <c r="K552" s="12" t="n">
        <f aca="false">L552-J552</f>
        <v>0.039</v>
      </c>
      <c r="L552" s="12" t="n">
        <v>0.749</v>
      </c>
      <c r="M552" s="11" t="s">
        <v>18</v>
      </c>
      <c r="N552" s="2" t="s">
        <v>16</v>
      </c>
    </row>
    <row r="553" customFormat="false" ht="13.2" hidden="false" customHeight="false" outlineLevel="0" collapsed="false">
      <c r="A553" s="10" t="s">
        <v>570</v>
      </c>
      <c r="B553" s="11" t="n">
        <v>3926887</v>
      </c>
      <c r="C553" s="11" t="n">
        <f aca="false">D553-B553</f>
        <v>1375780</v>
      </c>
      <c r="D553" s="11" t="n">
        <v>5302667</v>
      </c>
      <c r="E553" s="2" t="n">
        <f aca="false">F553-D553</f>
        <v>289190</v>
      </c>
      <c r="F553" s="11" t="n">
        <v>5591857</v>
      </c>
      <c r="G553" s="11" t="n">
        <v>7296873</v>
      </c>
      <c r="H553" s="12" t="n">
        <v>0.538</v>
      </c>
      <c r="I553" s="3" t="n">
        <f aca="false">J553-H553</f>
        <v>0.189</v>
      </c>
      <c r="J553" s="12" t="n">
        <v>0.727</v>
      </c>
      <c r="K553" s="12" t="n">
        <f aca="false">L553-J553</f>
        <v>0.039</v>
      </c>
      <c r="L553" s="12" t="n">
        <v>0.766</v>
      </c>
      <c r="M553" s="11" t="s">
        <v>18</v>
      </c>
      <c r="N553" s="2" t="s">
        <v>19</v>
      </c>
    </row>
    <row r="554" customFormat="false" ht="13.2" hidden="false" customHeight="false" outlineLevel="0" collapsed="false">
      <c r="A554" s="10" t="s">
        <v>571</v>
      </c>
      <c r="B554" s="11" t="n">
        <v>3926497</v>
      </c>
      <c r="C554" s="11" t="n">
        <f aca="false">D554-B554</f>
        <v>3546971</v>
      </c>
      <c r="D554" s="11" t="n">
        <v>7473468</v>
      </c>
      <c r="E554" s="2" t="n">
        <f aca="false">F554-D554</f>
        <v>555752</v>
      </c>
      <c r="F554" s="11" t="n">
        <v>8029220</v>
      </c>
      <c r="G554" s="11" t="n">
        <v>10604551</v>
      </c>
      <c r="H554" s="12" t="n">
        <v>0.37</v>
      </c>
      <c r="I554" s="3" t="n">
        <f aca="false">J554-H554</f>
        <v>0.335</v>
      </c>
      <c r="J554" s="12" t="n">
        <v>0.705</v>
      </c>
      <c r="K554" s="12" t="n">
        <f aca="false">L554-J554</f>
        <v>0.052</v>
      </c>
      <c r="L554" s="12" t="n">
        <v>0.757</v>
      </c>
      <c r="M554" s="11" t="s">
        <v>18</v>
      </c>
      <c r="N554" s="2" t="s">
        <v>19</v>
      </c>
    </row>
    <row r="555" customFormat="false" ht="13.2" hidden="false" customHeight="false" outlineLevel="0" collapsed="false">
      <c r="A555" s="10" t="s">
        <v>572</v>
      </c>
      <c r="B555" s="11" t="n">
        <v>3912817</v>
      </c>
      <c r="C555" s="11" t="n">
        <f aca="false">D555-B555</f>
        <v>1957750</v>
      </c>
      <c r="D555" s="11" t="n">
        <v>5870567</v>
      </c>
      <c r="E555" s="2" t="n">
        <f aca="false">F555-D555</f>
        <v>662257</v>
      </c>
      <c r="F555" s="11" t="n">
        <v>6532824</v>
      </c>
      <c r="G555" s="11" t="n">
        <v>8667279</v>
      </c>
      <c r="H555" s="12" t="n">
        <v>0.451</v>
      </c>
      <c r="I555" s="3" t="n">
        <f aca="false">J555-H555</f>
        <v>0.226</v>
      </c>
      <c r="J555" s="12" t="n">
        <v>0.677</v>
      </c>
      <c r="K555" s="12" t="n">
        <f aca="false">L555-J555</f>
        <v>0.077</v>
      </c>
      <c r="L555" s="12" t="n">
        <v>0.754</v>
      </c>
      <c r="M555" s="11" t="s">
        <v>18</v>
      </c>
      <c r="N555" s="2" t="s">
        <v>16</v>
      </c>
    </row>
    <row r="556" customFormat="false" ht="13.2" hidden="false" customHeight="false" outlineLevel="0" collapsed="false">
      <c r="A556" s="10" t="s">
        <v>573</v>
      </c>
      <c r="B556" s="11" t="n">
        <v>3886743</v>
      </c>
      <c r="C556" s="11" t="n">
        <f aca="false">D556-B556</f>
        <v>6244495</v>
      </c>
      <c r="D556" s="11" t="n">
        <v>10131238</v>
      </c>
      <c r="E556" s="2" t="n">
        <f aca="false">F556-D556</f>
        <v>711629</v>
      </c>
      <c r="F556" s="11" t="n">
        <v>10842867</v>
      </c>
      <c r="G556" s="11" t="n">
        <v>13989748</v>
      </c>
      <c r="H556" s="12" t="n">
        <v>0.278</v>
      </c>
      <c r="I556" s="3" t="n">
        <f aca="false">J556-H556</f>
        <v>0.446</v>
      </c>
      <c r="J556" s="12" t="n">
        <v>0.724</v>
      </c>
      <c r="K556" s="12" t="n">
        <f aca="false">L556-J556</f>
        <v>0.051</v>
      </c>
      <c r="L556" s="12" t="n">
        <v>0.775</v>
      </c>
      <c r="M556" s="11" t="s">
        <v>18</v>
      </c>
      <c r="N556" s="2" t="s">
        <v>152</v>
      </c>
    </row>
    <row r="557" customFormat="false" ht="13.2" hidden="false" customHeight="false" outlineLevel="0" collapsed="false">
      <c r="A557" s="10" t="s">
        <v>574</v>
      </c>
      <c r="B557" s="11" t="n">
        <v>3882257</v>
      </c>
      <c r="C557" s="11" t="n">
        <f aca="false">D557-B557</f>
        <v>2225878</v>
      </c>
      <c r="D557" s="11" t="n">
        <v>6108135</v>
      </c>
      <c r="E557" s="2" t="n">
        <f aca="false">F557-D557</f>
        <v>288336</v>
      </c>
      <c r="F557" s="11" t="n">
        <v>6396471</v>
      </c>
      <c r="G557" s="11" t="n">
        <v>8062957</v>
      </c>
      <c r="H557" s="12" t="n">
        <v>0.481</v>
      </c>
      <c r="I557" s="3" t="n">
        <f aca="false">J557-H557</f>
        <v>0.277</v>
      </c>
      <c r="J557" s="12" t="n">
        <v>0.758</v>
      </c>
      <c r="K557" s="12" t="n">
        <f aca="false">L557-J557</f>
        <v>0.035</v>
      </c>
      <c r="L557" s="12" t="n">
        <v>0.793</v>
      </c>
      <c r="M557" s="11" t="s">
        <v>18</v>
      </c>
      <c r="N557" s="2" t="s">
        <v>19</v>
      </c>
    </row>
    <row r="558" customFormat="false" ht="13.2" hidden="false" customHeight="false" outlineLevel="0" collapsed="false">
      <c r="A558" s="10" t="s">
        <v>575</v>
      </c>
      <c r="B558" s="11" t="n">
        <v>3878525</v>
      </c>
      <c r="C558" s="11" t="n">
        <f aca="false">D558-B558</f>
        <v>5521681</v>
      </c>
      <c r="D558" s="11" t="n">
        <v>9400206</v>
      </c>
      <c r="E558" s="2" t="n">
        <f aca="false">F558-D558</f>
        <v>834968</v>
      </c>
      <c r="F558" s="11" t="n">
        <v>10235174</v>
      </c>
      <c r="G558" s="11" t="n">
        <v>13354237</v>
      </c>
      <c r="H558" s="12" t="n">
        <v>0.29</v>
      </c>
      <c r="I558" s="3" t="n">
        <f aca="false">J558-H558</f>
        <v>0.414</v>
      </c>
      <c r="J558" s="12" t="n">
        <v>0.704</v>
      </c>
      <c r="K558" s="12" t="n">
        <f aca="false">L558-J558</f>
        <v>0.0620000000000001</v>
      </c>
      <c r="L558" s="12" t="n">
        <v>0.766</v>
      </c>
      <c r="M558" s="11" t="s">
        <v>18</v>
      </c>
      <c r="N558" s="2" t="s">
        <v>16</v>
      </c>
    </row>
    <row r="559" customFormat="false" ht="13.2" hidden="false" customHeight="false" outlineLevel="0" collapsed="false">
      <c r="A559" s="10" t="s">
        <v>576</v>
      </c>
      <c r="B559" s="11" t="n">
        <v>3876596</v>
      </c>
      <c r="C559" s="11" t="n">
        <f aca="false">D559-B559</f>
        <v>4739797</v>
      </c>
      <c r="D559" s="11" t="n">
        <v>8616393</v>
      </c>
      <c r="E559" s="2" t="n">
        <f aca="false">F559-D559</f>
        <v>700023</v>
      </c>
      <c r="F559" s="11" t="n">
        <v>9316416</v>
      </c>
      <c r="G559" s="11" t="n">
        <v>12525569</v>
      </c>
      <c r="H559" s="12" t="n">
        <v>0.309</v>
      </c>
      <c r="I559" s="3" t="n">
        <f aca="false">J559-H559</f>
        <v>0.379</v>
      </c>
      <c r="J559" s="12" t="n">
        <v>0.688</v>
      </c>
      <c r="K559" s="12" t="n">
        <f aca="false">L559-J559</f>
        <v>0.0560000000000001</v>
      </c>
      <c r="L559" s="12" t="n">
        <v>0.744</v>
      </c>
      <c r="M559" s="11" t="s">
        <v>18</v>
      </c>
      <c r="N559" s="2" t="s">
        <v>19</v>
      </c>
    </row>
    <row r="560" customFormat="false" ht="13.2" hidden="false" customHeight="false" outlineLevel="0" collapsed="false">
      <c r="A560" s="10" t="s">
        <v>577</v>
      </c>
      <c r="B560" s="11" t="n">
        <v>3854036</v>
      </c>
      <c r="C560" s="11" t="n">
        <f aca="false">D560-B560</f>
        <v>6022573</v>
      </c>
      <c r="D560" s="11" t="n">
        <v>9876609</v>
      </c>
      <c r="E560" s="2" t="n">
        <f aca="false">F560-D560</f>
        <v>680961</v>
      </c>
      <c r="F560" s="11" t="n">
        <v>10557570</v>
      </c>
      <c r="G560" s="11" t="n">
        <v>11682519</v>
      </c>
      <c r="H560" s="12" t="n">
        <v>0.33</v>
      </c>
      <c r="I560" s="3" t="n">
        <f aca="false">J560-H560</f>
        <v>0.515</v>
      </c>
      <c r="J560" s="12" t="n">
        <v>0.845</v>
      </c>
      <c r="K560" s="12" t="n">
        <f aca="false">L560-J560</f>
        <v>0.0590000000000001</v>
      </c>
      <c r="L560" s="12" t="n">
        <v>0.904</v>
      </c>
      <c r="M560" s="11" t="s">
        <v>18</v>
      </c>
      <c r="N560" s="2" t="s">
        <v>16</v>
      </c>
    </row>
    <row r="561" customFormat="false" ht="13.2" hidden="false" customHeight="false" outlineLevel="0" collapsed="false">
      <c r="A561" s="10" t="s">
        <v>578</v>
      </c>
      <c r="B561" s="11" t="n">
        <v>3844181</v>
      </c>
      <c r="C561" s="11" t="n">
        <f aca="false">D561-B561</f>
        <v>2235480</v>
      </c>
      <c r="D561" s="11" t="n">
        <v>6079661</v>
      </c>
      <c r="E561" s="2" t="n">
        <f aca="false">F561-D561</f>
        <v>334419</v>
      </c>
      <c r="F561" s="11" t="n">
        <v>6414080</v>
      </c>
      <c r="G561" s="11" t="n">
        <v>8160797</v>
      </c>
      <c r="H561" s="12" t="n">
        <v>0.471</v>
      </c>
      <c r="I561" s="3" t="n">
        <f aca="false">J561-H561</f>
        <v>0.274</v>
      </c>
      <c r="J561" s="12" t="n">
        <v>0.745</v>
      </c>
      <c r="K561" s="12" t="n">
        <f aca="false">L561-J561</f>
        <v>0.041</v>
      </c>
      <c r="L561" s="12" t="n">
        <v>0.786</v>
      </c>
      <c r="M561" s="11" t="s">
        <v>18</v>
      </c>
      <c r="N561" s="2" t="s">
        <v>16</v>
      </c>
    </row>
    <row r="562" customFormat="false" ht="13.2" hidden="false" customHeight="false" outlineLevel="0" collapsed="false">
      <c r="A562" s="10" t="s">
        <v>579</v>
      </c>
      <c r="B562" s="11" t="n">
        <v>3830788</v>
      </c>
      <c r="C562" s="11" t="n">
        <f aca="false">D562-B562</f>
        <v>5313041</v>
      </c>
      <c r="D562" s="11" t="n">
        <v>9143829</v>
      </c>
      <c r="E562" s="2" t="n">
        <f aca="false">F562-D562</f>
        <v>313137</v>
      </c>
      <c r="F562" s="11" t="n">
        <v>9456966</v>
      </c>
      <c r="G562" s="11" t="n">
        <v>11142200</v>
      </c>
      <c r="H562" s="12" t="n">
        <v>0.344</v>
      </c>
      <c r="I562" s="3" t="n">
        <f aca="false">J562-H562</f>
        <v>0.477</v>
      </c>
      <c r="J562" s="12" t="n">
        <v>0.821</v>
      </c>
      <c r="K562" s="12" t="n">
        <f aca="false">L562-J562</f>
        <v>0.028</v>
      </c>
      <c r="L562" s="12" t="n">
        <v>0.849</v>
      </c>
      <c r="M562" s="11" t="s">
        <v>18</v>
      </c>
      <c r="N562" s="2" t="s">
        <v>16</v>
      </c>
    </row>
    <row r="563" customFormat="false" ht="13.2" hidden="false" customHeight="false" outlineLevel="0" collapsed="false">
      <c r="A563" s="10" t="s">
        <v>580</v>
      </c>
      <c r="B563" s="11" t="n">
        <v>3803928</v>
      </c>
      <c r="C563" s="11" t="n">
        <f aca="false">D563-B563</f>
        <v>2250714</v>
      </c>
      <c r="D563" s="11" t="n">
        <v>6054642</v>
      </c>
      <c r="E563" s="2" t="n">
        <f aca="false">F563-D563</f>
        <v>760752</v>
      </c>
      <c r="F563" s="11" t="n">
        <v>6815394</v>
      </c>
      <c r="G563" s="11" t="n">
        <v>8312308</v>
      </c>
      <c r="H563" s="12" t="n">
        <v>0.458</v>
      </c>
      <c r="I563" s="3" t="n">
        <f aca="false">J563-H563</f>
        <v>0.27</v>
      </c>
      <c r="J563" s="12" t="n">
        <v>0.728</v>
      </c>
      <c r="K563" s="12" t="n">
        <f aca="false">L563-J563</f>
        <v>0.092</v>
      </c>
      <c r="L563" s="12" t="n">
        <v>0.82</v>
      </c>
      <c r="M563" s="11" t="s">
        <v>18</v>
      </c>
      <c r="N563" s="2" t="s">
        <v>16</v>
      </c>
    </row>
    <row r="564" customFormat="false" ht="13.2" hidden="false" customHeight="false" outlineLevel="0" collapsed="false">
      <c r="A564" s="10" t="s">
        <v>581</v>
      </c>
      <c r="B564" s="11" t="n">
        <v>3800271</v>
      </c>
      <c r="C564" s="11" t="n">
        <f aca="false">D564-B564</f>
        <v>2856193</v>
      </c>
      <c r="D564" s="11" t="n">
        <v>6656464</v>
      </c>
      <c r="E564" s="2" t="n">
        <f aca="false">F564-D564</f>
        <v>400175</v>
      </c>
      <c r="F564" s="11" t="n">
        <v>7056639</v>
      </c>
      <c r="G564" s="11" t="n">
        <v>11054966</v>
      </c>
      <c r="H564" s="12" t="n">
        <v>0.344</v>
      </c>
      <c r="I564" s="3" t="n">
        <f aca="false">J564-H564</f>
        <v>0.258</v>
      </c>
      <c r="J564" s="12" t="n">
        <v>0.602</v>
      </c>
      <c r="K564" s="12" t="n">
        <f aca="false">L564-J564</f>
        <v>0.036</v>
      </c>
      <c r="L564" s="12" t="n">
        <v>0.638</v>
      </c>
      <c r="M564" s="11" t="s">
        <v>18</v>
      </c>
      <c r="N564" s="2" t="s">
        <v>19</v>
      </c>
    </row>
    <row r="565" customFormat="false" ht="13.2" hidden="false" customHeight="false" outlineLevel="0" collapsed="false">
      <c r="A565" s="10" t="s">
        <v>582</v>
      </c>
      <c r="B565" s="11" t="n">
        <v>3794730</v>
      </c>
      <c r="C565" s="11" t="n">
        <f aca="false">D565-B565</f>
        <v>7650589</v>
      </c>
      <c r="D565" s="11" t="n">
        <v>11445319</v>
      </c>
      <c r="E565" s="2" t="n">
        <f aca="false">F565-D565</f>
        <v>647219</v>
      </c>
      <c r="F565" s="11" t="n">
        <v>12092538</v>
      </c>
      <c r="G565" s="11" t="n">
        <v>13602002</v>
      </c>
      <c r="H565" s="12" t="n">
        <v>0.279</v>
      </c>
      <c r="I565" s="3" t="n">
        <f aca="false">J565-H565</f>
        <v>0.562</v>
      </c>
      <c r="J565" s="12" t="n">
        <v>0.841</v>
      </c>
      <c r="K565" s="12" t="n">
        <f aca="false">L565-J565</f>
        <v>0.048</v>
      </c>
      <c r="L565" s="12" t="n">
        <v>0.889</v>
      </c>
      <c r="M565" s="11" t="s">
        <v>18</v>
      </c>
      <c r="N565" s="2" t="s">
        <v>16</v>
      </c>
    </row>
    <row r="566" customFormat="false" ht="13.2" hidden="false" customHeight="false" outlineLevel="0" collapsed="false">
      <c r="A566" s="10" t="s">
        <v>583</v>
      </c>
      <c r="B566" s="11" t="n">
        <v>3793766</v>
      </c>
      <c r="C566" s="11" t="n">
        <f aca="false">D566-B566</f>
        <v>4636607</v>
      </c>
      <c r="D566" s="11" t="n">
        <v>8430373</v>
      </c>
      <c r="E566" s="2" t="n">
        <f aca="false">F566-D566</f>
        <v>933130</v>
      </c>
      <c r="F566" s="11" t="n">
        <v>9363503</v>
      </c>
      <c r="G566" s="11" t="n">
        <v>10766363</v>
      </c>
      <c r="H566" s="12" t="n">
        <v>0.352</v>
      </c>
      <c r="I566" s="3" t="n">
        <f aca="false">J566-H566</f>
        <v>0.431</v>
      </c>
      <c r="J566" s="12" t="n">
        <v>0.783</v>
      </c>
      <c r="K566" s="12" t="n">
        <f aca="false">L566-J566</f>
        <v>0.087</v>
      </c>
      <c r="L566" s="12" t="n">
        <v>0.87</v>
      </c>
      <c r="M566" s="11" t="s">
        <v>18</v>
      </c>
      <c r="N566" s="2" t="s">
        <v>16</v>
      </c>
    </row>
    <row r="567" customFormat="false" ht="13.2" hidden="false" customHeight="false" outlineLevel="0" collapsed="false">
      <c r="A567" s="10" t="s">
        <v>584</v>
      </c>
      <c r="B567" s="11" t="n">
        <v>3790522</v>
      </c>
      <c r="C567" s="11" t="n">
        <f aca="false">D567-B567</f>
        <v>1531202</v>
      </c>
      <c r="D567" s="11" t="n">
        <v>5321724</v>
      </c>
      <c r="E567" s="2" t="n">
        <f aca="false">F567-D567</f>
        <v>443223</v>
      </c>
      <c r="F567" s="11" t="n">
        <v>5764947</v>
      </c>
      <c r="G567" s="11" t="n">
        <v>7583146</v>
      </c>
      <c r="H567" s="12" t="n">
        <v>0.5</v>
      </c>
      <c r="I567" s="3" t="n">
        <f aca="false">J567-H567</f>
        <v>0.202</v>
      </c>
      <c r="J567" s="12" t="n">
        <v>0.702</v>
      </c>
      <c r="K567" s="12" t="n">
        <f aca="false">L567-J567</f>
        <v>0.0580000000000001</v>
      </c>
      <c r="L567" s="12" t="n">
        <v>0.76</v>
      </c>
      <c r="M567" s="11" t="s">
        <v>18</v>
      </c>
      <c r="N567" s="2" t="s">
        <v>19</v>
      </c>
    </row>
    <row r="568" customFormat="false" ht="13.2" hidden="false" customHeight="false" outlineLevel="0" collapsed="false">
      <c r="A568" s="10" t="s">
        <v>585</v>
      </c>
      <c r="B568" s="11" t="n">
        <v>3781222</v>
      </c>
      <c r="C568" s="11" t="n">
        <f aca="false">D568-B568</f>
        <v>1339105</v>
      </c>
      <c r="D568" s="11" t="n">
        <v>5120327</v>
      </c>
      <c r="E568" s="2" t="n">
        <f aca="false">F568-D568</f>
        <v>284659</v>
      </c>
      <c r="F568" s="11" t="n">
        <v>5404986</v>
      </c>
      <c r="G568" s="11" t="n">
        <v>7728807</v>
      </c>
      <c r="H568" s="12" t="n">
        <v>0.489</v>
      </c>
      <c r="I568" s="3" t="n">
        <f aca="false">J568-H568</f>
        <v>0.173</v>
      </c>
      <c r="J568" s="12" t="n">
        <v>0.662</v>
      </c>
      <c r="K568" s="12" t="n">
        <f aca="false">L568-J568</f>
        <v>0.0369999999999999</v>
      </c>
      <c r="L568" s="12" t="n">
        <v>0.699</v>
      </c>
      <c r="M568" s="11" t="s">
        <v>18</v>
      </c>
      <c r="N568" s="2" t="s">
        <v>19</v>
      </c>
    </row>
    <row r="569" customFormat="false" ht="13.2" hidden="false" customHeight="false" outlineLevel="0" collapsed="false">
      <c r="A569" s="10" t="s">
        <v>586</v>
      </c>
      <c r="B569" s="11" t="n">
        <v>3765043</v>
      </c>
      <c r="C569" s="11" t="n">
        <f aca="false">D569-B569</f>
        <v>2625558</v>
      </c>
      <c r="D569" s="11" t="n">
        <v>6390601</v>
      </c>
      <c r="E569" s="2" t="n">
        <f aca="false">F569-D569</f>
        <v>922152</v>
      </c>
      <c r="F569" s="11" t="n">
        <v>7312753</v>
      </c>
      <c r="G569" s="11" t="n">
        <v>9078009</v>
      </c>
      <c r="H569" s="12" t="n">
        <v>0.415</v>
      </c>
      <c r="I569" s="3" t="n">
        <f aca="false">J569-H569</f>
        <v>0.289</v>
      </c>
      <c r="J569" s="12" t="n">
        <v>0.704</v>
      </c>
      <c r="K569" s="12" t="n">
        <f aca="false">L569-J569</f>
        <v>0.102</v>
      </c>
      <c r="L569" s="12" t="n">
        <v>0.806</v>
      </c>
      <c r="M569" s="11" t="s">
        <v>18</v>
      </c>
      <c r="N569" s="2" t="s">
        <v>16</v>
      </c>
    </row>
    <row r="570" customFormat="false" ht="13.2" hidden="false" customHeight="false" outlineLevel="0" collapsed="false">
      <c r="A570" s="10" t="s">
        <v>587</v>
      </c>
      <c r="B570" s="11" t="n">
        <v>3756695</v>
      </c>
      <c r="C570" s="11" t="n">
        <f aca="false">D570-B570</f>
        <v>2355358</v>
      </c>
      <c r="D570" s="11" t="n">
        <v>6112053</v>
      </c>
      <c r="E570" s="2" t="n">
        <f aca="false">F570-D570</f>
        <v>304920</v>
      </c>
      <c r="F570" s="11" t="n">
        <v>6416973</v>
      </c>
      <c r="G570" s="11" t="n">
        <v>8370983</v>
      </c>
      <c r="H570" s="12" t="n">
        <v>0.449</v>
      </c>
      <c r="I570" s="3" t="n">
        <f aca="false">J570-H570</f>
        <v>0.281</v>
      </c>
      <c r="J570" s="12" t="n">
        <v>0.73</v>
      </c>
      <c r="K570" s="12" t="n">
        <f aca="false">L570-J570</f>
        <v>0.037</v>
      </c>
      <c r="L570" s="12" t="n">
        <v>0.767</v>
      </c>
      <c r="M570" s="11" t="s">
        <v>18</v>
      </c>
      <c r="N570" s="2" t="s">
        <v>19</v>
      </c>
    </row>
    <row r="571" customFormat="false" ht="13.2" hidden="false" customHeight="false" outlineLevel="0" collapsed="false">
      <c r="A571" s="10" t="s">
        <v>588</v>
      </c>
      <c r="B571" s="11" t="n">
        <v>3754657</v>
      </c>
      <c r="C571" s="11" t="n">
        <f aca="false">D571-B571</f>
        <v>3234424</v>
      </c>
      <c r="D571" s="11" t="n">
        <v>6989081</v>
      </c>
      <c r="E571" s="2" t="n">
        <f aca="false">F571-D571</f>
        <v>412619</v>
      </c>
      <c r="F571" s="11" t="n">
        <v>7401700</v>
      </c>
      <c r="G571" s="11" t="n">
        <v>10321325</v>
      </c>
      <c r="H571" s="12" t="n">
        <v>0.364</v>
      </c>
      <c r="I571" s="3" t="n">
        <f aca="false">J571-H571</f>
        <v>0.313</v>
      </c>
      <c r="J571" s="12" t="n">
        <v>0.677</v>
      </c>
      <c r="K571" s="12" t="n">
        <f aca="false">L571-J571</f>
        <v>0.0399999999999999</v>
      </c>
      <c r="L571" s="12" t="n">
        <v>0.717</v>
      </c>
      <c r="M571" s="11" t="s">
        <v>18</v>
      </c>
      <c r="N571" s="2" t="s">
        <v>19</v>
      </c>
    </row>
    <row r="572" customFormat="false" ht="13.2" hidden="false" customHeight="false" outlineLevel="0" collapsed="false">
      <c r="A572" s="10" t="s">
        <v>589</v>
      </c>
      <c r="B572" s="11" t="n">
        <v>3741695</v>
      </c>
      <c r="C572" s="11" t="n">
        <f aca="false">D572-B572</f>
        <v>3396492</v>
      </c>
      <c r="D572" s="11" t="n">
        <v>7138187</v>
      </c>
      <c r="E572" s="2" t="n">
        <f aca="false">F572-D572</f>
        <v>801382</v>
      </c>
      <c r="F572" s="11" t="n">
        <v>7939569</v>
      </c>
      <c r="G572" s="11" t="n">
        <v>9649456</v>
      </c>
      <c r="H572" s="12" t="n">
        <v>0.388</v>
      </c>
      <c r="I572" s="3" t="n">
        <f aca="false">J572-H572</f>
        <v>0.352</v>
      </c>
      <c r="J572" s="12" t="n">
        <v>0.74</v>
      </c>
      <c r="K572" s="12" t="n">
        <f aca="false">L572-J572</f>
        <v>0.083</v>
      </c>
      <c r="L572" s="12" t="n">
        <v>0.823</v>
      </c>
      <c r="M572" s="11" t="s">
        <v>18</v>
      </c>
      <c r="N572" s="2" t="s">
        <v>16</v>
      </c>
    </row>
    <row r="573" customFormat="false" ht="13.2" hidden="false" customHeight="false" outlineLevel="0" collapsed="false">
      <c r="A573" s="10" t="s">
        <v>590</v>
      </c>
      <c r="B573" s="11" t="n">
        <v>3722181</v>
      </c>
      <c r="C573" s="11" t="n">
        <f aca="false">D573-B573</f>
        <v>2094504</v>
      </c>
      <c r="D573" s="11" t="n">
        <v>5816685</v>
      </c>
      <c r="E573" s="2" t="n">
        <f aca="false">F573-D573</f>
        <v>325479</v>
      </c>
      <c r="F573" s="11" t="n">
        <v>6142164</v>
      </c>
      <c r="G573" s="11" t="n">
        <v>8088828</v>
      </c>
      <c r="H573" s="12" t="n">
        <v>0.46</v>
      </c>
      <c r="I573" s="3" t="n">
        <f aca="false">J573-H573</f>
        <v>0.259</v>
      </c>
      <c r="J573" s="12" t="n">
        <v>0.719</v>
      </c>
      <c r="K573" s="12" t="n">
        <f aca="false">L573-J573</f>
        <v>0.04</v>
      </c>
      <c r="L573" s="12" t="n">
        <v>0.759</v>
      </c>
      <c r="M573" s="11" t="s">
        <v>18</v>
      </c>
      <c r="N573" s="2" t="s">
        <v>19</v>
      </c>
    </row>
    <row r="574" customFormat="false" ht="13.2" hidden="false" customHeight="false" outlineLevel="0" collapsed="false">
      <c r="A574" s="10" t="s">
        <v>591</v>
      </c>
      <c r="B574" s="11" t="n">
        <v>3701432</v>
      </c>
      <c r="C574" s="11" t="n">
        <f aca="false">D574-B574</f>
        <v>2658482</v>
      </c>
      <c r="D574" s="11" t="n">
        <v>6359914</v>
      </c>
      <c r="E574" s="2" t="n">
        <f aca="false">F574-D574</f>
        <v>467935</v>
      </c>
      <c r="F574" s="11" t="n">
        <v>6827849</v>
      </c>
      <c r="G574" s="11" t="n">
        <v>9022040</v>
      </c>
      <c r="H574" s="12" t="n">
        <v>0.41</v>
      </c>
      <c r="I574" s="3" t="n">
        <f aca="false">J574-H574</f>
        <v>0.295</v>
      </c>
      <c r="J574" s="12" t="n">
        <v>0.705</v>
      </c>
      <c r="K574" s="12" t="n">
        <f aca="false">L574-J574</f>
        <v>0.052</v>
      </c>
      <c r="L574" s="12" t="n">
        <v>0.757</v>
      </c>
      <c r="M574" s="11" t="s">
        <v>18</v>
      </c>
      <c r="N574" s="2" t="s">
        <v>19</v>
      </c>
    </row>
    <row r="575" customFormat="false" ht="13.2" hidden="false" customHeight="false" outlineLevel="0" collapsed="false">
      <c r="A575" s="10" t="s">
        <v>592</v>
      </c>
      <c r="B575" s="11" t="n">
        <v>3695231</v>
      </c>
      <c r="C575" s="11" t="n">
        <f aca="false">D575-B575</f>
        <v>4234292</v>
      </c>
      <c r="D575" s="11" t="n">
        <v>7929523</v>
      </c>
      <c r="E575" s="2" t="n">
        <f aca="false">F575-D575</f>
        <v>512205</v>
      </c>
      <c r="F575" s="11" t="n">
        <v>8441728</v>
      </c>
      <c r="G575" s="11" t="n">
        <v>11056266</v>
      </c>
      <c r="H575" s="12" t="n">
        <v>0.334</v>
      </c>
      <c r="I575" s="3" t="n">
        <f aca="false">J575-H575</f>
        <v>0.383</v>
      </c>
      <c r="J575" s="12" t="n">
        <v>0.717</v>
      </c>
      <c r="K575" s="12" t="n">
        <f aca="false">L575-J575</f>
        <v>0.047</v>
      </c>
      <c r="L575" s="12" t="n">
        <v>0.764</v>
      </c>
      <c r="M575" s="11" t="s">
        <v>18</v>
      </c>
      <c r="N575" s="2" t="s">
        <v>16</v>
      </c>
    </row>
    <row r="576" customFormat="false" ht="13.2" hidden="false" customHeight="false" outlineLevel="0" collapsed="false">
      <c r="A576" s="10" t="s">
        <v>593</v>
      </c>
      <c r="B576" s="11" t="n">
        <v>3678132</v>
      </c>
      <c r="C576" s="11" t="n">
        <f aca="false">D576-B576</f>
        <v>1796025</v>
      </c>
      <c r="D576" s="11" t="n">
        <v>5474157</v>
      </c>
      <c r="E576" s="2" t="n">
        <f aca="false">F576-D576</f>
        <v>265137</v>
      </c>
      <c r="F576" s="11" t="n">
        <v>5739294</v>
      </c>
      <c r="G576" s="11" t="n">
        <v>7421259</v>
      </c>
      <c r="H576" s="12" t="n">
        <v>0.496</v>
      </c>
      <c r="I576" s="3" t="n">
        <f aca="false">J576-H576</f>
        <v>0.242</v>
      </c>
      <c r="J576" s="12" t="n">
        <v>0.738</v>
      </c>
      <c r="K576" s="12" t="n">
        <f aca="false">L576-J576</f>
        <v>0.035</v>
      </c>
      <c r="L576" s="12" t="n">
        <v>0.773</v>
      </c>
      <c r="M576" s="11" t="s">
        <v>18</v>
      </c>
      <c r="N576" s="2" t="s">
        <v>16</v>
      </c>
    </row>
    <row r="577" customFormat="false" ht="13.2" hidden="false" customHeight="false" outlineLevel="0" collapsed="false">
      <c r="A577" s="10" t="s">
        <v>594</v>
      </c>
      <c r="B577" s="11" t="n">
        <v>3670885</v>
      </c>
      <c r="C577" s="11" t="n">
        <f aca="false">D577-B577</f>
        <v>1068543</v>
      </c>
      <c r="D577" s="11" t="n">
        <v>4739428</v>
      </c>
      <c r="E577" s="2" t="n">
        <f aca="false">F577-D577</f>
        <v>225738</v>
      </c>
      <c r="F577" s="11" t="n">
        <v>4965166</v>
      </c>
      <c r="G577" s="11" t="n">
        <v>6545099</v>
      </c>
      <c r="H577" s="12" t="n">
        <v>0.561</v>
      </c>
      <c r="I577" s="3" t="n">
        <f aca="false">J577-H577</f>
        <v>0.163</v>
      </c>
      <c r="J577" s="12" t="n">
        <v>0.724</v>
      </c>
      <c r="K577" s="12" t="n">
        <f aca="false">L577-J577</f>
        <v>0.035</v>
      </c>
      <c r="L577" s="12" t="n">
        <v>0.759</v>
      </c>
      <c r="M577" s="11" t="s">
        <v>18</v>
      </c>
      <c r="N577" s="2" t="s">
        <v>19</v>
      </c>
    </row>
    <row r="578" customFormat="false" ht="13.2" hidden="false" customHeight="false" outlineLevel="0" collapsed="false">
      <c r="A578" s="10" t="s">
        <v>595</v>
      </c>
      <c r="B578" s="11" t="n">
        <v>3670313</v>
      </c>
      <c r="C578" s="11" t="n">
        <f aca="false">D578-B578</f>
        <v>2435072</v>
      </c>
      <c r="D578" s="11" t="n">
        <v>6105385</v>
      </c>
      <c r="E578" s="2" t="n">
        <f aca="false">F578-D578</f>
        <v>509803</v>
      </c>
      <c r="F578" s="11" t="n">
        <v>6615188</v>
      </c>
      <c r="G578" s="11" t="n">
        <v>8711320</v>
      </c>
      <c r="H578" s="12" t="n">
        <v>0.421</v>
      </c>
      <c r="I578" s="3" t="n">
        <f aca="false">J578-H578</f>
        <v>0.28</v>
      </c>
      <c r="J578" s="12" t="n">
        <v>0.701</v>
      </c>
      <c r="K578" s="12" t="n">
        <f aca="false">L578-J578</f>
        <v>0.0580000000000001</v>
      </c>
      <c r="L578" s="12" t="n">
        <v>0.759</v>
      </c>
      <c r="M578" s="11" t="s">
        <v>18</v>
      </c>
      <c r="N578" s="2" t="s">
        <v>19</v>
      </c>
    </row>
    <row r="579" customFormat="false" ht="13.2" hidden="false" customHeight="false" outlineLevel="0" collapsed="false">
      <c r="A579" s="10" t="s">
        <v>596</v>
      </c>
      <c r="B579" s="11" t="n">
        <v>3669093</v>
      </c>
      <c r="C579" s="11" t="n">
        <f aca="false">D579-B579</f>
        <v>2175291</v>
      </c>
      <c r="D579" s="11" t="n">
        <v>5844384</v>
      </c>
      <c r="E579" s="2" t="n">
        <f aca="false">F579-D579</f>
        <v>322381</v>
      </c>
      <c r="F579" s="11" t="n">
        <v>6166765</v>
      </c>
      <c r="G579" s="11" t="n">
        <v>7836940</v>
      </c>
      <c r="H579" s="12" t="n">
        <v>0.468</v>
      </c>
      <c r="I579" s="3" t="n">
        <f aca="false">J579-H579</f>
        <v>0.278</v>
      </c>
      <c r="J579" s="12" t="n">
        <v>0.746</v>
      </c>
      <c r="K579" s="12" t="n">
        <f aca="false">L579-J579</f>
        <v>0.041</v>
      </c>
      <c r="L579" s="12" t="n">
        <v>0.787</v>
      </c>
      <c r="M579" s="11" t="s">
        <v>18</v>
      </c>
      <c r="N579" s="2" t="s">
        <v>16</v>
      </c>
    </row>
    <row r="580" customFormat="false" ht="13.2" hidden="false" customHeight="false" outlineLevel="0" collapsed="false">
      <c r="A580" s="10" t="s">
        <v>597</v>
      </c>
      <c r="B580" s="11" t="n">
        <v>3656628</v>
      </c>
      <c r="C580" s="11" t="n">
        <f aca="false">D580-B580</f>
        <v>2438992</v>
      </c>
      <c r="D580" s="11" t="n">
        <v>6095620</v>
      </c>
      <c r="E580" s="2" t="n">
        <f aca="false">F580-D580</f>
        <v>792573</v>
      </c>
      <c r="F580" s="11" t="n">
        <v>6888193</v>
      </c>
      <c r="G580" s="11" t="n">
        <v>8920303</v>
      </c>
      <c r="H580" s="12" t="n">
        <v>0.41</v>
      </c>
      <c r="I580" s="3" t="n">
        <f aca="false">J580-H580</f>
        <v>0.273</v>
      </c>
      <c r="J580" s="12" t="n">
        <v>0.683</v>
      </c>
      <c r="K580" s="12" t="n">
        <f aca="false">L580-J580</f>
        <v>0.089</v>
      </c>
      <c r="L580" s="12" t="n">
        <v>0.772</v>
      </c>
      <c r="M580" s="11" t="s">
        <v>18</v>
      </c>
      <c r="N580" s="2" t="s">
        <v>19</v>
      </c>
    </row>
    <row r="581" customFormat="false" ht="13.2" hidden="false" customHeight="false" outlineLevel="0" collapsed="false">
      <c r="A581" s="10" t="s">
        <v>598</v>
      </c>
      <c r="B581" s="11" t="n">
        <v>3650728</v>
      </c>
      <c r="C581" s="11" t="n">
        <f aca="false">D581-B581</f>
        <v>3252174</v>
      </c>
      <c r="D581" s="11" t="n">
        <v>6902902</v>
      </c>
      <c r="E581" s="2" t="n">
        <f aca="false">F581-D581</f>
        <v>485227</v>
      </c>
      <c r="F581" s="11" t="n">
        <v>7388129</v>
      </c>
      <c r="G581" s="11" t="n">
        <v>8579351</v>
      </c>
      <c r="H581" s="12" t="n">
        <v>0.426</v>
      </c>
      <c r="I581" s="3" t="n">
        <f aca="false">J581-H581</f>
        <v>0.379</v>
      </c>
      <c r="J581" s="12" t="n">
        <v>0.805</v>
      </c>
      <c r="K581" s="12" t="n">
        <f aca="false">L581-J581</f>
        <v>0.0559999999999999</v>
      </c>
      <c r="L581" s="12" t="n">
        <v>0.861</v>
      </c>
      <c r="M581" s="11" t="s">
        <v>18</v>
      </c>
      <c r="N581" s="2" t="s">
        <v>16</v>
      </c>
    </row>
    <row r="582" customFormat="false" ht="13.2" hidden="false" customHeight="false" outlineLevel="0" collapsed="false">
      <c r="A582" s="10" t="s">
        <v>599</v>
      </c>
      <c r="B582" s="11" t="n">
        <v>3644258</v>
      </c>
      <c r="C582" s="11" t="n">
        <f aca="false">D582-B582</f>
        <v>1668259</v>
      </c>
      <c r="D582" s="11" t="n">
        <v>5312517</v>
      </c>
      <c r="E582" s="2" t="n">
        <f aca="false">F582-D582</f>
        <v>246406</v>
      </c>
      <c r="F582" s="11" t="n">
        <v>5558923</v>
      </c>
      <c r="G582" s="11" t="n">
        <v>7547659</v>
      </c>
      <c r="H582" s="12" t="n">
        <v>0.483</v>
      </c>
      <c r="I582" s="3" t="n">
        <f aca="false">J582-H582</f>
        <v>0.221</v>
      </c>
      <c r="J582" s="12" t="n">
        <v>0.704</v>
      </c>
      <c r="K582" s="12" t="n">
        <f aca="false">L582-J582</f>
        <v>0.033</v>
      </c>
      <c r="L582" s="12" t="n">
        <v>0.737</v>
      </c>
      <c r="M582" s="11" t="s">
        <v>18</v>
      </c>
      <c r="N582" s="2" t="s">
        <v>19</v>
      </c>
    </row>
    <row r="583" customFormat="false" ht="13.2" hidden="false" customHeight="false" outlineLevel="0" collapsed="false">
      <c r="A583" s="10" t="s">
        <v>600</v>
      </c>
      <c r="B583" s="11" t="n">
        <v>3635961</v>
      </c>
      <c r="C583" s="11" t="n">
        <f aca="false">D583-B583</f>
        <v>1687582</v>
      </c>
      <c r="D583" s="11" t="n">
        <v>5323543</v>
      </c>
      <c r="E583" s="2" t="n">
        <f aca="false">F583-D583</f>
        <v>366822</v>
      </c>
      <c r="F583" s="11" t="n">
        <v>5690365</v>
      </c>
      <c r="G583" s="11" t="n">
        <v>7476538</v>
      </c>
      <c r="H583" s="12" t="n">
        <v>0.486</v>
      </c>
      <c r="I583" s="3" t="n">
        <f aca="false">J583-H583</f>
        <v>0.226</v>
      </c>
      <c r="J583" s="12" t="n">
        <v>0.712</v>
      </c>
      <c r="K583" s="12" t="n">
        <f aca="false">L583-J583</f>
        <v>0.049</v>
      </c>
      <c r="L583" s="12" t="n">
        <v>0.761</v>
      </c>
      <c r="M583" s="11" t="s">
        <v>18</v>
      </c>
      <c r="N583" s="2" t="s">
        <v>19</v>
      </c>
    </row>
    <row r="584" customFormat="false" ht="13.2" hidden="false" customHeight="false" outlineLevel="0" collapsed="false">
      <c r="A584" s="10" t="s">
        <v>601</v>
      </c>
      <c r="B584" s="11" t="n">
        <v>3631142</v>
      </c>
      <c r="C584" s="11" t="n">
        <f aca="false">D584-B584</f>
        <v>2268192</v>
      </c>
      <c r="D584" s="11" t="n">
        <v>5899334</v>
      </c>
      <c r="E584" s="2" t="n">
        <f aca="false">F584-D584</f>
        <v>481844</v>
      </c>
      <c r="F584" s="11" t="n">
        <v>6381178</v>
      </c>
      <c r="G584" s="11" t="n">
        <v>8003949</v>
      </c>
      <c r="H584" s="12" t="n">
        <v>0.454</v>
      </c>
      <c r="I584" s="3" t="n">
        <f aca="false">J584-H584</f>
        <v>0.283</v>
      </c>
      <c r="J584" s="12" t="n">
        <v>0.737</v>
      </c>
      <c r="K584" s="12" t="n">
        <f aca="false">L584-J584</f>
        <v>0.0600000000000001</v>
      </c>
      <c r="L584" s="12" t="n">
        <v>0.797</v>
      </c>
      <c r="M584" s="11" t="s">
        <v>18</v>
      </c>
      <c r="N584" s="2" t="s">
        <v>19</v>
      </c>
    </row>
    <row r="585" customFormat="false" ht="13.2" hidden="false" customHeight="false" outlineLevel="0" collapsed="false">
      <c r="A585" s="10" t="s">
        <v>602</v>
      </c>
      <c r="B585" s="11" t="n">
        <v>3625445</v>
      </c>
      <c r="C585" s="11" t="n">
        <f aca="false">D585-B585</f>
        <v>4525724</v>
      </c>
      <c r="D585" s="11" t="n">
        <v>8151169</v>
      </c>
      <c r="E585" s="2" t="n">
        <f aca="false">F585-D585</f>
        <v>398742</v>
      </c>
      <c r="F585" s="11" t="n">
        <v>8549911</v>
      </c>
      <c r="G585" s="11" t="n">
        <v>9327321</v>
      </c>
      <c r="H585" s="12" t="n">
        <v>0.389</v>
      </c>
      <c r="I585" s="3" t="n">
        <f aca="false">J585-H585</f>
        <v>0.485</v>
      </c>
      <c r="J585" s="12" t="n">
        <v>0.874</v>
      </c>
      <c r="K585" s="12" t="n">
        <f aca="false">L585-J585</f>
        <v>0.043</v>
      </c>
      <c r="L585" s="12" t="n">
        <v>0.917</v>
      </c>
      <c r="M585" s="11" t="s">
        <v>18</v>
      </c>
      <c r="N585" s="2" t="s">
        <v>16</v>
      </c>
    </row>
    <row r="586" customFormat="false" ht="13.2" hidden="false" customHeight="false" outlineLevel="0" collapsed="false">
      <c r="A586" s="10" t="s">
        <v>603</v>
      </c>
      <c r="B586" s="11" t="n">
        <v>3624438</v>
      </c>
      <c r="C586" s="11" t="n">
        <f aca="false">D586-B586</f>
        <v>1694243</v>
      </c>
      <c r="D586" s="11" t="n">
        <v>5318681</v>
      </c>
      <c r="E586" s="2" t="n">
        <f aca="false">F586-D586</f>
        <v>205908</v>
      </c>
      <c r="F586" s="11" t="n">
        <v>5524589</v>
      </c>
      <c r="G586" s="11" t="n">
        <v>7515131</v>
      </c>
      <c r="H586" s="12" t="n">
        <v>0.482</v>
      </c>
      <c r="I586" s="3" t="n">
        <f aca="false">J586-H586</f>
        <v>0.226</v>
      </c>
      <c r="J586" s="12" t="n">
        <v>0.708</v>
      </c>
      <c r="K586" s="12" t="n">
        <f aca="false">L586-J586</f>
        <v>0.027</v>
      </c>
      <c r="L586" s="12" t="n">
        <v>0.735</v>
      </c>
      <c r="M586" s="11" t="s">
        <v>18</v>
      </c>
      <c r="N586" s="2" t="s">
        <v>16</v>
      </c>
    </row>
    <row r="587" customFormat="false" ht="13.2" hidden="false" customHeight="false" outlineLevel="0" collapsed="false">
      <c r="A587" s="10" t="s">
        <v>604</v>
      </c>
      <c r="B587" s="11" t="n">
        <v>3609274</v>
      </c>
      <c r="C587" s="11" t="n">
        <f aca="false">D587-B587</f>
        <v>2114318</v>
      </c>
      <c r="D587" s="11" t="n">
        <v>5723592</v>
      </c>
      <c r="E587" s="2" t="n">
        <f aca="false">F587-D587</f>
        <v>492645</v>
      </c>
      <c r="F587" s="11" t="n">
        <v>6216237</v>
      </c>
      <c r="G587" s="11" t="n">
        <v>7774879</v>
      </c>
      <c r="H587" s="12" t="n">
        <v>0.464</v>
      </c>
      <c r="I587" s="3" t="n">
        <f aca="false">J587-H587</f>
        <v>0.272</v>
      </c>
      <c r="J587" s="12" t="n">
        <v>0.736</v>
      </c>
      <c r="K587" s="12" t="n">
        <f aca="false">L587-J587</f>
        <v>0.0640000000000001</v>
      </c>
      <c r="L587" s="12" t="n">
        <v>0.8</v>
      </c>
      <c r="M587" s="11" t="s">
        <v>18</v>
      </c>
      <c r="N587" s="2" t="s">
        <v>16</v>
      </c>
    </row>
    <row r="588" customFormat="false" ht="13.2" hidden="false" customHeight="false" outlineLevel="0" collapsed="false">
      <c r="A588" s="10" t="s">
        <v>605</v>
      </c>
      <c r="B588" s="11" t="n">
        <v>3605119</v>
      </c>
      <c r="C588" s="11" t="n">
        <f aca="false">D588-B588</f>
        <v>3602318</v>
      </c>
      <c r="D588" s="11" t="n">
        <v>7207437</v>
      </c>
      <c r="E588" s="2" t="n">
        <f aca="false">F588-D588</f>
        <v>846019</v>
      </c>
      <c r="F588" s="11" t="n">
        <v>8053456</v>
      </c>
      <c r="G588" s="11" t="n">
        <v>9996444</v>
      </c>
      <c r="H588" s="12" t="n">
        <v>0.361</v>
      </c>
      <c r="I588" s="3" t="n">
        <f aca="false">J588-H588</f>
        <v>0.36</v>
      </c>
      <c r="J588" s="12" t="n">
        <v>0.721</v>
      </c>
      <c r="K588" s="12" t="n">
        <f aca="false">L588-J588</f>
        <v>0.0850000000000001</v>
      </c>
      <c r="L588" s="12" t="n">
        <v>0.806</v>
      </c>
      <c r="M588" s="11" t="s">
        <v>18</v>
      </c>
      <c r="N588" s="2" t="s">
        <v>16</v>
      </c>
    </row>
    <row r="589" customFormat="false" ht="13.2" hidden="false" customHeight="false" outlineLevel="0" collapsed="false">
      <c r="A589" s="10" t="s">
        <v>606</v>
      </c>
      <c r="B589" s="11" t="n">
        <v>3593002</v>
      </c>
      <c r="C589" s="11" t="n">
        <f aca="false">D589-B589</f>
        <v>1840825</v>
      </c>
      <c r="D589" s="11" t="n">
        <v>5433827</v>
      </c>
      <c r="E589" s="2" t="n">
        <f aca="false">F589-D589</f>
        <v>296741</v>
      </c>
      <c r="F589" s="11" t="n">
        <v>5730568</v>
      </c>
      <c r="G589" s="11" t="n">
        <v>7607195</v>
      </c>
      <c r="H589" s="12" t="n">
        <v>0.472</v>
      </c>
      <c r="I589" s="3" t="n">
        <f aca="false">J589-H589</f>
        <v>0.242</v>
      </c>
      <c r="J589" s="12" t="n">
        <v>0.714</v>
      </c>
      <c r="K589" s="12" t="n">
        <f aca="false">L589-J589</f>
        <v>0.039</v>
      </c>
      <c r="L589" s="12" t="n">
        <v>0.753</v>
      </c>
      <c r="M589" s="11" t="s">
        <v>18</v>
      </c>
      <c r="N589" s="2" t="s">
        <v>19</v>
      </c>
    </row>
    <row r="590" customFormat="false" ht="13.2" hidden="false" customHeight="false" outlineLevel="0" collapsed="false">
      <c r="A590" s="10" t="s">
        <v>607</v>
      </c>
      <c r="B590" s="11" t="n">
        <v>3585052</v>
      </c>
      <c r="C590" s="11" t="n">
        <f aca="false">D590-B590</f>
        <v>2140896</v>
      </c>
      <c r="D590" s="11" t="n">
        <v>5725948</v>
      </c>
      <c r="E590" s="2" t="n">
        <f aca="false">F590-D590</f>
        <v>430496</v>
      </c>
      <c r="F590" s="11" t="n">
        <v>6156444</v>
      </c>
      <c r="G590" s="11" t="n">
        <v>8294182</v>
      </c>
      <c r="H590" s="12" t="n">
        <v>0.432</v>
      </c>
      <c r="I590" s="3" t="n">
        <f aca="false">J590-H590</f>
        <v>0.258</v>
      </c>
      <c r="J590" s="12" t="n">
        <v>0.69</v>
      </c>
      <c r="K590" s="12" t="n">
        <f aca="false">L590-J590</f>
        <v>0.052</v>
      </c>
      <c r="L590" s="12" t="n">
        <v>0.742</v>
      </c>
      <c r="M590" s="11" t="s">
        <v>18</v>
      </c>
      <c r="N590" s="2" t="s">
        <v>19</v>
      </c>
    </row>
    <row r="591" customFormat="false" ht="13.2" hidden="false" customHeight="false" outlineLevel="0" collapsed="false">
      <c r="A591" s="10" t="s">
        <v>608</v>
      </c>
      <c r="B591" s="11" t="n">
        <v>3573211</v>
      </c>
      <c r="C591" s="11" t="n">
        <f aca="false">D591-B591</f>
        <v>3453674</v>
      </c>
      <c r="D591" s="11" t="n">
        <v>7026885</v>
      </c>
      <c r="E591" s="2" t="n">
        <f aca="false">F591-D591</f>
        <v>465789</v>
      </c>
      <c r="F591" s="11" t="n">
        <v>7492674</v>
      </c>
      <c r="G591" s="11" t="n">
        <v>10191289</v>
      </c>
      <c r="H591" s="12" t="n">
        <v>0.351</v>
      </c>
      <c r="I591" s="3" t="n">
        <f aca="false">J591-H591</f>
        <v>0.338</v>
      </c>
      <c r="J591" s="12" t="n">
        <v>0.689</v>
      </c>
      <c r="K591" s="12" t="n">
        <f aca="false">L591-J591</f>
        <v>0.046</v>
      </c>
      <c r="L591" s="12" t="n">
        <v>0.735</v>
      </c>
      <c r="M591" s="11" t="s">
        <v>18</v>
      </c>
      <c r="N591" s="2" t="s">
        <v>19</v>
      </c>
    </row>
    <row r="592" customFormat="false" ht="13.2" hidden="false" customHeight="false" outlineLevel="0" collapsed="false">
      <c r="A592" s="10" t="s">
        <v>609</v>
      </c>
      <c r="B592" s="11" t="n">
        <v>3562051</v>
      </c>
      <c r="C592" s="11" t="n">
        <f aca="false">D592-B592</f>
        <v>4823986</v>
      </c>
      <c r="D592" s="11" t="n">
        <v>8386037</v>
      </c>
      <c r="E592" s="2" t="n">
        <f aca="false">F592-D592</f>
        <v>529138</v>
      </c>
      <c r="F592" s="11" t="n">
        <v>8915175</v>
      </c>
      <c r="G592" s="11" t="n">
        <v>12573894</v>
      </c>
      <c r="H592" s="12" t="n">
        <v>0.283</v>
      </c>
      <c r="I592" s="3" t="n">
        <f aca="false">J592-H592</f>
        <v>0.384</v>
      </c>
      <c r="J592" s="12" t="n">
        <v>0.667</v>
      </c>
      <c r="K592" s="12" t="n">
        <f aca="false">L592-J592</f>
        <v>0.0419999999999999</v>
      </c>
      <c r="L592" s="12" t="n">
        <v>0.709</v>
      </c>
      <c r="M592" s="11" t="s">
        <v>18</v>
      </c>
      <c r="N592" s="2" t="s">
        <v>19</v>
      </c>
    </row>
    <row r="593" customFormat="false" ht="13.2" hidden="false" customHeight="false" outlineLevel="0" collapsed="false">
      <c r="A593" s="10" t="s">
        <v>610</v>
      </c>
      <c r="B593" s="11" t="n">
        <v>3559552</v>
      </c>
      <c r="C593" s="11" t="n">
        <f aca="false">D593-B593</f>
        <v>1626561</v>
      </c>
      <c r="D593" s="11" t="n">
        <v>5186113</v>
      </c>
      <c r="E593" s="2" t="n">
        <f aca="false">F593-D593</f>
        <v>333537</v>
      </c>
      <c r="F593" s="11" t="n">
        <v>5519650</v>
      </c>
      <c r="G593" s="11" t="n">
        <v>7966891</v>
      </c>
      <c r="H593" s="12" t="n">
        <v>0.447</v>
      </c>
      <c r="I593" s="3" t="n">
        <f aca="false">J593-H593</f>
        <v>0.204</v>
      </c>
      <c r="J593" s="12" t="n">
        <v>0.651</v>
      </c>
      <c r="K593" s="12" t="n">
        <f aca="false">L593-J593</f>
        <v>0.0419999999999999</v>
      </c>
      <c r="L593" s="12" t="n">
        <v>0.693</v>
      </c>
      <c r="M593" s="11" t="s">
        <v>18</v>
      </c>
      <c r="N593" s="2" t="s">
        <v>19</v>
      </c>
    </row>
    <row r="594" customFormat="false" ht="13.2" hidden="false" customHeight="false" outlineLevel="0" collapsed="false">
      <c r="A594" s="10" t="s">
        <v>611</v>
      </c>
      <c r="B594" s="11" t="n">
        <v>3542593</v>
      </c>
      <c r="C594" s="11" t="n">
        <f aca="false">D594-B594</f>
        <v>1161503</v>
      </c>
      <c r="D594" s="11" t="n">
        <v>4704096</v>
      </c>
      <c r="E594" s="2" t="n">
        <f aca="false">F594-D594</f>
        <v>200321</v>
      </c>
      <c r="F594" s="11" t="n">
        <v>4904417</v>
      </c>
      <c r="G594" s="11" t="n">
        <v>6431409</v>
      </c>
      <c r="H594" s="12" t="n">
        <v>0.551</v>
      </c>
      <c r="I594" s="3" t="n">
        <f aca="false">J594-H594</f>
        <v>0.18</v>
      </c>
      <c r="J594" s="12" t="n">
        <v>0.731</v>
      </c>
      <c r="K594" s="12" t="n">
        <f aca="false">L594-J594</f>
        <v>0.032</v>
      </c>
      <c r="L594" s="12" t="n">
        <v>0.763</v>
      </c>
      <c r="M594" s="11" t="s">
        <v>18</v>
      </c>
      <c r="N594" s="2" t="s">
        <v>19</v>
      </c>
    </row>
    <row r="595" customFormat="false" ht="13.2" hidden="false" customHeight="false" outlineLevel="0" collapsed="false">
      <c r="A595" s="10" t="s">
        <v>612</v>
      </c>
      <c r="B595" s="11" t="n">
        <v>3529354</v>
      </c>
      <c r="C595" s="11" t="n">
        <f aca="false">D595-B595</f>
        <v>2829348</v>
      </c>
      <c r="D595" s="11" t="n">
        <v>6358702</v>
      </c>
      <c r="E595" s="2" t="n">
        <f aca="false">F595-D595</f>
        <v>339651</v>
      </c>
      <c r="F595" s="11" t="n">
        <v>6698353</v>
      </c>
      <c r="G595" s="11" t="n">
        <v>8389460</v>
      </c>
      <c r="H595" s="12" t="n">
        <v>0.421</v>
      </c>
      <c r="I595" s="3" t="n">
        <f aca="false">J595-H595</f>
        <v>0.337</v>
      </c>
      <c r="J595" s="12" t="n">
        <v>0.758</v>
      </c>
      <c r="K595" s="12" t="n">
        <f aca="false">L595-J595</f>
        <v>0.04</v>
      </c>
      <c r="L595" s="12" t="n">
        <v>0.798</v>
      </c>
      <c r="M595" s="11" t="s">
        <v>18</v>
      </c>
      <c r="N595" s="2" t="s">
        <v>19</v>
      </c>
    </row>
    <row r="596" customFormat="false" ht="13.2" hidden="false" customHeight="false" outlineLevel="0" collapsed="false">
      <c r="A596" s="10" t="s">
        <v>613</v>
      </c>
      <c r="B596" s="11" t="n">
        <v>3501315</v>
      </c>
      <c r="C596" s="11" t="n">
        <f aca="false">D596-B596</f>
        <v>2573759</v>
      </c>
      <c r="D596" s="11" t="n">
        <v>6075074</v>
      </c>
      <c r="E596" s="2" t="n">
        <f aca="false">F596-D596</f>
        <v>391246</v>
      </c>
      <c r="F596" s="11" t="n">
        <v>6466320</v>
      </c>
      <c r="G596" s="11" t="n">
        <v>8632274</v>
      </c>
      <c r="H596" s="12" t="n">
        <v>0.406</v>
      </c>
      <c r="I596" s="3" t="n">
        <f aca="false">J596-H596</f>
        <v>0.298</v>
      </c>
      <c r="J596" s="12" t="n">
        <v>0.704</v>
      </c>
      <c r="K596" s="12" t="n">
        <f aca="false">L596-J596</f>
        <v>0.045</v>
      </c>
      <c r="L596" s="12" t="n">
        <v>0.749</v>
      </c>
      <c r="M596" s="11" t="s">
        <v>18</v>
      </c>
      <c r="N596" s="2" t="s">
        <v>19</v>
      </c>
    </row>
    <row r="597" customFormat="false" ht="13.2" hidden="false" customHeight="false" outlineLevel="0" collapsed="false">
      <c r="A597" s="10" t="s">
        <v>614</v>
      </c>
      <c r="B597" s="11" t="n">
        <v>3500747</v>
      </c>
      <c r="C597" s="11" t="n">
        <f aca="false">D597-B597</f>
        <v>1408681</v>
      </c>
      <c r="D597" s="11" t="n">
        <v>4909428</v>
      </c>
      <c r="E597" s="2" t="n">
        <f aca="false">F597-D597</f>
        <v>273585</v>
      </c>
      <c r="F597" s="11" t="n">
        <v>5183013</v>
      </c>
      <c r="G597" s="11" t="n">
        <v>6753027</v>
      </c>
      <c r="H597" s="12" t="n">
        <v>0.518</v>
      </c>
      <c r="I597" s="3" t="n">
        <f aca="false">J597-H597</f>
        <v>0.209</v>
      </c>
      <c r="J597" s="12" t="n">
        <v>0.727</v>
      </c>
      <c r="K597" s="12" t="n">
        <f aca="false">L597-J597</f>
        <v>0.041</v>
      </c>
      <c r="L597" s="12" t="n">
        <v>0.768</v>
      </c>
      <c r="M597" s="11" t="s">
        <v>18</v>
      </c>
      <c r="N597" s="2" t="s">
        <v>19</v>
      </c>
    </row>
    <row r="598" customFormat="false" ht="13.2" hidden="false" customHeight="false" outlineLevel="0" collapsed="false">
      <c r="A598" s="10" t="s">
        <v>615</v>
      </c>
      <c r="B598" s="11" t="n">
        <v>3498215</v>
      </c>
      <c r="C598" s="11" t="n">
        <f aca="false">D598-B598</f>
        <v>784099</v>
      </c>
      <c r="D598" s="11" t="n">
        <v>4282314</v>
      </c>
      <c r="E598" s="2" t="n">
        <f aca="false">F598-D598</f>
        <v>160245</v>
      </c>
      <c r="F598" s="11" t="n">
        <v>4442559</v>
      </c>
      <c r="G598" s="11" t="n">
        <v>5477219</v>
      </c>
      <c r="H598" s="12" t="n">
        <v>0.639</v>
      </c>
      <c r="I598" s="3" t="n">
        <f aca="false">J598-H598</f>
        <v>0.143</v>
      </c>
      <c r="J598" s="12" t="n">
        <v>0.782</v>
      </c>
      <c r="K598" s="12" t="n">
        <f aca="false">L598-J598</f>
        <v>0.029</v>
      </c>
      <c r="L598" s="12" t="n">
        <v>0.811</v>
      </c>
      <c r="M598" s="11" t="s">
        <v>18</v>
      </c>
      <c r="N598" s="2" t="s">
        <v>19</v>
      </c>
    </row>
    <row r="599" customFormat="false" ht="13.2" hidden="false" customHeight="false" outlineLevel="0" collapsed="false">
      <c r="A599" s="10" t="s">
        <v>616</v>
      </c>
      <c r="B599" s="11" t="n">
        <v>3480871</v>
      </c>
      <c r="C599" s="11" t="n">
        <f aca="false">D599-B599</f>
        <v>3773822</v>
      </c>
      <c r="D599" s="11" t="n">
        <v>7254693</v>
      </c>
      <c r="E599" s="2" t="n">
        <f aca="false">F599-D599</f>
        <v>336823</v>
      </c>
      <c r="F599" s="11" t="n">
        <v>7591516</v>
      </c>
      <c r="G599" s="11" t="n">
        <v>9575374</v>
      </c>
      <c r="H599" s="12" t="n">
        <v>0.364</v>
      </c>
      <c r="I599" s="3" t="n">
        <f aca="false">J599-H599</f>
        <v>0.394</v>
      </c>
      <c r="J599" s="12" t="n">
        <v>0.758</v>
      </c>
      <c r="K599" s="12" t="n">
        <f aca="false">L599-J599</f>
        <v>0.035</v>
      </c>
      <c r="L599" s="12" t="n">
        <v>0.793</v>
      </c>
      <c r="M599" s="11" t="s">
        <v>18</v>
      </c>
      <c r="N599" s="2" t="s">
        <v>16</v>
      </c>
    </row>
    <row r="600" customFormat="false" ht="13.2" hidden="false" customHeight="false" outlineLevel="0" collapsed="false">
      <c r="A600" s="10" t="s">
        <v>617</v>
      </c>
      <c r="B600" s="11" t="n">
        <v>3479683</v>
      </c>
      <c r="C600" s="11" t="n">
        <f aca="false">D600-B600</f>
        <v>1376405</v>
      </c>
      <c r="D600" s="11" t="n">
        <v>4856088</v>
      </c>
      <c r="E600" s="2" t="n">
        <f aca="false">F600-D600</f>
        <v>395991</v>
      </c>
      <c r="F600" s="11" t="n">
        <v>5252079</v>
      </c>
      <c r="G600" s="11" t="n">
        <v>7773456</v>
      </c>
      <c r="H600" s="12" t="n">
        <v>0.448</v>
      </c>
      <c r="I600" s="3" t="n">
        <f aca="false">J600-H600</f>
        <v>0.177</v>
      </c>
      <c r="J600" s="12" t="n">
        <v>0.625</v>
      </c>
      <c r="K600" s="12" t="n">
        <f aca="false">L600-J600</f>
        <v>0.051</v>
      </c>
      <c r="L600" s="12" t="n">
        <v>0.676</v>
      </c>
      <c r="M600" s="11" t="s">
        <v>18</v>
      </c>
      <c r="N600" s="2" t="s">
        <v>19</v>
      </c>
    </row>
    <row r="601" customFormat="false" ht="13.2" hidden="false" customHeight="false" outlineLevel="0" collapsed="false">
      <c r="A601" s="10" t="s">
        <v>618</v>
      </c>
      <c r="B601" s="11" t="n">
        <v>3475538</v>
      </c>
      <c r="C601" s="11" t="n">
        <f aca="false">D601-B601</f>
        <v>4842967</v>
      </c>
      <c r="D601" s="11" t="n">
        <v>8318505</v>
      </c>
      <c r="E601" s="2" t="n">
        <f aca="false">F601-D601</f>
        <v>462599</v>
      </c>
      <c r="F601" s="11" t="n">
        <v>8781104</v>
      </c>
      <c r="G601" s="11" t="n">
        <v>10870946</v>
      </c>
      <c r="H601" s="12" t="n">
        <v>0.32</v>
      </c>
      <c r="I601" s="3" t="n">
        <f aca="false">J601-H601</f>
        <v>0.445</v>
      </c>
      <c r="J601" s="12" t="n">
        <v>0.765</v>
      </c>
      <c r="K601" s="12" t="n">
        <f aca="false">L601-J601</f>
        <v>0.043</v>
      </c>
      <c r="L601" s="12" t="n">
        <v>0.808</v>
      </c>
      <c r="M601" s="11" t="s">
        <v>18</v>
      </c>
      <c r="N601" s="2" t="s">
        <v>16</v>
      </c>
    </row>
    <row r="602" customFormat="false" ht="13.2" hidden="false" customHeight="false" outlineLevel="0" collapsed="false">
      <c r="A602" s="10" t="s">
        <v>619</v>
      </c>
      <c r="B602" s="11" t="n">
        <v>3473111</v>
      </c>
      <c r="C602" s="11" t="n">
        <f aca="false">D602-B602</f>
        <v>6624027</v>
      </c>
      <c r="D602" s="11" t="n">
        <v>10097138</v>
      </c>
      <c r="E602" s="2" t="n">
        <f aca="false">F602-D602</f>
        <v>520501</v>
      </c>
      <c r="F602" s="11" t="n">
        <v>10617639</v>
      </c>
      <c r="G602" s="11" t="n">
        <v>12884488</v>
      </c>
      <c r="H602" s="12" t="n">
        <v>0.27</v>
      </c>
      <c r="I602" s="3" t="n">
        <f aca="false">J602-H602</f>
        <v>0.514</v>
      </c>
      <c r="J602" s="12" t="n">
        <v>0.784</v>
      </c>
      <c r="K602" s="12" t="n">
        <f aca="false">L602-J602</f>
        <v>0.0399999999999999</v>
      </c>
      <c r="L602" s="12" t="n">
        <v>0.824</v>
      </c>
      <c r="M602" s="11" t="s">
        <v>18</v>
      </c>
      <c r="N602" s="2" t="s">
        <v>16</v>
      </c>
    </row>
    <row r="603" customFormat="false" ht="13.2" hidden="false" customHeight="false" outlineLevel="0" collapsed="false">
      <c r="A603" s="10" t="s">
        <v>620</v>
      </c>
      <c r="B603" s="11" t="n">
        <v>3456393</v>
      </c>
      <c r="C603" s="11" t="n">
        <f aca="false">D603-B603</f>
        <v>2819716</v>
      </c>
      <c r="D603" s="11" t="n">
        <v>6276109</v>
      </c>
      <c r="E603" s="2" t="n">
        <f aca="false">F603-D603</f>
        <v>340582</v>
      </c>
      <c r="F603" s="11" t="n">
        <v>6616691</v>
      </c>
      <c r="G603" s="11" t="n">
        <v>8552814</v>
      </c>
      <c r="H603" s="12" t="n">
        <v>0.404</v>
      </c>
      <c r="I603" s="3" t="n">
        <f aca="false">J603-H603</f>
        <v>0.33</v>
      </c>
      <c r="J603" s="12" t="n">
        <v>0.734</v>
      </c>
      <c r="K603" s="12" t="n">
        <f aca="false">L603-J603</f>
        <v>0.04</v>
      </c>
      <c r="L603" s="12" t="n">
        <v>0.774</v>
      </c>
      <c r="M603" s="11" t="s">
        <v>18</v>
      </c>
      <c r="N603" s="2" t="s">
        <v>19</v>
      </c>
    </row>
    <row r="604" customFormat="false" ht="13.2" hidden="false" customHeight="false" outlineLevel="0" collapsed="false">
      <c r="A604" s="10" t="s">
        <v>621</v>
      </c>
      <c r="B604" s="11" t="n">
        <v>3452442</v>
      </c>
      <c r="C604" s="11" t="n">
        <f aca="false">D604-B604</f>
        <v>3950216</v>
      </c>
      <c r="D604" s="11" t="n">
        <v>7402658</v>
      </c>
      <c r="E604" s="2" t="n">
        <f aca="false">F604-D604</f>
        <v>229742</v>
      </c>
      <c r="F604" s="11" t="n">
        <v>7632400</v>
      </c>
      <c r="G604" s="11" t="n">
        <v>9908951</v>
      </c>
      <c r="H604" s="12" t="n">
        <v>0.348</v>
      </c>
      <c r="I604" s="3" t="n">
        <f aca="false">J604-H604</f>
        <v>0.399</v>
      </c>
      <c r="J604" s="12" t="n">
        <v>0.747</v>
      </c>
      <c r="K604" s="12" t="n">
        <f aca="false">L604-J604</f>
        <v>0.023</v>
      </c>
      <c r="L604" s="12" t="n">
        <v>0.77</v>
      </c>
      <c r="M604" s="11" t="s">
        <v>18</v>
      </c>
      <c r="N604" s="2" t="s">
        <v>19</v>
      </c>
    </row>
    <row r="605" customFormat="false" ht="13.2" hidden="false" customHeight="false" outlineLevel="0" collapsed="false">
      <c r="A605" s="10" t="s">
        <v>622</v>
      </c>
      <c r="B605" s="11" t="n">
        <v>3448247</v>
      </c>
      <c r="C605" s="11" t="n">
        <f aca="false">D605-B605</f>
        <v>4848584</v>
      </c>
      <c r="D605" s="11" t="n">
        <v>8296831</v>
      </c>
      <c r="E605" s="2" t="n">
        <f aca="false">F605-D605</f>
        <v>547327</v>
      </c>
      <c r="F605" s="11" t="n">
        <v>8844158</v>
      </c>
      <c r="G605" s="11" t="n">
        <v>9336607</v>
      </c>
      <c r="H605" s="12" t="n">
        <v>0.369</v>
      </c>
      <c r="I605" s="3" t="n">
        <f aca="false">J605-H605</f>
        <v>0.52</v>
      </c>
      <c r="J605" s="12" t="n">
        <v>0.889</v>
      </c>
      <c r="K605" s="12" t="n">
        <f aca="false">L605-J605</f>
        <v>0.0579999999999999</v>
      </c>
      <c r="L605" s="12" t="n">
        <v>0.947</v>
      </c>
      <c r="M605" s="11" t="s">
        <v>18</v>
      </c>
      <c r="N605" s="2" t="s">
        <v>152</v>
      </c>
    </row>
    <row r="606" customFormat="false" ht="13.2" hidden="false" customHeight="false" outlineLevel="0" collapsed="false">
      <c r="A606" s="10" t="s">
        <v>623</v>
      </c>
      <c r="B606" s="11" t="n">
        <v>3447467</v>
      </c>
      <c r="C606" s="11" t="n">
        <f aca="false">D606-B606</f>
        <v>2628591</v>
      </c>
      <c r="D606" s="11" t="n">
        <v>6076058</v>
      </c>
      <c r="E606" s="2" t="n">
        <f aca="false">F606-D606</f>
        <v>434760</v>
      </c>
      <c r="F606" s="11" t="n">
        <v>6510818</v>
      </c>
      <c r="G606" s="11" t="n">
        <v>7624445</v>
      </c>
      <c r="H606" s="12" t="n">
        <v>0.452</v>
      </c>
      <c r="I606" s="3" t="n">
        <f aca="false">J606-H606</f>
        <v>0.345</v>
      </c>
      <c r="J606" s="12" t="n">
        <v>0.797</v>
      </c>
      <c r="K606" s="12" t="n">
        <f aca="false">L606-J606</f>
        <v>0.0569999999999999</v>
      </c>
      <c r="L606" s="12" t="n">
        <v>0.854</v>
      </c>
      <c r="M606" s="11" t="s">
        <v>18</v>
      </c>
      <c r="N606" s="2" t="s">
        <v>19</v>
      </c>
    </row>
    <row r="607" customFormat="false" ht="13.2" hidden="false" customHeight="false" outlineLevel="0" collapsed="false">
      <c r="A607" s="10" t="s">
        <v>624</v>
      </c>
      <c r="B607" s="11" t="n">
        <v>3440086</v>
      </c>
      <c r="C607" s="11" t="n">
        <f aca="false">D607-B607</f>
        <v>1987859</v>
      </c>
      <c r="D607" s="11" t="n">
        <v>5427945</v>
      </c>
      <c r="E607" s="2" t="n">
        <f aca="false">F607-D607</f>
        <v>331802</v>
      </c>
      <c r="F607" s="11" t="n">
        <v>5759747</v>
      </c>
      <c r="G607" s="11" t="n">
        <v>7751380</v>
      </c>
      <c r="H607" s="12" t="n">
        <v>0.444</v>
      </c>
      <c r="I607" s="3" t="n">
        <f aca="false">J607-H607</f>
        <v>0.256</v>
      </c>
      <c r="J607" s="12" t="n">
        <v>0.7</v>
      </c>
      <c r="K607" s="12" t="n">
        <f aca="false">L607-J607</f>
        <v>0.043</v>
      </c>
      <c r="L607" s="12" t="n">
        <v>0.743</v>
      </c>
      <c r="M607" s="11" t="s">
        <v>18</v>
      </c>
      <c r="N607" s="2" t="s">
        <v>16</v>
      </c>
    </row>
    <row r="608" customFormat="false" ht="13.2" hidden="false" customHeight="false" outlineLevel="0" collapsed="false">
      <c r="A608" s="10" t="s">
        <v>625</v>
      </c>
      <c r="B608" s="11" t="n">
        <v>3434041</v>
      </c>
      <c r="C608" s="11" t="n">
        <f aca="false">D608-B608</f>
        <v>1441507</v>
      </c>
      <c r="D608" s="11" t="n">
        <v>4875548</v>
      </c>
      <c r="E608" s="2" t="n">
        <f aca="false">F608-D608</f>
        <v>286682</v>
      </c>
      <c r="F608" s="11" t="n">
        <v>5162230</v>
      </c>
      <c r="G608" s="11" t="n">
        <v>6547940</v>
      </c>
      <c r="H608" s="12" t="n">
        <v>0.524</v>
      </c>
      <c r="I608" s="3" t="n">
        <f aca="false">J608-H608</f>
        <v>0.221</v>
      </c>
      <c r="J608" s="12" t="n">
        <v>0.745</v>
      </c>
      <c r="K608" s="12" t="n">
        <f aca="false">L608-J608</f>
        <v>0.043</v>
      </c>
      <c r="L608" s="12" t="n">
        <v>0.788</v>
      </c>
      <c r="M608" s="11" t="s">
        <v>18</v>
      </c>
      <c r="N608" s="2" t="s">
        <v>19</v>
      </c>
    </row>
    <row r="609" customFormat="false" ht="13.2" hidden="false" customHeight="false" outlineLevel="0" collapsed="false">
      <c r="A609" s="10" t="s">
        <v>626</v>
      </c>
      <c r="B609" s="11" t="n">
        <v>3431292</v>
      </c>
      <c r="C609" s="11" t="n">
        <f aca="false">D609-B609</f>
        <v>1517521</v>
      </c>
      <c r="D609" s="11" t="n">
        <v>4948813</v>
      </c>
      <c r="E609" s="2" t="n">
        <f aca="false">F609-D609</f>
        <v>343947</v>
      </c>
      <c r="F609" s="11" t="n">
        <v>5292760</v>
      </c>
      <c r="G609" s="11" t="n">
        <v>7074501</v>
      </c>
      <c r="H609" s="12" t="n">
        <v>0.485</v>
      </c>
      <c r="I609" s="3" t="n">
        <f aca="false">J609-H609</f>
        <v>0.215</v>
      </c>
      <c r="J609" s="12" t="n">
        <v>0.7</v>
      </c>
      <c r="K609" s="12" t="n">
        <f aca="false">L609-J609</f>
        <v>0.048</v>
      </c>
      <c r="L609" s="12" t="n">
        <v>0.748</v>
      </c>
      <c r="M609" s="11" t="s">
        <v>18</v>
      </c>
      <c r="N609" s="2" t="s">
        <v>19</v>
      </c>
    </row>
    <row r="610" customFormat="false" ht="13.2" hidden="false" customHeight="false" outlineLevel="0" collapsed="false">
      <c r="A610" s="10" t="s">
        <v>627</v>
      </c>
      <c r="B610" s="11" t="n">
        <v>3421043</v>
      </c>
      <c r="C610" s="11" t="n">
        <f aca="false">D610-B610</f>
        <v>2114080</v>
      </c>
      <c r="D610" s="11" t="n">
        <v>5535123</v>
      </c>
      <c r="E610" s="2" t="n">
        <f aca="false">F610-D610</f>
        <v>368007</v>
      </c>
      <c r="F610" s="11" t="n">
        <v>5903130</v>
      </c>
      <c r="G610" s="11" t="n">
        <v>8588267</v>
      </c>
      <c r="H610" s="12" t="n">
        <v>0.398</v>
      </c>
      <c r="I610" s="3" t="n">
        <f aca="false">J610-H610</f>
        <v>0.246</v>
      </c>
      <c r="J610" s="12" t="n">
        <v>0.644</v>
      </c>
      <c r="K610" s="12" t="n">
        <f aca="false">L610-J610</f>
        <v>0.043</v>
      </c>
      <c r="L610" s="12" t="n">
        <v>0.687</v>
      </c>
      <c r="M610" s="11" t="s">
        <v>18</v>
      </c>
      <c r="N610" s="2" t="s">
        <v>16</v>
      </c>
    </row>
    <row r="611" customFormat="false" ht="13.2" hidden="false" customHeight="false" outlineLevel="0" collapsed="false">
      <c r="A611" s="10" t="s">
        <v>628</v>
      </c>
      <c r="B611" s="11" t="n">
        <v>3415842</v>
      </c>
      <c r="C611" s="11" t="n">
        <f aca="false">D611-B611</f>
        <v>1567405</v>
      </c>
      <c r="D611" s="11" t="n">
        <v>4983247</v>
      </c>
      <c r="E611" s="2" t="n">
        <f aca="false">F611-D611</f>
        <v>282409</v>
      </c>
      <c r="F611" s="11" t="n">
        <v>5265656</v>
      </c>
      <c r="G611" s="11" t="n">
        <v>7165889</v>
      </c>
      <c r="H611" s="12" t="n">
        <v>0.477</v>
      </c>
      <c r="I611" s="3" t="n">
        <f aca="false">J611-H611</f>
        <v>0.218</v>
      </c>
      <c r="J611" s="12" t="n">
        <v>0.695</v>
      </c>
      <c r="K611" s="12" t="n">
        <f aca="false">L611-J611</f>
        <v>0.04</v>
      </c>
      <c r="L611" s="12" t="n">
        <v>0.735</v>
      </c>
      <c r="M611" s="11" t="s">
        <v>18</v>
      </c>
      <c r="N611" s="2" t="s">
        <v>19</v>
      </c>
    </row>
    <row r="612" customFormat="false" ht="13.2" hidden="false" customHeight="false" outlineLevel="0" collapsed="false">
      <c r="A612" s="10" t="s">
        <v>629</v>
      </c>
      <c r="B612" s="11" t="n">
        <v>3404451</v>
      </c>
      <c r="C612" s="11" t="n">
        <f aca="false">D612-B612</f>
        <v>3333803</v>
      </c>
      <c r="D612" s="11" t="n">
        <v>6738254</v>
      </c>
      <c r="E612" s="2" t="n">
        <f aca="false">F612-D612</f>
        <v>564776</v>
      </c>
      <c r="F612" s="11" t="n">
        <v>7303030</v>
      </c>
      <c r="G612" s="11" t="n">
        <v>9925514</v>
      </c>
      <c r="H612" s="12" t="n">
        <v>0.343</v>
      </c>
      <c r="I612" s="3" t="n">
        <f aca="false">J612-H612</f>
        <v>0.336</v>
      </c>
      <c r="J612" s="12" t="n">
        <v>0.679</v>
      </c>
      <c r="K612" s="12" t="n">
        <f aca="false">L612-J612</f>
        <v>0.0569999999999999</v>
      </c>
      <c r="L612" s="12" t="n">
        <v>0.736</v>
      </c>
      <c r="M612" s="11" t="s">
        <v>18</v>
      </c>
      <c r="N612" s="2" t="s">
        <v>19</v>
      </c>
    </row>
    <row r="613" customFormat="false" ht="13.2" hidden="false" customHeight="false" outlineLevel="0" collapsed="false">
      <c r="A613" s="10" t="s">
        <v>630</v>
      </c>
      <c r="B613" s="11" t="n">
        <v>3397890</v>
      </c>
      <c r="C613" s="11" t="n">
        <f aca="false">D613-B613</f>
        <v>5216395</v>
      </c>
      <c r="D613" s="11" t="n">
        <v>8614285</v>
      </c>
      <c r="E613" s="2" t="n">
        <f aca="false">F613-D613</f>
        <v>485016</v>
      </c>
      <c r="F613" s="11" t="n">
        <v>9099301</v>
      </c>
      <c r="G613" s="11" t="n">
        <v>11775655</v>
      </c>
      <c r="H613" s="12" t="n">
        <v>0.289</v>
      </c>
      <c r="I613" s="3" t="n">
        <f aca="false">J613-H613</f>
        <v>0.443</v>
      </c>
      <c r="J613" s="12" t="n">
        <v>0.732</v>
      </c>
      <c r="K613" s="12" t="n">
        <f aca="false">L613-J613</f>
        <v>0.041</v>
      </c>
      <c r="L613" s="12" t="n">
        <v>0.773</v>
      </c>
      <c r="M613" s="11" t="s">
        <v>18</v>
      </c>
      <c r="N613" s="2" t="s">
        <v>19</v>
      </c>
    </row>
    <row r="614" customFormat="false" ht="13.2" hidden="false" customHeight="false" outlineLevel="0" collapsed="false">
      <c r="A614" s="10" t="s">
        <v>631</v>
      </c>
      <c r="B614" s="11" t="n">
        <v>3391364</v>
      </c>
      <c r="C614" s="11" t="n">
        <f aca="false">D614-B614</f>
        <v>6753011</v>
      </c>
      <c r="D614" s="11" t="n">
        <v>10144375</v>
      </c>
      <c r="E614" s="2" t="n">
        <f aca="false">F614-D614</f>
        <v>634320</v>
      </c>
      <c r="F614" s="11" t="n">
        <v>10778695</v>
      </c>
      <c r="G614" s="11" t="n">
        <v>13526138</v>
      </c>
      <c r="H614" s="12" t="n">
        <v>0.251</v>
      </c>
      <c r="I614" s="3" t="n">
        <f aca="false">J614-H614</f>
        <v>0.499</v>
      </c>
      <c r="J614" s="12" t="n">
        <v>0.75</v>
      </c>
      <c r="K614" s="12" t="n">
        <f aca="false">L614-J614</f>
        <v>0.047</v>
      </c>
      <c r="L614" s="12" t="n">
        <v>0.797</v>
      </c>
      <c r="M614" s="11" t="s">
        <v>18</v>
      </c>
      <c r="N614" s="2" t="s">
        <v>19</v>
      </c>
    </row>
    <row r="615" customFormat="false" ht="13.2" hidden="false" customHeight="false" outlineLevel="0" collapsed="false">
      <c r="A615" s="10" t="s">
        <v>632</v>
      </c>
      <c r="B615" s="11" t="n">
        <v>3385250</v>
      </c>
      <c r="C615" s="11" t="n">
        <f aca="false">D615-B615</f>
        <v>2234424</v>
      </c>
      <c r="D615" s="11" t="n">
        <v>5619674</v>
      </c>
      <c r="E615" s="2" t="n">
        <f aca="false">F615-D615</f>
        <v>346103</v>
      </c>
      <c r="F615" s="11" t="n">
        <v>5965777</v>
      </c>
      <c r="G615" s="11" t="n">
        <v>7821898</v>
      </c>
      <c r="H615" s="12" t="n">
        <v>0.433</v>
      </c>
      <c r="I615" s="3" t="n">
        <f aca="false">J615-H615</f>
        <v>0.285</v>
      </c>
      <c r="J615" s="12" t="n">
        <v>0.718</v>
      </c>
      <c r="K615" s="12" t="n">
        <f aca="false">L615-J615</f>
        <v>0.045</v>
      </c>
      <c r="L615" s="12" t="n">
        <v>0.763</v>
      </c>
      <c r="M615" s="11" t="s">
        <v>18</v>
      </c>
      <c r="N615" s="2" t="s">
        <v>19</v>
      </c>
    </row>
    <row r="616" customFormat="false" ht="13.2" hidden="false" customHeight="false" outlineLevel="0" collapsed="false">
      <c r="A616" s="10" t="s">
        <v>633</v>
      </c>
      <c r="B616" s="11" t="n">
        <v>3385227</v>
      </c>
      <c r="C616" s="11" t="n">
        <f aca="false">D616-B616</f>
        <v>3151281</v>
      </c>
      <c r="D616" s="11" t="n">
        <v>6536508</v>
      </c>
      <c r="E616" s="2" t="n">
        <f aca="false">F616-D616</f>
        <v>806851</v>
      </c>
      <c r="F616" s="11" t="n">
        <v>7343359</v>
      </c>
      <c r="G616" s="11" t="n">
        <v>8980263</v>
      </c>
      <c r="H616" s="12" t="n">
        <v>0.377</v>
      </c>
      <c r="I616" s="3" t="n">
        <f aca="false">J616-H616</f>
        <v>0.351</v>
      </c>
      <c r="J616" s="12" t="n">
        <v>0.728</v>
      </c>
      <c r="K616" s="12" t="n">
        <f aca="false">L616-J616</f>
        <v>0.09</v>
      </c>
      <c r="L616" s="12" t="n">
        <v>0.818</v>
      </c>
      <c r="M616" s="11" t="s">
        <v>18</v>
      </c>
      <c r="N616" s="2" t="s">
        <v>16</v>
      </c>
    </row>
    <row r="617" customFormat="false" ht="13.2" hidden="false" customHeight="false" outlineLevel="0" collapsed="false">
      <c r="A617" s="10" t="s">
        <v>634</v>
      </c>
      <c r="B617" s="11" t="n">
        <v>3384632</v>
      </c>
      <c r="C617" s="11" t="n">
        <f aca="false">D617-B617</f>
        <v>1317741</v>
      </c>
      <c r="D617" s="11" t="n">
        <v>4702373</v>
      </c>
      <c r="E617" s="2" t="n">
        <f aca="false">F617-D617</f>
        <v>272101</v>
      </c>
      <c r="F617" s="11" t="n">
        <v>4974474</v>
      </c>
      <c r="G617" s="11" t="n">
        <v>6844277</v>
      </c>
      <c r="H617" s="12" t="n">
        <v>0.495</v>
      </c>
      <c r="I617" s="3" t="n">
        <f aca="false">J617-H617</f>
        <v>0.192</v>
      </c>
      <c r="J617" s="12" t="n">
        <v>0.687</v>
      </c>
      <c r="K617" s="12" t="n">
        <f aca="false">L617-J617</f>
        <v>0.0399999999999999</v>
      </c>
      <c r="L617" s="12" t="n">
        <v>0.727</v>
      </c>
      <c r="M617" s="11" t="s">
        <v>18</v>
      </c>
      <c r="N617" s="2" t="s">
        <v>19</v>
      </c>
    </row>
    <row r="618" customFormat="false" ht="13.2" hidden="false" customHeight="false" outlineLevel="0" collapsed="false">
      <c r="A618" s="10" t="s">
        <v>635</v>
      </c>
      <c r="B618" s="11" t="n">
        <v>3383335</v>
      </c>
      <c r="C618" s="11" t="n">
        <f aca="false">D618-B618</f>
        <v>3143638</v>
      </c>
      <c r="D618" s="11" t="n">
        <v>6526973</v>
      </c>
      <c r="E618" s="2" t="n">
        <f aca="false">F618-D618</f>
        <v>698713</v>
      </c>
      <c r="F618" s="11" t="n">
        <v>7225686</v>
      </c>
      <c r="G618" s="11" t="n">
        <v>8855428</v>
      </c>
      <c r="H618" s="12" t="n">
        <v>0.382</v>
      </c>
      <c r="I618" s="3" t="n">
        <f aca="false">J618-H618</f>
        <v>0.355</v>
      </c>
      <c r="J618" s="12" t="n">
        <v>0.737</v>
      </c>
      <c r="K618" s="12" t="n">
        <f aca="false">L618-J618</f>
        <v>0.079</v>
      </c>
      <c r="L618" s="12" t="n">
        <v>0.816</v>
      </c>
      <c r="M618" s="11" t="s">
        <v>18</v>
      </c>
      <c r="N618" s="2" t="s">
        <v>19</v>
      </c>
    </row>
    <row r="619" customFormat="false" ht="13.2" hidden="false" customHeight="false" outlineLevel="0" collapsed="false">
      <c r="A619" s="10" t="s">
        <v>636</v>
      </c>
      <c r="B619" s="11" t="n">
        <v>3368127</v>
      </c>
      <c r="C619" s="11" t="n">
        <f aca="false">D619-B619</f>
        <v>2695559</v>
      </c>
      <c r="D619" s="11" t="n">
        <v>6063686</v>
      </c>
      <c r="E619" s="2" t="n">
        <f aca="false">F619-D619</f>
        <v>656509</v>
      </c>
      <c r="F619" s="11" t="n">
        <v>6720195</v>
      </c>
      <c r="G619" s="11" t="n">
        <v>7326027</v>
      </c>
      <c r="H619" s="12" t="n">
        <v>0.46</v>
      </c>
      <c r="I619" s="3" t="n">
        <f aca="false">J619-H619</f>
        <v>0.368</v>
      </c>
      <c r="J619" s="12" t="n">
        <v>0.828</v>
      </c>
      <c r="K619" s="12" t="n">
        <f aca="false">L619-J619</f>
        <v>0.0890000000000001</v>
      </c>
      <c r="L619" s="12" t="n">
        <v>0.917</v>
      </c>
      <c r="M619" s="11" t="s">
        <v>18</v>
      </c>
      <c r="N619" s="2" t="s">
        <v>152</v>
      </c>
    </row>
    <row r="620" customFormat="false" ht="13.2" hidden="false" customHeight="false" outlineLevel="0" collapsed="false">
      <c r="A620" s="10" t="s">
        <v>637</v>
      </c>
      <c r="B620" s="11" t="n">
        <v>3364690</v>
      </c>
      <c r="C620" s="11" t="n">
        <f aca="false">D620-B620</f>
        <v>1885745</v>
      </c>
      <c r="D620" s="11" t="n">
        <v>5250435</v>
      </c>
      <c r="E620" s="2" t="n">
        <f aca="false">F620-D620</f>
        <v>382854</v>
      </c>
      <c r="F620" s="11" t="n">
        <v>5633289</v>
      </c>
      <c r="G620" s="11" t="n">
        <v>7784198</v>
      </c>
      <c r="H620" s="12" t="n">
        <v>0.432</v>
      </c>
      <c r="I620" s="3" t="n">
        <f aca="false">J620-H620</f>
        <v>0.242</v>
      </c>
      <c r="J620" s="12" t="n">
        <v>0.674</v>
      </c>
      <c r="K620" s="12" t="n">
        <f aca="false">L620-J620</f>
        <v>0.0499999999999999</v>
      </c>
      <c r="L620" s="12" t="n">
        <v>0.724</v>
      </c>
      <c r="M620" s="11" t="s">
        <v>18</v>
      </c>
      <c r="N620" s="2" t="s">
        <v>19</v>
      </c>
    </row>
    <row r="621" customFormat="false" ht="13.2" hidden="false" customHeight="false" outlineLevel="0" collapsed="false">
      <c r="A621" s="10" t="s">
        <v>638</v>
      </c>
      <c r="B621" s="11" t="n">
        <v>3361053</v>
      </c>
      <c r="C621" s="11" t="n">
        <f aca="false">D621-B621</f>
        <v>2184679</v>
      </c>
      <c r="D621" s="11" t="n">
        <v>5545732</v>
      </c>
      <c r="E621" s="2" t="n">
        <f aca="false">F621-D621</f>
        <v>457368</v>
      </c>
      <c r="F621" s="11" t="n">
        <v>6003100</v>
      </c>
      <c r="G621" s="11" t="n">
        <v>8034130</v>
      </c>
      <c r="H621" s="12" t="n">
        <v>0.418</v>
      </c>
      <c r="I621" s="3" t="n">
        <f aca="false">J621-H621</f>
        <v>0.272</v>
      </c>
      <c r="J621" s="12" t="n">
        <v>0.69</v>
      </c>
      <c r="K621" s="12" t="n">
        <f aca="false">L621-J621</f>
        <v>0.0570000000000001</v>
      </c>
      <c r="L621" s="12" t="n">
        <v>0.747</v>
      </c>
      <c r="M621" s="11" t="s">
        <v>18</v>
      </c>
      <c r="N621" s="2" t="s">
        <v>16</v>
      </c>
    </row>
    <row r="622" customFormat="false" ht="13.2" hidden="false" customHeight="false" outlineLevel="0" collapsed="false">
      <c r="A622" s="10" t="s">
        <v>639</v>
      </c>
      <c r="B622" s="11" t="n">
        <v>3352310</v>
      </c>
      <c r="C622" s="11" t="n">
        <f aca="false">D622-B622</f>
        <v>2914968</v>
      </c>
      <c r="D622" s="11" t="n">
        <v>6267278</v>
      </c>
      <c r="E622" s="2" t="n">
        <f aca="false">F622-D622</f>
        <v>268952</v>
      </c>
      <c r="F622" s="11" t="n">
        <v>6536230</v>
      </c>
      <c r="G622" s="11" t="n">
        <v>8564112</v>
      </c>
      <c r="H622" s="12" t="n">
        <v>0.391</v>
      </c>
      <c r="I622" s="3" t="n">
        <f aca="false">J622-H622</f>
        <v>0.341</v>
      </c>
      <c r="J622" s="12" t="n">
        <v>0.732</v>
      </c>
      <c r="K622" s="12" t="n">
        <f aca="false">L622-J622</f>
        <v>0.031</v>
      </c>
      <c r="L622" s="12" t="n">
        <v>0.763</v>
      </c>
      <c r="M622" s="11" t="s">
        <v>18</v>
      </c>
      <c r="N622" s="2" t="s">
        <v>16</v>
      </c>
    </row>
    <row r="623" customFormat="false" ht="13.2" hidden="false" customHeight="false" outlineLevel="0" collapsed="false">
      <c r="A623" s="10" t="s">
        <v>640</v>
      </c>
      <c r="B623" s="11" t="n">
        <v>3345325</v>
      </c>
      <c r="C623" s="11" t="n">
        <f aca="false">D623-B623</f>
        <v>5107839</v>
      </c>
      <c r="D623" s="11" t="n">
        <v>8453164</v>
      </c>
      <c r="E623" s="2" t="n">
        <f aca="false">F623-D623</f>
        <v>482172</v>
      </c>
      <c r="F623" s="11" t="n">
        <v>8935336</v>
      </c>
      <c r="G623" s="11" t="n">
        <v>10609094</v>
      </c>
      <c r="H623" s="12" t="n">
        <v>0.315</v>
      </c>
      <c r="I623" s="3" t="n">
        <f aca="false">J623-H623</f>
        <v>0.482</v>
      </c>
      <c r="J623" s="12" t="n">
        <v>0.797</v>
      </c>
      <c r="K623" s="12" t="n">
        <f aca="false">L623-J623</f>
        <v>0.0449999999999999</v>
      </c>
      <c r="L623" s="12" t="n">
        <v>0.842</v>
      </c>
      <c r="M623" s="11" t="s">
        <v>18</v>
      </c>
      <c r="N623" s="2" t="s">
        <v>16</v>
      </c>
    </row>
    <row r="624" customFormat="false" ht="13.2" hidden="false" customHeight="false" outlineLevel="0" collapsed="false">
      <c r="A624" s="10" t="s">
        <v>641</v>
      </c>
      <c r="B624" s="11" t="n">
        <v>3336637</v>
      </c>
      <c r="C624" s="11" t="n">
        <f aca="false">D624-B624</f>
        <v>3026246</v>
      </c>
      <c r="D624" s="11" t="n">
        <v>6362883</v>
      </c>
      <c r="E624" s="2" t="n">
        <f aca="false">F624-D624</f>
        <v>340319</v>
      </c>
      <c r="F624" s="11" t="n">
        <v>6703202</v>
      </c>
      <c r="G624" s="11" t="n">
        <v>9202639</v>
      </c>
      <c r="H624" s="12" t="n">
        <v>0.363</v>
      </c>
      <c r="I624" s="3" t="n">
        <f aca="false">J624-H624</f>
        <v>0.328</v>
      </c>
      <c r="J624" s="12" t="n">
        <v>0.691</v>
      </c>
      <c r="K624" s="12" t="n">
        <f aca="false">L624-J624</f>
        <v>0.037</v>
      </c>
      <c r="L624" s="12" t="n">
        <v>0.728</v>
      </c>
      <c r="M624" s="11" t="s">
        <v>18</v>
      </c>
      <c r="N624" s="2" t="s">
        <v>19</v>
      </c>
    </row>
    <row r="625" customFormat="false" ht="13.2" hidden="false" customHeight="false" outlineLevel="0" collapsed="false">
      <c r="A625" s="10" t="s">
        <v>642</v>
      </c>
      <c r="B625" s="11" t="n">
        <v>3333891</v>
      </c>
      <c r="C625" s="11" t="n">
        <f aca="false">D625-B625</f>
        <v>2887656</v>
      </c>
      <c r="D625" s="11" t="n">
        <v>6221547</v>
      </c>
      <c r="E625" s="2" t="n">
        <f aca="false">F625-D625</f>
        <v>922676</v>
      </c>
      <c r="F625" s="11" t="n">
        <v>7144223</v>
      </c>
      <c r="G625" s="11" t="n">
        <v>8561494</v>
      </c>
      <c r="H625" s="12" t="n">
        <v>0.389</v>
      </c>
      <c r="I625" s="3" t="n">
        <f aca="false">J625-H625</f>
        <v>0.338</v>
      </c>
      <c r="J625" s="12" t="n">
        <v>0.727</v>
      </c>
      <c r="K625" s="12" t="n">
        <f aca="false">L625-J625</f>
        <v>0.107</v>
      </c>
      <c r="L625" s="12" t="n">
        <v>0.834</v>
      </c>
      <c r="M625" s="11" t="s">
        <v>18</v>
      </c>
      <c r="N625" s="2" t="s">
        <v>152</v>
      </c>
    </row>
    <row r="626" customFormat="false" ht="13.2" hidden="false" customHeight="false" outlineLevel="0" collapsed="false">
      <c r="A626" s="10" t="s">
        <v>643</v>
      </c>
      <c r="B626" s="11" t="n">
        <v>3318715</v>
      </c>
      <c r="C626" s="11" t="n">
        <f aca="false">D626-B626</f>
        <v>3480378</v>
      </c>
      <c r="D626" s="11" t="n">
        <v>6799093</v>
      </c>
      <c r="E626" s="2" t="n">
        <f aca="false">F626-D626</f>
        <v>494292</v>
      </c>
      <c r="F626" s="11" t="n">
        <v>7293385</v>
      </c>
      <c r="G626" s="11" t="n">
        <v>8655641</v>
      </c>
      <c r="H626" s="12" t="n">
        <v>0.383</v>
      </c>
      <c r="I626" s="3" t="n">
        <f aca="false">J626-H626</f>
        <v>0.403</v>
      </c>
      <c r="J626" s="12" t="n">
        <v>0.786</v>
      </c>
      <c r="K626" s="12" t="n">
        <f aca="false">L626-J626</f>
        <v>0.0569999999999999</v>
      </c>
      <c r="L626" s="12" t="n">
        <v>0.843</v>
      </c>
      <c r="M626" s="11" t="s">
        <v>18</v>
      </c>
      <c r="N626" s="2" t="s">
        <v>19</v>
      </c>
    </row>
    <row r="627" customFormat="false" ht="13.2" hidden="false" customHeight="false" outlineLevel="0" collapsed="false">
      <c r="A627" s="10" t="s">
        <v>644</v>
      </c>
      <c r="B627" s="11" t="n">
        <v>3305480</v>
      </c>
      <c r="C627" s="11" t="n">
        <f aca="false">D627-B627</f>
        <v>1478158</v>
      </c>
      <c r="D627" s="11" t="n">
        <v>4783638</v>
      </c>
      <c r="E627" s="2" t="n">
        <f aca="false">F627-D627</f>
        <v>233849</v>
      </c>
      <c r="F627" s="11" t="n">
        <v>5017487</v>
      </c>
      <c r="G627" s="11" t="n">
        <v>6767393</v>
      </c>
      <c r="H627" s="12" t="n">
        <v>0.488</v>
      </c>
      <c r="I627" s="3" t="n">
        <f aca="false">J627-H627</f>
        <v>0.219</v>
      </c>
      <c r="J627" s="12" t="n">
        <v>0.707</v>
      </c>
      <c r="K627" s="12" t="n">
        <f aca="false">L627-J627</f>
        <v>0.034</v>
      </c>
      <c r="L627" s="12" t="n">
        <v>0.741</v>
      </c>
      <c r="M627" s="11" t="s">
        <v>18</v>
      </c>
      <c r="N627" s="2" t="s">
        <v>19</v>
      </c>
    </row>
    <row r="628" customFormat="false" ht="13.2" hidden="false" customHeight="false" outlineLevel="0" collapsed="false">
      <c r="A628" s="10" t="s">
        <v>645</v>
      </c>
      <c r="B628" s="11" t="n">
        <v>3266799</v>
      </c>
      <c r="C628" s="11" t="n">
        <f aca="false">D628-B628</f>
        <v>4051192</v>
      </c>
      <c r="D628" s="11" t="n">
        <v>7317991</v>
      </c>
      <c r="E628" s="2" t="n">
        <f aca="false">F628-D628</f>
        <v>816275</v>
      </c>
      <c r="F628" s="11" t="n">
        <v>8134266</v>
      </c>
      <c r="G628" s="11" t="n">
        <v>10165474</v>
      </c>
      <c r="H628" s="12" t="n">
        <v>0.321</v>
      </c>
      <c r="I628" s="3" t="n">
        <f aca="false">J628-H628</f>
        <v>0.399</v>
      </c>
      <c r="J628" s="12" t="n">
        <v>0.72</v>
      </c>
      <c r="K628" s="12" t="n">
        <f aca="false">L628-J628</f>
        <v>0.0800000000000001</v>
      </c>
      <c r="L628" s="12" t="n">
        <v>0.8</v>
      </c>
      <c r="M628" s="11" t="s">
        <v>18</v>
      </c>
      <c r="N628" s="2" t="s">
        <v>19</v>
      </c>
    </row>
    <row r="629" customFormat="false" ht="13.2" hidden="false" customHeight="false" outlineLevel="0" collapsed="false">
      <c r="A629" s="10" t="s">
        <v>646</v>
      </c>
      <c r="B629" s="11" t="n">
        <v>3264939</v>
      </c>
      <c r="C629" s="11" t="n">
        <f aca="false">D629-B629</f>
        <v>4389688</v>
      </c>
      <c r="D629" s="11" t="n">
        <v>7654627</v>
      </c>
      <c r="E629" s="2" t="n">
        <f aca="false">F629-D629</f>
        <v>374806</v>
      </c>
      <c r="F629" s="11" t="n">
        <v>8029433</v>
      </c>
      <c r="G629" s="11" t="n">
        <v>9083429</v>
      </c>
      <c r="H629" s="12" t="n">
        <v>0.359</v>
      </c>
      <c r="I629" s="3" t="n">
        <f aca="false">J629-H629</f>
        <v>0.484</v>
      </c>
      <c r="J629" s="12" t="n">
        <v>0.843</v>
      </c>
      <c r="K629" s="12" t="n">
        <f aca="false">L629-J629</f>
        <v>0.041</v>
      </c>
      <c r="L629" s="12" t="n">
        <v>0.884</v>
      </c>
      <c r="M629" s="11" t="s">
        <v>18</v>
      </c>
      <c r="N629" s="2" t="s">
        <v>152</v>
      </c>
    </row>
    <row r="630" customFormat="false" ht="13.2" hidden="false" customHeight="false" outlineLevel="0" collapsed="false">
      <c r="A630" s="10" t="s">
        <v>647</v>
      </c>
      <c r="B630" s="11" t="n">
        <v>3256854</v>
      </c>
      <c r="C630" s="11" t="n">
        <f aca="false">D630-B630</f>
        <v>2371571</v>
      </c>
      <c r="D630" s="11" t="n">
        <v>5628425</v>
      </c>
      <c r="E630" s="2" t="n">
        <f aca="false">F630-D630</f>
        <v>360587</v>
      </c>
      <c r="F630" s="11" t="n">
        <v>5989012</v>
      </c>
      <c r="G630" s="11" t="n">
        <v>8567538</v>
      </c>
      <c r="H630" s="12" t="n">
        <v>0.38</v>
      </c>
      <c r="I630" s="3" t="n">
        <f aca="false">J630-H630</f>
        <v>0.277</v>
      </c>
      <c r="J630" s="12" t="n">
        <v>0.657</v>
      </c>
      <c r="K630" s="12" t="n">
        <f aca="false">L630-J630</f>
        <v>0.0419999999999999</v>
      </c>
      <c r="L630" s="12" t="n">
        <v>0.699</v>
      </c>
      <c r="M630" s="11" t="s">
        <v>18</v>
      </c>
      <c r="N630" s="2" t="s">
        <v>19</v>
      </c>
    </row>
    <row r="631" customFormat="false" ht="13.2" hidden="false" customHeight="false" outlineLevel="0" collapsed="false">
      <c r="A631" s="10" t="s">
        <v>648</v>
      </c>
      <c r="B631" s="11" t="n">
        <v>3244810</v>
      </c>
      <c r="C631" s="11" t="n">
        <f aca="false">D631-B631</f>
        <v>4496206</v>
      </c>
      <c r="D631" s="11" t="n">
        <v>7741016</v>
      </c>
      <c r="E631" s="2" t="n">
        <f aca="false">F631-D631</f>
        <v>713895</v>
      </c>
      <c r="F631" s="11" t="n">
        <v>8454911</v>
      </c>
      <c r="G631" s="11" t="n">
        <v>9275114</v>
      </c>
      <c r="H631" s="12" t="n">
        <v>0.35</v>
      </c>
      <c r="I631" s="3" t="n">
        <f aca="false">J631-H631</f>
        <v>0.485</v>
      </c>
      <c r="J631" s="12" t="n">
        <v>0.835</v>
      </c>
      <c r="K631" s="12" t="n">
        <f aca="false">L631-J631</f>
        <v>0.0770000000000001</v>
      </c>
      <c r="L631" s="12" t="n">
        <v>0.912</v>
      </c>
      <c r="M631" s="11" t="s">
        <v>18</v>
      </c>
      <c r="N631" s="2" t="s">
        <v>152</v>
      </c>
    </row>
    <row r="632" customFormat="false" ht="13.2" hidden="false" customHeight="false" outlineLevel="0" collapsed="false">
      <c r="A632" s="10" t="s">
        <v>649</v>
      </c>
      <c r="B632" s="11" t="n">
        <v>3229616</v>
      </c>
      <c r="C632" s="11" t="n">
        <f aca="false">D632-B632</f>
        <v>6387754</v>
      </c>
      <c r="D632" s="11" t="n">
        <v>9617370</v>
      </c>
      <c r="E632" s="2" t="n">
        <f aca="false">F632-D632</f>
        <v>743237</v>
      </c>
      <c r="F632" s="11" t="n">
        <v>10360607</v>
      </c>
      <c r="G632" s="11" t="n">
        <v>13719012</v>
      </c>
      <c r="H632" s="12" t="n">
        <v>0.235</v>
      </c>
      <c r="I632" s="3" t="n">
        <f aca="false">J632-H632</f>
        <v>0.466</v>
      </c>
      <c r="J632" s="12" t="n">
        <v>0.701</v>
      </c>
      <c r="K632" s="12" t="n">
        <f aca="false">L632-J632</f>
        <v>0.0540000000000001</v>
      </c>
      <c r="L632" s="12" t="n">
        <v>0.755</v>
      </c>
      <c r="M632" s="11" t="s">
        <v>18</v>
      </c>
      <c r="N632" s="2" t="s">
        <v>19</v>
      </c>
    </row>
    <row r="633" customFormat="false" ht="13.2" hidden="false" customHeight="false" outlineLevel="0" collapsed="false">
      <c r="A633" s="10" t="s">
        <v>650</v>
      </c>
      <c r="B633" s="11" t="n">
        <v>3227940</v>
      </c>
      <c r="C633" s="11" t="n">
        <f aca="false">D633-B633</f>
        <v>1755691</v>
      </c>
      <c r="D633" s="11" t="n">
        <v>4983631</v>
      </c>
      <c r="E633" s="2" t="n">
        <f aca="false">F633-D633</f>
        <v>614446</v>
      </c>
      <c r="F633" s="11" t="n">
        <v>5598077</v>
      </c>
      <c r="G633" s="11" t="n">
        <v>7674098</v>
      </c>
      <c r="H633" s="12" t="n">
        <v>0.421</v>
      </c>
      <c r="I633" s="3" t="n">
        <f aca="false">J633-H633</f>
        <v>0.228</v>
      </c>
      <c r="J633" s="12" t="n">
        <v>0.649</v>
      </c>
      <c r="K633" s="12" t="n">
        <f aca="false">L633-J633</f>
        <v>0.08</v>
      </c>
      <c r="L633" s="12" t="n">
        <v>0.729</v>
      </c>
      <c r="M633" s="11" t="s">
        <v>18</v>
      </c>
      <c r="N633" s="2" t="s">
        <v>16</v>
      </c>
    </row>
    <row r="634" customFormat="false" ht="13.2" hidden="false" customHeight="false" outlineLevel="0" collapsed="false">
      <c r="A634" s="10" t="s">
        <v>651</v>
      </c>
      <c r="B634" s="11" t="n">
        <v>3221518</v>
      </c>
      <c r="C634" s="11" t="n">
        <f aca="false">D634-B634</f>
        <v>3017214</v>
      </c>
      <c r="D634" s="11" t="n">
        <v>6238732</v>
      </c>
      <c r="E634" s="2" t="n">
        <f aca="false">F634-D634</f>
        <v>363551</v>
      </c>
      <c r="F634" s="11" t="n">
        <v>6602283</v>
      </c>
      <c r="G634" s="11" t="n">
        <v>8492369</v>
      </c>
      <c r="H634" s="12" t="n">
        <v>0.379</v>
      </c>
      <c r="I634" s="3" t="n">
        <f aca="false">J634-H634</f>
        <v>0.356</v>
      </c>
      <c r="J634" s="12" t="n">
        <v>0.735</v>
      </c>
      <c r="K634" s="12" t="n">
        <f aca="false">L634-J634</f>
        <v>0.042</v>
      </c>
      <c r="L634" s="12" t="n">
        <v>0.777</v>
      </c>
      <c r="M634" s="11" t="s">
        <v>18</v>
      </c>
      <c r="N634" s="2" t="s">
        <v>19</v>
      </c>
    </row>
    <row r="635" customFormat="false" ht="13.2" hidden="false" customHeight="false" outlineLevel="0" collapsed="false">
      <c r="A635" s="10" t="s">
        <v>652</v>
      </c>
      <c r="B635" s="11" t="n">
        <v>3210477</v>
      </c>
      <c r="C635" s="11" t="n">
        <f aca="false">D635-B635</f>
        <v>2446620</v>
      </c>
      <c r="D635" s="11" t="n">
        <v>5657097</v>
      </c>
      <c r="E635" s="2" t="n">
        <f aca="false">F635-D635</f>
        <v>367158</v>
      </c>
      <c r="F635" s="11" t="n">
        <v>6024255</v>
      </c>
      <c r="G635" s="11" t="n">
        <v>8170719</v>
      </c>
      <c r="H635" s="12" t="n">
        <v>0.393</v>
      </c>
      <c r="I635" s="3" t="n">
        <f aca="false">J635-H635</f>
        <v>0.299</v>
      </c>
      <c r="J635" s="12" t="n">
        <v>0.692</v>
      </c>
      <c r="K635" s="12" t="n">
        <f aca="false">L635-J635</f>
        <v>0.045</v>
      </c>
      <c r="L635" s="12" t="n">
        <v>0.737</v>
      </c>
      <c r="M635" s="11" t="s">
        <v>18</v>
      </c>
      <c r="N635" s="2" t="s">
        <v>16</v>
      </c>
    </row>
    <row r="636" customFormat="false" ht="13.2" hidden="false" customHeight="false" outlineLevel="0" collapsed="false">
      <c r="A636" s="10" t="s">
        <v>653</v>
      </c>
      <c r="B636" s="11" t="n">
        <v>3204911</v>
      </c>
      <c r="C636" s="11" t="n">
        <f aca="false">D636-B636</f>
        <v>2224990</v>
      </c>
      <c r="D636" s="11" t="n">
        <v>5429901</v>
      </c>
      <c r="E636" s="2" t="n">
        <f aca="false">F636-D636</f>
        <v>241568</v>
      </c>
      <c r="F636" s="11" t="n">
        <v>5671469</v>
      </c>
      <c r="G636" s="11" t="n">
        <v>7247464</v>
      </c>
      <c r="H636" s="12" t="n">
        <v>0.442</v>
      </c>
      <c r="I636" s="3" t="n">
        <f aca="false">J636-H636</f>
        <v>0.307</v>
      </c>
      <c r="J636" s="12" t="n">
        <v>0.749</v>
      </c>
      <c r="K636" s="12" t="n">
        <f aca="false">L636-J636</f>
        <v>0.034</v>
      </c>
      <c r="L636" s="12" t="n">
        <v>0.783</v>
      </c>
      <c r="M636" s="11" t="s">
        <v>18</v>
      </c>
      <c r="N636" s="2" t="s">
        <v>19</v>
      </c>
    </row>
    <row r="637" customFormat="false" ht="13.2" hidden="false" customHeight="false" outlineLevel="0" collapsed="false">
      <c r="A637" s="10" t="s">
        <v>654</v>
      </c>
      <c r="B637" s="11" t="n">
        <v>3201101</v>
      </c>
      <c r="C637" s="11" t="n">
        <f aca="false">D637-B637</f>
        <v>4607717</v>
      </c>
      <c r="D637" s="11" t="n">
        <v>7808818</v>
      </c>
      <c r="E637" s="2" t="n">
        <f aca="false">F637-D637</f>
        <v>692129</v>
      </c>
      <c r="F637" s="11" t="n">
        <v>8500947</v>
      </c>
      <c r="G637" s="11" t="n">
        <v>10196589</v>
      </c>
      <c r="H637" s="12" t="n">
        <v>0.314</v>
      </c>
      <c r="I637" s="3" t="n">
        <f aca="false">J637-H637</f>
        <v>0.452</v>
      </c>
      <c r="J637" s="12" t="n">
        <v>0.766</v>
      </c>
      <c r="K637" s="12" t="n">
        <f aca="false">L637-J637</f>
        <v>0.068</v>
      </c>
      <c r="L637" s="12" t="n">
        <v>0.834</v>
      </c>
      <c r="M637" s="11" t="s">
        <v>18</v>
      </c>
      <c r="N637" s="2" t="s">
        <v>19</v>
      </c>
    </row>
    <row r="638" customFormat="false" ht="13.2" hidden="false" customHeight="false" outlineLevel="0" collapsed="false">
      <c r="A638" s="10" t="s">
        <v>655</v>
      </c>
      <c r="B638" s="11" t="n">
        <v>3197406</v>
      </c>
      <c r="C638" s="11" t="n">
        <f aca="false">D638-B638</f>
        <v>3202117</v>
      </c>
      <c r="D638" s="11" t="n">
        <v>6399523</v>
      </c>
      <c r="E638" s="2" t="n">
        <f aca="false">F638-D638</f>
        <v>436758</v>
      </c>
      <c r="F638" s="11" t="n">
        <v>6836281</v>
      </c>
      <c r="G638" s="11" t="n">
        <v>8120588</v>
      </c>
      <c r="H638" s="12" t="n">
        <v>0.394</v>
      </c>
      <c r="I638" s="3" t="n">
        <f aca="false">J638-H638</f>
        <v>0.394</v>
      </c>
      <c r="J638" s="12" t="n">
        <v>0.788</v>
      </c>
      <c r="K638" s="12" t="n">
        <f aca="false">L638-J638</f>
        <v>0.0539999999999999</v>
      </c>
      <c r="L638" s="12" t="n">
        <v>0.842</v>
      </c>
      <c r="M638" s="11" t="s">
        <v>18</v>
      </c>
      <c r="N638" s="2" t="s">
        <v>16</v>
      </c>
    </row>
    <row r="639" customFormat="false" ht="13.2" hidden="false" customHeight="false" outlineLevel="0" collapsed="false">
      <c r="A639" s="10" t="s">
        <v>656</v>
      </c>
      <c r="B639" s="11" t="n">
        <v>3179215</v>
      </c>
      <c r="C639" s="11" t="n">
        <f aca="false">D639-B639</f>
        <v>5013926</v>
      </c>
      <c r="D639" s="11" t="n">
        <v>8193141</v>
      </c>
      <c r="E639" s="2" t="n">
        <f aca="false">F639-D639</f>
        <v>933720</v>
      </c>
      <c r="F639" s="11" t="n">
        <v>9126861</v>
      </c>
      <c r="G639" s="11" t="n">
        <v>11767484</v>
      </c>
      <c r="H639" s="12" t="n">
        <v>0.27</v>
      </c>
      <c r="I639" s="3" t="n">
        <f aca="false">J639-H639</f>
        <v>0.426</v>
      </c>
      <c r="J639" s="12" t="n">
        <v>0.696</v>
      </c>
      <c r="K639" s="12" t="n">
        <f aca="false">L639-J639</f>
        <v>0.0800000000000001</v>
      </c>
      <c r="L639" s="12" t="n">
        <v>0.776</v>
      </c>
      <c r="M639" s="11" t="s">
        <v>18</v>
      </c>
      <c r="N639" s="2" t="s">
        <v>16</v>
      </c>
    </row>
    <row r="640" customFormat="false" ht="13.2" hidden="false" customHeight="false" outlineLevel="0" collapsed="false">
      <c r="A640" s="10" t="s">
        <v>657</v>
      </c>
      <c r="B640" s="11" t="n">
        <v>3174006</v>
      </c>
      <c r="C640" s="11" t="n">
        <f aca="false">D640-B640</f>
        <v>3830043</v>
      </c>
      <c r="D640" s="11" t="n">
        <v>7004049</v>
      </c>
      <c r="E640" s="2" t="n">
        <f aca="false">F640-D640</f>
        <v>424976</v>
      </c>
      <c r="F640" s="11" t="n">
        <v>7429025</v>
      </c>
      <c r="G640" s="11" t="n">
        <v>9326347</v>
      </c>
      <c r="H640" s="12" t="n">
        <v>0.34</v>
      </c>
      <c r="I640" s="3" t="n">
        <f aca="false">J640-H640</f>
        <v>0.411</v>
      </c>
      <c r="J640" s="12" t="n">
        <v>0.751</v>
      </c>
      <c r="K640" s="12" t="n">
        <f aca="false">L640-J640</f>
        <v>0.046</v>
      </c>
      <c r="L640" s="12" t="n">
        <v>0.797</v>
      </c>
      <c r="M640" s="11" t="s">
        <v>18</v>
      </c>
      <c r="N640" s="2" t="s">
        <v>19</v>
      </c>
    </row>
    <row r="641" customFormat="false" ht="13.2" hidden="false" customHeight="false" outlineLevel="0" collapsed="false">
      <c r="A641" s="10" t="s">
        <v>658</v>
      </c>
      <c r="B641" s="11" t="n">
        <v>3170566</v>
      </c>
      <c r="C641" s="11" t="n">
        <f aca="false">D641-B641</f>
        <v>1460366</v>
      </c>
      <c r="D641" s="11" t="n">
        <v>4630932</v>
      </c>
      <c r="E641" s="2" t="n">
        <f aca="false">F641-D641</f>
        <v>282130</v>
      </c>
      <c r="F641" s="11" t="n">
        <v>4913062</v>
      </c>
      <c r="G641" s="11" t="n">
        <v>6305468</v>
      </c>
      <c r="H641" s="12" t="n">
        <v>0.503</v>
      </c>
      <c r="I641" s="3" t="n">
        <f aca="false">J641-H641</f>
        <v>0.231</v>
      </c>
      <c r="J641" s="12" t="n">
        <v>0.734</v>
      </c>
      <c r="K641" s="12" t="n">
        <f aca="false">L641-J641</f>
        <v>0.045</v>
      </c>
      <c r="L641" s="12" t="n">
        <v>0.779</v>
      </c>
      <c r="M641" s="11" t="s">
        <v>18</v>
      </c>
      <c r="N641" s="2" t="s">
        <v>19</v>
      </c>
    </row>
    <row r="642" customFormat="false" ht="13.2" hidden="false" customHeight="false" outlineLevel="0" collapsed="false">
      <c r="A642" s="10" t="s">
        <v>659</v>
      </c>
      <c r="B642" s="11" t="n">
        <v>3163065</v>
      </c>
      <c r="C642" s="11" t="n">
        <f aca="false">D642-B642</f>
        <v>2454929</v>
      </c>
      <c r="D642" s="11" t="n">
        <v>5617994</v>
      </c>
      <c r="E642" s="2" t="n">
        <f aca="false">F642-D642</f>
        <v>279479</v>
      </c>
      <c r="F642" s="11" t="n">
        <v>5897473</v>
      </c>
      <c r="G642" s="11" t="n">
        <v>7611636</v>
      </c>
      <c r="H642" s="12" t="n">
        <v>0.416</v>
      </c>
      <c r="I642" s="3" t="n">
        <f aca="false">J642-H642</f>
        <v>0.322</v>
      </c>
      <c r="J642" s="12" t="n">
        <v>0.738</v>
      </c>
      <c r="K642" s="12" t="n">
        <f aca="false">L642-J642</f>
        <v>0.037</v>
      </c>
      <c r="L642" s="12" t="n">
        <v>0.775</v>
      </c>
      <c r="M642" s="11" t="s">
        <v>18</v>
      </c>
      <c r="N642" s="2" t="s">
        <v>19</v>
      </c>
    </row>
    <row r="643" customFormat="false" ht="13.2" hidden="false" customHeight="false" outlineLevel="0" collapsed="false">
      <c r="A643" s="10" t="s">
        <v>660</v>
      </c>
      <c r="B643" s="11" t="n">
        <v>3161475</v>
      </c>
      <c r="C643" s="11" t="n">
        <f aca="false">D643-B643</f>
        <v>1355540</v>
      </c>
      <c r="D643" s="11" t="n">
        <v>4517015</v>
      </c>
      <c r="E643" s="2" t="n">
        <f aca="false">F643-D643</f>
        <v>372906</v>
      </c>
      <c r="F643" s="11" t="n">
        <v>4889921</v>
      </c>
      <c r="G643" s="11" t="n">
        <v>6965613</v>
      </c>
      <c r="H643" s="12" t="n">
        <v>0.454</v>
      </c>
      <c r="I643" s="3" t="n">
        <f aca="false">J643-H643</f>
        <v>0.194</v>
      </c>
      <c r="J643" s="12" t="n">
        <v>0.648</v>
      </c>
      <c r="K643" s="12" t="n">
        <f aca="false">L643-J643</f>
        <v>0.0539999999999999</v>
      </c>
      <c r="L643" s="12" t="n">
        <v>0.702</v>
      </c>
      <c r="M643" s="11" t="s">
        <v>18</v>
      </c>
      <c r="N643" s="2" t="s">
        <v>19</v>
      </c>
    </row>
    <row r="644" customFormat="false" ht="13.2" hidden="false" customHeight="false" outlineLevel="0" collapsed="false">
      <c r="A644" s="10" t="s">
        <v>661</v>
      </c>
      <c r="B644" s="11" t="n">
        <v>3158190</v>
      </c>
      <c r="C644" s="11" t="n">
        <f aca="false">D644-B644</f>
        <v>3097234</v>
      </c>
      <c r="D644" s="11" t="n">
        <v>6255424</v>
      </c>
      <c r="E644" s="2" t="n">
        <f aca="false">F644-D644</f>
        <v>270842</v>
      </c>
      <c r="F644" s="11" t="n">
        <v>6526266</v>
      </c>
      <c r="G644" s="11" t="n">
        <v>8181301</v>
      </c>
      <c r="H644" s="12" t="n">
        <v>0.386</v>
      </c>
      <c r="I644" s="3" t="n">
        <f aca="false">J644-H644</f>
        <v>0.379</v>
      </c>
      <c r="J644" s="12" t="n">
        <v>0.765</v>
      </c>
      <c r="K644" s="12" t="n">
        <f aca="false">L644-J644</f>
        <v>0.033</v>
      </c>
      <c r="L644" s="12" t="n">
        <v>0.798</v>
      </c>
      <c r="M644" s="11" t="s">
        <v>18</v>
      </c>
      <c r="N644" s="2" t="s">
        <v>19</v>
      </c>
    </row>
    <row r="645" customFormat="false" ht="13.2" hidden="false" customHeight="false" outlineLevel="0" collapsed="false">
      <c r="A645" s="10" t="s">
        <v>662</v>
      </c>
      <c r="B645" s="11" t="n">
        <v>3153345</v>
      </c>
      <c r="C645" s="11" t="n">
        <f aca="false">D645-B645</f>
        <v>4434087</v>
      </c>
      <c r="D645" s="11" t="n">
        <v>7587432</v>
      </c>
      <c r="E645" s="2" t="n">
        <f aca="false">F645-D645</f>
        <v>656957</v>
      </c>
      <c r="F645" s="11" t="n">
        <v>8244389</v>
      </c>
      <c r="G645" s="11" t="n">
        <v>9418878</v>
      </c>
      <c r="H645" s="12" t="n">
        <v>0.335</v>
      </c>
      <c r="I645" s="3" t="n">
        <f aca="false">J645-H645</f>
        <v>0.471</v>
      </c>
      <c r="J645" s="12" t="n">
        <v>0.806</v>
      </c>
      <c r="K645" s="12" t="n">
        <f aca="false">L645-J645</f>
        <v>0.069</v>
      </c>
      <c r="L645" s="12" t="n">
        <v>0.875</v>
      </c>
      <c r="M645" s="11" t="s">
        <v>18</v>
      </c>
      <c r="N645" s="2" t="s">
        <v>19</v>
      </c>
    </row>
    <row r="646" customFormat="false" ht="13.2" hidden="false" customHeight="false" outlineLevel="0" collapsed="false">
      <c r="A646" s="10" t="s">
        <v>663</v>
      </c>
      <c r="B646" s="11" t="n">
        <v>3151633</v>
      </c>
      <c r="C646" s="11" t="n">
        <f aca="false">D646-B646</f>
        <v>1815808</v>
      </c>
      <c r="D646" s="11" t="n">
        <v>4967441</v>
      </c>
      <c r="E646" s="2" t="n">
        <f aca="false">F646-D646</f>
        <v>390489</v>
      </c>
      <c r="F646" s="11" t="n">
        <v>5357930</v>
      </c>
      <c r="G646" s="11" t="n">
        <v>6453147</v>
      </c>
      <c r="H646" s="12" t="n">
        <v>0.488</v>
      </c>
      <c r="I646" s="3" t="n">
        <f aca="false">J646-H646</f>
        <v>0.282</v>
      </c>
      <c r="J646" s="12" t="n">
        <v>0.77</v>
      </c>
      <c r="K646" s="12" t="n">
        <f aca="false">L646-J646</f>
        <v>0.0599999999999999</v>
      </c>
      <c r="L646" s="12" t="n">
        <v>0.83</v>
      </c>
      <c r="M646" s="11" t="s">
        <v>18</v>
      </c>
      <c r="N646" s="2" t="s">
        <v>19</v>
      </c>
    </row>
    <row r="647" customFormat="false" ht="13.2" hidden="false" customHeight="false" outlineLevel="0" collapsed="false">
      <c r="A647" s="10" t="s">
        <v>664</v>
      </c>
      <c r="B647" s="11" t="n">
        <v>3146431</v>
      </c>
      <c r="C647" s="11" t="n">
        <f aca="false">D647-B647</f>
        <v>1959510</v>
      </c>
      <c r="D647" s="11" t="n">
        <v>5105941</v>
      </c>
      <c r="E647" s="2" t="n">
        <f aca="false">F647-D647</f>
        <v>393971</v>
      </c>
      <c r="F647" s="11" t="n">
        <v>5499912</v>
      </c>
      <c r="G647" s="11" t="n">
        <v>7532578</v>
      </c>
      <c r="H647" s="12" t="n">
        <v>0.418</v>
      </c>
      <c r="I647" s="3" t="n">
        <f aca="false">J647-H647</f>
        <v>0.26</v>
      </c>
      <c r="J647" s="12" t="n">
        <v>0.678</v>
      </c>
      <c r="K647" s="12" t="n">
        <f aca="false">L647-J647</f>
        <v>0.0519999999999999</v>
      </c>
      <c r="L647" s="12" t="n">
        <v>0.73</v>
      </c>
      <c r="M647" s="11" t="s">
        <v>18</v>
      </c>
      <c r="N647" s="2" t="s">
        <v>19</v>
      </c>
    </row>
    <row r="648" customFormat="false" ht="13.2" hidden="false" customHeight="false" outlineLevel="0" collapsed="false">
      <c r="A648" s="10" t="s">
        <v>665</v>
      </c>
      <c r="B648" s="11" t="n">
        <v>3137121</v>
      </c>
      <c r="C648" s="11" t="n">
        <f aca="false">D648-B648</f>
        <v>3540250</v>
      </c>
      <c r="D648" s="11" t="n">
        <v>6677371</v>
      </c>
      <c r="E648" s="2" t="n">
        <f aca="false">F648-D648</f>
        <v>621903</v>
      </c>
      <c r="F648" s="11" t="n">
        <v>7299274</v>
      </c>
      <c r="G648" s="11" t="n">
        <v>9449248</v>
      </c>
      <c r="H648" s="12" t="n">
        <v>0.332</v>
      </c>
      <c r="I648" s="3" t="n">
        <f aca="false">J648-H648</f>
        <v>0.375</v>
      </c>
      <c r="J648" s="12" t="n">
        <v>0.707</v>
      </c>
      <c r="K648" s="12" t="n">
        <f aca="false">L648-J648</f>
        <v>0.0650000000000001</v>
      </c>
      <c r="L648" s="12" t="n">
        <v>0.772</v>
      </c>
      <c r="M648" s="11" t="s">
        <v>18</v>
      </c>
      <c r="N648" s="2" t="s">
        <v>16</v>
      </c>
    </row>
    <row r="649" customFormat="false" ht="13.2" hidden="false" customHeight="false" outlineLevel="0" collapsed="false">
      <c r="A649" s="10" t="s">
        <v>666</v>
      </c>
      <c r="B649" s="11" t="n">
        <v>3114393</v>
      </c>
      <c r="C649" s="11" t="n">
        <f aca="false">D649-B649</f>
        <v>1591410</v>
      </c>
      <c r="D649" s="11" t="n">
        <v>4705803</v>
      </c>
      <c r="E649" s="2" t="n">
        <f aca="false">F649-D649</f>
        <v>351216</v>
      </c>
      <c r="F649" s="11" t="n">
        <v>5057019</v>
      </c>
      <c r="G649" s="11" t="n">
        <v>5922916</v>
      </c>
      <c r="H649" s="12" t="n">
        <v>0.526</v>
      </c>
      <c r="I649" s="3" t="n">
        <f aca="false">J649-H649</f>
        <v>0.269</v>
      </c>
      <c r="J649" s="12" t="n">
        <v>0.795</v>
      </c>
      <c r="K649" s="12" t="n">
        <f aca="false">L649-J649</f>
        <v>0.0589999999999999</v>
      </c>
      <c r="L649" s="12" t="n">
        <v>0.854</v>
      </c>
      <c r="M649" s="11" t="s">
        <v>18</v>
      </c>
      <c r="N649" s="2" t="s">
        <v>16</v>
      </c>
    </row>
    <row r="650" customFormat="false" ht="13.2" hidden="false" customHeight="false" outlineLevel="0" collapsed="false">
      <c r="A650" s="10" t="s">
        <v>667</v>
      </c>
      <c r="B650" s="11" t="n">
        <v>3114384</v>
      </c>
      <c r="C650" s="11" t="n">
        <f aca="false">D650-B650</f>
        <v>2376373</v>
      </c>
      <c r="D650" s="11" t="n">
        <v>5490757</v>
      </c>
      <c r="E650" s="2" t="n">
        <f aca="false">F650-D650</f>
        <v>330803</v>
      </c>
      <c r="F650" s="11" t="n">
        <v>5821560</v>
      </c>
      <c r="G650" s="11" t="n">
        <v>7604632</v>
      </c>
      <c r="H650" s="12" t="n">
        <v>0.41</v>
      </c>
      <c r="I650" s="3" t="n">
        <f aca="false">J650-H650</f>
        <v>0.312</v>
      </c>
      <c r="J650" s="12" t="n">
        <v>0.722</v>
      </c>
      <c r="K650" s="12" t="n">
        <f aca="false">L650-J650</f>
        <v>0.044</v>
      </c>
      <c r="L650" s="12" t="n">
        <v>0.766</v>
      </c>
      <c r="M650" s="11" t="s">
        <v>18</v>
      </c>
      <c r="N650" s="2" t="s">
        <v>16</v>
      </c>
    </row>
    <row r="651" customFormat="false" ht="13.2" hidden="false" customHeight="false" outlineLevel="0" collapsed="false">
      <c r="A651" s="10" t="s">
        <v>668</v>
      </c>
      <c r="B651" s="11" t="n">
        <v>3107937</v>
      </c>
      <c r="C651" s="11" t="n">
        <f aca="false">D651-B651</f>
        <v>1397654</v>
      </c>
      <c r="D651" s="11" t="n">
        <v>4505591</v>
      </c>
      <c r="E651" s="2" t="n">
        <f aca="false">F651-D651</f>
        <v>214568</v>
      </c>
      <c r="F651" s="11" t="n">
        <v>4720159</v>
      </c>
      <c r="G651" s="11" t="n">
        <v>6389836</v>
      </c>
      <c r="H651" s="12" t="n">
        <v>0.486</v>
      </c>
      <c r="I651" s="3" t="n">
        <f aca="false">J651-H651</f>
        <v>0.219</v>
      </c>
      <c r="J651" s="12" t="n">
        <v>0.705</v>
      </c>
      <c r="K651" s="12" t="n">
        <f aca="false">L651-J651</f>
        <v>0.034</v>
      </c>
      <c r="L651" s="12" t="n">
        <v>0.739</v>
      </c>
      <c r="M651" s="11" t="s">
        <v>18</v>
      </c>
      <c r="N651" s="2" t="s">
        <v>19</v>
      </c>
    </row>
    <row r="652" customFormat="false" ht="13.2" hidden="false" customHeight="false" outlineLevel="0" collapsed="false">
      <c r="A652" s="10" t="s">
        <v>669</v>
      </c>
      <c r="B652" s="11" t="n">
        <v>3098651</v>
      </c>
      <c r="C652" s="11" t="n">
        <f aca="false">D652-B652</f>
        <v>2259928</v>
      </c>
      <c r="D652" s="11" t="n">
        <v>5358579</v>
      </c>
      <c r="E652" s="2" t="n">
        <f aca="false">F652-D652</f>
        <v>352397</v>
      </c>
      <c r="F652" s="11" t="n">
        <v>5710976</v>
      </c>
      <c r="G652" s="11" t="n">
        <v>7973297</v>
      </c>
      <c r="H652" s="12" t="n">
        <v>0.389</v>
      </c>
      <c r="I652" s="3" t="n">
        <f aca="false">J652-H652</f>
        <v>0.283</v>
      </c>
      <c r="J652" s="12" t="n">
        <v>0.672</v>
      </c>
      <c r="K652" s="12" t="n">
        <f aca="false">L652-J652</f>
        <v>0.0439999999999999</v>
      </c>
      <c r="L652" s="12" t="n">
        <v>0.716</v>
      </c>
      <c r="M652" s="11" t="s">
        <v>18</v>
      </c>
      <c r="N652" s="2" t="s">
        <v>19</v>
      </c>
    </row>
    <row r="653" customFormat="false" ht="13.2" hidden="false" customHeight="false" outlineLevel="0" collapsed="false">
      <c r="A653" s="10" t="s">
        <v>670</v>
      </c>
      <c r="B653" s="11" t="n">
        <v>3097362</v>
      </c>
      <c r="C653" s="11" t="n">
        <f aca="false">D653-B653</f>
        <v>4210634</v>
      </c>
      <c r="D653" s="11" t="n">
        <v>7307996</v>
      </c>
      <c r="E653" s="2" t="n">
        <f aca="false">F653-D653</f>
        <v>352565</v>
      </c>
      <c r="F653" s="11" t="n">
        <v>7660561</v>
      </c>
      <c r="G653" s="11" t="n">
        <v>9777014</v>
      </c>
      <c r="H653" s="12" t="n">
        <v>0.317</v>
      </c>
      <c r="I653" s="3" t="n">
        <f aca="false">J653-H653</f>
        <v>0.43</v>
      </c>
      <c r="J653" s="12" t="n">
        <v>0.747</v>
      </c>
      <c r="K653" s="12" t="n">
        <f aca="false">L653-J653</f>
        <v>0.037</v>
      </c>
      <c r="L653" s="12" t="n">
        <v>0.784</v>
      </c>
      <c r="M653" s="11" t="s">
        <v>18</v>
      </c>
      <c r="N653" s="2" t="s">
        <v>19</v>
      </c>
    </row>
    <row r="654" customFormat="false" ht="13.2" hidden="false" customHeight="false" outlineLevel="0" collapsed="false">
      <c r="A654" s="10" t="s">
        <v>671</v>
      </c>
      <c r="B654" s="11" t="n">
        <v>3091911</v>
      </c>
      <c r="C654" s="11" t="n">
        <f aca="false">D654-B654</f>
        <v>5536921</v>
      </c>
      <c r="D654" s="11" t="n">
        <v>8628832</v>
      </c>
      <c r="E654" s="2" t="n">
        <f aca="false">F654-D654</f>
        <v>455501</v>
      </c>
      <c r="F654" s="11" t="n">
        <v>9084333</v>
      </c>
      <c r="G654" s="11" t="n">
        <v>10830592</v>
      </c>
      <c r="H654" s="12" t="n">
        <v>0.285</v>
      </c>
      <c r="I654" s="3" t="n">
        <f aca="false">J654-H654</f>
        <v>0.512</v>
      </c>
      <c r="J654" s="12" t="n">
        <v>0.797</v>
      </c>
      <c r="K654" s="12" t="n">
        <f aca="false">L654-J654</f>
        <v>0.0419999999999999</v>
      </c>
      <c r="L654" s="12" t="n">
        <v>0.839</v>
      </c>
      <c r="M654" s="11" t="s">
        <v>18</v>
      </c>
      <c r="N654" s="2" t="s">
        <v>16</v>
      </c>
    </row>
    <row r="655" customFormat="false" ht="13.2" hidden="false" customHeight="false" outlineLevel="0" collapsed="false">
      <c r="A655" s="10" t="s">
        <v>672</v>
      </c>
      <c r="B655" s="11" t="n">
        <v>3090461</v>
      </c>
      <c r="C655" s="11" t="n">
        <f aca="false">D655-B655</f>
        <v>2688314</v>
      </c>
      <c r="D655" s="11" t="n">
        <v>5778775</v>
      </c>
      <c r="E655" s="2" t="n">
        <f aca="false">F655-D655</f>
        <v>321739</v>
      </c>
      <c r="F655" s="11" t="n">
        <v>6100514</v>
      </c>
      <c r="G655" s="11" t="n">
        <v>8665162</v>
      </c>
      <c r="H655" s="12" t="n">
        <v>0.357</v>
      </c>
      <c r="I655" s="3" t="n">
        <f aca="false">J655-H655</f>
        <v>0.31</v>
      </c>
      <c r="J655" s="12" t="n">
        <v>0.667</v>
      </c>
      <c r="K655" s="12" t="n">
        <f aca="false">L655-J655</f>
        <v>0.0369999999999999</v>
      </c>
      <c r="L655" s="12" t="n">
        <v>0.704</v>
      </c>
      <c r="M655" s="11" t="s">
        <v>18</v>
      </c>
      <c r="N655" s="2" t="s">
        <v>16</v>
      </c>
    </row>
    <row r="656" customFormat="false" ht="13.2" hidden="false" customHeight="false" outlineLevel="0" collapsed="false">
      <c r="A656" s="10" t="s">
        <v>673</v>
      </c>
      <c r="B656" s="11" t="n">
        <v>3087387</v>
      </c>
      <c r="C656" s="11" t="n">
        <f aca="false">D656-B656</f>
        <v>2484718</v>
      </c>
      <c r="D656" s="11" t="n">
        <v>5572105</v>
      </c>
      <c r="E656" s="2" t="n">
        <f aca="false">F656-D656</f>
        <v>371531</v>
      </c>
      <c r="F656" s="11" t="n">
        <v>5943636</v>
      </c>
      <c r="G656" s="11" t="n">
        <v>7715660</v>
      </c>
      <c r="H656" s="12" t="n">
        <v>0.4</v>
      </c>
      <c r="I656" s="3" t="n">
        <f aca="false">J656-H656</f>
        <v>0.322</v>
      </c>
      <c r="J656" s="12" t="n">
        <v>0.722</v>
      </c>
      <c r="K656" s="12" t="n">
        <f aca="false">L656-J656</f>
        <v>0.048</v>
      </c>
      <c r="L656" s="12" t="n">
        <v>0.77</v>
      </c>
      <c r="M656" s="11" t="s">
        <v>18</v>
      </c>
      <c r="N656" s="2" t="s">
        <v>19</v>
      </c>
    </row>
    <row r="657" customFormat="false" ht="13.2" hidden="false" customHeight="false" outlineLevel="0" collapsed="false">
      <c r="A657" s="10" t="s">
        <v>674</v>
      </c>
      <c r="B657" s="11" t="n">
        <v>3085149</v>
      </c>
      <c r="C657" s="11" t="n">
        <f aca="false">D657-B657</f>
        <v>2492767</v>
      </c>
      <c r="D657" s="11" t="n">
        <v>5577916</v>
      </c>
      <c r="E657" s="2" t="n">
        <f aca="false">F657-D657</f>
        <v>562143</v>
      </c>
      <c r="F657" s="11" t="n">
        <v>6140059</v>
      </c>
      <c r="G657" s="11" t="n">
        <v>8676301</v>
      </c>
      <c r="H657" s="12" t="n">
        <v>0.356</v>
      </c>
      <c r="I657" s="3" t="n">
        <f aca="false">J657-H657</f>
        <v>0.287</v>
      </c>
      <c r="J657" s="12" t="n">
        <v>0.643</v>
      </c>
      <c r="K657" s="12" t="n">
        <f aca="false">L657-J657</f>
        <v>0.065</v>
      </c>
      <c r="L657" s="12" t="n">
        <v>0.708</v>
      </c>
      <c r="M657" s="11" t="s">
        <v>18</v>
      </c>
      <c r="N657" s="2" t="s">
        <v>19</v>
      </c>
    </row>
    <row r="658" customFormat="false" ht="13.2" hidden="false" customHeight="false" outlineLevel="0" collapsed="false">
      <c r="A658" s="10" t="s">
        <v>675</v>
      </c>
      <c r="B658" s="11" t="n">
        <v>3084472</v>
      </c>
      <c r="C658" s="11" t="n">
        <f aca="false">D658-B658</f>
        <v>1665471</v>
      </c>
      <c r="D658" s="11" t="n">
        <v>4749943</v>
      </c>
      <c r="E658" s="2" t="n">
        <f aca="false">F658-D658</f>
        <v>389015</v>
      </c>
      <c r="F658" s="11" t="n">
        <v>5138958</v>
      </c>
      <c r="G658" s="11" t="n">
        <v>7028545</v>
      </c>
      <c r="H658" s="12" t="n">
        <v>0.439</v>
      </c>
      <c r="I658" s="3" t="n">
        <f aca="false">J658-H658</f>
        <v>0.237</v>
      </c>
      <c r="J658" s="12" t="n">
        <v>0.676</v>
      </c>
      <c r="K658" s="12" t="n">
        <f aca="false">L658-J658</f>
        <v>0.0549999999999999</v>
      </c>
      <c r="L658" s="12" t="n">
        <v>0.731</v>
      </c>
      <c r="M658" s="11" t="s">
        <v>18</v>
      </c>
      <c r="N658" s="2" t="s">
        <v>19</v>
      </c>
    </row>
    <row r="659" customFormat="false" ht="13.2" hidden="false" customHeight="false" outlineLevel="0" collapsed="false">
      <c r="A659" s="10" t="s">
        <v>676</v>
      </c>
      <c r="B659" s="11" t="n">
        <v>3082820</v>
      </c>
      <c r="C659" s="11" t="n">
        <f aca="false">D659-B659</f>
        <v>4512386</v>
      </c>
      <c r="D659" s="11" t="n">
        <v>7595206</v>
      </c>
      <c r="E659" s="2" t="n">
        <f aca="false">F659-D659</f>
        <v>772376</v>
      </c>
      <c r="F659" s="11" t="n">
        <v>8367582</v>
      </c>
      <c r="G659" s="11" t="n">
        <v>9460959</v>
      </c>
      <c r="H659" s="12" t="n">
        <v>0.326</v>
      </c>
      <c r="I659" s="3" t="n">
        <f aca="false">J659-H659</f>
        <v>0.477</v>
      </c>
      <c r="J659" s="12" t="n">
        <v>0.803</v>
      </c>
      <c r="K659" s="12" t="n">
        <f aca="false">L659-J659</f>
        <v>0.081</v>
      </c>
      <c r="L659" s="12" t="n">
        <v>0.884</v>
      </c>
      <c r="M659" s="11" t="s">
        <v>18</v>
      </c>
      <c r="N659" s="2" t="s">
        <v>19</v>
      </c>
    </row>
    <row r="660" customFormat="false" ht="13.2" hidden="false" customHeight="false" outlineLevel="0" collapsed="false">
      <c r="A660" s="10" t="s">
        <v>677</v>
      </c>
      <c r="B660" s="11" t="n">
        <v>3082000</v>
      </c>
      <c r="C660" s="11" t="n">
        <f aca="false">D660-B660</f>
        <v>1241325</v>
      </c>
      <c r="D660" s="11" t="n">
        <v>4323325</v>
      </c>
      <c r="E660" s="2" t="n">
        <f aca="false">F660-D660</f>
        <v>253958</v>
      </c>
      <c r="F660" s="11" t="n">
        <v>4577283</v>
      </c>
      <c r="G660" s="11" t="n">
        <v>6444231</v>
      </c>
      <c r="H660" s="12" t="n">
        <v>0.478</v>
      </c>
      <c r="I660" s="3" t="n">
        <f aca="false">J660-H660</f>
        <v>0.193</v>
      </c>
      <c r="J660" s="12" t="n">
        <v>0.671</v>
      </c>
      <c r="K660" s="12" t="n">
        <f aca="false">L660-J660</f>
        <v>0.0389999999999999</v>
      </c>
      <c r="L660" s="12" t="n">
        <v>0.71</v>
      </c>
      <c r="M660" s="11" t="s">
        <v>18</v>
      </c>
      <c r="N660" s="2" t="s">
        <v>19</v>
      </c>
    </row>
    <row r="661" customFormat="false" ht="13.2" hidden="false" customHeight="false" outlineLevel="0" collapsed="false">
      <c r="A661" s="10" t="s">
        <v>678</v>
      </c>
      <c r="B661" s="11" t="n">
        <v>3069456</v>
      </c>
      <c r="C661" s="11" t="n">
        <f aca="false">D661-B661</f>
        <v>3035182</v>
      </c>
      <c r="D661" s="11" t="n">
        <v>6104638</v>
      </c>
      <c r="E661" s="2" t="n">
        <f aca="false">F661-D661</f>
        <v>731265</v>
      </c>
      <c r="F661" s="11" t="n">
        <v>6835903</v>
      </c>
      <c r="G661" s="11" t="n">
        <v>8604424</v>
      </c>
      <c r="H661" s="12" t="n">
        <v>0.357</v>
      </c>
      <c r="I661" s="3" t="n">
        <f aca="false">J661-H661</f>
        <v>0.352</v>
      </c>
      <c r="J661" s="12" t="n">
        <v>0.709</v>
      </c>
      <c r="K661" s="12" t="n">
        <f aca="false">L661-J661</f>
        <v>0.0850000000000001</v>
      </c>
      <c r="L661" s="12" t="n">
        <v>0.794</v>
      </c>
      <c r="M661" s="11" t="s">
        <v>18</v>
      </c>
      <c r="N661" s="2" t="s">
        <v>16</v>
      </c>
    </row>
    <row r="662" customFormat="false" ht="13.2" hidden="false" customHeight="false" outlineLevel="0" collapsed="false">
      <c r="A662" s="10" t="s">
        <v>679</v>
      </c>
      <c r="B662" s="11" t="n">
        <v>3051421</v>
      </c>
      <c r="C662" s="11" t="n">
        <f aca="false">D662-B662</f>
        <v>3429246</v>
      </c>
      <c r="D662" s="11" t="n">
        <v>6480667</v>
      </c>
      <c r="E662" s="2" t="n">
        <f aca="false">F662-D662</f>
        <v>404136</v>
      </c>
      <c r="F662" s="11" t="n">
        <v>6884803</v>
      </c>
      <c r="G662" s="11" t="n">
        <v>8948735</v>
      </c>
      <c r="H662" s="12" t="n">
        <v>0.341</v>
      </c>
      <c r="I662" s="3" t="n">
        <f aca="false">J662-H662</f>
        <v>0.383</v>
      </c>
      <c r="J662" s="12" t="n">
        <v>0.724</v>
      </c>
      <c r="K662" s="12" t="n">
        <f aca="false">L662-J662</f>
        <v>0.045</v>
      </c>
      <c r="L662" s="12" t="n">
        <v>0.769</v>
      </c>
      <c r="M662" s="11" t="s">
        <v>18</v>
      </c>
      <c r="N662" s="2" t="s">
        <v>16</v>
      </c>
    </row>
    <row r="663" customFormat="false" ht="13.2" hidden="false" customHeight="false" outlineLevel="0" collapsed="false">
      <c r="A663" s="10" t="s">
        <v>680</v>
      </c>
      <c r="B663" s="11" t="n">
        <v>3048324</v>
      </c>
      <c r="C663" s="11" t="n">
        <f aca="false">D663-B663</f>
        <v>4742219</v>
      </c>
      <c r="D663" s="11" t="n">
        <v>7790543</v>
      </c>
      <c r="E663" s="2" t="n">
        <f aca="false">F663-D663</f>
        <v>370526</v>
      </c>
      <c r="F663" s="11" t="n">
        <v>8161069</v>
      </c>
      <c r="G663" s="11" t="n">
        <v>10696256</v>
      </c>
      <c r="H663" s="12" t="n">
        <v>0.285</v>
      </c>
      <c r="I663" s="3" t="n">
        <f aca="false">J663-H663</f>
        <v>0.443</v>
      </c>
      <c r="J663" s="12" t="n">
        <v>0.728</v>
      </c>
      <c r="K663" s="12" t="n">
        <f aca="false">L663-J663</f>
        <v>0.035</v>
      </c>
      <c r="L663" s="12" t="n">
        <v>0.763</v>
      </c>
      <c r="M663" s="11" t="s">
        <v>18</v>
      </c>
      <c r="N663" s="2" t="s">
        <v>19</v>
      </c>
    </row>
    <row r="664" customFormat="false" ht="13.2" hidden="false" customHeight="false" outlineLevel="0" collapsed="false">
      <c r="A664" s="10" t="s">
        <v>681</v>
      </c>
      <c r="B664" s="11" t="n">
        <v>3047731</v>
      </c>
      <c r="C664" s="11" t="n">
        <f aca="false">D664-B664</f>
        <v>8938434</v>
      </c>
      <c r="D664" s="11" t="n">
        <v>11986165</v>
      </c>
      <c r="E664" s="2" t="n">
        <f aca="false">F664-D664</f>
        <v>869641</v>
      </c>
      <c r="F664" s="11" t="n">
        <v>12855806</v>
      </c>
      <c r="G664" s="11" t="n">
        <v>14193476</v>
      </c>
      <c r="H664" s="12" t="n">
        <v>0.215</v>
      </c>
      <c r="I664" s="3" t="n">
        <f aca="false">J664-H664</f>
        <v>0.629</v>
      </c>
      <c r="J664" s="12" t="n">
        <v>0.844</v>
      </c>
      <c r="K664" s="12" t="n">
        <f aca="false">L664-J664</f>
        <v>0.0620000000000001</v>
      </c>
      <c r="L664" s="12" t="n">
        <v>0.906</v>
      </c>
      <c r="M664" s="11" t="s">
        <v>18</v>
      </c>
      <c r="N664" s="2" t="s">
        <v>152</v>
      </c>
    </row>
    <row r="665" customFormat="false" ht="13.2" hidden="false" customHeight="false" outlineLevel="0" collapsed="false">
      <c r="A665" s="10" t="s">
        <v>682</v>
      </c>
      <c r="B665" s="11" t="n">
        <v>3035022</v>
      </c>
      <c r="C665" s="11" t="n">
        <f aca="false">D665-B665</f>
        <v>2042843</v>
      </c>
      <c r="D665" s="11" t="n">
        <v>5077865</v>
      </c>
      <c r="E665" s="2" t="n">
        <f aca="false">F665-D665</f>
        <v>277993</v>
      </c>
      <c r="F665" s="11" t="n">
        <v>5355858</v>
      </c>
      <c r="G665" s="11" t="n">
        <v>7322085</v>
      </c>
      <c r="H665" s="12" t="n">
        <v>0.415</v>
      </c>
      <c r="I665" s="3" t="n">
        <f aca="false">J665-H665</f>
        <v>0.278</v>
      </c>
      <c r="J665" s="12" t="n">
        <v>0.693</v>
      </c>
      <c r="K665" s="12" t="n">
        <f aca="false">L665-J665</f>
        <v>0.038</v>
      </c>
      <c r="L665" s="12" t="n">
        <v>0.731</v>
      </c>
      <c r="M665" s="11" t="s">
        <v>18</v>
      </c>
      <c r="N665" s="2" t="s">
        <v>19</v>
      </c>
    </row>
    <row r="666" customFormat="false" ht="13.2" hidden="false" customHeight="false" outlineLevel="0" collapsed="false">
      <c r="A666" s="10" t="s">
        <v>683</v>
      </c>
      <c r="B666" s="11" t="n">
        <v>3024033</v>
      </c>
      <c r="C666" s="11" t="n">
        <f aca="false">D666-B666</f>
        <v>856616</v>
      </c>
      <c r="D666" s="11" t="n">
        <v>3880649</v>
      </c>
      <c r="E666" s="2" t="n">
        <f aca="false">F666-D666</f>
        <v>181209</v>
      </c>
      <c r="F666" s="11" t="n">
        <v>4061858</v>
      </c>
      <c r="G666" s="11" t="n">
        <v>5381875</v>
      </c>
      <c r="H666" s="12" t="n">
        <v>0.562</v>
      </c>
      <c r="I666" s="3" t="n">
        <f aca="false">J666-H666</f>
        <v>0.159</v>
      </c>
      <c r="J666" s="12" t="n">
        <v>0.721</v>
      </c>
      <c r="K666" s="12" t="n">
        <f aca="false">L666-J666</f>
        <v>0.034</v>
      </c>
      <c r="L666" s="12" t="n">
        <v>0.755</v>
      </c>
      <c r="M666" s="11" t="s">
        <v>18</v>
      </c>
      <c r="N666" s="2" t="s">
        <v>19</v>
      </c>
    </row>
    <row r="667" customFormat="false" ht="13.2" hidden="false" customHeight="false" outlineLevel="0" collapsed="false">
      <c r="A667" s="10" t="s">
        <v>684</v>
      </c>
      <c r="B667" s="11" t="n">
        <v>3018114</v>
      </c>
      <c r="C667" s="11" t="n">
        <f aca="false">D667-B667</f>
        <v>1524701</v>
      </c>
      <c r="D667" s="11" t="n">
        <v>4542815</v>
      </c>
      <c r="E667" s="2" t="n">
        <f aca="false">F667-D667</f>
        <v>197433</v>
      </c>
      <c r="F667" s="11" t="n">
        <v>4740248</v>
      </c>
      <c r="G667" s="11" t="n">
        <v>6147972</v>
      </c>
      <c r="H667" s="12" t="n">
        <v>0.491</v>
      </c>
      <c r="I667" s="3" t="n">
        <f aca="false">J667-H667</f>
        <v>0.248</v>
      </c>
      <c r="J667" s="12" t="n">
        <v>0.739</v>
      </c>
      <c r="K667" s="12" t="n">
        <f aca="false">L667-J667</f>
        <v>0.032</v>
      </c>
      <c r="L667" s="12" t="n">
        <v>0.771</v>
      </c>
      <c r="M667" s="11" t="s">
        <v>18</v>
      </c>
      <c r="N667" s="2" t="s">
        <v>19</v>
      </c>
    </row>
    <row r="668" customFormat="false" ht="13.2" hidden="false" customHeight="false" outlineLevel="0" collapsed="false">
      <c r="A668" s="10" t="s">
        <v>685</v>
      </c>
      <c r="B668" s="11" t="n">
        <v>3018055</v>
      </c>
      <c r="C668" s="11" t="n">
        <f aca="false">D668-B668</f>
        <v>1633440</v>
      </c>
      <c r="D668" s="11" t="n">
        <v>4651495</v>
      </c>
      <c r="E668" s="2" t="n">
        <f aca="false">F668-D668</f>
        <v>360797</v>
      </c>
      <c r="F668" s="11" t="n">
        <v>5012292</v>
      </c>
      <c r="G668" s="11" t="n">
        <v>7048883</v>
      </c>
      <c r="H668" s="12" t="n">
        <v>0.428</v>
      </c>
      <c r="I668" s="3" t="n">
        <f aca="false">J668-H668</f>
        <v>0.232</v>
      </c>
      <c r="J668" s="12" t="n">
        <v>0.66</v>
      </c>
      <c r="K668" s="12" t="n">
        <f aca="false">L668-J668</f>
        <v>0.0509999999999999</v>
      </c>
      <c r="L668" s="12" t="n">
        <v>0.711</v>
      </c>
      <c r="M668" s="11" t="s">
        <v>18</v>
      </c>
      <c r="N668" s="2" t="s">
        <v>19</v>
      </c>
    </row>
    <row r="669" customFormat="false" ht="13.2" hidden="false" customHeight="false" outlineLevel="0" collapsed="false">
      <c r="A669" s="10" t="s">
        <v>686</v>
      </c>
      <c r="B669" s="11" t="n">
        <v>3003385</v>
      </c>
      <c r="C669" s="11" t="n">
        <f aca="false">D669-B669</f>
        <v>913443</v>
      </c>
      <c r="D669" s="11" t="n">
        <v>3916828</v>
      </c>
      <c r="E669" s="2" t="n">
        <f aca="false">F669-D669</f>
        <v>185311</v>
      </c>
      <c r="F669" s="11" t="n">
        <v>4102139</v>
      </c>
      <c r="G669" s="11" t="n">
        <v>5611371</v>
      </c>
      <c r="H669" s="12" t="n">
        <v>0.535</v>
      </c>
      <c r="I669" s="3" t="n">
        <f aca="false">J669-H669</f>
        <v>0.163</v>
      </c>
      <c r="J669" s="12" t="n">
        <v>0.698</v>
      </c>
      <c r="K669" s="12" t="n">
        <f aca="false">L669-J669</f>
        <v>0.033</v>
      </c>
      <c r="L669" s="12" t="n">
        <v>0.731</v>
      </c>
      <c r="M669" s="11" t="s">
        <v>18</v>
      </c>
      <c r="N669" s="2" t="s">
        <v>19</v>
      </c>
    </row>
    <row r="670" customFormat="false" ht="13.2" hidden="false" customHeight="false" outlineLevel="0" collapsed="false">
      <c r="A670" s="10" t="s">
        <v>687</v>
      </c>
      <c r="B670" s="11" t="n">
        <v>3002478</v>
      </c>
      <c r="C670" s="11" t="n">
        <f aca="false">D670-B670</f>
        <v>10693554</v>
      </c>
      <c r="D670" s="11" t="n">
        <v>13696032</v>
      </c>
      <c r="E670" s="2" t="n">
        <f aca="false">F670-D670</f>
        <v>167704</v>
      </c>
      <c r="F670" s="11" t="n">
        <v>13863736</v>
      </c>
      <c r="G670" s="11" t="n">
        <v>15031885</v>
      </c>
      <c r="H670" s="12" t="n">
        <v>0.2</v>
      </c>
      <c r="I670" s="3" t="n">
        <f aca="false">J670-H670</f>
        <v>0.711</v>
      </c>
      <c r="J670" s="12" t="n">
        <v>0.911</v>
      </c>
      <c r="K670" s="12" t="n">
        <f aca="false">L670-J670</f>
        <v>0.011</v>
      </c>
      <c r="L670" s="12" t="n">
        <v>0.922</v>
      </c>
      <c r="M670" s="11" t="s">
        <v>18</v>
      </c>
      <c r="N670" s="2" t="s">
        <v>16</v>
      </c>
    </row>
    <row r="671" customFormat="false" ht="13.2" hidden="false" customHeight="false" outlineLevel="0" collapsed="false">
      <c r="A671" s="10" t="s">
        <v>688</v>
      </c>
      <c r="B671" s="11" t="n">
        <v>3001536</v>
      </c>
      <c r="C671" s="11" t="n">
        <f aca="false">D671-B671</f>
        <v>1898852</v>
      </c>
      <c r="D671" s="11" t="n">
        <v>4900388</v>
      </c>
      <c r="E671" s="2" t="n">
        <f aca="false">F671-D671</f>
        <v>226001</v>
      </c>
      <c r="F671" s="11" t="n">
        <v>5126389</v>
      </c>
      <c r="G671" s="11" t="n">
        <v>6881800</v>
      </c>
      <c r="H671" s="12" t="n">
        <v>0.436</v>
      </c>
      <c r="I671" s="3" t="n">
        <f aca="false">J671-H671</f>
        <v>0.276</v>
      </c>
      <c r="J671" s="12" t="n">
        <v>0.712</v>
      </c>
      <c r="K671" s="12" t="n">
        <f aca="false">L671-J671</f>
        <v>0.033</v>
      </c>
      <c r="L671" s="12" t="n">
        <v>0.745</v>
      </c>
      <c r="M671" s="11" t="s">
        <v>18</v>
      </c>
      <c r="N671" s="2" t="s">
        <v>19</v>
      </c>
    </row>
    <row r="672" customFormat="false" ht="13.2" hidden="false" customHeight="false" outlineLevel="0" collapsed="false">
      <c r="A672" s="10" t="s">
        <v>689</v>
      </c>
      <c r="B672" s="11" t="n">
        <v>2993968</v>
      </c>
      <c r="C672" s="11" t="n">
        <f aca="false">D672-B672</f>
        <v>1108752</v>
      </c>
      <c r="D672" s="11" t="n">
        <v>4102720</v>
      </c>
      <c r="E672" s="2" t="n">
        <f aca="false">F672-D672</f>
        <v>193777</v>
      </c>
      <c r="F672" s="11" t="n">
        <v>4296497</v>
      </c>
      <c r="G672" s="11" t="n">
        <v>5380471</v>
      </c>
      <c r="H672" s="12" t="n">
        <v>0.556</v>
      </c>
      <c r="I672" s="3" t="n">
        <f aca="false">J672-H672</f>
        <v>0.207</v>
      </c>
      <c r="J672" s="12" t="n">
        <v>0.763</v>
      </c>
      <c r="K672" s="12" t="n">
        <f aca="false">L672-J672</f>
        <v>0.036</v>
      </c>
      <c r="L672" s="12" t="n">
        <v>0.799</v>
      </c>
      <c r="M672" s="11" t="s">
        <v>18</v>
      </c>
      <c r="N672" s="2" t="s">
        <v>19</v>
      </c>
    </row>
    <row r="673" customFormat="false" ht="13.2" hidden="false" customHeight="false" outlineLevel="0" collapsed="false">
      <c r="A673" s="10" t="s">
        <v>690</v>
      </c>
      <c r="B673" s="11" t="n">
        <v>2993685</v>
      </c>
      <c r="C673" s="11" t="n">
        <f aca="false">D673-B673</f>
        <v>1564553</v>
      </c>
      <c r="D673" s="11" t="n">
        <v>4558238</v>
      </c>
      <c r="E673" s="2" t="n">
        <f aca="false">F673-D673</f>
        <v>395354</v>
      </c>
      <c r="F673" s="11" t="n">
        <v>4953592</v>
      </c>
      <c r="G673" s="11" t="n">
        <v>7170189</v>
      </c>
      <c r="H673" s="12" t="n">
        <v>0.418</v>
      </c>
      <c r="I673" s="3" t="n">
        <f aca="false">J673-H673</f>
        <v>0.218</v>
      </c>
      <c r="J673" s="12" t="n">
        <v>0.636</v>
      </c>
      <c r="K673" s="12" t="n">
        <f aca="false">L673-J673</f>
        <v>0.0549999999999999</v>
      </c>
      <c r="L673" s="12" t="n">
        <v>0.691</v>
      </c>
      <c r="M673" s="11" t="s">
        <v>18</v>
      </c>
      <c r="N673" s="2" t="s">
        <v>19</v>
      </c>
    </row>
    <row r="674" customFormat="false" ht="13.2" hidden="false" customHeight="false" outlineLevel="0" collapsed="false">
      <c r="A674" s="10" t="s">
        <v>691</v>
      </c>
      <c r="B674" s="11" t="n">
        <v>2991904</v>
      </c>
      <c r="C674" s="11" t="n">
        <f aca="false">D674-B674</f>
        <v>1358294</v>
      </c>
      <c r="D674" s="11" t="n">
        <v>4350198</v>
      </c>
      <c r="E674" s="2" t="n">
        <f aca="false">F674-D674</f>
        <v>237346</v>
      </c>
      <c r="F674" s="11" t="n">
        <v>4587544</v>
      </c>
      <c r="G674" s="11" t="n">
        <v>6028880</v>
      </c>
      <c r="H674" s="12" t="n">
        <v>0.496</v>
      </c>
      <c r="I674" s="3" t="n">
        <f aca="false">J674-H674</f>
        <v>0.226</v>
      </c>
      <c r="J674" s="12" t="n">
        <v>0.722</v>
      </c>
      <c r="K674" s="12" t="n">
        <f aca="false">L674-J674</f>
        <v>0.039</v>
      </c>
      <c r="L674" s="12" t="n">
        <v>0.761</v>
      </c>
      <c r="M674" s="11" t="s">
        <v>18</v>
      </c>
      <c r="N674" s="2" t="s">
        <v>19</v>
      </c>
    </row>
    <row r="675" customFormat="false" ht="13.2" hidden="false" customHeight="false" outlineLevel="0" collapsed="false">
      <c r="A675" s="10" t="s">
        <v>692</v>
      </c>
      <c r="B675" s="11" t="n">
        <v>2991516</v>
      </c>
      <c r="C675" s="11" t="n">
        <f aca="false">D675-B675</f>
        <v>3407519</v>
      </c>
      <c r="D675" s="11" t="n">
        <v>6399035</v>
      </c>
      <c r="E675" s="2" t="n">
        <f aca="false">F675-D675</f>
        <v>318455</v>
      </c>
      <c r="F675" s="11" t="n">
        <v>6717490</v>
      </c>
      <c r="G675" s="11" t="n">
        <v>8597170</v>
      </c>
      <c r="H675" s="12" t="n">
        <v>0.348</v>
      </c>
      <c r="I675" s="3" t="n">
        <f aca="false">J675-H675</f>
        <v>0.396</v>
      </c>
      <c r="J675" s="12" t="n">
        <v>0.744</v>
      </c>
      <c r="K675" s="12" t="n">
        <f aca="false">L675-J675</f>
        <v>0.037</v>
      </c>
      <c r="L675" s="12" t="n">
        <v>0.781</v>
      </c>
      <c r="M675" s="11" t="s">
        <v>18</v>
      </c>
      <c r="N675" s="2" t="s">
        <v>16</v>
      </c>
    </row>
    <row r="676" customFormat="false" ht="13.2" hidden="false" customHeight="false" outlineLevel="0" collapsed="false">
      <c r="A676" s="10" t="s">
        <v>693</v>
      </c>
      <c r="B676" s="11" t="n">
        <v>2988318</v>
      </c>
      <c r="C676" s="11" t="n">
        <f aca="false">D676-B676</f>
        <v>1295040</v>
      </c>
      <c r="D676" s="11" t="n">
        <v>4283358</v>
      </c>
      <c r="E676" s="2" t="n">
        <f aca="false">F676-D676</f>
        <v>293531</v>
      </c>
      <c r="F676" s="11" t="n">
        <v>4576889</v>
      </c>
      <c r="G676" s="11" t="n">
        <v>6505144</v>
      </c>
      <c r="H676" s="12" t="n">
        <v>0.459</v>
      </c>
      <c r="I676" s="3" t="n">
        <f aca="false">J676-H676</f>
        <v>0.199</v>
      </c>
      <c r="J676" s="12" t="n">
        <v>0.658</v>
      </c>
      <c r="K676" s="12" t="n">
        <f aca="false">L676-J676</f>
        <v>0.0459999999999999</v>
      </c>
      <c r="L676" s="12" t="n">
        <v>0.704</v>
      </c>
      <c r="M676" s="11" t="s">
        <v>18</v>
      </c>
      <c r="N676" s="2" t="s">
        <v>19</v>
      </c>
    </row>
    <row r="677" customFormat="false" ht="13.2" hidden="false" customHeight="false" outlineLevel="0" collapsed="false">
      <c r="A677" s="10" t="s">
        <v>694</v>
      </c>
      <c r="B677" s="11" t="n">
        <v>2988086</v>
      </c>
      <c r="C677" s="11" t="n">
        <f aca="false">D677-B677</f>
        <v>2122372</v>
      </c>
      <c r="D677" s="11" t="n">
        <v>5110458</v>
      </c>
      <c r="E677" s="2" t="n">
        <f aca="false">F677-D677</f>
        <v>397257</v>
      </c>
      <c r="F677" s="11" t="n">
        <v>5507715</v>
      </c>
      <c r="G677" s="11" t="n">
        <v>7298033</v>
      </c>
      <c r="H677" s="12" t="n">
        <v>0.409</v>
      </c>
      <c r="I677" s="3" t="n">
        <f aca="false">J677-H677</f>
        <v>0.291</v>
      </c>
      <c r="J677" s="12" t="n">
        <v>0.7</v>
      </c>
      <c r="K677" s="12" t="n">
        <f aca="false">L677-J677</f>
        <v>0.0550000000000001</v>
      </c>
      <c r="L677" s="12" t="n">
        <v>0.755</v>
      </c>
      <c r="M677" s="11" t="s">
        <v>18</v>
      </c>
      <c r="N677" s="2" t="s">
        <v>19</v>
      </c>
    </row>
    <row r="678" customFormat="false" ht="13.2" hidden="false" customHeight="false" outlineLevel="0" collapsed="false">
      <c r="A678" s="10" t="s">
        <v>695</v>
      </c>
      <c r="B678" s="11" t="n">
        <v>2986256</v>
      </c>
      <c r="C678" s="11" t="n">
        <f aca="false">D678-B678</f>
        <v>1093948</v>
      </c>
      <c r="D678" s="11" t="n">
        <v>4080204</v>
      </c>
      <c r="E678" s="2" t="n">
        <f aca="false">F678-D678</f>
        <v>194532</v>
      </c>
      <c r="F678" s="11" t="n">
        <v>4274736</v>
      </c>
      <c r="G678" s="11" t="n">
        <v>5586608</v>
      </c>
      <c r="H678" s="12" t="n">
        <v>0.535</v>
      </c>
      <c r="I678" s="3" t="n">
        <f aca="false">J678-H678</f>
        <v>0.195</v>
      </c>
      <c r="J678" s="12" t="n">
        <v>0.73</v>
      </c>
      <c r="K678" s="12" t="n">
        <f aca="false">L678-J678</f>
        <v>0.035</v>
      </c>
      <c r="L678" s="12" t="n">
        <v>0.765</v>
      </c>
      <c r="M678" s="11" t="s">
        <v>18</v>
      </c>
      <c r="N678" s="2" t="s">
        <v>19</v>
      </c>
    </row>
    <row r="679" customFormat="false" ht="13.2" hidden="false" customHeight="false" outlineLevel="0" collapsed="false">
      <c r="A679" s="10" t="s">
        <v>696</v>
      </c>
      <c r="B679" s="11" t="n">
        <v>2982930</v>
      </c>
      <c r="C679" s="11" t="n">
        <f aca="false">D679-B679</f>
        <v>1856543</v>
      </c>
      <c r="D679" s="11" t="n">
        <v>4839473</v>
      </c>
      <c r="E679" s="2" t="n">
        <f aca="false">F679-D679</f>
        <v>267068</v>
      </c>
      <c r="F679" s="11" t="n">
        <v>5106541</v>
      </c>
      <c r="G679" s="11" t="n">
        <v>6918100</v>
      </c>
      <c r="H679" s="12" t="n">
        <v>0.431</v>
      </c>
      <c r="I679" s="3" t="n">
        <f aca="false">J679-H679</f>
        <v>0.269</v>
      </c>
      <c r="J679" s="12" t="n">
        <v>0.7</v>
      </c>
      <c r="K679" s="12" t="n">
        <f aca="false">L679-J679</f>
        <v>0.038</v>
      </c>
      <c r="L679" s="12" t="n">
        <v>0.738</v>
      </c>
      <c r="M679" s="11" t="s">
        <v>18</v>
      </c>
      <c r="N679" s="2" t="s">
        <v>19</v>
      </c>
    </row>
    <row r="680" customFormat="false" ht="13.2" hidden="false" customHeight="false" outlineLevel="0" collapsed="false">
      <c r="A680" s="10" t="s">
        <v>697</v>
      </c>
      <c r="B680" s="11" t="n">
        <v>2967881</v>
      </c>
      <c r="C680" s="11" t="n">
        <f aca="false">D680-B680</f>
        <v>1307052</v>
      </c>
      <c r="D680" s="11" t="n">
        <v>4274933</v>
      </c>
      <c r="E680" s="2" t="n">
        <f aca="false">F680-D680</f>
        <v>297378</v>
      </c>
      <c r="F680" s="11" t="n">
        <v>4572311</v>
      </c>
      <c r="G680" s="11" t="n">
        <v>6341635</v>
      </c>
      <c r="H680" s="12" t="n">
        <v>0.468</v>
      </c>
      <c r="I680" s="3" t="n">
        <f aca="false">J680-H680</f>
        <v>0.206</v>
      </c>
      <c r="J680" s="12" t="n">
        <v>0.674</v>
      </c>
      <c r="K680" s="12" t="n">
        <f aca="false">L680-J680</f>
        <v>0.0469999999999999</v>
      </c>
      <c r="L680" s="12" t="n">
        <v>0.721</v>
      </c>
      <c r="M680" s="11" t="s">
        <v>18</v>
      </c>
      <c r="N680" s="2" t="s">
        <v>16</v>
      </c>
    </row>
    <row r="681" customFormat="false" ht="13.2" hidden="false" customHeight="false" outlineLevel="0" collapsed="false">
      <c r="A681" s="10" t="s">
        <v>698</v>
      </c>
      <c r="B681" s="11" t="n">
        <v>2965041</v>
      </c>
      <c r="C681" s="11" t="n">
        <f aca="false">D681-B681</f>
        <v>2852334</v>
      </c>
      <c r="D681" s="11" t="n">
        <v>5817375</v>
      </c>
      <c r="E681" s="2" t="n">
        <f aca="false">F681-D681</f>
        <v>251828</v>
      </c>
      <c r="F681" s="11" t="n">
        <v>6069203</v>
      </c>
      <c r="G681" s="11" t="n">
        <v>8072082</v>
      </c>
      <c r="H681" s="12" t="n">
        <v>0.367</v>
      </c>
      <c r="I681" s="3" t="n">
        <f aca="false">J681-H681</f>
        <v>0.354</v>
      </c>
      <c r="J681" s="12" t="n">
        <v>0.721</v>
      </c>
      <c r="K681" s="12" t="n">
        <f aca="false">L681-J681</f>
        <v>0.031</v>
      </c>
      <c r="L681" s="12" t="n">
        <v>0.752</v>
      </c>
      <c r="M681" s="11" t="s">
        <v>18</v>
      </c>
      <c r="N681" s="2" t="s">
        <v>19</v>
      </c>
    </row>
    <row r="682" customFormat="false" ht="13.2" hidden="false" customHeight="false" outlineLevel="0" collapsed="false">
      <c r="A682" s="10" t="s">
        <v>699</v>
      </c>
      <c r="B682" s="11" t="n">
        <v>2960361</v>
      </c>
      <c r="C682" s="11" t="n">
        <f aca="false">D682-B682</f>
        <v>1691122</v>
      </c>
      <c r="D682" s="11" t="n">
        <v>4651483</v>
      </c>
      <c r="E682" s="2" t="n">
        <f aca="false">F682-D682</f>
        <v>199631</v>
      </c>
      <c r="F682" s="11" t="n">
        <v>4851114</v>
      </c>
      <c r="G682" s="11" t="n">
        <v>6242907</v>
      </c>
      <c r="H682" s="12" t="n">
        <v>0.474</v>
      </c>
      <c r="I682" s="3" t="n">
        <f aca="false">J682-H682</f>
        <v>0.271</v>
      </c>
      <c r="J682" s="12" t="n">
        <v>0.745</v>
      </c>
      <c r="K682" s="12" t="n">
        <f aca="false">L682-J682</f>
        <v>0.032</v>
      </c>
      <c r="L682" s="12" t="n">
        <v>0.777</v>
      </c>
      <c r="M682" s="11" t="s">
        <v>18</v>
      </c>
      <c r="N682" s="2" t="s">
        <v>19</v>
      </c>
    </row>
    <row r="683" customFormat="false" ht="13.2" hidden="false" customHeight="false" outlineLevel="0" collapsed="false">
      <c r="A683" s="10" t="s">
        <v>700</v>
      </c>
      <c r="B683" s="11" t="n">
        <v>2935260</v>
      </c>
      <c r="C683" s="11" t="n">
        <f aca="false">D683-B683</f>
        <v>1224160</v>
      </c>
      <c r="D683" s="11" t="n">
        <v>4159420</v>
      </c>
      <c r="E683" s="2" t="n">
        <f aca="false">F683-D683</f>
        <v>237102</v>
      </c>
      <c r="F683" s="11" t="n">
        <v>4396522</v>
      </c>
      <c r="G683" s="11" t="n">
        <v>4584874</v>
      </c>
      <c r="H683" s="12" t="n">
        <v>0.64</v>
      </c>
      <c r="I683" s="3" t="n">
        <f aca="false">J683-H683</f>
        <v>0.267</v>
      </c>
      <c r="J683" s="12" t="n">
        <v>0.907</v>
      </c>
      <c r="K683" s="12" t="n">
        <f aca="false">L683-J683</f>
        <v>0.0519999999999999</v>
      </c>
      <c r="L683" s="12" t="n">
        <v>0.959</v>
      </c>
      <c r="M683" s="11" t="s">
        <v>18</v>
      </c>
      <c r="N683" s="2" t="s">
        <v>16</v>
      </c>
    </row>
    <row r="684" customFormat="false" ht="13.2" hidden="false" customHeight="false" outlineLevel="0" collapsed="false">
      <c r="A684" s="10" t="s">
        <v>701</v>
      </c>
      <c r="B684" s="11" t="n">
        <v>2923779</v>
      </c>
      <c r="C684" s="11" t="n">
        <f aca="false">D684-B684</f>
        <v>4914908</v>
      </c>
      <c r="D684" s="11" t="n">
        <v>7838687</v>
      </c>
      <c r="E684" s="2" t="n">
        <f aca="false">F684-D684</f>
        <v>761592</v>
      </c>
      <c r="F684" s="11" t="n">
        <v>8600279</v>
      </c>
      <c r="G684" s="11" t="n">
        <v>9786028</v>
      </c>
      <c r="H684" s="12" t="n">
        <v>0.299</v>
      </c>
      <c r="I684" s="3" t="n">
        <f aca="false">J684-H684</f>
        <v>0.502</v>
      </c>
      <c r="J684" s="12" t="n">
        <v>0.801</v>
      </c>
      <c r="K684" s="12" t="n">
        <f aca="false">L684-J684</f>
        <v>0.078</v>
      </c>
      <c r="L684" s="12" t="n">
        <v>0.879</v>
      </c>
      <c r="M684" s="11" t="s">
        <v>18</v>
      </c>
      <c r="N684" s="2" t="s">
        <v>152</v>
      </c>
    </row>
    <row r="685" customFormat="false" ht="13.2" hidden="false" customHeight="false" outlineLevel="0" collapsed="false">
      <c r="A685" s="10" t="s">
        <v>702</v>
      </c>
      <c r="B685" s="11" t="n">
        <v>2918845</v>
      </c>
      <c r="C685" s="11" t="n">
        <f aca="false">D685-B685</f>
        <v>3202253</v>
      </c>
      <c r="D685" s="11" t="n">
        <v>6121098</v>
      </c>
      <c r="E685" s="2" t="n">
        <f aca="false">F685-D685</f>
        <v>475666</v>
      </c>
      <c r="F685" s="11" t="n">
        <v>6596764</v>
      </c>
      <c r="G685" s="11" t="n">
        <v>9294869</v>
      </c>
      <c r="H685" s="12" t="n">
        <v>0.314</v>
      </c>
      <c r="I685" s="3" t="n">
        <f aca="false">J685-H685</f>
        <v>0.345</v>
      </c>
      <c r="J685" s="12" t="n">
        <v>0.659</v>
      </c>
      <c r="K685" s="12" t="n">
        <f aca="false">L685-J685</f>
        <v>0.0509999999999999</v>
      </c>
      <c r="L685" s="12" t="n">
        <v>0.71</v>
      </c>
      <c r="M685" s="11" t="s">
        <v>18</v>
      </c>
      <c r="N685" s="2" t="s">
        <v>16</v>
      </c>
    </row>
    <row r="686" customFormat="false" ht="13.2" hidden="false" customHeight="false" outlineLevel="0" collapsed="false">
      <c r="A686" s="10" t="s">
        <v>703</v>
      </c>
      <c r="B686" s="11" t="n">
        <v>2918154</v>
      </c>
      <c r="C686" s="11" t="n">
        <f aca="false">D686-B686</f>
        <v>1912913</v>
      </c>
      <c r="D686" s="11" t="n">
        <v>4831067</v>
      </c>
      <c r="E686" s="2" t="n">
        <f aca="false">F686-D686</f>
        <v>283082</v>
      </c>
      <c r="F686" s="11" t="n">
        <v>5114149</v>
      </c>
      <c r="G686" s="11" t="n">
        <v>6830063</v>
      </c>
      <c r="H686" s="12" t="n">
        <v>0.427</v>
      </c>
      <c r="I686" s="3" t="n">
        <f aca="false">J686-H686</f>
        <v>0.28</v>
      </c>
      <c r="J686" s="12" t="n">
        <v>0.707</v>
      </c>
      <c r="K686" s="12" t="n">
        <f aca="false">L686-J686</f>
        <v>0.042</v>
      </c>
      <c r="L686" s="12" t="n">
        <v>0.749</v>
      </c>
      <c r="M686" s="11" t="s">
        <v>18</v>
      </c>
      <c r="N686" s="2" t="s">
        <v>16</v>
      </c>
    </row>
    <row r="687" customFormat="false" ht="13.2" hidden="false" customHeight="false" outlineLevel="0" collapsed="false">
      <c r="A687" s="10" t="s">
        <v>704</v>
      </c>
      <c r="B687" s="11" t="n">
        <v>2911755</v>
      </c>
      <c r="C687" s="11" t="n">
        <f aca="false">D687-B687</f>
        <v>3055948</v>
      </c>
      <c r="D687" s="11" t="n">
        <v>5967703</v>
      </c>
      <c r="E687" s="2" t="n">
        <f aca="false">F687-D687</f>
        <v>460917</v>
      </c>
      <c r="F687" s="11" t="n">
        <v>6428620</v>
      </c>
      <c r="G687" s="11" t="n">
        <v>8927034</v>
      </c>
      <c r="H687" s="12" t="n">
        <v>0.326</v>
      </c>
      <c r="I687" s="3" t="n">
        <f aca="false">J687-H687</f>
        <v>0.342</v>
      </c>
      <c r="J687" s="12" t="n">
        <v>0.668</v>
      </c>
      <c r="K687" s="12" t="n">
        <f aca="false">L687-J687</f>
        <v>0.0519999999999999</v>
      </c>
      <c r="L687" s="12" t="n">
        <v>0.72</v>
      </c>
      <c r="M687" s="11" t="s">
        <v>18</v>
      </c>
      <c r="N687" s="2" t="s">
        <v>19</v>
      </c>
    </row>
    <row r="688" customFormat="false" ht="13.2" hidden="false" customHeight="false" outlineLevel="0" collapsed="false">
      <c r="A688" s="10" t="s">
        <v>705</v>
      </c>
      <c r="B688" s="11" t="n">
        <v>2904115</v>
      </c>
      <c r="C688" s="11" t="n">
        <f aca="false">D688-B688</f>
        <v>1659240</v>
      </c>
      <c r="D688" s="11" t="n">
        <v>4563355</v>
      </c>
      <c r="E688" s="2" t="n">
        <f aca="false">F688-D688</f>
        <v>155898</v>
      </c>
      <c r="F688" s="11" t="n">
        <v>4719253</v>
      </c>
      <c r="G688" s="11" t="n">
        <v>6265919</v>
      </c>
      <c r="H688" s="12" t="n">
        <v>0.463</v>
      </c>
      <c r="I688" s="3" t="n">
        <f aca="false">J688-H688</f>
        <v>0.265</v>
      </c>
      <c r="J688" s="12" t="n">
        <v>0.728</v>
      </c>
      <c r="K688" s="12" t="n">
        <f aca="false">L688-J688</f>
        <v>0.025</v>
      </c>
      <c r="L688" s="12" t="n">
        <v>0.753</v>
      </c>
      <c r="M688" s="11" t="s">
        <v>18</v>
      </c>
      <c r="N688" s="2" t="s">
        <v>19</v>
      </c>
    </row>
    <row r="689" customFormat="false" ht="13.2" hidden="false" customHeight="false" outlineLevel="0" collapsed="false">
      <c r="A689" s="10" t="s">
        <v>706</v>
      </c>
      <c r="B689" s="11" t="n">
        <v>2898361</v>
      </c>
      <c r="C689" s="11" t="n">
        <f aca="false">D689-B689</f>
        <v>2760886</v>
      </c>
      <c r="D689" s="11" t="n">
        <v>5659247</v>
      </c>
      <c r="E689" s="2" t="n">
        <f aca="false">F689-D689</f>
        <v>245026</v>
      </c>
      <c r="F689" s="11" t="n">
        <v>5904273</v>
      </c>
      <c r="G689" s="11" t="n">
        <v>8106145</v>
      </c>
      <c r="H689" s="12" t="n">
        <v>0.358</v>
      </c>
      <c r="I689" s="3" t="n">
        <f aca="false">J689-H689</f>
        <v>0.34</v>
      </c>
      <c r="J689" s="12" t="n">
        <v>0.698</v>
      </c>
      <c r="K689" s="12" t="n">
        <f aca="false">L689-J689</f>
        <v>0.03</v>
      </c>
      <c r="L689" s="12" t="n">
        <v>0.728</v>
      </c>
      <c r="M689" s="11" t="s">
        <v>18</v>
      </c>
      <c r="N689" s="2" t="s">
        <v>19</v>
      </c>
    </row>
    <row r="690" customFormat="false" ht="13.2" hidden="false" customHeight="false" outlineLevel="0" collapsed="false">
      <c r="A690" s="10" t="s">
        <v>707</v>
      </c>
      <c r="B690" s="11" t="n">
        <v>2888607</v>
      </c>
      <c r="C690" s="11" t="n">
        <f aca="false">D690-B690</f>
        <v>1710714</v>
      </c>
      <c r="D690" s="11" t="n">
        <v>4599321</v>
      </c>
      <c r="E690" s="2" t="n">
        <f aca="false">F690-D690</f>
        <v>288479</v>
      </c>
      <c r="F690" s="11" t="n">
        <v>4887800</v>
      </c>
      <c r="G690" s="11" t="n">
        <v>6018731</v>
      </c>
      <c r="H690" s="12" t="n">
        <v>0.48</v>
      </c>
      <c r="I690" s="3" t="n">
        <f aca="false">J690-H690</f>
        <v>0.284</v>
      </c>
      <c r="J690" s="12" t="n">
        <v>0.764</v>
      </c>
      <c r="K690" s="12" t="n">
        <f aca="false">L690-J690</f>
        <v>0.048</v>
      </c>
      <c r="L690" s="12" t="n">
        <v>0.812</v>
      </c>
      <c r="M690" s="11" t="s">
        <v>18</v>
      </c>
      <c r="N690" s="2" t="s">
        <v>16</v>
      </c>
    </row>
    <row r="691" customFormat="false" ht="13.2" hidden="false" customHeight="false" outlineLevel="0" collapsed="false">
      <c r="A691" s="10" t="s">
        <v>708</v>
      </c>
      <c r="B691" s="11" t="n">
        <v>2887571</v>
      </c>
      <c r="C691" s="11" t="n">
        <f aca="false">D691-B691</f>
        <v>2432048</v>
      </c>
      <c r="D691" s="11" t="n">
        <v>5319619</v>
      </c>
      <c r="E691" s="2" t="n">
        <f aca="false">F691-D691</f>
        <v>276515</v>
      </c>
      <c r="F691" s="11" t="n">
        <v>5596134</v>
      </c>
      <c r="G691" s="11" t="n">
        <v>7244688</v>
      </c>
      <c r="H691" s="12" t="n">
        <v>0.399</v>
      </c>
      <c r="I691" s="3" t="n">
        <f aca="false">J691-H691</f>
        <v>0.335</v>
      </c>
      <c r="J691" s="12" t="n">
        <v>0.734</v>
      </c>
      <c r="K691" s="12" t="n">
        <f aca="false">L691-J691</f>
        <v>0.038</v>
      </c>
      <c r="L691" s="12" t="n">
        <v>0.772</v>
      </c>
      <c r="M691" s="11" t="s">
        <v>18</v>
      </c>
      <c r="N691" s="2" t="s">
        <v>19</v>
      </c>
    </row>
    <row r="692" customFormat="false" ht="13.2" hidden="false" customHeight="false" outlineLevel="0" collapsed="false">
      <c r="A692" s="10" t="s">
        <v>709</v>
      </c>
      <c r="B692" s="11" t="n">
        <v>2879448</v>
      </c>
      <c r="C692" s="11" t="n">
        <f aca="false">D692-B692</f>
        <v>3993218</v>
      </c>
      <c r="D692" s="11" t="n">
        <v>6872666</v>
      </c>
      <c r="E692" s="2" t="n">
        <f aca="false">F692-D692</f>
        <v>476055</v>
      </c>
      <c r="F692" s="11" t="n">
        <v>7348721</v>
      </c>
      <c r="G692" s="11" t="n">
        <v>9446426</v>
      </c>
      <c r="H692" s="12" t="n">
        <v>0.305</v>
      </c>
      <c r="I692" s="3" t="n">
        <f aca="false">J692-H692</f>
        <v>0.423</v>
      </c>
      <c r="J692" s="12" t="n">
        <v>0.728</v>
      </c>
      <c r="K692" s="12" t="n">
        <f aca="false">L692-J692</f>
        <v>0.05</v>
      </c>
      <c r="L692" s="12" t="n">
        <v>0.778</v>
      </c>
      <c r="M692" s="11" t="s">
        <v>18</v>
      </c>
      <c r="N692" s="2" t="s">
        <v>19</v>
      </c>
    </row>
    <row r="693" customFormat="false" ht="13.2" hidden="false" customHeight="false" outlineLevel="0" collapsed="false">
      <c r="A693" s="10" t="s">
        <v>710</v>
      </c>
      <c r="B693" s="11" t="n">
        <v>2874821</v>
      </c>
      <c r="C693" s="11" t="n">
        <f aca="false">D693-B693</f>
        <v>3417837</v>
      </c>
      <c r="D693" s="11" t="n">
        <v>6292658</v>
      </c>
      <c r="E693" s="2" t="n">
        <f aca="false">F693-D693</f>
        <v>450825</v>
      </c>
      <c r="F693" s="11" t="n">
        <v>6743483</v>
      </c>
      <c r="G693" s="11" t="n">
        <v>7213527</v>
      </c>
      <c r="H693" s="12" t="n">
        <v>0.399</v>
      </c>
      <c r="I693" s="3" t="n">
        <f aca="false">J693-H693</f>
        <v>0.473</v>
      </c>
      <c r="J693" s="12" t="n">
        <v>0.872</v>
      </c>
      <c r="K693" s="12" t="n">
        <f aca="false">L693-J693</f>
        <v>0.0630000000000001</v>
      </c>
      <c r="L693" s="12" t="n">
        <v>0.935</v>
      </c>
      <c r="M693" s="11" t="s">
        <v>18</v>
      </c>
      <c r="N693" s="2" t="s">
        <v>19</v>
      </c>
    </row>
    <row r="694" customFormat="false" ht="13.2" hidden="false" customHeight="false" outlineLevel="0" collapsed="false">
      <c r="A694" s="10" t="s">
        <v>711</v>
      </c>
      <c r="B694" s="11" t="n">
        <v>2869113</v>
      </c>
      <c r="C694" s="11" t="n">
        <f aca="false">D694-B694</f>
        <v>2270888</v>
      </c>
      <c r="D694" s="11" t="n">
        <v>5140001</v>
      </c>
      <c r="E694" s="2" t="n">
        <f aca="false">F694-D694</f>
        <v>380974</v>
      </c>
      <c r="F694" s="11" t="n">
        <v>5520975</v>
      </c>
      <c r="G694" s="11" t="n">
        <v>7493655</v>
      </c>
      <c r="H694" s="12" t="n">
        <v>0.383</v>
      </c>
      <c r="I694" s="3" t="n">
        <f aca="false">J694-H694</f>
        <v>0.303</v>
      </c>
      <c r="J694" s="12" t="n">
        <v>0.686</v>
      </c>
      <c r="K694" s="12" t="n">
        <f aca="false">L694-J694</f>
        <v>0.0509999999999999</v>
      </c>
      <c r="L694" s="12" t="n">
        <v>0.737</v>
      </c>
      <c r="M694" s="11" t="s">
        <v>18</v>
      </c>
      <c r="N694" s="2" t="s">
        <v>19</v>
      </c>
    </row>
    <row r="695" customFormat="false" ht="13.2" hidden="false" customHeight="false" outlineLevel="0" collapsed="false">
      <c r="A695" s="10" t="s">
        <v>712</v>
      </c>
      <c r="B695" s="11" t="n">
        <v>2856111</v>
      </c>
      <c r="C695" s="11" t="n">
        <f aca="false">D695-B695</f>
        <v>1459178</v>
      </c>
      <c r="D695" s="11" t="n">
        <v>4315289</v>
      </c>
      <c r="E695" s="2" t="n">
        <f aca="false">F695-D695</f>
        <v>202143</v>
      </c>
      <c r="F695" s="11" t="n">
        <v>4517432</v>
      </c>
      <c r="G695" s="11" t="n">
        <v>5966230</v>
      </c>
      <c r="H695" s="12" t="n">
        <v>0.479</v>
      </c>
      <c r="I695" s="3" t="n">
        <f aca="false">J695-H695</f>
        <v>0.244</v>
      </c>
      <c r="J695" s="12" t="n">
        <v>0.723</v>
      </c>
      <c r="K695" s="12" t="n">
        <f aca="false">L695-J695</f>
        <v>0.034</v>
      </c>
      <c r="L695" s="12" t="n">
        <v>0.757</v>
      </c>
      <c r="M695" s="11" t="s">
        <v>18</v>
      </c>
      <c r="N695" s="2" t="s">
        <v>19</v>
      </c>
    </row>
    <row r="696" customFormat="false" ht="13.2" hidden="false" customHeight="false" outlineLevel="0" collapsed="false">
      <c r="A696" s="10" t="s">
        <v>713</v>
      </c>
      <c r="B696" s="11" t="n">
        <v>2844025</v>
      </c>
      <c r="C696" s="11" t="n">
        <f aca="false">D696-B696</f>
        <v>1494863</v>
      </c>
      <c r="D696" s="11" t="n">
        <v>4338888</v>
      </c>
      <c r="E696" s="2" t="n">
        <f aca="false">F696-D696</f>
        <v>326790</v>
      </c>
      <c r="F696" s="11" t="n">
        <v>4665678</v>
      </c>
      <c r="G696" s="11" t="n">
        <v>6822794</v>
      </c>
      <c r="H696" s="12" t="n">
        <v>0.417</v>
      </c>
      <c r="I696" s="3" t="n">
        <f aca="false">J696-H696</f>
        <v>0.219</v>
      </c>
      <c r="J696" s="12" t="n">
        <v>0.636</v>
      </c>
      <c r="K696" s="12" t="n">
        <f aca="false">L696-J696</f>
        <v>0.048</v>
      </c>
      <c r="L696" s="12" t="n">
        <v>0.684</v>
      </c>
      <c r="M696" s="11" t="s">
        <v>18</v>
      </c>
      <c r="N696" s="2" t="s">
        <v>19</v>
      </c>
    </row>
    <row r="697" customFormat="false" ht="13.2" hidden="false" customHeight="false" outlineLevel="0" collapsed="false">
      <c r="A697" s="10" t="s">
        <v>714</v>
      </c>
      <c r="B697" s="11" t="n">
        <v>2842288</v>
      </c>
      <c r="C697" s="11" t="n">
        <f aca="false">D697-B697</f>
        <v>2106083</v>
      </c>
      <c r="D697" s="11" t="n">
        <v>4948371</v>
      </c>
      <c r="E697" s="2" t="n">
        <f aca="false">F697-D697</f>
        <v>385282</v>
      </c>
      <c r="F697" s="11" t="n">
        <v>5333653</v>
      </c>
      <c r="G697" s="11" t="n">
        <v>7130417</v>
      </c>
      <c r="H697" s="12" t="n">
        <v>0.399</v>
      </c>
      <c r="I697" s="3" t="n">
        <f aca="false">J697-H697</f>
        <v>0.295</v>
      </c>
      <c r="J697" s="12" t="n">
        <v>0.694</v>
      </c>
      <c r="K697" s="12" t="n">
        <f aca="false">L697-J697</f>
        <v>0.0540000000000001</v>
      </c>
      <c r="L697" s="12" t="n">
        <v>0.748</v>
      </c>
      <c r="M697" s="11" t="s">
        <v>18</v>
      </c>
      <c r="N697" s="2" t="s">
        <v>19</v>
      </c>
    </row>
    <row r="698" customFormat="false" ht="13.2" hidden="false" customHeight="false" outlineLevel="0" collapsed="false">
      <c r="A698" s="10" t="s">
        <v>715</v>
      </c>
      <c r="B698" s="11" t="n">
        <v>2840995</v>
      </c>
      <c r="C698" s="11" t="n">
        <f aca="false">D698-B698</f>
        <v>1389333</v>
      </c>
      <c r="D698" s="11" t="n">
        <v>4230328</v>
      </c>
      <c r="E698" s="2" t="n">
        <f aca="false">F698-D698</f>
        <v>212947</v>
      </c>
      <c r="F698" s="11" t="n">
        <v>4443275</v>
      </c>
      <c r="G698" s="11" t="n">
        <v>5335635</v>
      </c>
      <c r="H698" s="12" t="n">
        <v>0.532</v>
      </c>
      <c r="I698" s="3" t="n">
        <f aca="false">J698-H698</f>
        <v>0.261</v>
      </c>
      <c r="J698" s="12" t="n">
        <v>0.793</v>
      </c>
      <c r="K698" s="12" t="n">
        <f aca="false">L698-J698</f>
        <v>0.0399999999999999</v>
      </c>
      <c r="L698" s="12" t="n">
        <v>0.833</v>
      </c>
      <c r="M698" s="11" t="s">
        <v>18</v>
      </c>
      <c r="N698" s="2" t="s">
        <v>19</v>
      </c>
    </row>
    <row r="699" customFormat="false" ht="13.2" hidden="false" customHeight="false" outlineLevel="0" collapsed="false">
      <c r="A699" s="10" t="s">
        <v>716</v>
      </c>
      <c r="B699" s="11" t="n">
        <v>2834611</v>
      </c>
      <c r="C699" s="11" t="n">
        <f aca="false">D699-B699</f>
        <v>1081415</v>
      </c>
      <c r="D699" s="11" t="n">
        <v>3916026</v>
      </c>
      <c r="E699" s="2" t="n">
        <f aca="false">F699-D699</f>
        <v>212802</v>
      </c>
      <c r="F699" s="11" t="n">
        <v>4128828</v>
      </c>
      <c r="G699" s="11" t="n">
        <v>5461059</v>
      </c>
      <c r="H699" s="12" t="n">
        <v>0.519</v>
      </c>
      <c r="I699" s="3" t="n">
        <f aca="false">J699-H699</f>
        <v>0.198</v>
      </c>
      <c r="J699" s="12" t="n">
        <v>0.717</v>
      </c>
      <c r="K699" s="12" t="n">
        <f aca="false">L699-J699</f>
        <v>0.039</v>
      </c>
      <c r="L699" s="12" t="n">
        <v>0.756</v>
      </c>
      <c r="M699" s="11" t="s">
        <v>18</v>
      </c>
      <c r="N699" s="2" t="s">
        <v>19</v>
      </c>
    </row>
    <row r="700" customFormat="false" ht="13.2" hidden="false" customHeight="false" outlineLevel="0" collapsed="false">
      <c r="A700" s="10" t="s">
        <v>717</v>
      </c>
      <c r="B700" s="11" t="n">
        <v>2831865</v>
      </c>
      <c r="C700" s="11" t="n">
        <f aca="false">D700-B700</f>
        <v>898180</v>
      </c>
      <c r="D700" s="11" t="n">
        <v>3730045</v>
      </c>
      <c r="E700" s="2" t="n">
        <f aca="false">F700-D700</f>
        <v>162557</v>
      </c>
      <c r="F700" s="11" t="n">
        <v>3892602</v>
      </c>
      <c r="G700" s="11" t="n">
        <v>4869234</v>
      </c>
      <c r="H700" s="12" t="n">
        <v>0.582</v>
      </c>
      <c r="I700" s="3" t="n">
        <f aca="false">J700-H700</f>
        <v>0.184</v>
      </c>
      <c r="J700" s="12" t="n">
        <v>0.766</v>
      </c>
      <c r="K700" s="12" t="n">
        <f aca="false">L700-J700</f>
        <v>0.033</v>
      </c>
      <c r="L700" s="12" t="n">
        <v>0.799</v>
      </c>
      <c r="M700" s="11" t="s">
        <v>18</v>
      </c>
      <c r="N700" s="2" t="s">
        <v>19</v>
      </c>
    </row>
    <row r="701" customFormat="false" ht="13.2" hidden="false" customHeight="false" outlineLevel="0" collapsed="false">
      <c r="A701" s="10" t="s">
        <v>718</v>
      </c>
      <c r="B701" s="11" t="n">
        <v>2818558</v>
      </c>
      <c r="C701" s="11" t="n">
        <f aca="false">D701-B701</f>
        <v>1337503</v>
      </c>
      <c r="D701" s="11" t="n">
        <v>4156061</v>
      </c>
      <c r="E701" s="2" t="n">
        <f aca="false">F701-D701</f>
        <v>206427</v>
      </c>
      <c r="F701" s="11" t="n">
        <v>4362488</v>
      </c>
      <c r="G701" s="11" t="n">
        <v>5819540</v>
      </c>
      <c r="H701" s="12" t="n">
        <v>0.484</v>
      </c>
      <c r="I701" s="3" t="n">
        <f aca="false">J701-H701</f>
        <v>0.23</v>
      </c>
      <c r="J701" s="12" t="n">
        <v>0.714</v>
      </c>
      <c r="K701" s="12" t="n">
        <f aca="false">L701-J701</f>
        <v>0.036</v>
      </c>
      <c r="L701" s="12" t="n">
        <v>0.75</v>
      </c>
      <c r="M701" s="11" t="s">
        <v>18</v>
      </c>
      <c r="N701" s="2" t="s">
        <v>19</v>
      </c>
    </row>
    <row r="702" customFormat="false" ht="13.2" hidden="false" customHeight="false" outlineLevel="0" collapsed="false">
      <c r="A702" s="10" t="s">
        <v>719</v>
      </c>
      <c r="B702" s="11" t="n">
        <v>2818099</v>
      </c>
      <c r="C702" s="11" t="n">
        <f aca="false">D702-B702</f>
        <v>3547554</v>
      </c>
      <c r="D702" s="11" t="n">
        <v>6365653</v>
      </c>
      <c r="E702" s="2" t="n">
        <f aca="false">F702-D702</f>
        <v>334469</v>
      </c>
      <c r="F702" s="11" t="n">
        <v>6700122</v>
      </c>
      <c r="G702" s="11" t="n">
        <v>8482644</v>
      </c>
      <c r="H702" s="12" t="n">
        <v>0.332</v>
      </c>
      <c r="I702" s="3" t="n">
        <f aca="false">J702-H702</f>
        <v>0.418</v>
      </c>
      <c r="J702" s="12" t="n">
        <v>0.75</v>
      </c>
      <c r="K702" s="12" t="n">
        <f aca="false">L702-J702</f>
        <v>0.04</v>
      </c>
      <c r="L702" s="12" t="n">
        <v>0.79</v>
      </c>
      <c r="M702" s="11" t="s">
        <v>18</v>
      </c>
      <c r="N702" s="2" t="s">
        <v>19</v>
      </c>
    </row>
    <row r="703" customFormat="false" ht="13.2" hidden="false" customHeight="false" outlineLevel="0" collapsed="false">
      <c r="A703" s="10" t="s">
        <v>720</v>
      </c>
      <c r="B703" s="11" t="n">
        <v>2809136</v>
      </c>
      <c r="C703" s="11" t="n">
        <f aca="false">D703-B703</f>
        <v>3036480</v>
      </c>
      <c r="D703" s="11" t="n">
        <v>5845616</v>
      </c>
      <c r="E703" s="2" t="n">
        <f aca="false">F703-D703</f>
        <v>267291</v>
      </c>
      <c r="F703" s="11" t="n">
        <v>6112907</v>
      </c>
      <c r="G703" s="11" t="n">
        <v>6396376</v>
      </c>
      <c r="H703" s="12" t="n">
        <v>0.439</v>
      </c>
      <c r="I703" s="3" t="n">
        <f aca="false">J703-H703</f>
        <v>0.475</v>
      </c>
      <c r="J703" s="12" t="n">
        <v>0.914</v>
      </c>
      <c r="K703" s="12" t="n">
        <f aca="false">L703-J703</f>
        <v>0.0419999999999999</v>
      </c>
      <c r="L703" s="12" t="n">
        <v>0.956</v>
      </c>
      <c r="M703" s="11" t="s">
        <v>18</v>
      </c>
      <c r="N703" s="2" t="s">
        <v>152</v>
      </c>
    </row>
    <row r="704" customFormat="false" ht="13.2" hidden="false" customHeight="false" outlineLevel="0" collapsed="false">
      <c r="A704" s="10" t="s">
        <v>721</v>
      </c>
      <c r="B704" s="11" t="n">
        <v>2799468</v>
      </c>
      <c r="C704" s="11" t="n">
        <f aca="false">D704-B704</f>
        <v>1655524</v>
      </c>
      <c r="D704" s="11" t="n">
        <v>4454992</v>
      </c>
      <c r="E704" s="2" t="n">
        <f aca="false">F704-D704</f>
        <v>193916</v>
      </c>
      <c r="F704" s="11" t="n">
        <v>4648908</v>
      </c>
      <c r="G704" s="11" t="n">
        <v>5451093</v>
      </c>
      <c r="H704" s="12" t="n">
        <v>0.514</v>
      </c>
      <c r="I704" s="3" t="n">
        <f aca="false">J704-H704</f>
        <v>0.303</v>
      </c>
      <c r="J704" s="12" t="n">
        <v>0.817</v>
      </c>
      <c r="K704" s="12" t="n">
        <f aca="false">L704-J704</f>
        <v>0.036</v>
      </c>
      <c r="L704" s="12" t="n">
        <v>0.853</v>
      </c>
      <c r="M704" s="11" t="s">
        <v>18</v>
      </c>
      <c r="N704" s="2" t="s">
        <v>16</v>
      </c>
    </row>
    <row r="705" customFormat="false" ht="13.2" hidden="false" customHeight="false" outlineLevel="0" collapsed="false">
      <c r="A705" s="10" t="s">
        <v>722</v>
      </c>
      <c r="B705" s="11" t="n">
        <v>2797101</v>
      </c>
      <c r="C705" s="11" t="n">
        <f aca="false">D705-B705</f>
        <v>2623277</v>
      </c>
      <c r="D705" s="11" t="n">
        <v>5420378</v>
      </c>
      <c r="E705" s="2" t="n">
        <f aca="false">F705-D705</f>
        <v>284433</v>
      </c>
      <c r="F705" s="11" t="n">
        <v>5704811</v>
      </c>
      <c r="G705" s="11" t="n">
        <v>6947088</v>
      </c>
      <c r="H705" s="12" t="n">
        <v>0.403</v>
      </c>
      <c r="I705" s="3" t="n">
        <f aca="false">J705-H705</f>
        <v>0.377</v>
      </c>
      <c r="J705" s="12" t="n">
        <v>0.78</v>
      </c>
      <c r="K705" s="12" t="n">
        <f aca="false">L705-J705</f>
        <v>0.0409999999999999</v>
      </c>
      <c r="L705" s="12" t="n">
        <v>0.821</v>
      </c>
      <c r="M705" s="11" t="s">
        <v>18</v>
      </c>
      <c r="N705" s="2" t="s">
        <v>19</v>
      </c>
    </row>
    <row r="706" customFormat="false" ht="13.2" hidden="false" customHeight="false" outlineLevel="0" collapsed="false">
      <c r="A706" s="10" t="s">
        <v>723</v>
      </c>
      <c r="B706" s="11" t="n">
        <v>2792343</v>
      </c>
      <c r="C706" s="11" t="n">
        <f aca="false">D706-B706</f>
        <v>1667463</v>
      </c>
      <c r="D706" s="11" t="n">
        <v>4459806</v>
      </c>
      <c r="E706" s="2" t="n">
        <f aca="false">F706-D706</f>
        <v>230873</v>
      </c>
      <c r="F706" s="11" t="n">
        <v>4690679</v>
      </c>
      <c r="G706" s="11" t="n">
        <v>6261735</v>
      </c>
      <c r="H706" s="12" t="n">
        <v>0.446</v>
      </c>
      <c r="I706" s="3" t="n">
        <f aca="false">J706-H706</f>
        <v>0.266</v>
      </c>
      <c r="J706" s="12" t="n">
        <v>0.712</v>
      </c>
      <c r="K706" s="12" t="n">
        <f aca="false">L706-J706</f>
        <v>0.037</v>
      </c>
      <c r="L706" s="12" t="n">
        <v>0.749</v>
      </c>
      <c r="M706" s="11" t="s">
        <v>18</v>
      </c>
      <c r="N706" s="2" t="s">
        <v>19</v>
      </c>
    </row>
    <row r="707" customFormat="false" ht="13.2" hidden="false" customHeight="false" outlineLevel="0" collapsed="false">
      <c r="A707" s="10" t="s">
        <v>724</v>
      </c>
      <c r="B707" s="11" t="n">
        <v>2788304</v>
      </c>
      <c r="C707" s="11" t="n">
        <f aca="false">D707-B707</f>
        <v>3028161</v>
      </c>
      <c r="D707" s="11" t="n">
        <v>5816465</v>
      </c>
      <c r="E707" s="2" t="n">
        <f aca="false">F707-D707</f>
        <v>465082</v>
      </c>
      <c r="F707" s="11" t="n">
        <v>6281547</v>
      </c>
      <c r="G707" s="11" t="n">
        <v>7742124</v>
      </c>
      <c r="H707" s="12" t="n">
        <v>0.36</v>
      </c>
      <c r="I707" s="3" t="n">
        <f aca="false">J707-H707</f>
        <v>0.391</v>
      </c>
      <c r="J707" s="12" t="n">
        <v>0.751</v>
      </c>
      <c r="K707" s="12" t="n">
        <f aca="false">L707-J707</f>
        <v>0.0600000000000001</v>
      </c>
      <c r="L707" s="12" t="n">
        <v>0.811</v>
      </c>
      <c r="M707" s="11" t="s">
        <v>18</v>
      </c>
      <c r="N707" s="2" t="s">
        <v>19</v>
      </c>
    </row>
    <row r="708" customFormat="false" ht="13.2" hidden="false" customHeight="false" outlineLevel="0" collapsed="false">
      <c r="A708" s="10" t="s">
        <v>725</v>
      </c>
      <c r="B708" s="11" t="n">
        <v>2785150</v>
      </c>
      <c r="C708" s="11" t="n">
        <f aca="false">D708-B708</f>
        <v>2447875</v>
      </c>
      <c r="D708" s="11" t="n">
        <v>5233025</v>
      </c>
      <c r="E708" s="2" t="n">
        <f aca="false">F708-D708</f>
        <v>297666</v>
      </c>
      <c r="F708" s="11" t="n">
        <v>5530691</v>
      </c>
      <c r="G708" s="11" t="n">
        <v>7345889</v>
      </c>
      <c r="H708" s="12" t="n">
        <v>0.379</v>
      </c>
      <c r="I708" s="3" t="n">
        <f aca="false">J708-H708</f>
        <v>0.333</v>
      </c>
      <c r="J708" s="12" t="n">
        <v>0.712</v>
      </c>
      <c r="K708" s="12" t="n">
        <f aca="false">L708-J708</f>
        <v>0.041</v>
      </c>
      <c r="L708" s="12" t="n">
        <v>0.753</v>
      </c>
      <c r="M708" s="11" t="s">
        <v>18</v>
      </c>
      <c r="N708" s="2" t="s">
        <v>19</v>
      </c>
    </row>
    <row r="709" customFormat="false" ht="13.2" hidden="false" customHeight="false" outlineLevel="0" collapsed="false">
      <c r="A709" s="10" t="s">
        <v>726</v>
      </c>
      <c r="B709" s="11" t="n">
        <v>2782867</v>
      </c>
      <c r="C709" s="11" t="n">
        <f aca="false">D709-B709</f>
        <v>2430300</v>
      </c>
      <c r="D709" s="11" t="n">
        <v>5213167</v>
      </c>
      <c r="E709" s="2" t="n">
        <f aca="false">F709-D709</f>
        <v>357192</v>
      </c>
      <c r="F709" s="11" t="n">
        <v>5570359</v>
      </c>
      <c r="G709" s="11" t="n">
        <v>7406276</v>
      </c>
      <c r="H709" s="12" t="n">
        <v>0.376</v>
      </c>
      <c r="I709" s="3" t="n">
        <f aca="false">J709-H709</f>
        <v>0.328</v>
      </c>
      <c r="J709" s="12" t="n">
        <v>0.704</v>
      </c>
      <c r="K709" s="12" t="n">
        <f aca="false">L709-J709</f>
        <v>0.048</v>
      </c>
      <c r="L709" s="12" t="n">
        <v>0.752</v>
      </c>
      <c r="M709" s="11" t="s">
        <v>18</v>
      </c>
      <c r="N709" s="2" t="s">
        <v>19</v>
      </c>
    </row>
    <row r="710" customFormat="false" ht="13.2" hidden="false" customHeight="false" outlineLevel="0" collapsed="false">
      <c r="A710" s="10" t="s">
        <v>727</v>
      </c>
      <c r="B710" s="11" t="n">
        <v>2780230</v>
      </c>
      <c r="C710" s="11" t="n">
        <f aca="false">D710-B710</f>
        <v>1334655</v>
      </c>
      <c r="D710" s="11" t="n">
        <v>4114885</v>
      </c>
      <c r="E710" s="2" t="n">
        <f aca="false">F710-D710</f>
        <v>234340</v>
      </c>
      <c r="F710" s="11" t="n">
        <v>4349225</v>
      </c>
      <c r="G710" s="11" t="n">
        <v>6228223</v>
      </c>
      <c r="H710" s="12" t="n">
        <v>0.446</v>
      </c>
      <c r="I710" s="3" t="n">
        <f aca="false">J710-H710</f>
        <v>0.215</v>
      </c>
      <c r="J710" s="12" t="n">
        <v>0.661</v>
      </c>
      <c r="K710" s="12" t="n">
        <f aca="false">L710-J710</f>
        <v>0.0369999999999999</v>
      </c>
      <c r="L710" s="12" t="n">
        <v>0.698</v>
      </c>
      <c r="M710" s="11" t="s">
        <v>18</v>
      </c>
      <c r="N710" s="2" t="s">
        <v>19</v>
      </c>
    </row>
    <row r="711" customFormat="false" ht="13.2" hidden="false" customHeight="false" outlineLevel="0" collapsed="false">
      <c r="A711" s="10" t="s">
        <v>728</v>
      </c>
      <c r="B711" s="11" t="n">
        <v>2778246</v>
      </c>
      <c r="C711" s="11" t="n">
        <f aca="false">D711-B711</f>
        <v>2490765</v>
      </c>
      <c r="D711" s="11" t="n">
        <v>5269011</v>
      </c>
      <c r="E711" s="2" t="n">
        <f aca="false">F711-D711</f>
        <v>212604</v>
      </c>
      <c r="F711" s="11" t="n">
        <v>5481615</v>
      </c>
      <c r="G711" s="11" t="n">
        <v>7017058</v>
      </c>
      <c r="H711" s="12" t="n">
        <v>0.396</v>
      </c>
      <c r="I711" s="3" t="n">
        <f aca="false">J711-H711</f>
        <v>0.355</v>
      </c>
      <c r="J711" s="12" t="n">
        <v>0.751</v>
      </c>
      <c r="K711" s="12" t="n">
        <f aca="false">L711-J711</f>
        <v>0.03</v>
      </c>
      <c r="L711" s="12" t="n">
        <v>0.781</v>
      </c>
      <c r="M711" s="11" t="s">
        <v>18</v>
      </c>
      <c r="N711" s="2" t="s">
        <v>19</v>
      </c>
    </row>
    <row r="712" customFormat="false" ht="13.2" hidden="false" customHeight="false" outlineLevel="0" collapsed="false">
      <c r="A712" s="10" t="s">
        <v>729</v>
      </c>
      <c r="B712" s="11" t="n">
        <v>2772908</v>
      </c>
      <c r="C712" s="11" t="n">
        <f aca="false">D712-B712</f>
        <v>4882488</v>
      </c>
      <c r="D712" s="11" t="n">
        <v>7655396</v>
      </c>
      <c r="E712" s="2" t="n">
        <f aca="false">F712-D712</f>
        <v>932223</v>
      </c>
      <c r="F712" s="11" t="n">
        <v>8587619</v>
      </c>
      <c r="G712" s="11" t="n">
        <v>10753906</v>
      </c>
      <c r="H712" s="12" t="n">
        <v>0.258</v>
      </c>
      <c r="I712" s="3" t="n">
        <f aca="false">J712-H712</f>
        <v>0.454</v>
      </c>
      <c r="J712" s="12" t="n">
        <v>0.712</v>
      </c>
      <c r="K712" s="12" t="n">
        <f aca="false">L712-J712</f>
        <v>0.0870000000000001</v>
      </c>
      <c r="L712" s="12" t="n">
        <v>0.799</v>
      </c>
      <c r="M712" s="11" t="s">
        <v>18</v>
      </c>
      <c r="N712" s="2" t="s">
        <v>152</v>
      </c>
    </row>
    <row r="713" customFormat="false" ht="13.2" hidden="false" customHeight="false" outlineLevel="0" collapsed="false">
      <c r="A713" s="10" t="s">
        <v>730</v>
      </c>
      <c r="B713" s="11" t="n">
        <v>2770101</v>
      </c>
      <c r="C713" s="11" t="n">
        <f aca="false">D713-B713</f>
        <v>1084137</v>
      </c>
      <c r="D713" s="11" t="n">
        <v>3854238</v>
      </c>
      <c r="E713" s="2" t="n">
        <f aca="false">F713-D713</f>
        <v>198098</v>
      </c>
      <c r="F713" s="11" t="n">
        <v>4052336</v>
      </c>
      <c r="G713" s="11" t="n">
        <v>5231090</v>
      </c>
      <c r="H713" s="12" t="n">
        <v>0.53</v>
      </c>
      <c r="I713" s="3" t="n">
        <f aca="false">J713-H713</f>
        <v>0.207</v>
      </c>
      <c r="J713" s="12" t="n">
        <v>0.737</v>
      </c>
      <c r="K713" s="12" t="n">
        <f aca="false">L713-J713</f>
        <v>0.038</v>
      </c>
      <c r="L713" s="12" t="n">
        <v>0.775</v>
      </c>
      <c r="M713" s="11" t="s">
        <v>18</v>
      </c>
      <c r="N713" s="2" t="s">
        <v>19</v>
      </c>
    </row>
    <row r="714" customFormat="false" ht="13.2" hidden="false" customHeight="false" outlineLevel="0" collapsed="false">
      <c r="A714" s="10" t="s">
        <v>731</v>
      </c>
      <c r="B714" s="11" t="n">
        <v>2765917</v>
      </c>
      <c r="C714" s="11" t="n">
        <f aca="false">D714-B714</f>
        <v>1509043</v>
      </c>
      <c r="D714" s="11" t="n">
        <v>4274960</v>
      </c>
      <c r="E714" s="2" t="n">
        <f aca="false">F714-D714</f>
        <v>282150</v>
      </c>
      <c r="F714" s="11" t="n">
        <v>4557110</v>
      </c>
      <c r="G714" s="11" t="n">
        <v>6494000</v>
      </c>
      <c r="H714" s="12" t="n">
        <v>0.426</v>
      </c>
      <c r="I714" s="3" t="n">
        <f aca="false">J714-H714</f>
        <v>0.232</v>
      </c>
      <c r="J714" s="12" t="n">
        <v>0.658</v>
      </c>
      <c r="K714" s="12" t="n">
        <f aca="false">L714-J714</f>
        <v>0.0439999999999999</v>
      </c>
      <c r="L714" s="12" t="n">
        <v>0.702</v>
      </c>
      <c r="M714" s="11" t="s">
        <v>18</v>
      </c>
      <c r="N714" s="2" t="s">
        <v>16</v>
      </c>
    </row>
    <row r="715" customFormat="false" ht="13.2" hidden="false" customHeight="false" outlineLevel="0" collapsed="false">
      <c r="A715" s="10" t="s">
        <v>732</v>
      </c>
      <c r="B715" s="11" t="n">
        <v>2763387</v>
      </c>
      <c r="C715" s="11" t="n">
        <f aca="false">D715-B715</f>
        <v>3071966</v>
      </c>
      <c r="D715" s="11" t="n">
        <v>5835353</v>
      </c>
      <c r="E715" s="2" t="n">
        <f aca="false">F715-D715</f>
        <v>622492</v>
      </c>
      <c r="F715" s="11" t="n">
        <v>6457845</v>
      </c>
      <c r="G715" s="11" t="n">
        <v>7789424</v>
      </c>
      <c r="H715" s="12" t="n">
        <v>0.355</v>
      </c>
      <c r="I715" s="3" t="n">
        <f aca="false">J715-H715</f>
        <v>0.394</v>
      </c>
      <c r="J715" s="12" t="n">
        <v>0.749</v>
      </c>
      <c r="K715" s="12" t="n">
        <f aca="false">L715-J715</f>
        <v>0.08</v>
      </c>
      <c r="L715" s="12" t="n">
        <v>0.829</v>
      </c>
      <c r="M715" s="11" t="s">
        <v>18</v>
      </c>
      <c r="N715" s="2" t="s">
        <v>16</v>
      </c>
    </row>
    <row r="716" customFormat="false" ht="13.2" hidden="false" customHeight="false" outlineLevel="0" collapsed="false">
      <c r="A716" s="10" t="s">
        <v>733</v>
      </c>
      <c r="B716" s="11" t="n">
        <v>2754089</v>
      </c>
      <c r="C716" s="11" t="n">
        <f aca="false">D716-B716</f>
        <v>1513182</v>
      </c>
      <c r="D716" s="11" t="n">
        <v>4267271</v>
      </c>
      <c r="E716" s="2" t="n">
        <f aca="false">F716-D716</f>
        <v>394278</v>
      </c>
      <c r="F716" s="11" t="n">
        <v>4661549</v>
      </c>
      <c r="G716" s="11" t="n">
        <v>6473662</v>
      </c>
      <c r="H716" s="12" t="n">
        <v>0.425</v>
      </c>
      <c r="I716" s="3" t="n">
        <f aca="false">J716-H716</f>
        <v>0.234</v>
      </c>
      <c r="J716" s="12" t="n">
        <v>0.659</v>
      </c>
      <c r="K716" s="12" t="n">
        <f aca="false">L716-J716</f>
        <v>0.0609999999999999</v>
      </c>
      <c r="L716" s="12" t="n">
        <v>0.72</v>
      </c>
      <c r="M716" s="11" t="s">
        <v>18</v>
      </c>
      <c r="N716" s="2" t="s">
        <v>19</v>
      </c>
    </row>
    <row r="717" customFormat="false" ht="13.2" hidden="false" customHeight="false" outlineLevel="0" collapsed="false">
      <c r="A717" s="10" t="s">
        <v>734</v>
      </c>
      <c r="B717" s="11" t="n">
        <v>2749475</v>
      </c>
      <c r="C717" s="11" t="n">
        <f aca="false">D717-B717</f>
        <v>1811203</v>
      </c>
      <c r="D717" s="11" t="n">
        <v>4560678</v>
      </c>
      <c r="E717" s="2" t="n">
        <f aca="false">F717-D717</f>
        <v>277142</v>
      </c>
      <c r="F717" s="11" t="n">
        <v>4837820</v>
      </c>
      <c r="G717" s="11" t="n">
        <v>6709081</v>
      </c>
      <c r="H717" s="12" t="n">
        <v>0.41</v>
      </c>
      <c r="I717" s="3" t="n">
        <f aca="false">J717-H717</f>
        <v>0.27</v>
      </c>
      <c r="J717" s="12" t="n">
        <v>0.68</v>
      </c>
      <c r="K717" s="12" t="n">
        <f aca="false">L717-J717</f>
        <v>0.0409999999999999</v>
      </c>
      <c r="L717" s="12" t="n">
        <v>0.721</v>
      </c>
      <c r="M717" s="11" t="s">
        <v>18</v>
      </c>
      <c r="N717" s="2" t="s">
        <v>16</v>
      </c>
    </row>
    <row r="718" customFormat="false" ht="13.2" hidden="false" customHeight="false" outlineLevel="0" collapsed="false">
      <c r="A718" s="10" t="s">
        <v>735</v>
      </c>
      <c r="B718" s="11" t="n">
        <v>2749120</v>
      </c>
      <c r="C718" s="11" t="n">
        <f aca="false">D718-B718</f>
        <v>1912640</v>
      </c>
      <c r="D718" s="11" t="n">
        <v>4661760</v>
      </c>
      <c r="E718" s="2" t="n">
        <f aca="false">F718-D718</f>
        <v>219812</v>
      </c>
      <c r="F718" s="11" t="n">
        <v>4881572</v>
      </c>
      <c r="G718" s="11" t="n">
        <v>6718926</v>
      </c>
      <c r="H718" s="12" t="n">
        <v>0.409</v>
      </c>
      <c r="I718" s="3" t="n">
        <f aca="false">J718-H718</f>
        <v>0.285</v>
      </c>
      <c r="J718" s="12" t="n">
        <v>0.694</v>
      </c>
      <c r="K718" s="12" t="n">
        <f aca="false">L718-J718</f>
        <v>0.033</v>
      </c>
      <c r="L718" s="12" t="n">
        <v>0.727</v>
      </c>
      <c r="M718" s="11" t="s">
        <v>18</v>
      </c>
      <c r="N718" s="2" t="s">
        <v>19</v>
      </c>
    </row>
    <row r="719" customFormat="false" ht="13.2" hidden="false" customHeight="false" outlineLevel="0" collapsed="false">
      <c r="A719" s="10" t="s">
        <v>736</v>
      </c>
      <c r="B719" s="11" t="n">
        <v>2740895</v>
      </c>
      <c r="C719" s="11" t="n">
        <f aca="false">D719-B719</f>
        <v>1632514</v>
      </c>
      <c r="D719" s="11" t="n">
        <v>4373409</v>
      </c>
      <c r="E719" s="2" t="n">
        <f aca="false">F719-D719</f>
        <v>300717</v>
      </c>
      <c r="F719" s="11" t="n">
        <v>4674126</v>
      </c>
      <c r="G719" s="11" t="n">
        <v>6354696</v>
      </c>
      <c r="H719" s="12" t="n">
        <v>0.431</v>
      </c>
      <c r="I719" s="3" t="n">
        <f aca="false">J719-H719</f>
        <v>0.257</v>
      </c>
      <c r="J719" s="12" t="n">
        <v>0.688</v>
      </c>
      <c r="K719" s="12" t="n">
        <f aca="false">L719-J719</f>
        <v>0.048</v>
      </c>
      <c r="L719" s="12" t="n">
        <v>0.736</v>
      </c>
      <c r="M719" s="11" t="s">
        <v>18</v>
      </c>
      <c r="N719" s="2" t="s">
        <v>19</v>
      </c>
    </row>
    <row r="720" customFormat="false" ht="13.2" hidden="false" customHeight="false" outlineLevel="0" collapsed="false">
      <c r="A720" s="10" t="s">
        <v>737</v>
      </c>
      <c r="B720" s="11" t="n">
        <v>2737704</v>
      </c>
      <c r="C720" s="11" t="n">
        <f aca="false">D720-B720</f>
        <v>2286621</v>
      </c>
      <c r="D720" s="11" t="n">
        <v>5024325</v>
      </c>
      <c r="E720" s="2" t="n">
        <f aca="false">F720-D720</f>
        <v>587194</v>
      </c>
      <c r="F720" s="11" t="n">
        <v>5611519</v>
      </c>
      <c r="G720" s="11" t="n">
        <v>6813339</v>
      </c>
      <c r="H720" s="12" t="n">
        <v>0.402</v>
      </c>
      <c r="I720" s="3" t="n">
        <f aca="false">J720-H720</f>
        <v>0.335</v>
      </c>
      <c r="J720" s="12" t="n">
        <v>0.737</v>
      </c>
      <c r="K720" s="12" t="n">
        <f aca="false">L720-J720</f>
        <v>0.087</v>
      </c>
      <c r="L720" s="12" t="n">
        <v>0.824</v>
      </c>
      <c r="M720" s="11" t="s">
        <v>18</v>
      </c>
      <c r="N720" s="2" t="s">
        <v>19</v>
      </c>
    </row>
    <row r="721" customFormat="false" ht="13.2" hidden="false" customHeight="false" outlineLevel="0" collapsed="false">
      <c r="A721" s="10" t="s">
        <v>738</v>
      </c>
      <c r="B721" s="11" t="n">
        <v>2727161</v>
      </c>
      <c r="C721" s="11" t="n">
        <f aca="false">D721-B721</f>
        <v>1476593</v>
      </c>
      <c r="D721" s="11" t="n">
        <v>4203754</v>
      </c>
      <c r="E721" s="2" t="n">
        <f aca="false">F721-D721</f>
        <v>170064</v>
      </c>
      <c r="F721" s="11" t="n">
        <v>4373818</v>
      </c>
      <c r="G721" s="11" t="n">
        <v>5590363</v>
      </c>
      <c r="H721" s="12" t="n">
        <v>0.488</v>
      </c>
      <c r="I721" s="3" t="n">
        <f aca="false">J721-H721</f>
        <v>0.264</v>
      </c>
      <c r="J721" s="12" t="n">
        <v>0.752</v>
      </c>
      <c r="K721" s="12" t="n">
        <f aca="false">L721-J721</f>
        <v>0.03</v>
      </c>
      <c r="L721" s="12" t="n">
        <v>0.782</v>
      </c>
      <c r="M721" s="11" t="s">
        <v>18</v>
      </c>
      <c r="N721" s="2" t="s">
        <v>19</v>
      </c>
    </row>
    <row r="722" customFormat="false" ht="13.2" hidden="false" customHeight="false" outlineLevel="0" collapsed="false">
      <c r="A722" s="10" t="s">
        <v>739</v>
      </c>
      <c r="B722" s="11" t="n">
        <v>2726982</v>
      </c>
      <c r="C722" s="11" t="n">
        <f aca="false">D722-B722</f>
        <v>840336</v>
      </c>
      <c r="D722" s="11" t="n">
        <v>3567318</v>
      </c>
      <c r="E722" s="2" t="n">
        <f aca="false">F722-D722</f>
        <v>136559</v>
      </c>
      <c r="F722" s="11" t="n">
        <v>3703877</v>
      </c>
      <c r="G722" s="11" t="n">
        <v>4851955</v>
      </c>
      <c r="H722" s="12" t="n">
        <v>0.562</v>
      </c>
      <c r="I722" s="3" t="n">
        <f aca="false">J722-H722</f>
        <v>0.173</v>
      </c>
      <c r="J722" s="12" t="n">
        <v>0.735</v>
      </c>
      <c r="K722" s="12" t="n">
        <f aca="false">L722-J722</f>
        <v>0.028</v>
      </c>
      <c r="L722" s="12" t="n">
        <v>0.763</v>
      </c>
      <c r="M722" s="11" t="s">
        <v>18</v>
      </c>
      <c r="N722" s="2" t="s">
        <v>19</v>
      </c>
    </row>
    <row r="723" customFormat="false" ht="13.2" hidden="false" customHeight="false" outlineLevel="0" collapsed="false">
      <c r="A723" s="10" t="s">
        <v>740</v>
      </c>
      <c r="B723" s="11" t="n">
        <v>2721723</v>
      </c>
      <c r="C723" s="11" t="n">
        <f aca="false">D723-B723</f>
        <v>2480489</v>
      </c>
      <c r="D723" s="11" t="n">
        <v>5202212</v>
      </c>
      <c r="E723" s="2" t="n">
        <f aca="false">F723-D723</f>
        <v>526775</v>
      </c>
      <c r="F723" s="11" t="n">
        <v>5728987</v>
      </c>
      <c r="G723" s="11" t="n">
        <v>6935358</v>
      </c>
      <c r="H723" s="12" t="n">
        <v>0.392</v>
      </c>
      <c r="I723" s="3" t="n">
        <f aca="false">J723-H723</f>
        <v>0.358</v>
      </c>
      <c r="J723" s="12" t="n">
        <v>0.75</v>
      </c>
      <c r="K723" s="12" t="n">
        <f aca="false">L723-J723</f>
        <v>0.076</v>
      </c>
      <c r="L723" s="12" t="n">
        <v>0.826</v>
      </c>
      <c r="M723" s="11" t="s">
        <v>18</v>
      </c>
      <c r="N723" s="2" t="s">
        <v>19</v>
      </c>
    </row>
    <row r="724" customFormat="false" ht="13.2" hidden="false" customHeight="false" outlineLevel="0" collapsed="false">
      <c r="A724" s="10" t="s">
        <v>741</v>
      </c>
      <c r="B724" s="11" t="n">
        <v>2713026</v>
      </c>
      <c r="C724" s="11" t="n">
        <f aca="false">D724-B724</f>
        <v>1572817</v>
      </c>
      <c r="D724" s="11" t="n">
        <v>4285843</v>
      </c>
      <c r="E724" s="2" t="n">
        <f aca="false">F724-D724</f>
        <v>161569</v>
      </c>
      <c r="F724" s="11" t="n">
        <v>4447412</v>
      </c>
      <c r="G724" s="11" t="n">
        <v>5912911</v>
      </c>
      <c r="H724" s="12" t="n">
        <v>0.459</v>
      </c>
      <c r="I724" s="3" t="n">
        <f aca="false">J724-H724</f>
        <v>0.266</v>
      </c>
      <c r="J724" s="12" t="n">
        <v>0.725</v>
      </c>
      <c r="K724" s="12" t="n">
        <f aca="false">L724-J724</f>
        <v>0.027</v>
      </c>
      <c r="L724" s="12" t="n">
        <v>0.752</v>
      </c>
      <c r="M724" s="11" t="s">
        <v>18</v>
      </c>
      <c r="N724" s="2" t="s">
        <v>19</v>
      </c>
    </row>
    <row r="725" customFormat="false" ht="13.2" hidden="false" customHeight="false" outlineLevel="0" collapsed="false">
      <c r="A725" s="10" t="s">
        <v>742</v>
      </c>
      <c r="B725" s="11" t="n">
        <v>2704784</v>
      </c>
      <c r="C725" s="11" t="n">
        <f aca="false">D725-B725</f>
        <v>1181832</v>
      </c>
      <c r="D725" s="11" t="n">
        <v>3886616</v>
      </c>
      <c r="E725" s="2" t="n">
        <f aca="false">F725-D725</f>
        <v>330376</v>
      </c>
      <c r="F725" s="11" t="n">
        <v>4216992</v>
      </c>
      <c r="G725" s="11" t="n">
        <v>5543864</v>
      </c>
      <c r="H725" s="12" t="n">
        <v>0.488</v>
      </c>
      <c r="I725" s="3" t="n">
        <f aca="false">J725-H725</f>
        <v>0.213</v>
      </c>
      <c r="J725" s="12" t="n">
        <v>0.701</v>
      </c>
      <c r="K725" s="12" t="n">
        <f aca="false">L725-J725</f>
        <v>0.0600000000000001</v>
      </c>
      <c r="L725" s="12" t="n">
        <v>0.761</v>
      </c>
      <c r="M725" s="11" t="s">
        <v>18</v>
      </c>
      <c r="N725" s="2" t="s">
        <v>16</v>
      </c>
    </row>
    <row r="726" customFormat="false" ht="13.2" hidden="false" customHeight="false" outlineLevel="0" collapsed="false">
      <c r="A726" s="10" t="s">
        <v>743</v>
      </c>
      <c r="B726" s="11" t="n">
        <v>2698876</v>
      </c>
      <c r="C726" s="11" t="n">
        <f aca="false">D726-B726</f>
        <v>1043562</v>
      </c>
      <c r="D726" s="11" t="n">
        <v>3742438</v>
      </c>
      <c r="E726" s="2" t="n">
        <f aca="false">F726-D726</f>
        <v>217383</v>
      </c>
      <c r="F726" s="11" t="n">
        <v>3959821</v>
      </c>
      <c r="G726" s="11" t="n">
        <v>4970432</v>
      </c>
      <c r="H726" s="12" t="n">
        <v>0.543</v>
      </c>
      <c r="I726" s="3" t="n">
        <f aca="false">J726-H726</f>
        <v>0.21</v>
      </c>
      <c r="J726" s="12" t="n">
        <v>0.753</v>
      </c>
      <c r="K726" s="12" t="n">
        <f aca="false">L726-J726</f>
        <v>0.044</v>
      </c>
      <c r="L726" s="12" t="n">
        <v>0.797</v>
      </c>
      <c r="M726" s="11" t="s">
        <v>18</v>
      </c>
      <c r="N726" s="2" t="s">
        <v>19</v>
      </c>
    </row>
    <row r="727" customFormat="false" ht="13.2" hidden="false" customHeight="false" outlineLevel="0" collapsed="false">
      <c r="A727" s="10" t="s">
        <v>744</v>
      </c>
      <c r="B727" s="11" t="n">
        <v>2690212</v>
      </c>
      <c r="C727" s="11" t="n">
        <f aca="false">D727-B727</f>
        <v>1911607</v>
      </c>
      <c r="D727" s="11" t="n">
        <v>4601819</v>
      </c>
      <c r="E727" s="2" t="n">
        <f aca="false">F727-D727</f>
        <v>384175</v>
      </c>
      <c r="F727" s="11" t="n">
        <v>4985994</v>
      </c>
      <c r="G727" s="11" t="n">
        <v>7539828</v>
      </c>
      <c r="H727" s="12" t="n">
        <v>0.357</v>
      </c>
      <c r="I727" s="3" t="n">
        <f aca="false">J727-H727</f>
        <v>0.253</v>
      </c>
      <c r="J727" s="12" t="n">
        <v>0.61</v>
      </c>
      <c r="K727" s="12" t="n">
        <f aca="false">L727-J727</f>
        <v>0.051</v>
      </c>
      <c r="L727" s="12" t="n">
        <v>0.661</v>
      </c>
      <c r="M727" s="11" t="s">
        <v>18</v>
      </c>
      <c r="N727" s="2" t="s">
        <v>19</v>
      </c>
    </row>
    <row r="728" customFormat="false" ht="13.2" hidden="false" customHeight="false" outlineLevel="0" collapsed="false">
      <c r="A728" s="10" t="s">
        <v>745</v>
      </c>
      <c r="B728" s="11" t="n">
        <v>2689099</v>
      </c>
      <c r="C728" s="11" t="n">
        <f aca="false">D728-B728</f>
        <v>1561655</v>
      </c>
      <c r="D728" s="11" t="n">
        <v>4250754</v>
      </c>
      <c r="E728" s="2" t="n">
        <f aca="false">F728-D728</f>
        <v>268798</v>
      </c>
      <c r="F728" s="11" t="n">
        <v>4519552</v>
      </c>
      <c r="G728" s="11" t="n">
        <v>5834062</v>
      </c>
      <c r="H728" s="12" t="n">
        <v>0.461</v>
      </c>
      <c r="I728" s="3" t="n">
        <f aca="false">J728-H728</f>
        <v>0.268</v>
      </c>
      <c r="J728" s="12" t="n">
        <v>0.729</v>
      </c>
      <c r="K728" s="12" t="n">
        <f aca="false">L728-J728</f>
        <v>0.046</v>
      </c>
      <c r="L728" s="12" t="n">
        <v>0.775</v>
      </c>
      <c r="M728" s="11" t="s">
        <v>18</v>
      </c>
      <c r="N728" s="2" t="s">
        <v>19</v>
      </c>
    </row>
    <row r="729" customFormat="false" ht="13.2" hidden="false" customHeight="false" outlineLevel="0" collapsed="false">
      <c r="A729" s="10" t="s">
        <v>746</v>
      </c>
      <c r="B729" s="11" t="n">
        <v>2688535</v>
      </c>
      <c r="C729" s="11" t="n">
        <f aca="false">D729-B729</f>
        <v>2328203</v>
      </c>
      <c r="D729" s="11" t="n">
        <v>5016738</v>
      </c>
      <c r="E729" s="2" t="n">
        <f aca="false">F729-D729</f>
        <v>252564</v>
      </c>
      <c r="F729" s="11" t="n">
        <v>5269302</v>
      </c>
      <c r="G729" s="11" t="n">
        <v>7708063</v>
      </c>
      <c r="H729" s="12" t="n">
        <v>0.349</v>
      </c>
      <c r="I729" s="3" t="n">
        <f aca="false">J729-H729</f>
        <v>0.302</v>
      </c>
      <c r="J729" s="12" t="n">
        <v>0.651</v>
      </c>
      <c r="K729" s="12" t="n">
        <f aca="false">L729-J729</f>
        <v>0.033</v>
      </c>
      <c r="L729" s="12" t="n">
        <v>0.684</v>
      </c>
      <c r="M729" s="11" t="s">
        <v>18</v>
      </c>
      <c r="N729" s="2" t="s">
        <v>19</v>
      </c>
    </row>
    <row r="730" customFormat="false" ht="13.2" hidden="false" customHeight="false" outlineLevel="0" collapsed="false">
      <c r="A730" s="10" t="s">
        <v>747</v>
      </c>
      <c r="B730" s="11" t="n">
        <v>2687455</v>
      </c>
      <c r="C730" s="11" t="n">
        <f aca="false">D730-B730</f>
        <v>1750002</v>
      </c>
      <c r="D730" s="11" t="n">
        <v>4437457</v>
      </c>
      <c r="E730" s="2" t="n">
        <f aca="false">F730-D730</f>
        <v>276563</v>
      </c>
      <c r="F730" s="11" t="n">
        <v>4714020</v>
      </c>
      <c r="G730" s="11" t="n">
        <v>6094435</v>
      </c>
      <c r="H730" s="12" t="n">
        <v>0.441</v>
      </c>
      <c r="I730" s="3" t="n">
        <f aca="false">J730-H730</f>
        <v>0.287</v>
      </c>
      <c r="J730" s="12" t="n">
        <v>0.728</v>
      </c>
      <c r="K730" s="12" t="n">
        <f aca="false">L730-J730</f>
        <v>0.045</v>
      </c>
      <c r="L730" s="12" t="n">
        <v>0.773</v>
      </c>
      <c r="M730" s="11" t="s">
        <v>18</v>
      </c>
      <c r="N730" s="2" t="s">
        <v>16</v>
      </c>
    </row>
    <row r="731" customFormat="false" ht="13.2" hidden="false" customHeight="false" outlineLevel="0" collapsed="false">
      <c r="A731" s="10" t="s">
        <v>748</v>
      </c>
      <c r="B731" s="11" t="n">
        <v>2684459</v>
      </c>
      <c r="C731" s="11" t="n">
        <f aca="false">D731-B731</f>
        <v>2743896</v>
      </c>
      <c r="D731" s="11" t="n">
        <v>5428355</v>
      </c>
      <c r="E731" s="2" t="n">
        <f aca="false">F731-D731</f>
        <v>691138</v>
      </c>
      <c r="F731" s="11" t="n">
        <v>6119493</v>
      </c>
      <c r="G731" s="11" t="n">
        <v>7501028</v>
      </c>
      <c r="H731" s="12" t="n">
        <v>0.358</v>
      </c>
      <c r="I731" s="3" t="n">
        <f aca="false">J731-H731</f>
        <v>0.366</v>
      </c>
      <c r="J731" s="12" t="n">
        <v>0.724</v>
      </c>
      <c r="K731" s="12" t="n">
        <f aca="false">L731-J731</f>
        <v>0.092</v>
      </c>
      <c r="L731" s="12" t="n">
        <v>0.816</v>
      </c>
      <c r="M731" s="11" t="s">
        <v>18</v>
      </c>
      <c r="N731" s="2" t="s">
        <v>16</v>
      </c>
    </row>
    <row r="732" customFormat="false" ht="13.2" hidden="false" customHeight="false" outlineLevel="0" collapsed="false">
      <c r="A732" s="10" t="s">
        <v>749</v>
      </c>
      <c r="B732" s="11" t="n">
        <v>2683148</v>
      </c>
      <c r="C732" s="11" t="n">
        <f aca="false">D732-B732</f>
        <v>4131210</v>
      </c>
      <c r="D732" s="11" t="n">
        <v>6814358</v>
      </c>
      <c r="E732" s="2" t="n">
        <f aca="false">F732-D732</f>
        <v>539516</v>
      </c>
      <c r="F732" s="11" t="n">
        <v>7353874</v>
      </c>
      <c r="G732" s="11" t="n">
        <v>8361408</v>
      </c>
      <c r="H732" s="12" t="n">
        <v>0.321</v>
      </c>
      <c r="I732" s="3" t="n">
        <f aca="false">J732-H732</f>
        <v>0.494</v>
      </c>
      <c r="J732" s="12" t="n">
        <v>0.815</v>
      </c>
      <c r="K732" s="12" t="n">
        <f aca="false">L732-J732</f>
        <v>0.0650000000000001</v>
      </c>
      <c r="L732" s="12" t="n">
        <v>0.88</v>
      </c>
      <c r="M732" s="11" t="s">
        <v>18</v>
      </c>
      <c r="N732" s="2" t="s">
        <v>16</v>
      </c>
    </row>
    <row r="733" customFormat="false" ht="13.2" hidden="false" customHeight="false" outlineLevel="0" collapsed="false">
      <c r="A733" s="10" t="s">
        <v>750</v>
      </c>
      <c r="B733" s="11" t="n">
        <v>2680462</v>
      </c>
      <c r="C733" s="11" t="n">
        <f aca="false">D733-B733</f>
        <v>204941</v>
      </c>
      <c r="D733" s="11" t="n">
        <v>2885403</v>
      </c>
      <c r="E733" s="2" t="n">
        <f aca="false">F733-D733</f>
        <v>141942</v>
      </c>
      <c r="F733" s="11" t="n">
        <v>3027345</v>
      </c>
      <c r="G733" s="11" t="n">
        <v>3140938</v>
      </c>
      <c r="H733" s="12" t="n">
        <v>0.853</v>
      </c>
      <c r="I733" s="3" t="n">
        <f aca="false">J733-H733</f>
        <v>0.0660000000000001</v>
      </c>
      <c r="J733" s="12" t="n">
        <v>0.919</v>
      </c>
      <c r="K733" s="12" t="n">
        <f aca="false">L733-J733</f>
        <v>0.0449999999999999</v>
      </c>
      <c r="L733" s="12" t="n">
        <v>0.964</v>
      </c>
      <c r="M733" s="11" t="s">
        <v>18</v>
      </c>
      <c r="N733" s="2" t="s">
        <v>16</v>
      </c>
    </row>
    <row r="734" customFormat="false" ht="13.2" hidden="false" customHeight="false" outlineLevel="0" collapsed="false">
      <c r="A734" s="10" t="s">
        <v>751</v>
      </c>
      <c r="B734" s="11" t="n">
        <v>2678113</v>
      </c>
      <c r="C734" s="11" t="n">
        <f aca="false">D734-B734</f>
        <v>1719235</v>
      </c>
      <c r="D734" s="11" t="n">
        <v>4397348</v>
      </c>
      <c r="E734" s="2" t="n">
        <f aca="false">F734-D734</f>
        <v>263779</v>
      </c>
      <c r="F734" s="11" t="n">
        <v>4661127</v>
      </c>
      <c r="G734" s="11" t="n">
        <v>6612653</v>
      </c>
      <c r="H734" s="12" t="n">
        <v>0.405</v>
      </c>
      <c r="I734" s="3" t="n">
        <f aca="false">J734-H734</f>
        <v>0.26</v>
      </c>
      <c r="J734" s="12" t="n">
        <v>0.665</v>
      </c>
      <c r="K734" s="12" t="n">
        <f aca="false">L734-J734</f>
        <v>0.0399999999999999</v>
      </c>
      <c r="L734" s="12" t="n">
        <v>0.705</v>
      </c>
      <c r="M734" s="11" t="s">
        <v>18</v>
      </c>
      <c r="N734" s="2" t="s">
        <v>19</v>
      </c>
    </row>
    <row r="735" customFormat="false" ht="13.2" hidden="false" customHeight="false" outlineLevel="0" collapsed="false">
      <c r="A735" s="10" t="s">
        <v>752</v>
      </c>
      <c r="B735" s="11" t="n">
        <v>2671109</v>
      </c>
      <c r="C735" s="11" t="n">
        <f aca="false">D735-B735</f>
        <v>2060007</v>
      </c>
      <c r="D735" s="11" t="n">
        <v>4731116</v>
      </c>
      <c r="E735" s="2" t="n">
        <f aca="false">F735-D735</f>
        <v>235275</v>
      </c>
      <c r="F735" s="11" t="n">
        <v>4966391</v>
      </c>
      <c r="G735" s="11" t="n">
        <v>6645850</v>
      </c>
      <c r="H735" s="12" t="n">
        <v>0.402</v>
      </c>
      <c r="I735" s="3" t="n">
        <f aca="false">J735-H735</f>
        <v>0.31</v>
      </c>
      <c r="J735" s="12" t="n">
        <v>0.712</v>
      </c>
      <c r="K735" s="12" t="n">
        <f aca="false">L735-J735</f>
        <v>0.035</v>
      </c>
      <c r="L735" s="12" t="n">
        <v>0.747</v>
      </c>
      <c r="M735" s="11" t="s">
        <v>18</v>
      </c>
      <c r="N735" s="2" t="s">
        <v>152</v>
      </c>
    </row>
    <row r="736" customFormat="false" ht="13.2" hidden="false" customHeight="false" outlineLevel="0" collapsed="false">
      <c r="A736" s="10" t="s">
        <v>753</v>
      </c>
      <c r="B736" s="11" t="n">
        <v>2671000</v>
      </c>
      <c r="C736" s="11" t="n">
        <f aca="false">D736-B736</f>
        <v>1768753</v>
      </c>
      <c r="D736" s="11" t="n">
        <v>4439753</v>
      </c>
      <c r="E736" s="2" t="n">
        <f aca="false">F736-D736</f>
        <v>472488</v>
      </c>
      <c r="F736" s="11" t="n">
        <v>4912241</v>
      </c>
      <c r="G736" s="11" t="n">
        <v>7532944</v>
      </c>
      <c r="H736" s="12" t="n">
        <v>0.355</v>
      </c>
      <c r="I736" s="3" t="n">
        <f aca="false">J736-H736</f>
        <v>0.234</v>
      </c>
      <c r="J736" s="12" t="n">
        <v>0.589</v>
      </c>
      <c r="K736" s="12" t="n">
        <f aca="false">L736-J736</f>
        <v>0.0630000000000001</v>
      </c>
      <c r="L736" s="12" t="n">
        <v>0.652</v>
      </c>
      <c r="M736" s="11" t="s">
        <v>18</v>
      </c>
      <c r="N736" s="2" t="s">
        <v>19</v>
      </c>
    </row>
    <row r="737" customFormat="false" ht="13.2" hidden="false" customHeight="false" outlineLevel="0" collapsed="false">
      <c r="A737" s="10" t="s">
        <v>754</v>
      </c>
      <c r="B737" s="11" t="n">
        <v>2670735</v>
      </c>
      <c r="C737" s="11" t="n">
        <f aca="false">D737-B737</f>
        <v>1260673</v>
      </c>
      <c r="D737" s="11" t="n">
        <v>3931408</v>
      </c>
      <c r="E737" s="2" t="n">
        <f aca="false">F737-D737</f>
        <v>277137</v>
      </c>
      <c r="F737" s="11" t="n">
        <v>4208545</v>
      </c>
      <c r="G737" s="11" t="n">
        <v>6265649</v>
      </c>
      <c r="H737" s="12" t="n">
        <v>0.426</v>
      </c>
      <c r="I737" s="3" t="n">
        <f aca="false">J737-H737</f>
        <v>0.201</v>
      </c>
      <c r="J737" s="12" t="n">
        <v>0.627</v>
      </c>
      <c r="K737" s="12" t="n">
        <f aca="false">L737-J737</f>
        <v>0.045</v>
      </c>
      <c r="L737" s="12" t="n">
        <v>0.672</v>
      </c>
      <c r="M737" s="11" t="s">
        <v>18</v>
      </c>
      <c r="N737" s="2" t="s">
        <v>19</v>
      </c>
    </row>
    <row r="738" customFormat="false" ht="13.2" hidden="false" customHeight="false" outlineLevel="0" collapsed="false">
      <c r="A738" s="10" t="s">
        <v>755</v>
      </c>
      <c r="B738" s="11" t="n">
        <v>2666536</v>
      </c>
      <c r="C738" s="11" t="n">
        <f aca="false">D738-B738</f>
        <v>3352483</v>
      </c>
      <c r="D738" s="11" t="n">
        <v>6019019</v>
      </c>
      <c r="E738" s="2" t="n">
        <f aca="false">F738-D738</f>
        <v>545726</v>
      </c>
      <c r="F738" s="11" t="n">
        <v>6564745</v>
      </c>
      <c r="G738" s="11" t="n">
        <v>7484913</v>
      </c>
      <c r="H738" s="12" t="n">
        <v>0.356</v>
      </c>
      <c r="I738" s="3" t="n">
        <f aca="false">J738-H738</f>
        <v>0.448</v>
      </c>
      <c r="J738" s="12" t="n">
        <v>0.804</v>
      </c>
      <c r="K738" s="12" t="n">
        <f aca="false">L738-J738</f>
        <v>0.073</v>
      </c>
      <c r="L738" s="12" t="n">
        <v>0.877</v>
      </c>
      <c r="M738" s="11" t="s">
        <v>18</v>
      </c>
      <c r="N738" s="2" t="s">
        <v>19</v>
      </c>
    </row>
    <row r="739" customFormat="false" ht="13.2" hidden="false" customHeight="false" outlineLevel="0" collapsed="false">
      <c r="A739" s="10" t="s">
        <v>756</v>
      </c>
      <c r="B739" s="11" t="n">
        <v>2665454</v>
      </c>
      <c r="C739" s="11" t="n">
        <f aca="false">D739-B739</f>
        <v>2226192</v>
      </c>
      <c r="D739" s="11" t="n">
        <v>4891646</v>
      </c>
      <c r="E739" s="2" t="n">
        <f aca="false">F739-D739</f>
        <v>334220</v>
      </c>
      <c r="F739" s="11" t="n">
        <v>5225866</v>
      </c>
      <c r="G739" s="11" t="n">
        <v>6481001</v>
      </c>
      <c r="H739" s="12" t="n">
        <v>0.411</v>
      </c>
      <c r="I739" s="3" t="n">
        <f aca="false">J739-H739</f>
        <v>0.344</v>
      </c>
      <c r="J739" s="12" t="n">
        <v>0.755</v>
      </c>
      <c r="K739" s="12" t="n">
        <f aca="false">L739-J739</f>
        <v>0.051</v>
      </c>
      <c r="L739" s="12" t="n">
        <v>0.806</v>
      </c>
      <c r="M739" s="11" t="s">
        <v>18</v>
      </c>
      <c r="N739" s="2" t="s">
        <v>16</v>
      </c>
    </row>
    <row r="740" customFormat="false" ht="13.2" hidden="false" customHeight="false" outlineLevel="0" collapsed="false">
      <c r="A740" s="10" t="s">
        <v>757</v>
      </c>
      <c r="B740" s="11" t="n">
        <v>2660666</v>
      </c>
      <c r="C740" s="11" t="n">
        <f aca="false">D740-B740</f>
        <v>1101643</v>
      </c>
      <c r="D740" s="11" t="n">
        <v>3762309</v>
      </c>
      <c r="E740" s="2" t="n">
        <f aca="false">F740-D740</f>
        <v>156569</v>
      </c>
      <c r="F740" s="11" t="n">
        <v>3918878</v>
      </c>
      <c r="G740" s="11" t="n">
        <v>5548423</v>
      </c>
      <c r="H740" s="12" t="n">
        <v>0.48</v>
      </c>
      <c r="I740" s="3" t="n">
        <f aca="false">J740-H740</f>
        <v>0.198</v>
      </c>
      <c r="J740" s="12" t="n">
        <v>0.678</v>
      </c>
      <c r="K740" s="12" t="n">
        <f aca="false">L740-J740</f>
        <v>0.0279999999999999</v>
      </c>
      <c r="L740" s="12" t="n">
        <v>0.706</v>
      </c>
      <c r="M740" s="11" t="s">
        <v>18</v>
      </c>
      <c r="N740" s="2" t="s">
        <v>19</v>
      </c>
    </row>
    <row r="741" customFormat="false" ht="13.2" hidden="false" customHeight="false" outlineLevel="0" collapsed="false">
      <c r="A741" s="10" t="s">
        <v>758</v>
      </c>
      <c r="B741" s="11" t="n">
        <v>2656386</v>
      </c>
      <c r="C741" s="11" t="n">
        <f aca="false">D741-B741</f>
        <v>1328323</v>
      </c>
      <c r="D741" s="11" t="n">
        <v>3984709</v>
      </c>
      <c r="E741" s="2" t="n">
        <f aca="false">F741-D741</f>
        <v>150859</v>
      </c>
      <c r="F741" s="11" t="n">
        <v>4135568</v>
      </c>
      <c r="G741" s="11" t="n">
        <v>5497085</v>
      </c>
      <c r="H741" s="12" t="n">
        <v>0.483</v>
      </c>
      <c r="I741" s="3" t="n">
        <f aca="false">J741-H741</f>
        <v>0.242</v>
      </c>
      <c r="J741" s="12" t="n">
        <v>0.725</v>
      </c>
      <c r="K741" s="12" t="n">
        <f aca="false">L741-J741</f>
        <v>0.027</v>
      </c>
      <c r="L741" s="12" t="n">
        <v>0.752</v>
      </c>
      <c r="M741" s="11" t="s">
        <v>18</v>
      </c>
      <c r="N741" s="2" t="s">
        <v>19</v>
      </c>
    </row>
    <row r="742" customFormat="false" ht="13.2" hidden="false" customHeight="false" outlineLevel="0" collapsed="false">
      <c r="A742" s="10" t="s">
        <v>759</v>
      </c>
      <c r="B742" s="11" t="n">
        <v>2656119</v>
      </c>
      <c r="C742" s="11" t="n">
        <f aca="false">D742-B742</f>
        <v>2080553</v>
      </c>
      <c r="D742" s="11" t="n">
        <v>4736672</v>
      </c>
      <c r="E742" s="2" t="n">
        <f aca="false">F742-D742</f>
        <v>486024</v>
      </c>
      <c r="F742" s="11" t="n">
        <v>5222696</v>
      </c>
      <c r="G742" s="11" t="n">
        <v>7009601</v>
      </c>
      <c r="H742" s="12" t="n">
        <v>0.379</v>
      </c>
      <c r="I742" s="3" t="n">
        <f aca="false">J742-H742</f>
        <v>0.297</v>
      </c>
      <c r="J742" s="12" t="n">
        <v>0.676</v>
      </c>
      <c r="K742" s="12" t="n">
        <f aca="false">L742-J742</f>
        <v>0.069</v>
      </c>
      <c r="L742" s="12" t="n">
        <v>0.745</v>
      </c>
      <c r="M742" s="11" t="s">
        <v>18</v>
      </c>
      <c r="N742" s="2" t="s">
        <v>16</v>
      </c>
    </row>
    <row r="743" customFormat="false" ht="13.2" hidden="false" customHeight="false" outlineLevel="0" collapsed="false">
      <c r="A743" s="10" t="s">
        <v>760</v>
      </c>
      <c r="B743" s="11" t="n">
        <v>2655321</v>
      </c>
      <c r="C743" s="11" t="n">
        <f aca="false">D743-B743</f>
        <v>2323879</v>
      </c>
      <c r="D743" s="11" t="n">
        <v>4979200</v>
      </c>
      <c r="E743" s="2" t="n">
        <f aca="false">F743-D743</f>
        <v>167393</v>
      </c>
      <c r="F743" s="11" t="n">
        <v>5146593</v>
      </c>
      <c r="G743" s="11" t="n">
        <v>7192229</v>
      </c>
      <c r="H743" s="12" t="n">
        <v>0.369</v>
      </c>
      <c r="I743" s="3" t="n">
        <f aca="false">J743-H743</f>
        <v>0.323</v>
      </c>
      <c r="J743" s="12" t="n">
        <v>0.692</v>
      </c>
      <c r="K743" s="12" t="n">
        <f aca="false">L743-J743</f>
        <v>0.024</v>
      </c>
      <c r="L743" s="12" t="n">
        <v>0.716</v>
      </c>
      <c r="M743" s="11" t="s">
        <v>18</v>
      </c>
      <c r="N743" s="2" t="s">
        <v>152</v>
      </c>
    </row>
    <row r="744" customFormat="false" ht="13.2" hidden="false" customHeight="false" outlineLevel="0" collapsed="false">
      <c r="A744" s="10" t="s">
        <v>761</v>
      </c>
      <c r="B744" s="11" t="n">
        <v>2644901</v>
      </c>
      <c r="C744" s="11" t="n">
        <f aca="false">D744-B744</f>
        <v>1494851</v>
      </c>
      <c r="D744" s="11" t="n">
        <v>4139752</v>
      </c>
      <c r="E744" s="2" t="n">
        <f aca="false">F744-D744</f>
        <v>223302</v>
      </c>
      <c r="F744" s="11" t="n">
        <v>4363054</v>
      </c>
      <c r="G744" s="11" t="n">
        <v>6031032</v>
      </c>
      <c r="H744" s="12" t="n">
        <v>0.439</v>
      </c>
      <c r="I744" s="3" t="n">
        <f aca="false">J744-H744</f>
        <v>0.247</v>
      </c>
      <c r="J744" s="12" t="n">
        <v>0.686</v>
      </c>
      <c r="K744" s="12" t="n">
        <f aca="false">L744-J744</f>
        <v>0.0369999999999999</v>
      </c>
      <c r="L744" s="12" t="n">
        <v>0.723</v>
      </c>
      <c r="M744" s="11" t="s">
        <v>18</v>
      </c>
      <c r="N744" s="2" t="s">
        <v>19</v>
      </c>
    </row>
    <row r="745" customFormat="false" ht="13.2" hidden="false" customHeight="false" outlineLevel="0" collapsed="false">
      <c r="A745" s="10" t="s">
        <v>762</v>
      </c>
      <c r="B745" s="11" t="n">
        <v>2638226</v>
      </c>
      <c r="C745" s="11" t="n">
        <f aca="false">D745-B745</f>
        <v>1879064</v>
      </c>
      <c r="D745" s="11" t="n">
        <v>4517290</v>
      </c>
      <c r="E745" s="2" t="n">
        <f aca="false">F745-D745</f>
        <v>294374</v>
      </c>
      <c r="F745" s="11" t="n">
        <v>4811664</v>
      </c>
      <c r="G745" s="11" t="n">
        <v>6435342</v>
      </c>
      <c r="H745" s="12" t="n">
        <v>0.41</v>
      </c>
      <c r="I745" s="3" t="n">
        <f aca="false">J745-H745</f>
        <v>0.292</v>
      </c>
      <c r="J745" s="12" t="n">
        <v>0.702</v>
      </c>
      <c r="K745" s="12" t="n">
        <f aca="false">L745-J745</f>
        <v>0.046</v>
      </c>
      <c r="L745" s="12" t="n">
        <v>0.748</v>
      </c>
      <c r="M745" s="11" t="s">
        <v>18</v>
      </c>
      <c r="N745" s="2" t="s">
        <v>19</v>
      </c>
    </row>
    <row r="746" customFormat="false" ht="13.2" hidden="false" customHeight="false" outlineLevel="0" collapsed="false">
      <c r="A746" s="10" t="s">
        <v>763</v>
      </c>
      <c r="B746" s="11" t="n">
        <v>2628139</v>
      </c>
      <c r="C746" s="11" t="n">
        <f aca="false">D746-B746</f>
        <v>1237188</v>
      </c>
      <c r="D746" s="11" t="n">
        <v>3865327</v>
      </c>
      <c r="E746" s="2" t="n">
        <f aca="false">F746-D746</f>
        <v>187818</v>
      </c>
      <c r="F746" s="11" t="n">
        <v>4053145</v>
      </c>
      <c r="G746" s="11" t="n">
        <v>5130410</v>
      </c>
      <c r="H746" s="12" t="n">
        <v>0.512</v>
      </c>
      <c r="I746" s="3" t="n">
        <f aca="false">J746-H746</f>
        <v>0.241</v>
      </c>
      <c r="J746" s="12" t="n">
        <v>0.753</v>
      </c>
      <c r="K746" s="12" t="n">
        <f aca="false">L746-J746</f>
        <v>0.037</v>
      </c>
      <c r="L746" s="12" t="n">
        <v>0.79</v>
      </c>
      <c r="M746" s="11" t="s">
        <v>18</v>
      </c>
      <c r="N746" s="2" t="s">
        <v>19</v>
      </c>
    </row>
    <row r="747" customFormat="false" ht="13.2" hidden="false" customHeight="false" outlineLevel="0" collapsed="false">
      <c r="A747" s="10" t="s">
        <v>764</v>
      </c>
      <c r="B747" s="11" t="n">
        <v>2619686</v>
      </c>
      <c r="C747" s="11" t="n">
        <f aca="false">D747-B747</f>
        <v>1538202</v>
      </c>
      <c r="D747" s="11" t="n">
        <v>4157888</v>
      </c>
      <c r="E747" s="2" t="n">
        <f aca="false">F747-D747</f>
        <v>304909</v>
      </c>
      <c r="F747" s="11" t="n">
        <v>4462797</v>
      </c>
      <c r="G747" s="11" t="n">
        <v>7043345</v>
      </c>
      <c r="H747" s="12" t="n">
        <v>0.372</v>
      </c>
      <c r="I747" s="3" t="n">
        <f aca="false">J747-H747</f>
        <v>0.218</v>
      </c>
      <c r="J747" s="12" t="n">
        <v>0.59</v>
      </c>
      <c r="K747" s="12" t="n">
        <f aca="false">L747-J747</f>
        <v>0.044</v>
      </c>
      <c r="L747" s="12" t="n">
        <v>0.634</v>
      </c>
      <c r="M747" s="11" t="s">
        <v>18</v>
      </c>
      <c r="N747" s="2" t="s">
        <v>16</v>
      </c>
    </row>
    <row r="748" customFormat="false" ht="13.2" hidden="false" customHeight="false" outlineLevel="0" collapsed="false">
      <c r="A748" s="10" t="s">
        <v>765</v>
      </c>
      <c r="B748" s="11" t="n">
        <v>2613670</v>
      </c>
      <c r="C748" s="11" t="n">
        <f aca="false">D748-B748</f>
        <v>1450672</v>
      </c>
      <c r="D748" s="11" t="n">
        <v>4064342</v>
      </c>
      <c r="E748" s="2" t="n">
        <f aca="false">F748-D748</f>
        <v>248089</v>
      </c>
      <c r="F748" s="11" t="n">
        <v>4312431</v>
      </c>
      <c r="G748" s="11" t="n">
        <v>5451826</v>
      </c>
      <c r="H748" s="12" t="n">
        <v>0.479</v>
      </c>
      <c r="I748" s="3" t="n">
        <f aca="false">J748-H748</f>
        <v>0.267</v>
      </c>
      <c r="J748" s="12" t="n">
        <v>0.746</v>
      </c>
      <c r="K748" s="12" t="n">
        <f aca="false">L748-J748</f>
        <v>0.045</v>
      </c>
      <c r="L748" s="12" t="n">
        <v>0.791</v>
      </c>
      <c r="M748" s="11" t="s">
        <v>18</v>
      </c>
      <c r="N748" s="2" t="s">
        <v>19</v>
      </c>
    </row>
    <row r="749" customFormat="false" ht="13.2" hidden="false" customHeight="false" outlineLevel="0" collapsed="false">
      <c r="A749" s="10" t="s">
        <v>766</v>
      </c>
      <c r="B749" s="11" t="n">
        <v>2611799</v>
      </c>
      <c r="C749" s="11" t="n">
        <f aca="false">D749-B749</f>
        <v>2311970</v>
      </c>
      <c r="D749" s="11" t="n">
        <v>4923769</v>
      </c>
      <c r="E749" s="2" t="n">
        <f aca="false">F749-D749</f>
        <v>393216</v>
      </c>
      <c r="F749" s="11" t="n">
        <v>5316985</v>
      </c>
      <c r="G749" s="11" t="n">
        <v>6705176</v>
      </c>
      <c r="H749" s="12" t="n">
        <v>0.39</v>
      </c>
      <c r="I749" s="3" t="n">
        <f aca="false">J749-H749</f>
        <v>0.344</v>
      </c>
      <c r="J749" s="12" t="n">
        <v>0.734</v>
      </c>
      <c r="K749" s="12" t="n">
        <f aca="false">L749-J749</f>
        <v>0.0590000000000001</v>
      </c>
      <c r="L749" s="12" t="n">
        <v>0.793</v>
      </c>
      <c r="M749" s="11" t="s">
        <v>18</v>
      </c>
      <c r="N749" s="2" t="s">
        <v>19</v>
      </c>
    </row>
    <row r="750" customFormat="false" ht="13.2" hidden="false" customHeight="false" outlineLevel="0" collapsed="false">
      <c r="A750" s="10" t="s">
        <v>767</v>
      </c>
      <c r="B750" s="11" t="n">
        <v>2582414</v>
      </c>
      <c r="C750" s="11" t="n">
        <f aca="false">D750-B750</f>
        <v>2148458</v>
      </c>
      <c r="D750" s="11" t="n">
        <v>4730872</v>
      </c>
      <c r="E750" s="2" t="n">
        <f aca="false">F750-D750</f>
        <v>206149</v>
      </c>
      <c r="F750" s="11" t="n">
        <v>4937021</v>
      </c>
      <c r="G750" s="11" t="n">
        <v>6628343</v>
      </c>
      <c r="H750" s="12" t="n">
        <v>0.39</v>
      </c>
      <c r="I750" s="3" t="n">
        <f aca="false">J750-H750</f>
        <v>0.324</v>
      </c>
      <c r="J750" s="12" t="n">
        <v>0.714</v>
      </c>
      <c r="K750" s="12" t="n">
        <f aca="false">L750-J750</f>
        <v>0.031</v>
      </c>
      <c r="L750" s="12" t="n">
        <v>0.745</v>
      </c>
      <c r="M750" s="11" t="s">
        <v>18</v>
      </c>
      <c r="N750" s="2" t="s">
        <v>19</v>
      </c>
    </row>
    <row r="751" customFormat="false" ht="13.2" hidden="false" customHeight="false" outlineLevel="0" collapsed="false">
      <c r="A751" s="10" t="s">
        <v>768</v>
      </c>
      <c r="B751" s="11" t="n">
        <v>2582266</v>
      </c>
      <c r="C751" s="11" t="n">
        <f aca="false">D751-B751</f>
        <v>1816489</v>
      </c>
      <c r="D751" s="11" t="n">
        <v>4398755</v>
      </c>
      <c r="E751" s="2" t="n">
        <f aca="false">F751-D751</f>
        <v>197472</v>
      </c>
      <c r="F751" s="11" t="n">
        <v>4596227</v>
      </c>
      <c r="G751" s="11" t="n">
        <v>5854431</v>
      </c>
      <c r="H751" s="12" t="n">
        <v>0.441</v>
      </c>
      <c r="I751" s="3" t="n">
        <f aca="false">J751-H751</f>
        <v>0.31</v>
      </c>
      <c r="J751" s="12" t="n">
        <v>0.751</v>
      </c>
      <c r="K751" s="12" t="n">
        <f aca="false">L751-J751</f>
        <v>0.034</v>
      </c>
      <c r="L751" s="12" t="n">
        <v>0.785</v>
      </c>
      <c r="M751" s="11" t="s">
        <v>18</v>
      </c>
      <c r="N751" s="2" t="s">
        <v>16</v>
      </c>
    </row>
    <row r="752" customFormat="false" ht="13.2" hidden="false" customHeight="false" outlineLevel="0" collapsed="false">
      <c r="A752" s="10" t="s">
        <v>769</v>
      </c>
      <c r="B752" s="11" t="n">
        <v>2580432</v>
      </c>
      <c r="C752" s="11" t="n">
        <f aca="false">D752-B752</f>
        <v>1394215</v>
      </c>
      <c r="D752" s="11" t="n">
        <v>3974647</v>
      </c>
      <c r="E752" s="2" t="n">
        <f aca="false">F752-D752</f>
        <v>278010</v>
      </c>
      <c r="F752" s="11" t="n">
        <v>4252657</v>
      </c>
      <c r="G752" s="11" t="n">
        <v>5620020</v>
      </c>
      <c r="H752" s="12" t="n">
        <v>0.459</v>
      </c>
      <c r="I752" s="3" t="n">
        <f aca="false">J752-H752</f>
        <v>0.248</v>
      </c>
      <c r="J752" s="12" t="n">
        <v>0.707</v>
      </c>
      <c r="K752" s="12" t="n">
        <f aca="false">L752-J752</f>
        <v>0.05</v>
      </c>
      <c r="L752" s="12" t="n">
        <v>0.757</v>
      </c>
      <c r="M752" s="11" t="s">
        <v>18</v>
      </c>
      <c r="N752" s="2" t="s">
        <v>16</v>
      </c>
    </row>
    <row r="753" customFormat="false" ht="13.2" hidden="false" customHeight="false" outlineLevel="0" collapsed="false">
      <c r="A753" s="10" t="s">
        <v>770</v>
      </c>
      <c r="B753" s="11" t="n">
        <v>2577321</v>
      </c>
      <c r="C753" s="11" t="n">
        <f aca="false">D753-B753</f>
        <v>2230912</v>
      </c>
      <c r="D753" s="11" t="n">
        <v>4808233</v>
      </c>
      <c r="E753" s="2" t="n">
        <f aca="false">F753-D753</f>
        <v>191989</v>
      </c>
      <c r="F753" s="11" t="n">
        <v>5000222</v>
      </c>
      <c r="G753" s="11" t="n">
        <v>6450028</v>
      </c>
      <c r="H753" s="12" t="n">
        <v>0.4</v>
      </c>
      <c r="I753" s="3" t="n">
        <f aca="false">J753-H753</f>
        <v>0.345</v>
      </c>
      <c r="J753" s="12" t="n">
        <v>0.745</v>
      </c>
      <c r="K753" s="12" t="n">
        <f aca="false">L753-J753</f>
        <v>0.03</v>
      </c>
      <c r="L753" s="12" t="n">
        <v>0.775</v>
      </c>
      <c r="M753" s="11" t="s">
        <v>18</v>
      </c>
      <c r="N753" s="2" t="s">
        <v>19</v>
      </c>
    </row>
    <row r="754" customFormat="false" ht="13.2" hidden="false" customHeight="false" outlineLevel="0" collapsed="false">
      <c r="A754" s="10" t="s">
        <v>771</v>
      </c>
      <c r="B754" s="11" t="n">
        <v>2574978</v>
      </c>
      <c r="C754" s="11" t="n">
        <f aca="false">D754-B754</f>
        <v>1030303</v>
      </c>
      <c r="D754" s="11" t="n">
        <v>3605281</v>
      </c>
      <c r="E754" s="2" t="n">
        <f aca="false">F754-D754</f>
        <v>235962</v>
      </c>
      <c r="F754" s="11" t="n">
        <v>3841243</v>
      </c>
      <c r="G754" s="11" t="n">
        <v>5398525</v>
      </c>
      <c r="H754" s="12" t="n">
        <v>0.477</v>
      </c>
      <c r="I754" s="3" t="n">
        <f aca="false">J754-H754</f>
        <v>0.191</v>
      </c>
      <c r="J754" s="12" t="n">
        <v>0.668</v>
      </c>
      <c r="K754" s="12" t="n">
        <f aca="false">L754-J754</f>
        <v>0.0439999999999999</v>
      </c>
      <c r="L754" s="12" t="n">
        <v>0.712</v>
      </c>
      <c r="M754" s="11" t="s">
        <v>18</v>
      </c>
      <c r="N754" s="2" t="s">
        <v>19</v>
      </c>
    </row>
    <row r="755" customFormat="false" ht="13.2" hidden="false" customHeight="false" outlineLevel="0" collapsed="false">
      <c r="A755" s="10" t="s">
        <v>772</v>
      </c>
      <c r="B755" s="11" t="n">
        <v>2562941</v>
      </c>
      <c r="C755" s="11" t="n">
        <f aca="false">D755-B755</f>
        <v>4040857</v>
      </c>
      <c r="D755" s="11" t="n">
        <v>6603798</v>
      </c>
      <c r="E755" s="2" t="n">
        <f aca="false">F755-D755</f>
        <v>336036</v>
      </c>
      <c r="F755" s="11" t="n">
        <v>6939834</v>
      </c>
      <c r="G755" s="11" t="n">
        <v>8052555</v>
      </c>
      <c r="H755" s="12" t="n">
        <v>0.318</v>
      </c>
      <c r="I755" s="3" t="n">
        <f aca="false">J755-H755</f>
        <v>0.502</v>
      </c>
      <c r="J755" s="12" t="n">
        <v>0.82</v>
      </c>
      <c r="K755" s="12" t="n">
        <f aca="false">L755-J755</f>
        <v>0.042</v>
      </c>
      <c r="L755" s="12" t="n">
        <v>0.862</v>
      </c>
      <c r="M755" s="11" t="s">
        <v>18</v>
      </c>
      <c r="N755" s="2" t="s">
        <v>19</v>
      </c>
    </row>
    <row r="756" customFormat="false" ht="13.2" hidden="false" customHeight="false" outlineLevel="0" collapsed="false">
      <c r="A756" s="10" t="s">
        <v>773</v>
      </c>
      <c r="B756" s="11" t="n">
        <v>2540478</v>
      </c>
      <c r="C756" s="11" t="n">
        <f aca="false">D756-B756</f>
        <v>988555</v>
      </c>
      <c r="D756" s="11" t="n">
        <v>3529033</v>
      </c>
      <c r="E756" s="2" t="n">
        <f aca="false">F756-D756</f>
        <v>224338</v>
      </c>
      <c r="F756" s="11" t="n">
        <v>3753371</v>
      </c>
      <c r="G756" s="11" t="n">
        <v>4912581</v>
      </c>
      <c r="H756" s="12" t="n">
        <v>0.517</v>
      </c>
      <c r="I756" s="3" t="n">
        <f aca="false">J756-H756</f>
        <v>0.201</v>
      </c>
      <c r="J756" s="12" t="n">
        <v>0.718</v>
      </c>
      <c r="K756" s="12" t="n">
        <f aca="false">L756-J756</f>
        <v>0.046</v>
      </c>
      <c r="L756" s="12" t="n">
        <v>0.764</v>
      </c>
      <c r="M756" s="11" t="s">
        <v>18</v>
      </c>
      <c r="N756" s="2" t="s">
        <v>19</v>
      </c>
    </row>
    <row r="757" customFormat="false" ht="13.2" hidden="false" customHeight="false" outlineLevel="0" collapsed="false">
      <c r="A757" s="10" t="s">
        <v>774</v>
      </c>
      <c r="B757" s="11" t="n">
        <v>2533502</v>
      </c>
      <c r="C757" s="11" t="n">
        <f aca="false">D757-B757</f>
        <v>1973462</v>
      </c>
      <c r="D757" s="11" t="n">
        <v>4506964</v>
      </c>
      <c r="E757" s="2" t="n">
        <f aca="false">F757-D757</f>
        <v>275066</v>
      </c>
      <c r="F757" s="11" t="n">
        <v>4782030</v>
      </c>
      <c r="G757" s="11" t="n">
        <v>6417192</v>
      </c>
      <c r="H757" s="12" t="n">
        <v>0.395</v>
      </c>
      <c r="I757" s="3" t="n">
        <f aca="false">J757-H757</f>
        <v>0.307</v>
      </c>
      <c r="J757" s="12" t="n">
        <v>0.702</v>
      </c>
      <c r="K757" s="12" t="n">
        <f aca="false">L757-J757</f>
        <v>0.043</v>
      </c>
      <c r="L757" s="12" t="n">
        <v>0.745</v>
      </c>
      <c r="M757" s="11" t="s">
        <v>18</v>
      </c>
      <c r="N757" s="2" t="s">
        <v>19</v>
      </c>
    </row>
    <row r="758" customFormat="false" ht="13.2" hidden="false" customHeight="false" outlineLevel="0" collapsed="false">
      <c r="A758" s="10" t="s">
        <v>775</v>
      </c>
      <c r="B758" s="11" t="n">
        <v>2532515</v>
      </c>
      <c r="C758" s="11" t="n">
        <f aca="false">D758-B758</f>
        <v>1700761</v>
      </c>
      <c r="D758" s="11" t="n">
        <v>4233276</v>
      </c>
      <c r="E758" s="2" t="n">
        <f aca="false">F758-D758</f>
        <v>311156</v>
      </c>
      <c r="F758" s="11" t="n">
        <v>4544432</v>
      </c>
      <c r="G758" s="11" t="n">
        <v>6752188</v>
      </c>
      <c r="H758" s="12" t="n">
        <v>0.375</v>
      </c>
      <c r="I758" s="3" t="n">
        <f aca="false">J758-H758</f>
        <v>0.252</v>
      </c>
      <c r="J758" s="12" t="n">
        <v>0.627</v>
      </c>
      <c r="K758" s="12" t="n">
        <f aca="false">L758-J758</f>
        <v>0.046</v>
      </c>
      <c r="L758" s="12" t="n">
        <v>0.673</v>
      </c>
      <c r="M758" s="11" t="s">
        <v>18</v>
      </c>
      <c r="N758" s="2" t="s">
        <v>19</v>
      </c>
    </row>
    <row r="759" customFormat="false" ht="13.2" hidden="false" customHeight="false" outlineLevel="0" collapsed="false">
      <c r="A759" s="10" t="s">
        <v>776</v>
      </c>
      <c r="B759" s="11" t="n">
        <v>2510754</v>
      </c>
      <c r="C759" s="11" t="n">
        <f aca="false">D759-B759</f>
        <v>1556089</v>
      </c>
      <c r="D759" s="11" t="n">
        <v>4066843</v>
      </c>
      <c r="E759" s="2" t="n">
        <f aca="false">F759-D759</f>
        <v>279859</v>
      </c>
      <c r="F759" s="11" t="n">
        <v>4346702</v>
      </c>
      <c r="G759" s="11" t="n">
        <v>5415718</v>
      </c>
      <c r="H759" s="12" t="n">
        <v>0.464</v>
      </c>
      <c r="I759" s="3" t="n">
        <f aca="false">J759-H759</f>
        <v>0.287</v>
      </c>
      <c r="J759" s="12" t="n">
        <v>0.751</v>
      </c>
      <c r="K759" s="12" t="n">
        <f aca="false">L759-J759</f>
        <v>0.052</v>
      </c>
      <c r="L759" s="12" t="n">
        <v>0.803</v>
      </c>
      <c r="M759" s="11" t="s">
        <v>18</v>
      </c>
      <c r="N759" s="2" t="s">
        <v>19</v>
      </c>
    </row>
    <row r="760" customFormat="false" ht="13.2" hidden="false" customHeight="false" outlineLevel="0" collapsed="false">
      <c r="A760" s="10" t="s">
        <v>777</v>
      </c>
      <c r="B760" s="11" t="n">
        <v>2505789</v>
      </c>
      <c r="C760" s="11" t="n">
        <f aca="false">D760-B760</f>
        <v>1452032</v>
      </c>
      <c r="D760" s="11" t="n">
        <v>3957821</v>
      </c>
      <c r="E760" s="2" t="n">
        <f aca="false">F760-D760</f>
        <v>380078</v>
      </c>
      <c r="F760" s="11" t="n">
        <v>4337899</v>
      </c>
      <c r="G760" s="11" t="n">
        <v>6485656</v>
      </c>
      <c r="H760" s="12" t="n">
        <v>0.386</v>
      </c>
      <c r="I760" s="3" t="n">
        <f aca="false">J760-H760</f>
        <v>0.224</v>
      </c>
      <c r="J760" s="12" t="n">
        <v>0.61</v>
      </c>
      <c r="K760" s="12" t="n">
        <f aca="false">L760-J760</f>
        <v>0.0590000000000001</v>
      </c>
      <c r="L760" s="12" t="n">
        <v>0.669</v>
      </c>
      <c r="M760" s="11" t="s">
        <v>18</v>
      </c>
      <c r="N760" s="2" t="s">
        <v>16</v>
      </c>
    </row>
    <row r="761" customFormat="false" ht="13.2" hidden="false" customHeight="false" outlineLevel="0" collapsed="false">
      <c r="A761" s="10" t="s">
        <v>778</v>
      </c>
      <c r="B761" s="11" t="n">
        <v>2503595</v>
      </c>
      <c r="C761" s="11" t="n">
        <f aca="false">D761-B761</f>
        <v>3485666</v>
      </c>
      <c r="D761" s="11" t="n">
        <v>5989261</v>
      </c>
      <c r="E761" s="2" t="n">
        <f aca="false">F761-D761</f>
        <v>504179</v>
      </c>
      <c r="F761" s="11" t="n">
        <v>6493440</v>
      </c>
      <c r="G761" s="11" t="n">
        <v>7010137</v>
      </c>
      <c r="H761" s="12" t="n">
        <v>0.357</v>
      </c>
      <c r="I761" s="3" t="n">
        <f aca="false">J761-H761</f>
        <v>0.497</v>
      </c>
      <c r="J761" s="12" t="n">
        <v>0.854</v>
      </c>
      <c r="K761" s="12" t="n">
        <f aca="false">L761-J761</f>
        <v>0.0720000000000001</v>
      </c>
      <c r="L761" s="12" t="n">
        <v>0.926</v>
      </c>
      <c r="M761" s="11" t="s">
        <v>18</v>
      </c>
      <c r="N761" s="2" t="s">
        <v>152</v>
      </c>
    </row>
    <row r="762" customFormat="false" ht="13.2" hidden="false" customHeight="false" outlineLevel="0" collapsed="false">
      <c r="A762" s="10" t="s">
        <v>779</v>
      </c>
      <c r="B762" s="11" t="n">
        <v>2498438</v>
      </c>
      <c r="C762" s="11" t="n">
        <f aca="false">D762-B762</f>
        <v>2357366</v>
      </c>
      <c r="D762" s="11" t="n">
        <v>4855804</v>
      </c>
      <c r="E762" s="2" t="n">
        <f aca="false">F762-D762</f>
        <v>614810</v>
      </c>
      <c r="F762" s="11" t="n">
        <v>5470614</v>
      </c>
      <c r="G762" s="11" t="n">
        <v>5955518</v>
      </c>
      <c r="H762" s="12" t="n">
        <v>0.42</v>
      </c>
      <c r="I762" s="3" t="n">
        <f aca="false">J762-H762</f>
        <v>0.395</v>
      </c>
      <c r="J762" s="12" t="n">
        <v>0.815</v>
      </c>
      <c r="K762" s="12" t="n">
        <f aca="false">L762-J762</f>
        <v>0.104</v>
      </c>
      <c r="L762" s="12" t="n">
        <v>0.919</v>
      </c>
      <c r="M762" s="11" t="s">
        <v>18</v>
      </c>
      <c r="N762" s="2" t="s">
        <v>16</v>
      </c>
    </row>
    <row r="763" customFormat="false" ht="13.2" hidden="false" customHeight="false" outlineLevel="0" collapsed="false">
      <c r="A763" s="10" t="s">
        <v>780</v>
      </c>
      <c r="B763" s="11" t="n">
        <v>2497960</v>
      </c>
      <c r="C763" s="11" t="n">
        <f aca="false">D763-B763</f>
        <v>1326339</v>
      </c>
      <c r="D763" s="11" t="n">
        <v>3824299</v>
      </c>
      <c r="E763" s="2" t="n">
        <f aca="false">F763-D763</f>
        <v>201719</v>
      </c>
      <c r="F763" s="11" t="n">
        <v>4026018</v>
      </c>
      <c r="G763" s="11" t="n">
        <v>5903591</v>
      </c>
      <c r="H763" s="12" t="n">
        <v>0.423</v>
      </c>
      <c r="I763" s="3" t="n">
        <f aca="false">J763-H763</f>
        <v>0.225</v>
      </c>
      <c r="J763" s="12" t="n">
        <v>0.648</v>
      </c>
      <c r="K763" s="12" t="n">
        <f aca="false">L763-J763</f>
        <v>0.034</v>
      </c>
      <c r="L763" s="12" t="n">
        <v>0.682</v>
      </c>
      <c r="M763" s="11" t="s">
        <v>18</v>
      </c>
      <c r="N763" s="2" t="s">
        <v>19</v>
      </c>
    </row>
    <row r="764" customFormat="false" ht="13.2" hidden="false" customHeight="false" outlineLevel="0" collapsed="false">
      <c r="A764" s="10" t="s">
        <v>781</v>
      </c>
      <c r="B764" s="11" t="n">
        <v>2495178</v>
      </c>
      <c r="C764" s="11" t="n">
        <f aca="false">D764-B764</f>
        <v>1648592</v>
      </c>
      <c r="D764" s="11" t="n">
        <v>4143770</v>
      </c>
      <c r="E764" s="2" t="n">
        <f aca="false">F764-D764</f>
        <v>270125</v>
      </c>
      <c r="F764" s="11" t="n">
        <v>4413895</v>
      </c>
      <c r="G764" s="11" t="n">
        <v>6035693</v>
      </c>
      <c r="H764" s="12" t="n">
        <v>0.413</v>
      </c>
      <c r="I764" s="3" t="n">
        <f aca="false">J764-H764</f>
        <v>0.274</v>
      </c>
      <c r="J764" s="12" t="n">
        <v>0.687</v>
      </c>
      <c r="K764" s="12" t="n">
        <f aca="false">L764-J764</f>
        <v>0.0439999999999999</v>
      </c>
      <c r="L764" s="12" t="n">
        <v>0.731</v>
      </c>
      <c r="M764" s="11" t="s">
        <v>18</v>
      </c>
      <c r="N764" s="2" t="s">
        <v>16</v>
      </c>
    </row>
    <row r="765" customFormat="false" ht="13.2" hidden="false" customHeight="false" outlineLevel="0" collapsed="false">
      <c r="A765" s="10" t="s">
        <v>782</v>
      </c>
      <c r="B765" s="11" t="n">
        <v>2494918</v>
      </c>
      <c r="C765" s="11" t="n">
        <f aca="false">D765-B765</f>
        <v>2828344</v>
      </c>
      <c r="D765" s="11" t="n">
        <v>5323262</v>
      </c>
      <c r="E765" s="2" t="n">
        <f aca="false">F765-D765</f>
        <v>317024</v>
      </c>
      <c r="F765" s="11" t="n">
        <v>5640286</v>
      </c>
      <c r="G765" s="11" t="n">
        <v>7829136</v>
      </c>
      <c r="H765" s="12" t="n">
        <v>0.319</v>
      </c>
      <c r="I765" s="3" t="n">
        <f aca="false">J765-H765</f>
        <v>0.361</v>
      </c>
      <c r="J765" s="12" t="n">
        <v>0.68</v>
      </c>
      <c r="K765" s="12" t="n">
        <f aca="false">L765-J765</f>
        <v>0.0399999999999999</v>
      </c>
      <c r="L765" s="12" t="n">
        <v>0.72</v>
      </c>
      <c r="M765" s="11" t="s">
        <v>18</v>
      </c>
      <c r="N765" s="2" t="s">
        <v>19</v>
      </c>
    </row>
    <row r="766" customFormat="false" ht="13.2" hidden="false" customHeight="false" outlineLevel="0" collapsed="false">
      <c r="A766" s="10" t="s">
        <v>783</v>
      </c>
      <c r="B766" s="11" t="n">
        <v>2494346</v>
      </c>
      <c r="C766" s="11" t="n">
        <f aca="false">D766-B766</f>
        <v>2898469</v>
      </c>
      <c r="D766" s="11" t="n">
        <v>5392815</v>
      </c>
      <c r="E766" s="2" t="n">
        <f aca="false">F766-D766</f>
        <v>385180</v>
      </c>
      <c r="F766" s="11" t="n">
        <v>5777995</v>
      </c>
      <c r="G766" s="11" t="n">
        <v>8471535</v>
      </c>
      <c r="H766" s="12" t="n">
        <v>0.294</v>
      </c>
      <c r="I766" s="3" t="n">
        <f aca="false">J766-H766</f>
        <v>0.343</v>
      </c>
      <c r="J766" s="12" t="n">
        <v>0.637</v>
      </c>
      <c r="K766" s="12" t="n">
        <f aca="false">L766-J766</f>
        <v>0.045</v>
      </c>
      <c r="L766" s="12" t="n">
        <v>0.682</v>
      </c>
      <c r="M766" s="11" t="s">
        <v>18</v>
      </c>
      <c r="N766" s="2" t="s">
        <v>16</v>
      </c>
    </row>
    <row r="767" customFormat="false" ht="13.2" hidden="false" customHeight="false" outlineLevel="0" collapsed="false">
      <c r="A767" s="10" t="s">
        <v>784</v>
      </c>
      <c r="B767" s="11" t="n">
        <v>2494320</v>
      </c>
      <c r="C767" s="11" t="n">
        <f aca="false">D767-B767</f>
        <v>1087421</v>
      </c>
      <c r="D767" s="11" t="n">
        <v>3581741</v>
      </c>
      <c r="E767" s="2" t="n">
        <f aca="false">F767-D767</f>
        <v>264269</v>
      </c>
      <c r="F767" s="11" t="n">
        <v>3846010</v>
      </c>
      <c r="G767" s="11" t="n">
        <v>5408250</v>
      </c>
      <c r="H767" s="12" t="n">
        <v>0.461</v>
      </c>
      <c r="I767" s="3" t="n">
        <f aca="false">J767-H767</f>
        <v>0.201</v>
      </c>
      <c r="J767" s="12" t="n">
        <v>0.662</v>
      </c>
      <c r="K767" s="12" t="n">
        <f aca="false">L767-J767</f>
        <v>0.0489999999999999</v>
      </c>
      <c r="L767" s="12" t="n">
        <v>0.711</v>
      </c>
      <c r="M767" s="11" t="s">
        <v>18</v>
      </c>
      <c r="N767" s="2" t="s">
        <v>19</v>
      </c>
    </row>
    <row r="768" customFormat="false" ht="13.2" hidden="false" customHeight="false" outlineLevel="0" collapsed="false">
      <c r="A768" s="10" t="s">
        <v>785</v>
      </c>
      <c r="B768" s="11" t="n">
        <v>2488387</v>
      </c>
      <c r="C768" s="11" t="n">
        <f aca="false">D768-B768</f>
        <v>1739434</v>
      </c>
      <c r="D768" s="11" t="n">
        <v>4227821</v>
      </c>
      <c r="E768" s="2" t="n">
        <f aca="false">F768-D768</f>
        <v>287291</v>
      </c>
      <c r="F768" s="11" t="n">
        <v>4515112</v>
      </c>
      <c r="G768" s="11" t="n">
        <v>6452265</v>
      </c>
      <c r="H768" s="12" t="n">
        <v>0.386</v>
      </c>
      <c r="I768" s="3" t="n">
        <f aca="false">J768-H768</f>
        <v>0.269</v>
      </c>
      <c r="J768" s="12" t="n">
        <v>0.655</v>
      </c>
      <c r="K768" s="12" t="n">
        <f aca="false">L768-J768</f>
        <v>0.0449999999999999</v>
      </c>
      <c r="L768" s="12" t="n">
        <v>0.7</v>
      </c>
      <c r="M768" s="11" t="s">
        <v>18</v>
      </c>
      <c r="N768" s="2" t="s">
        <v>19</v>
      </c>
    </row>
    <row r="769" customFormat="false" ht="13.2" hidden="false" customHeight="false" outlineLevel="0" collapsed="false">
      <c r="A769" s="10" t="s">
        <v>786</v>
      </c>
      <c r="B769" s="11" t="n">
        <v>2485011</v>
      </c>
      <c r="C769" s="11" t="n">
        <f aca="false">D769-B769</f>
        <v>1113492</v>
      </c>
      <c r="D769" s="11" t="n">
        <v>3598503</v>
      </c>
      <c r="E769" s="2" t="n">
        <f aca="false">F769-D769</f>
        <v>412088</v>
      </c>
      <c r="F769" s="11" t="n">
        <v>4010591</v>
      </c>
      <c r="G769" s="11" t="n">
        <v>4896009</v>
      </c>
      <c r="H769" s="12" t="n">
        <v>0.508</v>
      </c>
      <c r="I769" s="3" t="n">
        <f aca="false">J769-H769</f>
        <v>0.227</v>
      </c>
      <c r="J769" s="12" t="n">
        <v>0.735</v>
      </c>
      <c r="K769" s="12" t="n">
        <f aca="false">L769-J769</f>
        <v>0.084</v>
      </c>
      <c r="L769" s="12" t="n">
        <v>0.819</v>
      </c>
      <c r="M769" s="11" t="s">
        <v>18</v>
      </c>
      <c r="N769" s="2" t="s">
        <v>19</v>
      </c>
    </row>
    <row r="770" customFormat="false" ht="13.2" hidden="false" customHeight="false" outlineLevel="0" collapsed="false">
      <c r="A770" s="10" t="s">
        <v>787</v>
      </c>
      <c r="B770" s="11" t="n">
        <v>2477664</v>
      </c>
      <c r="C770" s="11" t="n">
        <f aca="false">D770-B770</f>
        <v>1428942</v>
      </c>
      <c r="D770" s="11" t="n">
        <v>3906606</v>
      </c>
      <c r="E770" s="2" t="n">
        <f aca="false">F770-D770</f>
        <v>203450</v>
      </c>
      <c r="F770" s="11" t="n">
        <v>4110056</v>
      </c>
      <c r="G770" s="11" t="n">
        <v>5684615</v>
      </c>
      <c r="H770" s="12" t="n">
        <v>0.436</v>
      </c>
      <c r="I770" s="3" t="n">
        <f aca="false">J770-H770</f>
        <v>0.251</v>
      </c>
      <c r="J770" s="12" t="n">
        <v>0.687</v>
      </c>
      <c r="K770" s="12" t="n">
        <f aca="false">L770-J770</f>
        <v>0.0359999999999999</v>
      </c>
      <c r="L770" s="12" t="n">
        <v>0.723</v>
      </c>
      <c r="M770" s="11" t="s">
        <v>18</v>
      </c>
      <c r="N770" s="2" t="s">
        <v>16</v>
      </c>
    </row>
    <row r="771" customFormat="false" ht="13.2" hidden="false" customHeight="false" outlineLevel="0" collapsed="false">
      <c r="A771" s="10" t="s">
        <v>788</v>
      </c>
      <c r="B771" s="11" t="n">
        <v>2473003</v>
      </c>
      <c r="C771" s="11" t="n">
        <f aca="false">D771-B771</f>
        <v>1745429</v>
      </c>
      <c r="D771" s="11" t="n">
        <v>4218432</v>
      </c>
      <c r="E771" s="2" t="n">
        <f aca="false">F771-D771</f>
        <v>331857</v>
      </c>
      <c r="F771" s="11" t="n">
        <v>4550289</v>
      </c>
      <c r="G771" s="11" t="n">
        <v>5818035</v>
      </c>
      <c r="H771" s="12" t="n">
        <v>0.425</v>
      </c>
      <c r="I771" s="3" t="n">
        <f aca="false">J771-H771</f>
        <v>0.3</v>
      </c>
      <c r="J771" s="12" t="n">
        <v>0.725</v>
      </c>
      <c r="K771" s="12" t="n">
        <f aca="false">L771-J771</f>
        <v>0.0570000000000001</v>
      </c>
      <c r="L771" s="12" t="n">
        <v>0.782</v>
      </c>
      <c r="M771" s="11" t="s">
        <v>18</v>
      </c>
      <c r="N771" s="2" t="s">
        <v>16</v>
      </c>
    </row>
    <row r="772" customFormat="false" ht="13.2" hidden="false" customHeight="false" outlineLevel="0" collapsed="false">
      <c r="A772" s="10" t="s">
        <v>789</v>
      </c>
      <c r="B772" s="11" t="n">
        <v>2470242</v>
      </c>
      <c r="C772" s="11" t="n">
        <f aca="false">D772-B772</f>
        <v>2186014</v>
      </c>
      <c r="D772" s="11" t="n">
        <v>4656256</v>
      </c>
      <c r="E772" s="2" t="n">
        <f aca="false">F772-D772</f>
        <v>579091</v>
      </c>
      <c r="F772" s="11" t="n">
        <v>5235347</v>
      </c>
      <c r="G772" s="11" t="n">
        <v>7302038</v>
      </c>
      <c r="H772" s="12" t="n">
        <v>0.338</v>
      </c>
      <c r="I772" s="3" t="n">
        <f aca="false">J772-H772</f>
        <v>0.3</v>
      </c>
      <c r="J772" s="12" t="n">
        <v>0.638</v>
      </c>
      <c r="K772" s="12" t="n">
        <f aca="false">L772-J772</f>
        <v>0.079</v>
      </c>
      <c r="L772" s="12" t="n">
        <v>0.717</v>
      </c>
      <c r="M772" s="11" t="s">
        <v>18</v>
      </c>
      <c r="N772" s="2" t="s">
        <v>19</v>
      </c>
    </row>
    <row r="773" customFormat="false" ht="13.2" hidden="false" customHeight="false" outlineLevel="0" collapsed="false">
      <c r="A773" s="10" t="s">
        <v>790</v>
      </c>
      <c r="B773" s="11" t="n">
        <v>2466602</v>
      </c>
      <c r="C773" s="11" t="n">
        <f aca="false">D773-B773</f>
        <v>2184429</v>
      </c>
      <c r="D773" s="11" t="n">
        <v>4651031</v>
      </c>
      <c r="E773" s="2" t="n">
        <f aca="false">F773-D773</f>
        <v>187662</v>
      </c>
      <c r="F773" s="11" t="n">
        <v>4838693</v>
      </c>
      <c r="G773" s="11" t="n">
        <v>6355758</v>
      </c>
      <c r="H773" s="12" t="n">
        <v>0.388</v>
      </c>
      <c r="I773" s="3" t="n">
        <f aca="false">J773-H773</f>
        <v>0.344</v>
      </c>
      <c r="J773" s="12" t="n">
        <v>0.732</v>
      </c>
      <c r="K773" s="12" t="n">
        <f aca="false">L773-J773</f>
        <v>0.029</v>
      </c>
      <c r="L773" s="12" t="n">
        <v>0.761</v>
      </c>
      <c r="M773" s="11" t="s">
        <v>18</v>
      </c>
      <c r="N773" s="2" t="s">
        <v>19</v>
      </c>
    </row>
    <row r="774" customFormat="false" ht="13.2" hidden="false" customHeight="false" outlineLevel="0" collapsed="false">
      <c r="A774" s="10" t="s">
        <v>791</v>
      </c>
      <c r="B774" s="11" t="n">
        <v>2464441</v>
      </c>
      <c r="C774" s="11" t="n">
        <f aca="false">D774-B774</f>
        <v>1107187</v>
      </c>
      <c r="D774" s="11" t="n">
        <v>3571628</v>
      </c>
      <c r="E774" s="2" t="n">
        <f aca="false">F774-D774</f>
        <v>233447</v>
      </c>
      <c r="F774" s="11" t="n">
        <v>3805075</v>
      </c>
      <c r="G774" s="11" t="n">
        <v>5266804</v>
      </c>
      <c r="H774" s="12" t="n">
        <v>0.468</v>
      </c>
      <c r="I774" s="3" t="n">
        <f aca="false">J774-H774</f>
        <v>0.21</v>
      </c>
      <c r="J774" s="12" t="n">
        <v>0.678</v>
      </c>
      <c r="K774" s="12" t="n">
        <f aca="false">L774-J774</f>
        <v>0.0439999999999999</v>
      </c>
      <c r="L774" s="12" t="n">
        <v>0.722</v>
      </c>
      <c r="M774" s="11" t="s">
        <v>18</v>
      </c>
      <c r="N774" s="2" t="s">
        <v>19</v>
      </c>
    </row>
    <row r="775" customFormat="false" ht="13.2" hidden="false" customHeight="false" outlineLevel="0" collapsed="false">
      <c r="A775" s="10" t="s">
        <v>792</v>
      </c>
      <c r="B775" s="11" t="n">
        <v>2463033</v>
      </c>
      <c r="C775" s="11" t="n">
        <f aca="false">D775-B775</f>
        <v>4491500</v>
      </c>
      <c r="D775" s="11" t="n">
        <v>6954533</v>
      </c>
      <c r="E775" s="2" t="n">
        <f aca="false">F775-D775</f>
        <v>455811</v>
      </c>
      <c r="F775" s="11" t="n">
        <v>7410344</v>
      </c>
      <c r="G775" s="11" t="n">
        <v>8501502</v>
      </c>
      <c r="H775" s="12" t="n">
        <v>0.29</v>
      </c>
      <c r="I775" s="3" t="n">
        <f aca="false">J775-H775</f>
        <v>0.528</v>
      </c>
      <c r="J775" s="12" t="n">
        <v>0.818</v>
      </c>
      <c r="K775" s="12" t="n">
        <f aca="false">L775-J775</f>
        <v>0.0540000000000001</v>
      </c>
      <c r="L775" s="12" t="n">
        <v>0.872</v>
      </c>
      <c r="M775" s="11" t="s">
        <v>18</v>
      </c>
      <c r="N775" s="2" t="s">
        <v>152</v>
      </c>
    </row>
    <row r="776" customFormat="false" ht="13.2" hidden="false" customHeight="false" outlineLevel="0" collapsed="false">
      <c r="A776" s="10" t="s">
        <v>793</v>
      </c>
      <c r="B776" s="11" t="n">
        <v>2461103</v>
      </c>
      <c r="C776" s="11" t="n">
        <f aca="false">D776-B776</f>
        <v>3308627</v>
      </c>
      <c r="D776" s="11" t="n">
        <v>5769730</v>
      </c>
      <c r="E776" s="2" t="n">
        <f aca="false">F776-D776</f>
        <v>354145</v>
      </c>
      <c r="F776" s="11" t="n">
        <v>6123875</v>
      </c>
      <c r="G776" s="11" t="n">
        <v>7751996</v>
      </c>
      <c r="H776" s="12" t="n">
        <v>0.317</v>
      </c>
      <c r="I776" s="3" t="n">
        <f aca="false">J776-H776</f>
        <v>0.427</v>
      </c>
      <c r="J776" s="12" t="n">
        <v>0.744</v>
      </c>
      <c r="K776" s="12" t="n">
        <f aca="false">L776-J776</f>
        <v>0.046</v>
      </c>
      <c r="L776" s="12" t="n">
        <v>0.79</v>
      </c>
      <c r="M776" s="11" t="s">
        <v>15</v>
      </c>
      <c r="N776" s="2" t="s">
        <v>16</v>
      </c>
    </row>
    <row r="777" customFormat="false" ht="13.2" hidden="false" customHeight="false" outlineLevel="0" collapsed="false">
      <c r="A777" s="10" t="s">
        <v>794</v>
      </c>
      <c r="B777" s="11" t="n">
        <v>2458703</v>
      </c>
      <c r="C777" s="11" t="n">
        <f aca="false">D777-B777</f>
        <v>1769765</v>
      </c>
      <c r="D777" s="11" t="n">
        <v>4228468</v>
      </c>
      <c r="E777" s="2" t="n">
        <f aca="false">F777-D777</f>
        <v>247599</v>
      </c>
      <c r="F777" s="11" t="n">
        <v>4476067</v>
      </c>
      <c r="G777" s="11" t="n">
        <v>5785940</v>
      </c>
      <c r="H777" s="12" t="n">
        <v>0.425</v>
      </c>
      <c r="I777" s="3" t="n">
        <f aca="false">J777-H777</f>
        <v>0.306</v>
      </c>
      <c r="J777" s="12" t="n">
        <v>0.731</v>
      </c>
      <c r="K777" s="12" t="n">
        <f aca="false">L777-J777</f>
        <v>0.043</v>
      </c>
      <c r="L777" s="12" t="n">
        <v>0.774</v>
      </c>
      <c r="M777" s="11" t="s">
        <v>18</v>
      </c>
      <c r="N777" s="2" t="s">
        <v>16</v>
      </c>
    </row>
    <row r="778" customFormat="false" ht="13.2" hidden="false" customHeight="false" outlineLevel="0" collapsed="false">
      <c r="A778" s="10" t="s">
        <v>795</v>
      </c>
      <c r="B778" s="11" t="n">
        <v>2458141</v>
      </c>
      <c r="C778" s="11" t="n">
        <f aca="false">D778-B778</f>
        <v>1183948</v>
      </c>
      <c r="D778" s="11" t="n">
        <v>3642089</v>
      </c>
      <c r="E778" s="2" t="n">
        <f aca="false">F778-D778</f>
        <v>213463</v>
      </c>
      <c r="F778" s="11" t="n">
        <v>3855552</v>
      </c>
      <c r="G778" s="11" t="n">
        <v>5149440</v>
      </c>
      <c r="H778" s="12" t="n">
        <v>0.477</v>
      </c>
      <c r="I778" s="3" t="n">
        <f aca="false">J778-H778</f>
        <v>0.23</v>
      </c>
      <c r="J778" s="12" t="n">
        <v>0.707</v>
      </c>
      <c r="K778" s="12" t="n">
        <f aca="false">L778-J778</f>
        <v>0.042</v>
      </c>
      <c r="L778" s="12" t="n">
        <v>0.749</v>
      </c>
      <c r="M778" s="11" t="s">
        <v>18</v>
      </c>
      <c r="N778" s="2" t="s">
        <v>19</v>
      </c>
    </row>
    <row r="779" customFormat="false" ht="13.2" hidden="false" customHeight="false" outlineLevel="0" collapsed="false">
      <c r="A779" s="10" t="s">
        <v>796</v>
      </c>
      <c r="B779" s="11" t="n">
        <v>2453475</v>
      </c>
      <c r="C779" s="11" t="n">
        <f aca="false">D779-B779</f>
        <v>1241781</v>
      </c>
      <c r="D779" s="11" t="n">
        <v>3695256</v>
      </c>
      <c r="E779" s="2" t="n">
        <f aca="false">F779-D779</f>
        <v>225675</v>
      </c>
      <c r="F779" s="11" t="n">
        <v>3920931</v>
      </c>
      <c r="G779" s="11" t="n">
        <v>5441693</v>
      </c>
      <c r="H779" s="12" t="n">
        <v>0.451</v>
      </c>
      <c r="I779" s="3" t="n">
        <f aca="false">J779-H779</f>
        <v>0.228</v>
      </c>
      <c r="J779" s="12" t="n">
        <v>0.679</v>
      </c>
      <c r="K779" s="12" t="n">
        <f aca="false">L779-J779</f>
        <v>0.0419999999999999</v>
      </c>
      <c r="L779" s="12" t="n">
        <v>0.721</v>
      </c>
      <c r="M779" s="11" t="s">
        <v>18</v>
      </c>
      <c r="N779" s="2" t="s">
        <v>16</v>
      </c>
    </row>
    <row r="780" customFormat="false" ht="13.2" hidden="false" customHeight="false" outlineLevel="0" collapsed="false">
      <c r="A780" s="10" t="s">
        <v>797</v>
      </c>
      <c r="B780" s="11" t="n">
        <v>2447489</v>
      </c>
      <c r="C780" s="11" t="n">
        <f aca="false">D780-B780</f>
        <v>2126767</v>
      </c>
      <c r="D780" s="11" t="n">
        <v>4574256</v>
      </c>
      <c r="E780" s="2" t="n">
        <f aca="false">F780-D780</f>
        <v>178846</v>
      </c>
      <c r="F780" s="11" t="n">
        <v>4753102</v>
      </c>
      <c r="G780" s="11" t="n">
        <v>6268529</v>
      </c>
      <c r="H780" s="12" t="n">
        <v>0.39</v>
      </c>
      <c r="I780" s="3" t="n">
        <f aca="false">J780-H780</f>
        <v>0.34</v>
      </c>
      <c r="J780" s="12" t="n">
        <v>0.73</v>
      </c>
      <c r="K780" s="12" t="n">
        <f aca="false">L780-J780</f>
        <v>0.028</v>
      </c>
      <c r="L780" s="12" t="n">
        <v>0.758</v>
      </c>
      <c r="M780" s="11" t="s">
        <v>18</v>
      </c>
      <c r="N780" s="2" t="s">
        <v>19</v>
      </c>
    </row>
    <row r="781" customFormat="false" ht="13.2" hidden="false" customHeight="false" outlineLevel="0" collapsed="false">
      <c r="A781" s="10" t="s">
        <v>798</v>
      </c>
      <c r="B781" s="11" t="n">
        <v>2443305</v>
      </c>
      <c r="C781" s="11" t="n">
        <f aca="false">D781-B781</f>
        <v>1475594</v>
      </c>
      <c r="D781" s="11" t="n">
        <v>3918899</v>
      </c>
      <c r="E781" s="2" t="n">
        <f aca="false">F781-D781</f>
        <v>254291</v>
      </c>
      <c r="F781" s="11" t="n">
        <v>4173190</v>
      </c>
      <c r="G781" s="11" t="n">
        <v>5786620</v>
      </c>
      <c r="H781" s="12" t="n">
        <v>0.422</v>
      </c>
      <c r="I781" s="3" t="n">
        <f aca="false">J781-H781</f>
        <v>0.255</v>
      </c>
      <c r="J781" s="12" t="n">
        <v>0.677</v>
      </c>
      <c r="K781" s="12" t="n">
        <f aca="false">L781-J781</f>
        <v>0.0439999999999999</v>
      </c>
      <c r="L781" s="12" t="n">
        <v>0.721</v>
      </c>
      <c r="M781" s="11" t="s">
        <v>18</v>
      </c>
      <c r="N781" s="2" t="s">
        <v>19</v>
      </c>
    </row>
    <row r="782" customFormat="false" ht="13.2" hidden="false" customHeight="false" outlineLevel="0" collapsed="false">
      <c r="A782" s="10" t="s">
        <v>799</v>
      </c>
      <c r="B782" s="11" t="n">
        <v>2433762</v>
      </c>
      <c r="C782" s="11" t="n">
        <f aca="false">D782-B782</f>
        <v>1107996</v>
      </c>
      <c r="D782" s="11" t="n">
        <v>3541758</v>
      </c>
      <c r="E782" s="2" t="n">
        <f aca="false">F782-D782</f>
        <v>266811</v>
      </c>
      <c r="F782" s="11" t="n">
        <v>3808569</v>
      </c>
      <c r="G782" s="11" t="n">
        <v>5311150</v>
      </c>
      <c r="H782" s="12" t="n">
        <v>0.458</v>
      </c>
      <c r="I782" s="3" t="n">
        <f aca="false">J782-H782</f>
        <v>0.209</v>
      </c>
      <c r="J782" s="12" t="n">
        <v>0.667</v>
      </c>
      <c r="K782" s="12" t="n">
        <f aca="false">L782-J782</f>
        <v>0.0499999999999999</v>
      </c>
      <c r="L782" s="12" t="n">
        <v>0.717</v>
      </c>
      <c r="M782" s="11" t="s">
        <v>18</v>
      </c>
      <c r="N782" s="2" t="s">
        <v>19</v>
      </c>
    </row>
    <row r="783" customFormat="false" ht="13.2" hidden="false" customHeight="false" outlineLevel="0" collapsed="false">
      <c r="A783" s="10" t="s">
        <v>800</v>
      </c>
      <c r="B783" s="11" t="n">
        <v>2426540</v>
      </c>
      <c r="C783" s="11" t="n">
        <f aca="false">D783-B783</f>
        <v>4222023</v>
      </c>
      <c r="D783" s="11" t="n">
        <v>6648563</v>
      </c>
      <c r="E783" s="2" t="n">
        <f aca="false">F783-D783</f>
        <v>466249</v>
      </c>
      <c r="F783" s="11" t="n">
        <v>7114812</v>
      </c>
      <c r="G783" s="11" t="n">
        <v>8317598</v>
      </c>
      <c r="H783" s="12" t="n">
        <v>0.292</v>
      </c>
      <c r="I783" s="3" t="n">
        <f aca="false">J783-H783</f>
        <v>0.507</v>
      </c>
      <c r="J783" s="12" t="n">
        <v>0.799</v>
      </c>
      <c r="K783" s="12" t="n">
        <f aca="false">L783-J783</f>
        <v>0.0559999999999999</v>
      </c>
      <c r="L783" s="12" t="n">
        <v>0.855</v>
      </c>
      <c r="M783" s="11" t="s">
        <v>18</v>
      </c>
      <c r="N783" s="2" t="s">
        <v>152</v>
      </c>
    </row>
    <row r="784" customFormat="false" ht="13.2" hidden="false" customHeight="false" outlineLevel="0" collapsed="false">
      <c r="A784" s="10" t="s">
        <v>801</v>
      </c>
      <c r="B784" s="11" t="n">
        <v>2425694</v>
      </c>
      <c r="C784" s="11" t="n">
        <f aca="false">D784-B784</f>
        <v>1142330</v>
      </c>
      <c r="D784" s="11" t="n">
        <v>3568024</v>
      </c>
      <c r="E784" s="2" t="n">
        <f aca="false">F784-D784</f>
        <v>202165</v>
      </c>
      <c r="F784" s="11" t="n">
        <v>3770189</v>
      </c>
      <c r="G784" s="11" t="n">
        <v>4989683</v>
      </c>
      <c r="H784" s="12" t="n">
        <v>0.486</v>
      </c>
      <c r="I784" s="3" t="n">
        <f aca="false">J784-H784</f>
        <v>0.229</v>
      </c>
      <c r="J784" s="12" t="n">
        <v>0.715</v>
      </c>
      <c r="K784" s="12" t="n">
        <f aca="false">L784-J784</f>
        <v>0.041</v>
      </c>
      <c r="L784" s="12" t="n">
        <v>0.756</v>
      </c>
      <c r="M784" s="11" t="s">
        <v>18</v>
      </c>
      <c r="N784" s="2" t="s">
        <v>19</v>
      </c>
    </row>
    <row r="785" customFormat="false" ht="13.2" hidden="false" customHeight="false" outlineLevel="0" collapsed="false">
      <c r="A785" s="10" t="s">
        <v>802</v>
      </c>
      <c r="B785" s="11" t="n">
        <v>2423923</v>
      </c>
      <c r="C785" s="11" t="n">
        <f aca="false">D785-B785</f>
        <v>1188993</v>
      </c>
      <c r="D785" s="11" t="n">
        <v>3612916</v>
      </c>
      <c r="E785" s="2" t="n">
        <f aca="false">F785-D785</f>
        <v>225077</v>
      </c>
      <c r="F785" s="11" t="n">
        <v>3837993</v>
      </c>
      <c r="G785" s="11" t="n">
        <v>5440015</v>
      </c>
      <c r="H785" s="12" t="n">
        <v>0.446</v>
      </c>
      <c r="I785" s="3" t="n">
        <f aca="false">J785-H785</f>
        <v>0.218</v>
      </c>
      <c r="J785" s="12" t="n">
        <v>0.664</v>
      </c>
      <c r="K785" s="12" t="n">
        <f aca="false">L785-J785</f>
        <v>0.0419999999999999</v>
      </c>
      <c r="L785" s="12" t="n">
        <v>0.706</v>
      </c>
      <c r="M785" s="11" t="s">
        <v>18</v>
      </c>
      <c r="N785" s="2" t="s">
        <v>19</v>
      </c>
    </row>
    <row r="786" customFormat="false" ht="13.2" hidden="false" customHeight="false" outlineLevel="0" collapsed="false">
      <c r="A786" s="10" t="s">
        <v>803</v>
      </c>
      <c r="B786" s="11" t="n">
        <v>2423150</v>
      </c>
      <c r="C786" s="11" t="n">
        <f aca="false">D786-B786</f>
        <v>1220615</v>
      </c>
      <c r="D786" s="11" t="n">
        <v>3643765</v>
      </c>
      <c r="E786" s="2" t="n">
        <f aca="false">F786-D786</f>
        <v>174082</v>
      </c>
      <c r="F786" s="11" t="n">
        <v>3817847</v>
      </c>
      <c r="G786" s="11" t="n">
        <v>4982513</v>
      </c>
      <c r="H786" s="12" t="n">
        <v>0.486</v>
      </c>
      <c r="I786" s="3" t="n">
        <f aca="false">J786-H786</f>
        <v>0.245</v>
      </c>
      <c r="J786" s="12" t="n">
        <v>0.731</v>
      </c>
      <c r="K786" s="12" t="n">
        <f aca="false">L786-J786</f>
        <v>0.035</v>
      </c>
      <c r="L786" s="12" t="n">
        <v>0.766</v>
      </c>
      <c r="M786" s="11" t="s">
        <v>18</v>
      </c>
      <c r="N786" s="2" t="s">
        <v>19</v>
      </c>
    </row>
    <row r="787" customFormat="false" ht="13.2" hidden="false" customHeight="false" outlineLevel="0" collapsed="false">
      <c r="A787" s="10" t="s">
        <v>804</v>
      </c>
      <c r="B787" s="11" t="n">
        <v>2423002</v>
      </c>
      <c r="C787" s="11" t="n">
        <f aca="false">D787-B787</f>
        <v>2315731</v>
      </c>
      <c r="D787" s="11" t="n">
        <v>4738733</v>
      </c>
      <c r="E787" s="2" t="n">
        <f aca="false">F787-D787</f>
        <v>154301</v>
      </c>
      <c r="F787" s="11" t="n">
        <v>4893034</v>
      </c>
      <c r="G787" s="11" t="n">
        <v>6188009</v>
      </c>
      <c r="H787" s="12" t="n">
        <v>0.392</v>
      </c>
      <c r="I787" s="3" t="n">
        <f aca="false">J787-H787</f>
        <v>0.374</v>
      </c>
      <c r="J787" s="12" t="n">
        <v>0.766</v>
      </c>
      <c r="K787" s="12" t="n">
        <f aca="false">L787-J787</f>
        <v>0.025</v>
      </c>
      <c r="L787" s="12" t="n">
        <v>0.791</v>
      </c>
      <c r="M787" s="11" t="s">
        <v>18</v>
      </c>
      <c r="N787" s="2" t="s">
        <v>16</v>
      </c>
    </row>
    <row r="788" customFormat="false" ht="13.2" hidden="false" customHeight="false" outlineLevel="0" collapsed="false">
      <c r="A788" s="10" t="s">
        <v>805</v>
      </c>
      <c r="B788" s="11" t="n">
        <v>2420251</v>
      </c>
      <c r="C788" s="11" t="n">
        <f aca="false">D788-B788</f>
        <v>2039120</v>
      </c>
      <c r="D788" s="11" t="n">
        <v>4459371</v>
      </c>
      <c r="E788" s="2" t="n">
        <f aca="false">F788-D788</f>
        <v>207434</v>
      </c>
      <c r="F788" s="11" t="n">
        <v>4666805</v>
      </c>
      <c r="G788" s="11" t="n">
        <v>6016199</v>
      </c>
      <c r="H788" s="12" t="n">
        <v>0.402</v>
      </c>
      <c r="I788" s="3" t="n">
        <f aca="false">J788-H788</f>
        <v>0.339</v>
      </c>
      <c r="J788" s="12" t="n">
        <v>0.741</v>
      </c>
      <c r="K788" s="12" t="n">
        <f aca="false">L788-J788</f>
        <v>0.035</v>
      </c>
      <c r="L788" s="12" t="n">
        <v>0.776</v>
      </c>
      <c r="M788" s="11" t="s">
        <v>18</v>
      </c>
      <c r="N788" s="2" t="s">
        <v>16</v>
      </c>
    </row>
    <row r="789" customFormat="false" ht="13.2" hidden="false" customHeight="false" outlineLevel="0" collapsed="false">
      <c r="A789" s="10" t="s">
        <v>806</v>
      </c>
      <c r="B789" s="11" t="n">
        <v>2419476</v>
      </c>
      <c r="C789" s="11" t="n">
        <f aca="false">D789-B789</f>
        <v>1331122</v>
      </c>
      <c r="D789" s="11" t="n">
        <v>3750598</v>
      </c>
      <c r="E789" s="2" t="n">
        <f aca="false">F789-D789</f>
        <v>207977</v>
      </c>
      <c r="F789" s="11" t="n">
        <v>3958575</v>
      </c>
      <c r="G789" s="11" t="n">
        <v>5566515</v>
      </c>
      <c r="H789" s="12" t="n">
        <v>0.435</v>
      </c>
      <c r="I789" s="3" t="n">
        <f aca="false">J789-H789</f>
        <v>0.239</v>
      </c>
      <c r="J789" s="12" t="n">
        <v>0.674</v>
      </c>
      <c r="K789" s="12" t="n">
        <f aca="false">L789-J789</f>
        <v>0.0369999999999999</v>
      </c>
      <c r="L789" s="12" t="n">
        <v>0.711</v>
      </c>
      <c r="M789" s="11" t="s">
        <v>18</v>
      </c>
      <c r="N789" s="2" t="s">
        <v>19</v>
      </c>
    </row>
    <row r="790" customFormat="false" ht="13.2" hidden="false" customHeight="false" outlineLevel="0" collapsed="false">
      <c r="A790" s="10" t="s">
        <v>807</v>
      </c>
      <c r="B790" s="11" t="n">
        <v>2416054</v>
      </c>
      <c r="C790" s="11" t="n">
        <f aca="false">D790-B790</f>
        <v>5546525</v>
      </c>
      <c r="D790" s="11" t="n">
        <v>7962579</v>
      </c>
      <c r="E790" s="2" t="n">
        <f aca="false">F790-D790</f>
        <v>326468</v>
      </c>
      <c r="F790" s="11" t="n">
        <v>8289047</v>
      </c>
      <c r="G790" s="11" t="n">
        <v>9739014</v>
      </c>
      <c r="H790" s="12" t="n">
        <v>0.248</v>
      </c>
      <c r="I790" s="3" t="n">
        <f aca="false">J790-H790</f>
        <v>0.57</v>
      </c>
      <c r="J790" s="12" t="n">
        <v>0.818</v>
      </c>
      <c r="K790" s="12" t="n">
        <f aca="false">L790-J790</f>
        <v>0.033</v>
      </c>
      <c r="L790" s="12" t="n">
        <v>0.851</v>
      </c>
      <c r="M790" s="11" t="s">
        <v>18</v>
      </c>
      <c r="N790" s="2" t="s">
        <v>152</v>
      </c>
    </row>
    <row r="791" customFormat="false" ht="13.2" hidden="false" customHeight="false" outlineLevel="0" collapsed="false">
      <c r="A791" s="10" t="s">
        <v>808</v>
      </c>
      <c r="B791" s="11" t="n">
        <v>2412593</v>
      </c>
      <c r="C791" s="11" t="n">
        <f aca="false">D791-B791</f>
        <v>1276688</v>
      </c>
      <c r="D791" s="11" t="n">
        <v>3689281</v>
      </c>
      <c r="E791" s="2" t="n">
        <f aca="false">F791-D791</f>
        <v>185631</v>
      </c>
      <c r="F791" s="11" t="n">
        <v>3874912</v>
      </c>
      <c r="G791" s="11" t="n">
        <v>5287454</v>
      </c>
      <c r="H791" s="12" t="n">
        <v>0.456</v>
      </c>
      <c r="I791" s="3" t="n">
        <f aca="false">J791-H791</f>
        <v>0.242</v>
      </c>
      <c r="J791" s="12" t="n">
        <v>0.698</v>
      </c>
      <c r="K791" s="12" t="n">
        <f aca="false">L791-J791</f>
        <v>0.035</v>
      </c>
      <c r="L791" s="12" t="n">
        <v>0.733</v>
      </c>
      <c r="M791" s="11" t="s">
        <v>18</v>
      </c>
      <c r="N791" s="2" t="s">
        <v>19</v>
      </c>
    </row>
    <row r="792" customFormat="false" ht="13.2" hidden="false" customHeight="false" outlineLevel="0" collapsed="false">
      <c r="A792" s="10" t="s">
        <v>809</v>
      </c>
      <c r="B792" s="11" t="n">
        <v>2412176</v>
      </c>
      <c r="C792" s="11" t="n">
        <f aca="false">D792-B792</f>
        <v>5338114</v>
      </c>
      <c r="D792" s="11" t="n">
        <v>7750290</v>
      </c>
      <c r="E792" s="2" t="n">
        <f aca="false">F792-D792</f>
        <v>249770</v>
      </c>
      <c r="F792" s="11" t="n">
        <v>8000060</v>
      </c>
      <c r="G792" s="11" t="n">
        <v>8979119</v>
      </c>
      <c r="H792" s="12" t="n">
        <v>0.269</v>
      </c>
      <c r="I792" s="3" t="n">
        <f aca="false">J792-H792</f>
        <v>0.594</v>
      </c>
      <c r="J792" s="12" t="n">
        <v>0.863</v>
      </c>
      <c r="K792" s="12" t="n">
        <f aca="false">L792-J792</f>
        <v>0.028</v>
      </c>
      <c r="L792" s="12" t="n">
        <v>0.891</v>
      </c>
      <c r="M792" s="11" t="s">
        <v>18</v>
      </c>
      <c r="N792" s="2" t="s">
        <v>16</v>
      </c>
    </row>
    <row r="793" customFormat="false" ht="13.2" hidden="false" customHeight="false" outlineLevel="0" collapsed="false">
      <c r="A793" s="10" t="s">
        <v>810</v>
      </c>
      <c r="B793" s="11" t="n">
        <v>2405235</v>
      </c>
      <c r="C793" s="11" t="n">
        <f aca="false">D793-B793</f>
        <v>1891421</v>
      </c>
      <c r="D793" s="11" t="n">
        <v>4296656</v>
      </c>
      <c r="E793" s="2" t="n">
        <f aca="false">F793-D793</f>
        <v>246476</v>
      </c>
      <c r="F793" s="11" t="n">
        <v>4543132</v>
      </c>
      <c r="G793" s="11" t="n">
        <v>5872287</v>
      </c>
      <c r="H793" s="12" t="n">
        <v>0.41</v>
      </c>
      <c r="I793" s="3" t="n">
        <f aca="false">J793-H793</f>
        <v>0.322</v>
      </c>
      <c r="J793" s="12" t="n">
        <v>0.732</v>
      </c>
      <c r="K793" s="12" t="n">
        <f aca="false">L793-J793</f>
        <v>0.042</v>
      </c>
      <c r="L793" s="12" t="n">
        <v>0.774</v>
      </c>
      <c r="M793" s="11" t="s">
        <v>18</v>
      </c>
      <c r="N793" s="2" t="s">
        <v>16</v>
      </c>
    </row>
    <row r="794" customFormat="false" ht="13.2" hidden="false" customHeight="false" outlineLevel="0" collapsed="false">
      <c r="A794" s="10" t="s">
        <v>811</v>
      </c>
      <c r="B794" s="11" t="n">
        <v>2398682</v>
      </c>
      <c r="C794" s="11" t="n">
        <f aca="false">D794-B794</f>
        <v>1803002</v>
      </c>
      <c r="D794" s="11" t="n">
        <v>4201684</v>
      </c>
      <c r="E794" s="2" t="n">
        <f aca="false">F794-D794</f>
        <v>237301</v>
      </c>
      <c r="F794" s="11" t="n">
        <v>4438985</v>
      </c>
      <c r="G794" s="11" t="n">
        <v>5742831</v>
      </c>
      <c r="H794" s="12" t="n">
        <v>0.418</v>
      </c>
      <c r="I794" s="3" t="n">
        <f aca="false">J794-H794</f>
        <v>0.314</v>
      </c>
      <c r="J794" s="12" t="n">
        <v>0.732</v>
      </c>
      <c r="K794" s="12" t="n">
        <f aca="false">L794-J794</f>
        <v>0.041</v>
      </c>
      <c r="L794" s="12" t="n">
        <v>0.773</v>
      </c>
      <c r="M794" s="11" t="s">
        <v>18</v>
      </c>
      <c r="N794" s="2" t="s">
        <v>19</v>
      </c>
    </row>
    <row r="795" customFormat="false" ht="13.2" hidden="false" customHeight="false" outlineLevel="0" collapsed="false">
      <c r="A795" s="10" t="s">
        <v>812</v>
      </c>
      <c r="B795" s="11" t="n">
        <v>2390674</v>
      </c>
      <c r="C795" s="11" t="n">
        <f aca="false">D795-B795</f>
        <v>1192303</v>
      </c>
      <c r="D795" s="11" t="n">
        <v>3582977</v>
      </c>
      <c r="E795" s="2" t="n">
        <f aca="false">F795-D795</f>
        <v>312804</v>
      </c>
      <c r="F795" s="11" t="n">
        <v>3895781</v>
      </c>
      <c r="G795" s="11" t="n">
        <v>5511517</v>
      </c>
      <c r="H795" s="12" t="n">
        <v>0.434</v>
      </c>
      <c r="I795" s="3" t="n">
        <f aca="false">J795-H795</f>
        <v>0.216</v>
      </c>
      <c r="J795" s="12" t="n">
        <v>0.65</v>
      </c>
      <c r="K795" s="12" t="n">
        <f aca="false">L795-J795</f>
        <v>0.0569999999999999</v>
      </c>
      <c r="L795" s="12" t="n">
        <v>0.707</v>
      </c>
      <c r="M795" s="11" t="s">
        <v>18</v>
      </c>
      <c r="N795" s="2" t="s">
        <v>16</v>
      </c>
    </row>
    <row r="796" customFormat="false" ht="13.2" hidden="false" customHeight="false" outlineLevel="0" collapsed="false">
      <c r="A796" s="10" t="s">
        <v>813</v>
      </c>
      <c r="B796" s="11" t="n">
        <v>2390451</v>
      </c>
      <c r="C796" s="11" t="n">
        <f aca="false">D796-B796</f>
        <v>1740245</v>
      </c>
      <c r="D796" s="11" t="n">
        <v>4130696</v>
      </c>
      <c r="E796" s="2" t="n">
        <f aca="false">F796-D796</f>
        <v>334885</v>
      </c>
      <c r="F796" s="11" t="n">
        <v>4465581</v>
      </c>
      <c r="G796" s="11" t="n">
        <v>5920511</v>
      </c>
      <c r="H796" s="12" t="n">
        <v>0.404</v>
      </c>
      <c r="I796" s="3" t="n">
        <f aca="false">J796-H796</f>
        <v>0.294</v>
      </c>
      <c r="J796" s="12" t="n">
        <v>0.698</v>
      </c>
      <c r="K796" s="12" t="n">
        <f aca="false">L796-J796</f>
        <v>0.0560000000000001</v>
      </c>
      <c r="L796" s="12" t="n">
        <v>0.754</v>
      </c>
      <c r="M796" s="11" t="s">
        <v>18</v>
      </c>
      <c r="N796" s="2" t="s">
        <v>16</v>
      </c>
    </row>
    <row r="797" customFormat="false" ht="13.2" hidden="false" customHeight="false" outlineLevel="0" collapsed="false">
      <c r="A797" s="10" t="s">
        <v>814</v>
      </c>
      <c r="B797" s="11" t="n">
        <v>2389858</v>
      </c>
      <c r="C797" s="11" t="n">
        <f aca="false">D797-B797</f>
        <v>1469922</v>
      </c>
      <c r="D797" s="11" t="n">
        <v>3859780</v>
      </c>
      <c r="E797" s="2" t="n">
        <f aca="false">F797-D797</f>
        <v>209167</v>
      </c>
      <c r="F797" s="11" t="n">
        <v>4068947</v>
      </c>
      <c r="G797" s="11" t="n">
        <v>4988786</v>
      </c>
      <c r="H797" s="12" t="n">
        <v>0.479</v>
      </c>
      <c r="I797" s="3" t="n">
        <f aca="false">J797-H797</f>
        <v>0.295</v>
      </c>
      <c r="J797" s="12" t="n">
        <v>0.774</v>
      </c>
      <c r="K797" s="12" t="n">
        <f aca="false">L797-J797</f>
        <v>0.0419999999999999</v>
      </c>
      <c r="L797" s="12" t="n">
        <v>0.816</v>
      </c>
      <c r="M797" s="11" t="s">
        <v>18</v>
      </c>
      <c r="N797" s="2" t="s">
        <v>19</v>
      </c>
    </row>
    <row r="798" customFormat="false" ht="13.2" hidden="false" customHeight="false" outlineLevel="0" collapsed="false">
      <c r="A798" s="10" t="s">
        <v>815</v>
      </c>
      <c r="B798" s="11" t="n">
        <v>2387616</v>
      </c>
      <c r="C798" s="11" t="n">
        <f aca="false">D798-B798</f>
        <v>1266272</v>
      </c>
      <c r="D798" s="11" t="n">
        <v>3653888</v>
      </c>
      <c r="E798" s="2" t="n">
        <f aca="false">F798-D798</f>
        <v>261393</v>
      </c>
      <c r="F798" s="11" t="n">
        <v>3915281</v>
      </c>
      <c r="G798" s="11" t="n">
        <v>5167461</v>
      </c>
      <c r="H798" s="12" t="n">
        <v>0.462</v>
      </c>
      <c r="I798" s="3" t="n">
        <f aca="false">J798-H798</f>
        <v>0.245</v>
      </c>
      <c r="J798" s="12" t="n">
        <v>0.707</v>
      </c>
      <c r="K798" s="12" t="n">
        <f aca="false">L798-J798</f>
        <v>0.051</v>
      </c>
      <c r="L798" s="12" t="n">
        <v>0.758</v>
      </c>
      <c r="M798" s="11" t="s">
        <v>18</v>
      </c>
      <c r="N798" s="2" t="s">
        <v>19</v>
      </c>
    </row>
    <row r="799" customFormat="false" ht="13.2" hidden="false" customHeight="false" outlineLevel="0" collapsed="false">
      <c r="A799" s="10" t="s">
        <v>816</v>
      </c>
      <c r="B799" s="11" t="n">
        <v>2387516</v>
      </c>
      <c r="C799" s="11" t="n">
        <f aca="false">D799-B799</f>
        <v>990197</v>
      </c>
      <c r="D799" s="11" t="n">
        <v>3377713</v>
      </c>
      <c r="E799" s="2" t="n">
        <f aca="false">F799-D799</f>
        <v>149768</v>
      </c>
      <c r="F799" s="11" t="n">
        <v>3527481</v>
      </c>
      <c r="G799" s="11" t="n">
        <v>4313810</v>
      </c>
      <c r="H799" s="12" t="n">
        <v>0.553</v>
      </c>
      <c r="I799" s="3" t="n">
        <f aca="false">J799-H799</f>
        <v>0.23</v>
      </c>
      <c r="J799" s="12" t="n">
        <v>0.783</v>
      </c>
      <c r="K799" s="12" t="n">
        <f aca="false">L799-J799</f>
        <v>0.0349999999999999</v>
      </c>
      <c r="L799" s="12" t="n">
        <v>0.818</v>
      </c>
      <c r="M799" s="11" t="s">
        <v>18</v>
      </c>
      <c r="N799" s="2" t="s">
        <v>19</v>
      </c>
    </row>
    <row r="800" customFormat="false" ht="13.2" hidden="false" customHeight="false" outlineLevel="0" collapsed="false">
      <c r="A800" s="10" t="s">
        <v>817</v>
      </c>
      <c r="B800" s="11" t="n">
        <v>2385696</v>
      </c>
      <c r="C800" s="11" t="n">
        <f aca="false">D800-B800</f>
        <v>1566219</v>
      </c>
      <c r="D800" s="11" t="n">
        <v>3951915</v>
      </c>
      <c r="E800" s="2" t="n">
        <f aca="false">F800-D800</f>
        <v>629689</v>
      </c>
      <c r="F800" s="11" t="n">
        <v>4581604</v>
      </c>
      <c r="G800" s="11" t="n">
        <v>5998987</v>
      </c>
      <c r="H800" s="12" t="n">
        <v>0.398</v>
      </c>
      <c r="I800" s="3" t="n">
        <f aca="false">J800-H800</f>
        <v>0.261</v>
      </c>
      <c r="J800" s="12" t="n">
        <v>0.659</v>
      </c>
      <c r="K800" s="12" t="n">
        <f aca="false">L800-J800</f>
        <v>0.105</v>
      </c>
      <c r="L800" s="12" t="n">
        <v>0.764</v>
      </c>
      <c r="M800" s="11" t="s">
        <v>18</v>
      </c>
      <c r="N800" s="2" t="s">
        <v>152</v>
      </c>
    </row>
    <row r="801" customFormat="false" ht="13.2" hidden="false" customHeight="false" outlineLevel="0" collapsed="false">
      <c r="A801" s="10" t="s">
        <v>818</v>
      </c>
      <c r="B801" s="11" t="n">
        <v>2378503</v>
      </c>
      <c r="C801" s="11" t="n">
        <f aca="false">D801-B801</f>
        <v>1906718</v>
      </c>
      <c r="D801" s="11" t="n">
        <v>4285221</v>
      </c>
      <c r="E801" s="2" t="n">
        <f aca="false">F801-D801</f>
        <v>355753</v>
      </c>
      <c r="F801" s="11" t="n">
        <v>4640974</v>
      </c>
      <c r="G801" s="11" t="n">
        <v>6463755</v>
      </c>
      <c r="H801" s="12" t="n">
        <v>0.368</v>
      </c>
      <c r="I801" s="3" t="n">
        <f aca="false">J801-H801</f>
        <v>0.295</v>
      </c>
      <c r="J801" s="12" t="n">
        <v>0.663</v>
      </c>
      <c r="K801" s="12" t="n">
        <f aca="false">L801-J801</f>
        <v>0.0549999999999999</v>
      </c>
      <c r="L801" s="12" t="n">
        <v>0.718</v>
      </c>
      <c r="M801" s="11" t="s">
        <v>18</v>
      </c>
      <c r="N801" s="2" t="s">
        <v>19</v>
      </c>
    </row>
    <row r="802" customFormat="false" ht="13.2" hidden="false" customHeight="false" outlineLevel="0" collapsed="false">
      <c r="A802" s="10" t="s">
        <v>819</v>
      </c>
      <c r="B802" s="11" t="n">
        <v>2369334</v>
      </c>
      <c r="C802" s="11" t="n">
        <f aca="false">D802-B802</f>
        <v>1634334</v>
      </c>
      <c r="D802" s="11" t="n">
        <v>4003668</v>
      </c>
      <c r="E802" s="2" t="n">
        <f aca="false">F802-D802</f>
        <v>238440</v>
      </c>
      <c r="F802" s="11" t="n">
        <v>4242108</v>
      </c>
      <c r="G802" s="11" t="n">
        <v>5467138</v>
      </c>
      <c r="H802" s="12" t="n">
        <v>0.433</v>
      </c>
      <c r="I802" s="3" t="n">
        <f aca="false">J802-H802</f>
        <v>0.299</v>
      </c>
      <c r="J802" s="12" t="n">
        <v>0.732</v>
      </c>
      <c r="K802" s="12" t="n">
        <f aca="false">L802-J802</f>
        <v>0.044</v>
      </c>
      <c r="L802" s="12" t="n">
        <v>0.776</v>
      </c>
      <c r="M802" s="11" t="s">
        <v>18</v>
      </c>
      <c r="N802" s="2" t="s">
        <v>19</v>
      </c>
    </row>
    <row r="803" customFormat="false" ht="13.2" hidden="false" customHeight="false" outlineLevel="0" collapsed="false">
      <c r="A803" s="10" t="s">
        <v>820</v>
      </c>
      <c r="B803" s="11" t="n">
        <v>2367294</v>
      </c>
      <c r="C803" s="11" t="n">
        <f aca="false">D803-B803</f>
        <v>1061335</v>
      </c>
      <c r="D803" s="11" t="n">
        <v>3428629</v>
      </c>
      <c r="E803" s="2" t="n">
        <f aca="false">F803-D803</f>
        <v>212898</v>
      </c>
      <c r="F803" s="11" t="n">
        <v>3641527</v>
      </c>
      <c r="G803" s="11" t="n">
        <v>5097982</v>
      </c>
      <c r="H803" s="12" t="n">
        <v>0.464</v>
      </c>
      <c r="I803" s="3" t="n">
        <f aca="false">J803-H803</f>
        <v>0.209</v>
      </c>
      <c r="J803" s="12" t="n">
        <v>0.673</v>
      </c>
      <c r="K803" s="12" t="n">
        <f aca="false">L803-J803</f>
        <v>0.0409999999999999</v>
      </c>
      <c r="L803" s="12" t="n">
        <v>0.714</v>
      </c>
      <c r="M803" s="11" t="s">
        <v>18</v>
      </c>
      <c r="N803" s="2" t="s">
        <v>19</v>
      </c>
    </row>
    <row r="804" customFormat="false" ht="13.2" hidden="false" customHeight="false" outlineLevel="0" collapsed="false">
      <c r="A804" s="10" t="s">
        <v>821</v>
      </c>
      <c r="B804" s="11" t="n">
        <v>2362355</v>
      </c>
      <c r="C804" s="11" t="n">
        <f aca="false">D804-B804</f>
        <v>762727</v>
      </c>
      <c r="D804" s="11" t="n">
        <v>3125082</v>
      </c>
      <c r="E804" s="2" t="n">
        <f aca="false">F804-D804</f>
        <v>231503</v>
      </c>
      <c r="F804" s="11" t="n">
        <v>3356585</v>
      </c>
      <c r="G804" s="11" t="n">
        <v>4397575</v>
      </c>
      <c r="H804" s="12" t="n">
        <v>0.537</v>
      </c>
      <c r="I804" s="3" t="n">
        <f aca="false">J804-H804</f>
        <v>0.174</v>
      </c>
      <c r="J804" s="12" t="n">
        <v>0.711</v>
      </c>
      <c r="K804" s="12" t="n">
        <f aca="false">L804-J804</f>
        <v>0.052</v>
      </c>
      <c r="L804" s="12" t="n">
        <v>0.763</v>
      </c>
      <c r="M804" s="11" t="s">
        <v>18</v>
      </c>
      <c r="N804" s="2" t="s">
        <v>19</v>
      </c>
    </row>
    <row r="805" customFormat="false" ht="13.2" hidden="false" customHeight="false" outlineLevel="0" collapsed="false">
      <c r="A805" s="10" t="s">
        <v>822</v>
      </c>
      <c r="B805" s="11" t="n">
        <v>2361060</v>
      </c>
      <c r="C805" s="11" t="n">
        <f aca="false">D805-B805</f>
        <v>1393081</v>
      </c>
      <c r="D805" s="11" t="n">
        <v>3754141</v>
      </c>
      <c r="E805" s="2" t="n">
        <f aca="false">F805-D805</f>
        <v>206752</v>
      </c>
      <c r="F805" s="11" t="n">
        <v>3960893</v>
      </c>
      <c r="G805" s="11" t="n">
        <v>5430651</v>
      </c>
      <c r="H805" s="12" t="n">
        <v>0.435</v>
      </c>
      <c r="I805" s="3" t="n">
        <f aca="false">J805-H805</f>
        <v>0.256</v>
      </c>
      <c r="J805" s="12" t="n">
        <v>0.691</v>
      </c>
      <c r="K805" s="12" t="n">
        <f aca="false">L805-J805</f>
        <v>0.038</v>
      </c>
      <c r="L805" s="12" t="n">
        <v>0.729</v>
      </c>
      <c r="M805" s="11" t="s">
        <v>18</v>
      </c>
      <c r="N805" s="2" t="s">
        <v>16</v>
      </c>
    </row>
    <row r="806" customFormat="false" ht="13.2" hidden="false" customHeight="false" outlineLevel="0" collapsed="false">
      <c r="A806" s="10" t="s">
        <v>823</v>
      </c>
      <c r="B806" s="11" t="n">
        <v>2357724</v>
      </c>
      <c r="C806" s="11" t="n">
        <f aca="false">D806-B806</f>
        <v>2222956</v>
      </c>
      <c r="D806" s="11" t="n">
        <v>4580680</v>
      </c>
      <c r="E806" s="2" t="n">
        <f aca="false">F806-D806</f>
        <v>275043</v>
      </c>
      <c r="F806" s="11" t="n">
        <v>4855723</v>
      </c>
      <c r="G806" s="11" t="n">
        <v>6404882</v>
      </c>
      <c r="H806" s="12" t="n">
        <v>0.368</v>
      </c>
      <c r="I806" s="3" t="n">
        <f aca="false">J806-H806</f>
        <v>0.347</v>
      </c>
      <c r="J806" s="12" t="n">
        <v>0.715</v>
      </c>
      <c r="K806" s="12" t="n">
        <f aca="false">L806-J806</f>
        <v>0.043</v>
      </c>
      <c r="L806" s="12" t="n">
        <v>0.758</v>
      </c>
      <c r="M806" s="11" t="s">
        <v>18</v>
      </c>
      <c r="N806" s="2" t="s">
        <v>16</v>
      </c>
    </row>
    <row r="807" customFormat="false" ht="13.2" hidden="false" customHeight="false" outlineLevel="0" collapsed="false">
      <c r="A807" s="10" t="s">
        <v>824</v>
      </c>
      <c r="B807" s="11" t="n">
        <v>2351901</v>
      </c>
      <c r="C807" s="11" t="n">
        <f aca="false">D807-B807</f>
        <v>1487525</v>
      </c>
      <c r="D807" s="11" t="n">
        <v>3839426</v>
      </c>
      <c r="E807" s="2" t="n">
        <f aca="false">F807-D807</f>
        <v>311129</v>
      </c>
      <c r="F807" s="11" t="n">
        <v>4150555</v>
      </c>
      <c r="G807" s="11" t="n">
        <v>5506231</v>
      </c>
      <c r="H807" s="12" t="n">
        <v>0.427</v>
      </c>
      <c r="I807" s="3" t="n">
        <f aca="false">J807-H807</f>
        <v>0.27</v>
      </c>
      <c r="J807" s="12" t="n">
        <v>0.697</v>
      </c>
      <c r="K807" s="12" t="n">
        <f aca="false">L807-J807</f>
        <v>0.0570000000000001</v>
      </c>
      <c r="L807" s="12" t="n">
        <v>0.754</v>
      </c>
      <c r="M807" s="11" t="s">
        <v>18</v>
      </c>
      <c r="N807" s="2" t="s">
        <v>16</v>
      </c>
    </row>
    <row r="808" customFormat="false" ht="13.2" hidden="false" customHeight="false" outlineLevel="0" collapsed="false">
      <c r="A808" s="10" t="s">
        <v>825</v>
      </c>
      <c r="B808" s="11" t="n">
        <v>2349536</v>
      </c>
      <c r="C808" s="11" t="n">
        <f aca="false">D808-B808</f>
        <v>816701</v>
      </c>
      <c r="D808" s="11" t="n">
        <v>3166237</v>
      </c>
      <c r="E808" s="2" t="n">
        <f aca="false">F808-D808</f>
        <v>148268</v>
      </c>
      <c r="F808" s="11" t="n">
        <v>3314505</v>
      </c>
      <c r="G808" s="11" t="n">
        <v>4408135</v>
      </c>
      <c r="H808" s="12" t="n">
        <v>0.533</v>
      </c>
      <c r="I808" s="3" t="n">
        <f aca="false">J808-H808</f>
        <v>0.185</v>
      </c>
      <c r="J808" s="12" t="n">
        <v>0.718</v>
      </c>
      <c r="K808" s="12" t="n">
        <f aca="false">L808-J808</f>
        <v>0.034</v>
      </c>
      <c r="L808" s="12" t="n">
        <v>0.752</v>
      </c>
      <c r="M808" s="11" t="s">
        <v>18</v>
      </c>
      <c r="N808" s="2" t="s">
        <v>19</v>
      </c>
    </row>
    <row r="809" customFormat="false" ht="13.2" hidden="false" customHeight="false" outlineLevel="0" collapsed="false">
      <c r="A809" s="10" t="s">
        <v>826</v>
      </c>
      <c r="B809" s="11" t="n">
        <v>2348428</v>
      </c>
      <c r="C809" s="11" t="n">
        <f aca="false">D809-B809</f>
        <v>3656452</v>
      </c>
      <c r="D809" s="11" t="n">
        <v>6004880</v>
      </c>
      <c r="E809" s="2" t="n">
        <f aca="false">F809-D809</f>
        <v>535953</v>
      </c>
      <c r="F809" s="11" t="n">
        <v>6540833</v>
      </c>
      <c r="G809" s="11" t="n">
        <v>7694372</v>
      </c>
      <c r="H809" s="12" t="n">
        <v>0.305</v>
      </c>
      <c r="I809" s="3" t="n">
        <f aca="false">J809-H809</f>
        <v>0.475</v>
      </c>
      <c r="J809" s="12" t="n">
        <v>0.78</v>
      </c>
      <c r="K809" s="12" t="n">
        <f aca="false">L809-J809</f>
        <v>0.07</v>
      </c>
      <c r="L809" s="12" t="n">
        <v>0.85</v>
      </c>
      <c r="M809" s="11" t="s">
        <v>18</v>
      </c>
      <c r="N809" s="2" t="s">
        <v>152</v>
      </c>
    </row>
    <row r="810" customFormat="false" ht="13.2" hidden="false" customHeight="false" outlineLevel="0" collapsed="false">
      <c r="A810" s="10" t="s">
        <v>827</v>
      </c>
      <c r="B810" s="11" t="n">
        <v>2338567</v>
      </c>
      <c r="C810" s="11" t="n">
        <f aca="false">D810-B810</f>
        <v>2009777</v>
      </c>
      <c r="D810" s="11" t="n">
        <v>4348344</v>
      </c>
      <c r="E810" s="2" t="n">
        <f aca="false">F810-D810</f>
        <v>167603</v>
      </c>
      <c r="F810" s="11" t="n">
        <v>4515947</v>
      </c>
      <c r="G810" s="11" t="n">
        <v>5774593</v>
      </c>
      <c r="H810" s="12" t="n">
        <v>0.405</v>
      </c>
      <c r="I810" s="3" t="n">
        <f aca="false">J810-H810</f>
        <v>0.348</v>
      </c>
      <c r="J810" s="12" t="n">
        <v>0.753</v>
      </c>
      <c r="K810" s="12" t="n">
        <f aca="false">L810-J810</f>
        <v>0.029</v>
      </c>
      <c r="L810" s="12" t="n">
        <v>0.782</v>
      </c>
      <c r="M810" s="11" t="s">
        <v>18</v>
      </c>
      <c r="N810" s="2" t="s">
        <v>19</v>
      </c>
    </row>
    <row r="811" customFormat="false" ht="13.2" hidden="false" customHeight="false" outlineLevel="0" collapsed="false">
      <c r="A811" s="10" t="s">
        <v>828</v>
      </c>
      <c r="B811" s="11" t="n">
        <v>2332194</v>
      </c>
      <c r="C811" s="11" t="n">
        <f aca="false">D811-B811</f>
        <v>4540965</v>
      </c>
      <c r="D811" s="11" t="n">
        <v>6873159</v>
      </c>
      <c r="E811" s="2" t="n">
        <f aca="false">F811-D811</f>
        <v>614334</v>
      </c>
      <c r="F811" s="11" t="n">
        <v>7487493</v>
      </c>
      <c r="G811" s="11" t="n">
        <v>8668207</v>
      </c>
      <c r="H811" s="12" t="n">
        <v>0.269</v>
      </c>
      <c r="I811" s="3" t="n">
        <f aca="false">J811-H811</f>
        <v>0.524</v>
      </c>
      <c r="J811" s="12" t="n">
        <v>0.793</v>
      </c>
      <c r="K811" s="12" t="n">
        <f aca="false">L811-J811</f>
        <v>0.071</v>
      </c>
      <c r="L811" s="12" t="n">
        <v>0.864</v>
      </c>
      <c r="M811" s="11" t="s">
        <v>18</v>
      </c>
      <c r="N811" s="2" t="s">
        <v>19</v>
      </c>
    </row>
    <row r="812" customFormat="false" ht="13.2" hidden="false" customHeight="false" outlineLevel="0" collapsed="false">
      <c r="A812" s="10" t="s">
        <v>829</v>
      </c>
      <c r="B812" s="11" t="n">
        <v>2329038</v>
      </c>
      <c r="C812" s="11" t="n">
        <f aca="false">D812-B812</f>
        <v>1554706</v>
      </c>
      <c r="D812" s="11" t="n">
        <v>3883744</v>
      </c>
      <c r="E812" s="2" t="n">
        <f aca="false">F812-D812</f>
        <v>202368</v>
      </c>
      <c r="F812" s="11" t="n">
        <v>4086112</v>
      </c>
      <c r="G812" s="11" t="n">
        <v>5245448</v>
      </c>
      <c r="H812" s="12" t="n">
        <v>0.444</v>
      </c>
      <c r="I812" s="3" t="n">
        <f aca="false">J812-H812</f>
        <v>0.296</v>
      </c>
      <c r="J812" s="12" t="n">
        <v>0.74</v>
      </c>
      <c r="K812" s="12" t="n">
        <f aca="false">L812-J812</f>
        <v>0.039</v>
      </c>
      <c r="L812" s="12" t="n">
        <v>0.779</v>
      </c>
      <c r="M812" s="11" t="s">
        <v>18</v>
      </c>
      <c r="N812" s="2" t="s">
        <v>16</v>
      </c>
    </row>
    <row r="813" customFormat="false" ht="13.2" hidden="false" customHeight="false" outlineLevel="0" collapsed="false">
      <c r="A813" s="10" t="s">
        <v>830</v>
      </c>
      <c r="B813" s="11" t="n">
        <v>2328483</v>
      </c>
      <c r="C813" s="11" t="n">
        <f aca="false">D813-B813</f>
        <v>1279279</v>
      </c>
      <c r="D813" s="11" t="n">
        <v>3607762</v>
      </c>
      <c r="E813" s="2" t="n">
        <f aca="false">F813-D813</f>
        <v>354053</v>
      </c>
      <c r="F813" s="11" t="n">
        <v>3961815</v>
      </c>
      <c r="G813" s="11" t="n">
        <v>5536960</v>
      </c>
      <c r="H813" s="12" t="n">
        <v>0.421</v>
      </c>
      <c r="I813" s="3" t="n">
        <f aca="false">J813-H813</f>
        <v>0.231</v>
      </c>
      <c r="J813" s="12" t="n">
        <v>0.652</v>
      </c>
      <c r="K813" s="12" t="n">
        <f aca="false">L813-J813</f>
        <v>0.064</v>
      </c>
      <c r="L813" s="12" t="n">
        <v>0.716</v>
      </c>
      <c r="M813" s="11" t="s">
        <v>18</v>
      </c>
      <c r="N813" s="2" t="s">
        <v>19</v>
      </c>
    </row>
    <row r="814" customFormat="false" ht="13.2" hidden="false" customHeight="false" outlineLevel="0" collapsed="false">
      <c r="A814" s="10" t="s">
        <v>831</v>
      </c>
      <c r="B814" s="11" t="n">
        <v>2327998</v>
      </c>
      <c r="C814" s="11" t="n">
        <f aca="false">D814-B814</f>
        <v>1048199</v>
      </c>
      <c r="D814" s="11" t="n">
        <v>3376197</v>
      </c>
      <c r="E814" s="2" t="n">
        <f aca="false">F814-D814</f>
        <v>226542</v>
      </c>
      <c r="F814" s="11" t="n">
        <v>3602739</v>
      </c>
      <c r="G814" s="11" t="n">
        <v>4744195</v>
      </c>
      <c r="H814" s="12" t="n">
        <v>0.491</v>
      </c>
      <c r="I814" s="3" t="n">
        <f aca="false">J814-H814</f>
        <v>0.221</v>
      </c>
      <c r="J814" s="12" t="n">
        <v>0.712</v>
      </c>
      <c r="K814" s="12" t="n">
        <f aca="false">L814-J814</f>
        <v>0.047</v>
      </c>
      <c r="L814" s="12" t="n">
        <v>0.759</v>
      </c>
      <c r="M814" s="11" t="s">
        <v>18</v>
      </c>
      <c r="N814" s="2" t="s">
        <v>19</v>
      </c>
    </row>
    <row r="815" customFormat="false" ht="13.2" hidden="false" customHeight="false" outlineLevel="0" collapsed="false">
      <c r="A815" s="10" t="s">
        <v>832</v>
      </c>
      <c r="B815" s="11" t="n">
        <v>2327240</v>
      </c>
      <c r="C815" s="11" t="n">
        <f aca="false">D815-B815</f>
        <v>1019257</v>
      </c>
      <c r="D815" s="11" t="n">
        <v>3346497</v>
      </c>
      <c r="E815" s="2" t="n">
        <f aca="false">F815-D815</f>
        <v>155561</v>
      </c>
      <c r="F815" s="11" t="n">
        <v>3502058</v>
      </c>
      <c r="G815" s="11" t="n">
        <v>4661942</v>
      </c>
      <c r="H815" s="12" t="n">
        <v>0.499</v>
      </c>
      <c r="I815" s="3" t="n">
        <f aca="false">J815-H815</f>
        <v>0.219</v>
      </c>
      <c r="J815" s="12" t="n">
        <v>0.718</v>
      </c>
      <c r="K815" s="12" t="n">
        <f aca="false">L815-J815</f>
        <v>0.033</v>
      </c>
      <c r="L815" s="12" t="n">
        <v>0.751</v>
      </c>
      <c r="M815" s="11" t="s">
        <v>18</v>
      </c>
      <c r="N815" s="2" t="s">
        <v>19</v>
      </c>
    </row>
    <row r="816" customFormat="false" ht="13.2" hidden="false" customHeight="false" outlineLevel="0" collapsed="false">
      <c r="A816" s="10" t="s">
        <v>833</v>
      </c>
      <c r="B816" s="11" t="n">
        <v>2320158</v>
      </c>
      <c r="C816" s="11" t="n">
        <f aca="false">D816-B816</f>
        <v>2196680</v>
      </c>
      <c r="D816" s="11" t="n">
        <v>4516838</v>
      </c>
      <c r="E816" s="2" t="n">
        <f aca="false">F816-D816</f>
        <v>197369</v>
      </c>
      <c r="F816" s="11" t="n">
        <v>4714207</v>
      </c>
      <c r="G816" s="11" t="n">
        <v>5806599</v>
      </c>
      <c r="H816" s="12" t="n">
        <v>0.4</v>
      </c>
      <c r="I816" s="3" t="n">
        <f aca="false">J816-H816</f>
        <v>0.378</v>
      </c>
      <c r="J816" s="12" t="n">
        <v>0.778</v>
      </c>
      <c r="K816" s="12" t="n">
        <f aca="false">L816-J816</f>
        <v>0.034</v>
      </c>
      <c r="L816" s="12" t="n">
        <v>0.812</v>
      </c>
      <c r="M816" s="11" t="s">
        <v>18</v>
      </c>
      <c r="N816" s="2" t="s">
        <v>19</v>
      </c>
    </row>
    <row r="817" customFormat="false" ht="13.2" hidden="false" customHeight="false" outlineLevel="0" collapsed="false">
      <c r="A817" s="10" t="s">
        <v>834</v>
      </c>
      <c r="B817" s="11" t="n">
        <v>2314039</v>
      </c>
      <c r="C817" s="11" t="n">
        <f aca="false">D817-B817</f>
        <v>2255758</v>
      </c>
      <c r="D817" s="11" t="n">
        <v>4569797</v>
      </c>
      <c r="E817" s="2" t="n">
        <f aca="false">F817-D817</f>
        <v>383848</v>
      </c>
      <c r="F817" s="11" t="n">
        <v>4953645</v>
      </c>
      <c r="G817" s="11" t="n">
        <v>6417425</v>
      </c>
      <c r="H817" s="12" t="n">
        <v>0.361</v>
      </c>
      <c r="I817" s="3" t="n">
        <f aca="false">J817-H817</f>
        <v>0.351</v>
      </c>
      <c r="J817" s="12" t="n">
        <v>0.712</v>
      </c>
      <c r="K817" s="12" t="n">
        <f aca="false">L817-J817</f>
        <v>0.0600000000000001</v>
      </c>
      <c r="L817" s="12" t="n">
        <v>0.772</v>
      </c>
      <c r="M817" s="11" t="s">
        <v>18</v>
      </c>
      <c r="N817" s="2" t="s">
        <v>16</v>
      </c>
    </row>
    <row r="818" customFormat="false" ht="13.2" hidden="false" customHeight="false" outlineLevel="0" collapsed="false">
      <c r="A818" s="10" t="s">
        <v>835</v>
      </c>
      <c r="B818" s="11" t="n">
        <v>2310227</v>
      </c>
      <c r="C818" s="11" t="n">
        <f aca="false">D818-B818</f>
        <v>823212</v>
      </c>
      <c r="D818" s="11" t="n">
        <v>3133439</v>
      </c>
      <c r="E818" s="2" t="n">
        <f aca="false">F818-D818</f>
        <v>154679</v>
      </c>
      <c r="F818" s="11" t="n">
        <v>3288118</v>
      </c>
      <c r="G818" s="11" t="n">
        <v>3424640</v>
      </c>
      <c r="H818" s="12" t="n">
        <v>0.675</v>
      </c>
      <c r="I818" s="3" t="n">
        <f aca="false">J818-H818</f>
        <v>0.24</v>
      </c>
      <c r="J818" s="12" t="n">
        <v>0.915</v>
      </c>
      <c r="K818" s="12" t="n">
        <f aca="false">L818-J818</f>
        <v>0.0449999999999999</v>
      </c>
      <c r="L818" s="12" t="n">
        <v>0.96</v>
      </c>
      <c r="M818" s="11" t="s">
        <v>18</v>
      </c>
      <c r="N818" s="2" t="s">
        <v>152</v>
      </c>
    </row>
    <row r="819" customFormat="false" ht="13.2" hidden="false" customHeight="false" outlineLevel="0" collapsed="false">
      <c r="A819" s="10" t="s">
        <v>836</v>
      </c>
      <c r="B819" s="11" t="n">
        <v>2306467</v>
      </c>
      <c r="C819" s="11" t="n">
        <f aca="false">D819-B819</f>
        <v>2349538</v>
      </c>
      <c r="D819" s="11" t="n">
        <v>4656005</v>
      </c>
      <c r="E819" s="2" t="n">
        <f aca="false">F819-D819</f>
        <v>366130</v>
      </c>
      <c r="F819" s="11" t="n">
        <v>5022135</v>
      </c>
      <c r="G819" s="11" t="n">
        <v>6104813</v>
      </c>
      <c r="H819" s="12" t="n">
        <v>0.378</v>
      </c>
      <c r="I819" s="3" t="n">
        <f aca="false">J819-H819</f>
        <v>0.385</v>
      </c>
      <c r="J819" s="12" t="n">
        <v>0.763</v>
      </c>
      <c r="K819" s="12" t="n">
        <f aca="false">L819-J819</f>
        <v>0.0599999999999999</v>
      </c>
      <c r="L819" s="12" t="n">
        <v>0.823</v>
      </c>
      <c r="M819" s="11" t="s">
        <v>18</v>
      </c>
      <c r="N819" s="2" t="s">
        <v>19</v>
      </c>
    </row>
    <row r="820" customFormat="false" ht="13.2" hidden="false" customHeight="false" outlineLevel="0" collapsed="false">
      <c r="A820" s="10" t="s">
        <v>837</v>
      </c>
      <c r="B820" s="11" t="n">
        <v>2305617</v>
      </c>
      <c r="C820" s="11" t="n">
        <f aca="false">D820-B820</f>
        <v>2175790</v>
      </c>
      <c r="D820" s="11" t="n">
        <v>4481407</v>
      </c>
      <c r="E820" s="2" t="n">
        <f aca="false">F820-D820</f>
        <v>200367</v>
      </c>
      <c r="F820" s="11" t="n">
        <v>4681774</v>
      </c>
      <c r="G820" s="11" t="n">
        <v>5649598</v>
      </c>
      <c r="H820" s="12" t="n">
        <v>0.408</v>
      </c>
      <c r="I820" s="3" t="n">
        <f aca="false">J820-H820</f>
        <v>0.385</v>
      </c>
      <c r="J820" s="12" t="n">
        <v>0.793</v>
      </c>
      <c r="K820" s="12" t="n">
        <f aca="false">L820-J820</f>
        <v>0.0359999999999999</v>
      </c>
      <c r="L820" s="12" t="n">
        <v>0.829</v>
      </c>
      <c r="M820" s="11" t="s">
        <v>18</v>
      </c>
      <c r="N820" s="2" t="s">
        <v>19</v>
      </c>
    </row>
    <row r="821" customFormat="false" ht="13.2" hidden="false" customHeight="false" outlineLevel="0" collapsed="false">
      <c r="A821" s="10" t="s">
        <v>838</v>
      </c>
      <c r="B821" s="11" t="n">
        <v>2302605</v>
      </c>
      <c r="C821" s="11" t="n">
        <f aca="false">D821-B821</f>
        <v>2665282</v>
      </c>
      <c r="D821" s="11" t="n">
        <v>4967887</v>
      </c>
      <c r="E821" s="2" t="n">
        <f aca="false">F821-D821</f>
        <v>484287</v>
      </c>
      <c r="F821" s="11" t="n">
        <v>5452174</v>
      </c>
      <c r="G821" s="11" t="n">
        <v>6404599</v>
      </c>
      <c r="H821" s="12" t="n">
        <v>0.36</v>
      </c>
      <c r="I821" s="3" t="n">
        <f aca="false">J821-H821</f>
        <v>0.416</v>
      </c>
      <c r="J821" s="12" t="n">
        <v>0.776</v>
      </c>
      <c r="K821" s="12" t="n">
        <f aca="false">L821-J821</f>
        <v>0.075</v>
      </c>
      <c r="L821" s="12" t="n">
        <v>0.851</v>
      </c>
      <c r="M821" s="11" t="s">
        <v>18</v>
      </c>
      <c r="N821" s="2" t="s">
        <v>16</v>
      </c>
    </row>
    <row r="822" customFormat="false" ht="13.2" hidden="false" customHeight="false" outlineLevel="0" collapsed="false">
      <c r="A822" s="10" t="s">
        <v>839</v>
      </c>
      <c r="B822" s="11" t="n">
        <v>2298283</v>
      </c>
      <c r="C822" s="11" t="n">
        <f aca="false">D822-B822</f>
        <v>1221514</v>
      </c>
      <c r="D822" s="11" t="n">
        <v>3519797</v>
      </c>
      <c r="E822" s="2" t="n">
        <f aca="false">F822-D822</f>
        <v>210653</v>
      </c>
      <c r="F822" s="11" t="n">
        <v>3730450</v>
      </c>
      <c r="G822" s="11" t="n">
        <v>5149959</v>
      </c>
      <c r="H822" s="12" t="n">
        <v>0.446</v>
      </c>
      <c r="I822" s="3" t="n">
        <f aca="false">J822-H822</f>
        <v>0.237</v>
      </c>
      <c r="J822" s="12" t="n">
        <v>0.683</v>
      </c>
      <c r="K822" s="12" t="n">
        <f aca="false">L822-J822</f>
        <v>0.0409999999999999</v>
      </c>
      <c r="L822" s="12" t="n">
        <v>0.724</v>
      </c>
      <c r="M822" s="11" t="s">
        <v>18</v>
      </c>
      <c r="N822" s="2" t="s">
        <v>19</v>
      </c>
    </row>
    <row r="823" customFormat="false" ht="13.2" hidden="false" customHeight="false" outlineLevel="0" collapsed="false">
      <c r="A823" s="10" t="s">
        <v>840</v>
      </c>
      <c r="B823" s="11" t="n">
        <v>2283751</v>
      </c>
      <c r="C823" s="11" t="n">
        <f aca="false">D823-B823</f>
        <v>1283081</v>
      </c>
      <c r="D823" s="11" t="n">
        <v>3566832</v>
      </c>
      <c r="E823" s="2" t="n">
        <f aca="false">F823-D823</f>
        <v>320772</v>
      </c>
      <c r="F823" s="11" t="n">
        <v>3887604</v>
      </c>
      <c r="G823" s="11" t="n">
        <v>5080826</v>
      </c>
      <c r="H823" s="12" t="n">
        <v>0.449</v>
      </c>
      <c r="I823" s="3" t="n">
        <f aca="false">J823-H823</f>
        <v>0.253</v>
      </c>
      <c r="J823" s="12" t="n">
        <v>0.702</v>
      </c>
      <c r="K823" s="12" t="n">
        <f aca="false">L823-J823</f>
        <v>0.0630000000000001</v>
      </c>
      <c r="L823" s="12" t="n">
        <v>0.765</v>
      </c>
      <c r="M823" s="11" t="s">
        <v>18</v>
      </c>
      <c r="N823" s="2" t="s">
        <v>16</v>
      </c>
    </row>
    <row r="824" customFormat="false" ht="13.2" hidden="false" customHeight="false" outlineLevel="0" collapsed="false">
      <c r="A824" s="10" t="s">
        <v>841</v>
      </c>
      <c r="B824" s="11" t="n">
        <v>2282348</v>
      </c>
      <c r="C824" s="11" t="n">
        <f aca="false">D824-B824</f>
        <v>1215042</v>
      </c>
      <c r="D824" s="11" t="n">
        <v>3497390</v>
      </c>
      <c r="E824" s="2" t="n">
        <f aca="false">F824-D824</f>
        <v>222347</v>
      </c>
      <c r="F824" s="11" t="n">
        <v>3719737</v>
      </c>
      <c r="G824" s="11" t="n">
        <v>5271080</v>
      </c>
      <c r="H824" s="12" t="n">
        <v>0.433</v>
      </c>
      <c r="I824" s="3" t="n">
        <f aca="false">J824-H824</f>
        <v>0.231</v>
      </c>
      <c r="J824" s="12" t="n">
        <v>0.664</v>
      </c>
      <c r="K824" s="12" t="n">
        <f aca="false">L824-J824</f>
        <v>0.0419999999999999</v>
      </c>
      <c r="L824" s="12" t="n">
        <v>0.706</v>
      </c>
      <c r="M824" s="11" t="s">
        <v>18</v>
      </c>
      <c r="N824" s="2" t="s">
        <v>16</v>
      </c>
    </row>
    <row r="825" customFormat="false" ht="13.2" hidden="false" customHeight="false" outlineLevel="0" collapsed="false">
      <c r="A825" s="10" t="s">
        <v>842</v>
      </c>
      <c r="B825" s="11" t="n">
        <v>2277618</v>
      </c>
      <c r="C825" s="11" t="n">
        <f aca="false">D825-B825</f>
        <v>1111938</v>
      </c>
      <c r="D825" s="11" t="n">
        <v>3389556</v>
      </c>
      <c r="E825" s="2" t="n">
        <f aca="false">F825-D825</f>
        <v>190324</v>
      </c>
      <c r="F825" s="11" t="n">
        <v>3579880</v>
      </c>
      <c r="G825" s="11" t="n">
        <v>4439408</v>
      </c>
      <c r="H825" s="12" t="n">
        <v>0.513</v>
      </c>
      <c r="I825" s="3" t="n">
        <f aca="false">J825-H825</f>
        <v>0.251</v>
      </c>
      <c r="J825" s="12" t="n">
        <v>0.764</v>
      </c>
      <c r="K825" s="12" t="n">
        <f aca="false">L825-J825</f>
        <v>0.042</v>
      </c>
      <c r="L825" s="12" t="n">
        <v>0.806</v>
      </c>
      <c r="M825" s="11" t="s">
        <v>18</v>
      </c>
      <c r="N825" s="2" t="s">
        <v>19</v>
      </c>
    </row>
    <row r="826" customFormat="false" ht="13.2" hidden="false" customHeight="false" outlineLevel="0" collapsed="false">
      <c r="A826" s="10" t="s">
        <v>843</v>
      </c>
      <c r="B826" s="11" t="n">
        <v>2274368</v>
      </c>
      <c r="C826" s="11" t="n">
        <f aca="false">D826-B826</f>
        <v>1449597</v>
      </c>
      <c r="D826" s="11" t="n">
        <v>3723965</v>
      </c>
      <c r="E826" s="2" t="n">
        <f aca="false">F826-D826</f>
        <v>146376</v>
      </c>
      <c r="F826" s="11" t="n">
        <v>3870341</v>
      </c>
      <c r="G826" s="11" t="n">
        <v>5083073</v>
      </c>
      <c r="H826" s="12" t="n">
        <v>0.447</v>
      </c>
      <c r="I826" s="3" t="n">
        <f aca="false">J826-H826</f>
        <v>0.286</v>
      </c>
      <c r="J826" s="12" t="n">
        <v>0.733</v>
      </c>
      <c r="K826" s="12" t="n">
        <f aca="false">L826-J826</f>
        <v>0.028</v>
      </c>
      <c r="L826" s="12" t="n">
        <v>0.761</v>
      </c>
      <c r="M826" s="11" t="s">
        <v>18</v>
      </c>
      <c r="N826" s="2" t="s">
        <v>19</v>
      </c>
    </row>
    <row r="827" customFormat="false" ht="13.2" hidden="false" customHeight="false" outlineLevel="0" collapsed="false">
      <c r="A827" s="10" t="s">
        <v>844</v>
      </c>
      <c r="B827" s="11" t="n">
        <v>2266549</v>
      </c>
      <c r="C827" s="11" t="n">
        <f aca="false">D827-B827</f>
        <v>838908</v>
      </c>
      <c r="D827" s="11" t="n">
        <v>3105457</v>
      </c>
      <c r="E827" s="2" t="n">
        <f aca="false">F827-D827</f>
        <v>183798</v>
      </c>
      <c r="F827" s="11" t="n">
        <v>3289255</v>
      </c>
      <c r="G827" s="11" t="n">
        <v>4353571</v>
      </c>
      <c r="H827" s="12" t="n">
        <v>0.521</v>
      </c>
      <c r="I827" s="3" t="n">
        <f aca="false">J827-H827</f>
        <v>0.192</v>
      </c>
      <c r="J827" s="12" t="n">
        <v>0.713</v>
      </c>
      <c r="K827" s="12" t="n">
        <f aca="false">L827-J827</f>
        <v>0.043</v>
      </c>
      <c r="L827" s="12" t="n">
        <v>0.756</v>
      </c>
      <c r="M827" s="11" t="s">
        <v>18</v>
      </c>
      <c r="N827" s="2" t="s">
        <v>19</v>
      </c>
    </row>
    <row r="828" customFormat="false" ht="13.2" hidden="false" customHeight="false" outlineLevel="0" collapsed="false">
      <c r="A828" s="10" t="s">
        <v>845</v>
      </c>
      <c r="B828" s="11" t="n">
        <v>2247532</v>
      </c>
      <c r="C828" s="11" t="n">
        <f aca="false">D828-B828</f>
        <v>2001265</v>
      </c>
      <c r="D828" s="11" t="n">
        <v>4248797</v>
      </c>
      <c r="E828" s="2" t="n">
        <f aca="false">F828-D828</f>
        <v>238743</v>
      </c>
      <c r="F828" s="11" t="n">
        <v>4487540</v>
      </c>
      <c r="G828" s="11" t="n">
        <v>5717433</v>
      </c>
      <c r="H828" s="12" t="n">
        <v>0.393</v>
      </c>
      <c r="I828" s="3" t="n">
        <f aca="false">J828-H828</f>
        <v>0.35</v>
      </c>
      <c r="J828" s="12" t="n">
        <v>0.743</v>
      </c>
      <c r="K828" s="12" t="n">
        <f aca="false">L828-J828</f>
        <v>0.042</v>
      </c>
      <c r="L828" s="12" t="n">
        <v>0.785</v>
      </c>
      <c r="M828" s="11" t="s">
        <v>18</v>
      </c>
      <c r="N828" s="2" t="s">
        <v>19</v>
      </c>
    </row>
    <row r="829" customFormat="false" ht="13.2" hidden="false" customHeight="false" outlineLevel="0" collapsed="false">
      <c r="A829" s="10" t="s">
        <v>846</v>
      </c>
      <c r="B829" s="11" t="n">
        <v>2242924</v>
      </c>
      <c r="C829" s="11" t="n">
        <f aca="false">D829-B829</f>
        <v>2265483</v>
      </c>
      <c r="D829" s="11" t="n">
        <v>4508407</v>
      </c>
      <c r="E829" s="2" t="n">
        <f aca="false">F829-D829</f>
        <v>442167</v>
      </c>
      <c r="F829" s="11" t="n">
        <v>4950574</v>
      </c>
      <c r="G829" s="11" t="n">
        <v>6061838</v>
      </c>
      <c r="H829" s="12" t="n">
        <v>0.37</v>
      </c>
      <c r="I829" s="3" t="n">
        <f aca="false">J829-H829</f>
        <v>0.374</v>
      </c>
      <c r="J829" s="12" t="n">
        <v>0.744</v>
      </c>
      <c r="K829" s="12" t="n">
        <f aca="false">L829-J829</f>
        <v>0.073</v>
      </c>
      <c r="L829" s="12" t="n">
        <v>0.817</v>
      </c>
      <c r="M829" s="11" t="s">
        <v>18</v>
      </c>
      <c r="N829" s="2" t="s">
        <v>16</v>
      </c>
    </row>
    <row r="830" customFormat="false" ht="13.2" hidden="false" customHeight="false" outlineLevel="0" collapsed="false">
      <c r="A830" s="10" t="s">
        <v>847</v>
      </c>
      <c r="B830" s="11" t="n">
        <v>2237736</v>
      </c>
      <c r="C830" s="11" t="n">
        <f aca="false">D830-B830</f>
        <v>3202998</v>
      </c>
      <c r="D830" s="11" t="n">
        <v>5440734</v>
      </c>
      <c r="E830" s="2" t="n">
        <f aca="false">F830-D830</f>
        <v>662332</v>
      </c>
      <c r="F830" s="11" t="n">
        <v>6103066</v>
      </c>
      <c r="G830" s="11" t="n">
        <v>6779914</v>
      </c>
      <c r="H830" s="12" t="n">
        <v>0.33</v>
      </c>
      <c r="I830" s="3" t="n">
        <f aca="false">J830-H830</f>
        <v>0.472</v>
      </c>
      <c r="J830" s="12" t="n">
        <v>0.802</v>
      </c>
      <c r="K830" s="12" t="n">
        <f aca="false">L830-J830</f>
        <v>0.098</v>
      </c>
      <c r="L830" s="12" t="n">
        <v>0.9</v>
      </c>
      <c r="M830" s="11" t="s">
        <v>18</v>
      </c>
      <c r="N830" s="2" t="s">
        <v>19</v>
      </c>
    </row>
    <row r="831" customFormat="false" ht="13.2" hidden="false" customHeight="false" outlineLevel="0" collapsed="false">
      <c r="A831" s="10" t="s">
        <v>848</v>
      </c>
      <c r="B831" s="11" t="n">
        <v>2237270</v>
      </c>
      <c r="C831" s="11" t="n">
        <f aca="false">D831-B831</f>
        <v>1334544</v>
      </c>
      <c r="D831" s="11" t="n">
        <v>3571814</v>
      </c>
      <c r="E831" s="2" t="n">
        <f aca="false">F831-D831</f>
        <v>216173</v>
      </c>
      <c r="F831" s="11" t="n">
        <v>3787987</v>
      </c>
      <c r="G831" s="11" t="n">
        <v>5025098</v>
      </c>
      <c r="H831" s="12" t="n">
        <v>0.445</v>
      </c>
      <c r="I831" s="3" t="n">
        <f aca="false">J831-H831</f>
        <v>0.266</v>
      </c>
      <c r="J831" s="12" t="n">
        <v>0.711</v>
      </c>
      <c r="K831" s="12" t="n">
        <f aca="false">L831-J831</f>
        <v>0.043</v>
      </c>
      <c r="L831" s="12" t="n">
        <v>0.754</v>
      </c>
      <c r="M831" s="11" t="s">
        <v>18</v>
      </c>
      <c r="N831" s="2" t="s">
        <v>19</v>
      </c>
    </row>
    <row r="832" customFormat="false" ht="13.2" hidden="false" customHeight="false" outlineLevel="0" collapsed="false">
      <c r="A832" s="10" t="s">
        <v>849</v>
      </c>
      <c r="B832" s="11" t="n">
        <v>2235527</v>
      </c>
      <c r="C832" s="11" t="n">
        <f aca="false">D832-B832</f>
        <v>1795627</v>
      </c>
      <c r="D832" s="11" t="n">
        <v>4031154</v>
      </c>
      <c r="E832" s="2" t="n">
        <f aca="false">F832-D832</f>
        <v>206805</v>
      </c>
      <c r="F832" s="11" t="n">
        <v>4237959</v>
      </c>
      <c r="G832" s="11" t="n">
        <v>5292326</v>
      </c>
      <c r="H832" s="12" t="n">
        <v>0.422</v>
      </c>
      <c r="I832" s="3" t="n">
        <f aca="false">J832-H832</f>
        <v>0.34</v>
      </c>
      <c r="J832" s="12" t="n">
        <v>0.762</v>
      </c>
      <c r="K832" s="12" t="n">
        <f aca="false">L832-J832</f>
        <v>0.039</v>
      </c>
      <c r="L832" s="12" t="n">
        <v>0.801</v>
      </c>
      <c r="M832" s="11" t="s">
        <v>18</v>
      </c>
      <c r="N832" s="2" t="s">
        <v>16</v>
      </c>
    </row>
    <row r="833" customFormat="false" ht="13.2" hidden="false" customHeight="false" outlineLevel="0" collapsed="false">
      <c r="A833" s="10" t="s">
        <v>850</v>
      </c>
      <c r="B833" s="11" t="n">
        <v>2226101</v>
      </c>
      <c r="C833" s="11" t="n">
        <f aca="false">D833-B833</f>
        <v>3644809</v>
      </c>
      <c r="D833" s="11" t="n">
        <v>5870910</v>
      </c>
      <c r="E833" s="2" t="n">
        <f aca="false">F833-D833</f>
        <v>416652</v>
      </c>
      <c r="F833" s="11" t="n">
        <v>6287562</v>
      </c>
      <c r="G833" s="11" t="n">
        <v>7267661</v>
      </c>
      <c r="H833" s="12" t="n">
        <v>0.306</v>
      </c>
      <c r="I833" s="3" t="n">
        <f aca="false">J833-H833</f>
        <v>0.502</v>
      </c>
      <c r="J833" s="12" t="n">
        <v>0.808</v>
      </c>
      <c r="K833" s="12" t="n">
        <f aca="false">L833-J833</f>
        <v>0.0569999999999999</v>
      </c>
      <c r="L833" s="12" t="n">
        <v>0.865</v>
      </c>
      <c r="M833" s="11" t="s">
        <v>18</v>
      </c>
      <c r="N833" s="2" t="s">
        <v>16</v>
      </c>
    </row>
    <row r="834" customFormat="false" ht="13.2" hidden="false" customHeight="false" outlineLevel="0" collapsed="false">
      <c r="A834" s="10" t="s">
        <v>851</v>
      </c>
      <c r="B834" s="11" t="n">
        <v>2220012</v>
      </c>
      <c r="C834" s="11" t="n">
        <f aca="false">D834-B834</f>
        <v>1907882</v>
      </c>
      <c r="D834" s="11" t="n">
        <v>4127894</v>
      </c>
      <c r="E834" s="2" t="n">
        <f aca="false">F834-D834</f>
        <v>274057</v>
      </c>
      <c r="F834" s="11" t="n">
        <v>4401951</v>
      </c>
      <c r="G834" s="11" t="n">
        <v>6408309</v>
      </c>
      <c r="H834" s="12" t="n">
        <v>0.346</v>
      </c>
      <c r="I834" s="3" t="n">
        <f aca="false">J834-H834</f>
        <v>0.298</v>
      </c>
      <c r="J834" s="12" t="n">
        <v>0.644</v>
      </c>
      <c r="K834" s="12" t="n">
        <f aca="false">L834-J834</f>
        <v>0.043</v>
      </c>
      <c r="L834" s="12" t="n">
        <v>0.687</v>
      </c>
      <c r="M834" s="11" t="s">
        <v>18</v>
      </c>
      <c r="N834" s="2" t="s">
        <v>16</v>
      </c>
    </row>
    <row r="835" customFormat="false" ht="13.2" hidden="false" customHeight="false" outlineLevel="0" collapsed="false">
      <c r="A835" s="10" t="s">
        <v>852</v>
      </c>
      <c r="B835" s="11" t="n">
        <v>2218938</v>
      </c>
      <c r="C835" s="11" t="n">
        <f aca="false">D835-B835</f>
        <v>1870528</v>
      </c>
      <c r="D835" s="11" t="n">
        <v>4089466</v>
      </c>
      <c r="E835" s="2" t="n">
        <f aca="false">F835-D835</f>
        <v>252416</v>
      </c>
      <c r="F835" s="11" t="n">
        <v>4341882</v>
      </c>
      <c r="G835" s="11" t="n">
        <v>5990915</v>
      </c>
      <c r="H835" s="12" t="n">
        <v>0.37</v>
      </c>
      <c r="I835" s="3" t="n">
        <f aca="false">J835-H835</f>
        <v>0.313</v>
      </c>
      <c r="J835" s="12" t="n">
        <v>0.683</v>
      </c>
      <c r="K835" s="12" t="n">
        <f aca="false">L835-J835</f>
        <v>0.0419999999999999</v>
      </c>
      <c r="L835" s="12" t="n">
        <v>0.725</v>
      </c>
      <c r="M835" s="11" t="s">
        <v>18</v>
      </c>
      <c r="N835" s="2" t="s">
        <v>16</v>
      </c>
    </row>
    <row r="836" customFormat="false" ht="13.2" hidden="false" customHeight="false" outlineLevel="0" collapsed="false">
      <c r="A836" s="10" t="s">
        <v>853</v>
      </c>
      <c r="B836" s="11" t="n">
        <v>2218891</v>
      </c>
      <c r="C836" s="11" t="n">
        <f aca="false">D836-B836</f>
        <v>1488132</v>
      </c>
      <c r="D836" s="11" t="n">
        <v>3707023</v>
      </c>
      <c r="E836" s="2" t="n">
        <f aca="false">F836-D836</f>
        <v>160041</v>
      </c>
      <c r="F836" s="11" t="n">
        <v>3867064</v>
      </c>
      <c r="G836" s="11" t="n">
        <v>5099350</v>
      </c>
      <c r="H836" s="12" t="n">
        <v>0.435</v>
      </c>
      <c r="I836" s="3" t="n">
        <f aca="false">J836-H836</f>
        <v>0.292</v>
      </c>
      <c r="J836" s="12" t="n">
        <v>0.727</v>
      </c>
      <c r="K836" s="12" t="n">
        <f aca="false">L836-J836</f>
        <v>0.031</v>
      </c>
      <c r="L836" s="12" t="n">
        <v>0.758</v>
      </c>
      <c r="M836" s="11" t="s">
        <v>18</v>
      </c>
      <c r="N836" s="2" t="s">
        <v>16</v>
      </c>
    </row>
    <row r="837" customFormat="false" ht="13.2" hidden="false" customHeight="false" outlineLevel="0" collapsed="false">
      <c r="A837" s="10" t="s">
        <v>854</v>
      </c>
      <c r="B837" s="11" t="n">
        <v>2214918</v>
      </c>
      <c r="C837" s="11" t="n">
        <f aca="false">D837-B837</f>
        <v>2944330</v>
      </c>
      <c r="D837" s="11" t="n">
        <v>5159248</v>
      </c>
      <c r="E837" s="2" t="n">
        <f aca="false">F837-D837</f>
        <v>306550</v>
      </c>
      <c r="F837" s="11" t="n">
        <v>5465798</v>
      </c>
      <c r="G837" s="11" t="n">
        <v>7150547</v>
      </c>
      <c r="H837" s="12" t="n">
        <v>0.31</v>
      </c>
      <c r="I837" s="3" t="n">
        <f aca="false">J837-H837</f>
        <v>0.412</v>
      </c>
      <c r="J837" s="12" t="n">
        <v>0.722</v>
      </c>
      <c r="K837" s="12" t="n">
        <f aca="false">L837-J837</f>
        <v>0.042</v>
      </c>
      <c r="L837" s="12" t="n">
        <v>0.764</v>
      </c>
      <c r="M837" s="11" t="s">
        <v>18</v>
      </c>
      <c r="N837" s="2" t="s">
        <v>16</v>
      </c>
    </row>
    <row r="838" customFormat="false" ht="13.2" hidden="false" customHeight="false" outlineLevel="0" collapsed="false">
      <c r="A838" s="10" t="s">
        <v>855</v>
      </c>
      <c r="B838" s="11" t="n">
        <v>2212472</v>
      </c>
      <c r="C838" s="11" t="n">
        <f aca="false">D838-B838</f>
        <v>2840690</v>
      </c>
      <c r="D838" s="11" t="n">
        <v>5053162</v>
      </c>
      <c r="E838" s="2" t="n">
        <f aca="false">F838-D838</f>
        <v>260975</v>
      </c>
      <c r="F838" s="11" t="n">
        <v>5314137</v>
      </c>
      <c r="G838" s="11" t="n">
        <v>6279658</v>
      </c>
      <c r="H838" s="12" t="n">
        <v>0.352</v>
      </c>
      <c r="I838" s="3" t="n">
        <f aca="false">J838-H838</f>
        <v>0.453</v>
      </c>
      <c r="J838" s="12" t="n">
        <v>0.805</v>
      </c>
      <c r="K838" s="12" t="n">
        <f aca="false">L838-J838</f>
        <v>0.0409999999999999</v>
      </c>
      <c r="L838" s="12" t="n">
        <v>0.846</v>
      </c>
      <c r="M838" s="11" t="s">
        <v>18</v>
      </c>
      <c r="N838" s="2" t="s">
        <v>16</v>
      </c>
    </row>
    <row r="839" customFormat="false" ht="13.2" hidden="false" customHeight="false" outlineLevel="0" collapsed="false">
      <c r="A839" s="10" t="s">
        <v>856</v>
      </c>
      <c r="B839" s="11" t="n">
        <v>2207321</v>
      </c>
      <c r="C839" s="11" t="n">
        <f aca="false">D839-B839</f>
        <v>939634</v>
      </c>
      <c r="D839" s="11" t="n">
        <v>3146955</v>
      </c>
      <c r="E839" s="2" t="n">
        <f aca="false">F839-D839</f>
        <v>199601</v>
      </c>
      <c r="F839" s="11" t="n">
        <v>3346556</v>
      </c>
      <c r="G839" s="11" t="n">
        <v>4433465</v>
      </c>
      <c r="H839" s="12" t="n">
        <v>0.498</v>
      </c>
      <c r="I839" s="3" t="n">
        <f aca="false">J839-H839</f>
        <v>0.212</v>
      </c>
      <c r="J839" s="12" t="n">
        <v>0.71</v>
      </c>
      <c r="K839" s="12" t="n">
        <f aca="false">L839-J839</f>
        <v>0.045</v>
      </c>
      <c r="L839" s="12" t="n">
        <v>0.755</v>
      </c>
      <c r="M839" s="11" t="s">
        <v>18</v>
      </c>
      <c r="N839" s="2" t="s">
        <v>19</v>
      </c>
    </row>
    <row r="840" customFormat="false" ht="13.2" hidden="false" customHeight="false" outlineLevel="0" collapsed="false">
      <c r="A840" s="10" t="s">
        <v>857</v>
      </c>
      <c r="B840" s="11" t="n">
        <v>2202297</v>
      </c>
      <c r="C840" s="11" t="n">
        <f aca="false">D840-B840</f>
        <v>985885</v>
      </c>
      <c r="D840" s="11" t="n">
        <v>3188182</v>
      </c>
      <c r="E840" s="2" t="n">
        <f aca="false">F840-D840</f>
        <v>2103621</v>
      </c>
      <c r="F840" s="11" t="n">
        <v>5291803</v>
      </c>
      <c r="G840" s="11" t="n">
        <v>11306421</v>
      </c>
      <c r="H840" s="12" t="n">
        <v>0.195</v>
      </c>
      <c r="I840" s="3" t="n">
        <f aca="false">J840-H840</f>
        <v>0.087</v>
      </c>
      <c r="J840" s="12" t="n">
        <v>0.282</v>
      </c>
      <c r="K840" s="12" t="n">
        <f aca="false">L840-J840</f>
        <v>0.186</v>
      </c>
      <c r="L840" s="12" t="n">
        <v>0.468</v>
      </c>
      <c r="M840" s="11" t="s">
        <v>15</v>
      </c>
      <c r="N840" s="2" t="s">
        <v>16</v>
      </c>
    </row>
    <row r="841" customFormat="false" ht="13.2" hidden="false" customHeight="false" outlineLevel="0" collapsed="false">
      <c r="A841" s="10" t="s">
        <v>858</v>
      </c>
      <c r="B841" s="11" t="n">
        <v>2200662</v>
      </c>
      <c r="C841" s="11" t="n">
        <f aca="false">D841-B841</f>
        <v>1392245</v>
      </c>
      <c r="D841" s="11" t="n">
        <v>3592907</v>
      </c>
      <c r="E841" s="2" t="n">
        <f aca="false">F841-D841</f>
        <v>179658</v>
      </c>
      <c r="F841" s="11" t="n">
        <v>3772565</v>
      </c>
      <c r="G841" s="11" t="n">
        <v>4448308</v>
      </c>
      <c r="H841" s="12" t="n">
        <v>0.495</v>
      </c>
      <c r="I841" s="3" t="n">
        <f aca="false">J841-H841</f>
        <v>0.313</v>
      </c>
      <c r="J841" s="12" t="n">
        <v>0.808</v>
      </c>
      <c r="K841" s="12" t="n">
        <f aca="false">L841-J841</f>
        <v>0.0399999999999999</v>
      </c>
      <c r="L841" s="12" t="n">
        <v>0.848</v>
      </c>
      <c r="M841" s="11" t="s">
        <v>18</v>
      </c>
      <c r="N841" s="2" t="s">
        <v>16</v>
      </c>
    </row>
    <row r="842" customFormat="false" ht="13.2" hidden="false" customHeight="false" outlineLevel="0" collapsed="false">
      <c r="A842" s="10" t="s">
        <v>859</v>
      </c>
      <c r="B842" s="11" t="n">
        <v>2200592</v>
      </c>
      <c r="C842" s="11" t="n">
        <f aca="false">D842-B842</f>
        <v>2162587</v>
      </c>
      <c r="D842" s="11" t="n">
        <v>4363179</v>
      </c>
      <c r="E842" s="2" t="n">
        <f aca="false">F842-D842</f>
        <v>350187</v>
      </c>
      <c r="F842" s="11" t="n">
        <v>4713366</v>
      </c>
      <c r="G842" s="11" t="n">
        <v>5315205</v>
      </c>
      <c r="H842" s="12" t="n">
        <v>0.414</v>
      </c>
      <c r="I842" s="3" t="n">
        <f aca="false">J842-H842</f>
        <v>0.407</v>
      </c>
      <c r="J842" s="12" t="n">
        <v>0.821</v>
      </c>
      <c r="K842" s="12" t="n">
        <f aca="false">L842-J842</f>
        <v>0.0660000000000001</v>
      </c>
      <c r="L842" s="12" t="n">
        <v>0.887</v>
      </c>
      <c r="M842" s="11" t="s">
        <v>18</v>
      </c>
      <c r="N842" s="2" t="s">
        <v>16</v>
      </c>
    </row>
    <row r="843" customFormat="false" ht="13.2" hidden="false" customHeight="false" outlineLevel="0" collapsed="false">
      <c r="A843" s="10" t="s">
        <v>860</v>
      </c>
      <c r="B843" s="11" t="n">
        <v>2192951</v>
      </c>
      <c r="C843" s="11" t="n">
        <f aca="false">D843-B843</f>
        <v>888592</v>
      </c>
      <c r="D843" s="11" t="n">
        <v>3081543</v>
      </c>
      <c r="E843" s="2" t="n">
        <f aca="false">F843-D843</f>
        <v>153214</v>
      </c>
      <c r="F843" s="11" t="n">
        <v>3234757</v>
      </c>
      <c r="G843" s="11" t="n">
        <v>4253620</v>
      </c>
      <c r="H843" s="12" t="n">
        <v>0.516</v>
      </c>
      <c r="I843" s="3" t="n">
        <f aca="false">J843-H843</f>
        <v>0.208</v>
      </c>
      <c r="J843" s="12" t="n">
        <v>0.724</v>
      </c>
      <c r="K843" s="12" t="n">
        <f aca="false">L843-J843</f>
        <v>0.036</v>
      </c>
      <c r="L843" s="12" t="n">
        <v>0.76</v>
      </c>
      <c r="M843" s="11" t="s">
        <v>18</v>
      </c>
      <c r="N843" s="2" t="s">
        <v>19</v>
      </c>
    </row>
    <row r="844" customFormat="false" ht="13.2" hidden="false" customHeight="false" outlineLevel="0" collapsed="false">
      <c r="A844" s="10" t="s">
        <v>861</v>
      </c>
      <c r="B844" s="11" t="n">
        <v>2185515</v>
      </c>
      <c r="C844" s="11" t="n">
        <f aca="false">D844-B844</f>
        <v>1159406</v>
      </c>
      <c r="D844" s="11" t="n">
        <v>3344921</v>
      </c>
      <c r="E844" s="2" t="n">
        <f aca="false">F844-D844</f>
        <v>242376</v>
      </c>
      <c r="F844" s="11" t="n">
        <v>3587297</v>
      </c>
      <c r="G844" s="11" t="n">
        <v>4686417</v>
      </c>
      <c r="H844" s="12" t="n">
        <v>0.466</v>
      </c>
      <c r="I844" s="3" t="n">
        <f aca="false">J844-H844</f>
        <v>0.248</v>
      </c>
      <c r="J844" s="12" t="n">
        <v>0.714</v>
      </c>
      <c r="K844" s="12" t="n">
        <f aca="false">L844-J844</f>
        <v>0.051</v>
      </c>
      <c r="L844" s="12" t="n">
        <v>0.765</v>
      </c>
      <c r="M844" s="11" t="s">
        <v>18</v>
      </c>
      <c r="N844" s="2" t="s">
        <v>16</v>
      </c>
    </row>
    <row r="845" customFormat="false" ht="13.2" hidden="false" customHeight="false" outlineLevel="0" collapsed="false">
      <c r="A845" s="10" t="s">
        <v>862</v>
      </c>
      <c r="B845" s="11" t="n">
        <v>2183099</v>
      </c>
      <c r="C845" s="11" t="n">
        <f aca="false">D845-B845</f>
        <v>995245</v>
      </c>
      <c r="D845" s="11" t="n">
        <v>3178344</v>
      </c>
      <c r="E845" s="2" t="n">
        <f aca="false">F845-D845</f>
        <v>257763</v>
      </c>
      <c r="F845" s="11" t="n">
        <v>3436107</v>
      </c>
      <c r="G845" s="11" t="n">
        <v>4643573</v>
      </c>
      <c r="H845" s="12" t="n">
        <v>0.47</v>
      </c>
      <c r="I845" s="3" t="n">
        <f aca="false">J845-H845</f>
        <v>0.214</v>
      </c>
      <c r="J845" s="12" t="n">
        <v>0.684</v>
      </c>
      <c r="K845" s="12" t="n">
        <f aca="false">L845-J845</f>
        <v>0.0559999999999999</v>
      </c>
      <c r="L845" s="12" t="n">
        <v>0.74</v>
      </c>
      <c r="M845" s="11" t="s">
        <v>18</v>
      </c>
      <c r="N845" s="2" t="s">
        <v>19</v>
      </c>
    </row>
    <row r="846" customFormat="false" ht="13.2" hidden="false" customHeight="false" outlineLevel="0" collapsed="false">
      <c r="A846" s="10" t="s">
        <v>863</v>
      </c>
      <c r="B846" s="11" t="n">
        <v>2179820</v>
      </c>
      <c r="C846" s="11" t="n">
        <f aca="false">D846-B846</f>
        <v>1245415</v>
      </c>
      <c r="D846" s="11" t="n">
        <v>3425235</v>
      </c>
      <c r="E846" s="2" t="n">
        <f aca="false">F846-D846</f>
        <v>240591</v>
      </c>
      <c r="F846" s="11" t="n">
        <v>3665826</v>
      </c>
      <c r="G846" s="11" t="n">
        <v>4961694</v>
      </c>
      <c r="H846" s="12" t="n">
        <v>0.439</v>
      </c>
      <c r="I846" s="3" t="n">
        <f aca="false">J846-H846</f>
        <v>0.251</v>
      </c>
      <c r="J846" s="12" t="n">
        <v>0.69</v>
      </c>
      <c r="K846" s="12" t="n">
        <f aca="false">L846-J846</f>
        <v>0.049</v>
      </c>
      <c r="L846" s="12" t="n">
        <v>0.739</v>
      </c>
      <c r="M846" s="11" t="s">
        <v>18</v>
      </c>
      <c r="N846" s="2" t="s">
        <v>19</v>
      </c>
    </row>
    <row r="847" customFormat="false" ht="13.2" hidden="false" customHeight="false" outlineLevel="0" collapsed="false">
      <c r="A847" s="10" t="s">
        <v>864</v>
      </c>
      <c r="B847" s="11" t="n">
        <v>2177969</v>
      </c>
      <c r="C847" s="11" t="n">
        <f aca="false">D847-B847</f>
        <v>1282216</v>
      </c>
      <c r="D847" s="11" t="n">
        <v>3460185</v>
      </c>
      <c r="E847" s="2" t="n">
        <f aca="false">F847-D847</f>
        <v>154903</v>
      </c>
      <c r="F847" s="11" t="n">
        <v>3615088</v>
      </c>
      <c r="G847" s="11" t="n">
        <v>4710994</v>
      </c>
      <c r="H847" s="12" t="n">
        <v>0.462</v>
      </c>
      <c r="I847" s="3" t="n">
        <f aca="false">J847-H847</f>
        <v>0.272</v>
      </c>
      <c r="J847" s="12" t="n">
        <v>0.734</v>
      </c>
      <c r="K847" s="12" t="n">
        <f aca="false">L847-J847</f>
        <v>0.033</v>
      </c>
      <c r="L847" s="12" t="n">
        <v>0.767</v>
      </c>
      <c r="M847" s="11" t="s">
        <v>18</v>
      </c>
      <c r="N847" s="2" t="s">
        <v>19</v>
      </c>
    </row>
    <row r="848" customFormat="false" ht="13.2" hidden="false" customHeight="false" outlineLevel="0" collapsed="false">
      <c r="A848" s="10" t="s">
        <v>865</v>
      </c>
      <c r="B848" s="11" t="n">
        <v>2176878</v>
      </c>
      <c r="C848" s="11" t="n">
        <f aca="false">D848-B848</f>
        <v>3029563</v>
      </c>
      <c r="D848" s="11" t="n">
        <v>5206441</v>
      </c>
      <c r="E848" s="2" t="n">
        <f aca="false">F848-D848</f>
        <v>226439</v>
      </c>
      <c r="F848" s="11" t="n">
        <v>5432880</v>
      </c>
      <c r="G848" s="11" t="n">
        <v>6428383</v>
      </c>
      <c r="H848" s="12" t="n">
        <v>0.339</v>
      </c>
      <c r="I848" s="3" t="n">
        <f aca="false">J848-H848</f>
        <v>0.471</v>
      </c>
      <c r="J848" s="12" t="n">
        <v>0.81</v>
      </c>
      <c r="K848" s="12" t="n">
        <f aca="false">L848-J848</f>
        <v>0.0349999999999999</v>
      </c>
      <c r="L848" s="12" t="n">
        <v>0.845</v>
      </c>
      <c r="M848" s="11" t="s">
        <v>18</v>
      </c>
      <c r="N848" s="2" t="s">
        <v>19</v>
      </c>
    </row>
    <row r="849" customFormat="false" ht="13.2" hidden="false" customHeight="false" outlineLevel="0" collapsed="false">
      <c r="A849" s="10" t="s">
        <v>866</v>
      </c>
      <c r="B849" s="11" t="n">
        <v>2166739</v>
      </c>
      <c r="C849" s="11" t="n">
        <f aca="false">D849-B849</f>
        <v>737874</v>
      </c>
      <c r="D849" s="11" t="n">
        <v>2904613</v>
      </c>
      <c r="E849" s="2" t="n">
        <f aca="false">F849-D849</f>
        <v>187534</v>
      </c>
      <c r="F849" s="11" t="n">
        <v>3092147</v>
      </c>
      <c r="G849" s="11" t="n">
        <v>4110508</v>
      </c>
      <c r="H849" s="12" t="n">
        <v>0.527</v>
      </c>
      <c r="I849" s="3" t="n">
        <f aca="false">J849-H849</f>
        <v>0.18</v>
      </c>
      <c r="J849" s="12" t="n">
        <v>0.707</v>
      </c>
      <c r="K849" s="12" t="n">
        <f aca="false">L849-J849</f>
        <v>0.045</v>
      </c>
      <c r="L849" s="12" t="n">
        <v>0.752</v>
      </c>
      <c r="M849" s="11" t="s">
        <v>18</v>
      </c>
      <c r="N849" s="2" t="s">
        <v>19</v>
      </c>
    </row>
    <row r="850" customFormat="false" ht="13.2" hidden="false" customHeight="false" outlineLevel="0" collapsed="false">
      <c r="A850" s="10" t="s">
        <v>867</v>
      </c>
      <c r="B850" s="11" t="n">
        <v>2166613</v>
      </c>
      <c r="C850" s="11" t="n">
        <f aca="false">D850-B850</f>
        <v>1172753</v>
      </c>
      <c r="D850" s="11" t="n">
        <v>3339366</v>
      </c>
      <c r="E850" s="2" t="n">
        <f aca="false">F850-D850</f>
        <v>215588</v>
      </c>
      <c r="F850" s="11" t="n">
        <v>3554954</v>
      </c>
      <c r="G850" s="11" t="n">
        <v>4904149</v>
      </c>
      <c r="H850" s="12" t="n">
        <v>0.442</v>
      </c>
      <c r="I850" s="3" t="n">
        <f aca="false">J850-H850</f>
        <v>0.239</v>
      </c>
      <c r="J850" s="12" t="n">
        <v>0.681</v>
      </c>
      <c r="K850" s="12" t="n">
        <f aca="false">L850-J850</f>
        <v>0.0439999999999999</v>
      </c>
      <c r="L850" s="12" t="n">
        <v>0.725</v>
      </c>
      <c r="M850" s="11" t="s">
        <v>18</v>
      </c>
      <c r="N850" s="2" t="s">
        <v>19</v>
      </c>
    </row>
    <row r="851" customFormat="false" ht="13.2" hidden="false" customHeight="false" outlineLevel="0" collapsed="false">
      <c r="A851" s="10" t="s">
        <v>868</v>
      </c>
      <c r="B851" s="11" t="n">
        <v>2163238</v>
      </c>
      <c r="C851" s="11" t="n">
        <f aca="false">D851-B851</f>
        <v>1559845</v>
      </c>
      <c r="D851" s="11" t="n">
        <v>3723083</v>
      </c>
      <c r="E851" s="2" t="n">
        <f aca="false">F851-D851</f>
        <v>223333</v>
      </c>
      <c r="F851" s="11" t="n">
        <v>3946416</v>
      </c>
      <c r="G851" s="11" t="n">
        <v>5008017</v>
      </c>
      <c r="H851" s="12" t="n">
        <v>0.432</v>
      </c>
      <c r="I851" s="3" t="n">
        <f aca="false">J851-H851</f>
        <v>0.311</v>
      </c>
      <c r="J851" s="12" t="n">
        <v>0.743</v>
      </c>
      <c r="K851" s="12" t="n">
        <f aca="false">L851-J851</f>
        <v>0.045</v>
      </c>
      <c r="L851" s="12" t="n">
        <v>0.788</v>
      </c>
      <c r="M851" s="11" t="s">
        <v>18</v>
      </c>
      <c r="N851" s="2" t="s">
        <v>19</v>
      </c>
    </row>
    <row r="852" customFormat="false" ht="13.2" hidden="false" customHeight="false" outlineLevel="0" collapsed="false">
      <c r="A852" s="10" t="s">
        <v>869</v>
      </c>
      <c r="B852" s="11" t="n">
        <v>2162199</v>
      </c>
      <c r="C852" s="11" t="n">
        <f aca="false">D852-B852</f>
        <v>1008504</v>
      </c>
      <c r="D852" s="11" t="n">
        <v>3170703</v>
      </c>
      <c r="E852" s="2" t="n">
        <f aca="false">F852-D852</f>
        <v>228727</v>
      </c>
      <c r="F852" s="11" t="n">
        <v>3399430</v>
      </c>
      <c r="G852" s="11" t="n">
        <v>4928285</v>
      </c>
      <c r="H852" s="12" t="n">
        <v>0.439</v>
      </c>
      <c r="I852" s="3" t="n">
        <f aca="false">J852-H852</f>
        <v>0.204</v>
      </c>
      <c r="J852" s="12" t="n">
        <v>0.643</v>
      </c>
      <c r="K852" s="12" t="n">
        <f aca="false">L852-J852</f>
        <v>0.0469999999999999</v>
      </c>
      <c r="L852" s="12" t="n">
        <v>0.69</v>
      </c>
      <c r="M852" s="11" t="s">
        <v>18</v>
      </c>
      <c r="N852" s="2" t="s">
        <v>19</v>
      </c>
    </row>
    <row r="853" customFormat="false" ht="13.2" hidden="false" customHeight="false" outlineLevel="0" collapsed="false">
      <c r="A853" s="10" t="s">
        <v>870</v>
      </c>
      <c r="B853" s="11" t="n">
        <v>2158502</v>
      </c>
      <c r="C853" s="11" t="n">
        <f aca="false">D853-B853</f>
        <v>1387523</v>
      </c>
      <c r="D853" s="11" t="n">
        <v>3546025</v>
      </c>
      <c r="E853" s="2" t="n">
        <f aca="false">F853-D853</f>
        <v>191582</v>
      </c>
      <c r="F853" s="11" t="n">
        <v>3737607</v>
      </c>
      <c r="G853" s="11" t="n">
        <v>5121362</v>
      </c>
      <c r="H853" s="12" t="n">
        <v>0.421</v>
      </c>
      <c r="I853" s="3" t="n">
        <f aca="false">J853-H853</f>
        <v>0.271</v>
      </c>
      <c r="J853" s="12" t="n">
        <v>0.692</v>
      </c>
      <c r="K853" s="12" t="n">
        <f aca="false">L853-J853</f>
        <v>0.038</v>
      </c>
      <c r="L853" s="12" t="n">
        <v>0.73</v>
      </c>
      <c r="M853" s="11" t="s">
        <v>18</v>
      </c>
      <c r="N853" s="2" t="s">
        <v>19</v>
      </c>
    </row>
    <row r="854" customFormat="false" ht="13.2" hidden="false" customHeight="false" outlineLevel="0" collapsed="false">
      <c r="A854" s="10" t="s">
        <v>871</v>
      </c>
      <c r="B854" s="11" t="n">
        <v>2156431</v>
      </c>
      <c r="C854" s="11" t="n">
        <f aca="false">D854-B854</f>
        <v>1265165</v>
      </c>
      <c r="D854" s="11" t="n">
        <v>3421596</v>
      </c>
      <c r="E854" s="2" t="n">
        <f aca="false">F854-D854</f>
        <v>171916</v>
      </c>
      <c r="F854" s="11" t="n">
        <v>3593512</v>
      </c>
      <c r="G854" s="11" t="n">
        <v>4706062</v>
      </c>
      <c r="H854" s="12" t="n">
        <v>0.458</v>
      </c>
      <c r="I854" s="3" t="n">
        <f aca="false">J854-H854</f>
        <v>0.269</v>
      </c>
      <c r="J854" s="12" t="n">
        <v>0.727</v>
      </c>
      <c r="K854" s="12" t="n">
        <f aca="false">L854-J854</f>
        <v>0.037</v>
      </c>
      <c r="L854" s="12" t="n">
        <v>0.764</v>
      </c>
      <c r="M854" s="11" t="s">
        <v>18</v>
      </c>
      <c r="N854" s="2" t="s">
        <v>19</v>
      </c>
    </row>
    <row r="855" customFormat="false" ht="13.2" hidden="false" customHeight="false" outlineLevel="0" collapsed="false">
      <c r="A855" s="10" t="s">
        <v>872</v>
      </c>
      <c r="B855" s="11" t="n">
        <v>2154643</v>
      </c>
      <c r="C855" s="11" t="n">
        <f aca="false">D855-B855</f>
        <v>1249110</v>
      </c>
      <c r="D855" s="11" t="n">
        <v>3403753</v>
      </c>
      <c r="E855" s="2" t="n">
        <f aca="false">F855-D855</f>
        <v>175049</v>
      </c>
      <c r="F855" s="11" t="n">
        <v>3578802</v>
      </c>
      <c r="G855" s="11" t="n">
        <v>4843264</v>
      </c>
      <c r="H855" s="12" t="n">
        <v>0.445</v>
      </c>
      <c r="I855" s="3" t="n">
        <f aca="false">J855-H855</f>
        <v>0.258</v>
      </c>
      <c r="J855" s="12" t="n">
        <v>0.703</v>
      </c>
      <c r="K855" s="12" t="n">
        <f aca="false">L855-J855</f>
        <v>0.036</v>
      </c>
      <c r="L855" s="12" t="n">
        <v>0.739</v>
      </c>
      <c r="M855" s="11" t="s">
        <v>18</v>
      </c>
      <c r="N855" s="2" t="s">
        <v>19</v>
      </c>
    </row>
    <row r="856" customFormat="false" ht="13.2" hidden="false" customHeight="false" outlineLevel="0" collapsed="false">
      <c r="A856" s="10" t="s">
        <v>873</v>
      </c>
      <c r="B856" s="11" t="n">
        <v>2141491</v>
      </c>
      <c r="C856" s="11" t="n">
        <f aca="false">D856-B856</f>
        <v>1951030</v>
      </c>
      <c r="D856" s="11" t="n">
        <v>4092521</v>
      </c>
      <c r="E856" s="2" t="n">
        <f aca="false">F856-D856</f>
        <v>223032</v>
      </c>
      <c r="F856" s="11" t="n">
        <v>4315553</v>
      </c>
      <c r="G856" s="11" t="n">
        <v>6043100</v>
      </c>
      <c r="H856" s="12" t="n">
        <v>0.354</v>
      </c>
      <c r="I856" s="3" t="n">
        <f aca="false">J856-H856</f>
        <v>0.323</v>
      </c>
      <c r="J856" s="12" t="n">
        <v>0.677</v>
      </c>
      <c r="K856" s="12" t="n">
        <f aca="false">L856-J856</f>
        <v>0.0369999999999999</v>
      </c>
      <c r="L856" s="12" t="n">
        <v>0.714</v>
      </c>
      <c r="M856" s="11" t="s">
        <v>18</v>
      </c>
      <c r="N856" s="2" t="s">
        <v>19</v>
      </c>
    </row>
    <row r="857" customFormat="false" ht="13.2" hidden="false" customHeight="false" outlineLevel="0" collapsed="false">
      <c r="A857" s="10" t="s">
        <v>874</v>
      </c>
      <c r="B857" s="11" t="n">
        <v>2140971</v>
      </c>
      <c r="C857" s="11" t="n">
        <f aca="false">D857-B857</f>
        <v>1833013</v>
      </c>
      <c r="D857" s="11" t="n">
        <v>3973984</v>
      </c>
      <c r="E857" s="2" t="n">
        <f aca="false">F857-D857</f>
        <v>275159</v>
      </c>
      <c r="F857" s="11" t="n">
        <v>4249143</v>
      </c>
      <c r="G857" s="11" t="n">
        <v>5356039</v>
      </c>
      <c r="H857" s="12" t="n">
        <v>0.4</v>
      </c>
      <c r="I857" s="3" t="n">
        <f aca="false">J857-H857</f>
        <v>0.342</v>
      </c>
      <c r="J857" s="12" t="n">
        <v>0.742</v>
      </c>
      <c r="K857" s="12" t="n">
        <f aca="false">L857-J857</f>
        <v>0.051</v>
      </c>
      <c r="L857" s="12" t="n">
        <v>0.793</v>
      </c>
      <c r="M857" s="11" t="s">
        <v>18</v>
      </c>
      <c r="N857" s="2" t="s">
        <v>16</v>
      </c>
    </row>
    <row r="858" customFormat="false" ht="13.2" hidden="false" customHeight="false" outlineLevel="0" collapsed="false">
      <c r="A858" s="10" t="s">
        <v>875</v>
      </c>
      <c r="B858" s="11" t="n">
        <v>2137790</v>
      </c>
      <c r="C858" s="11" t="n">
        <f aca="false">D858-B858</f>
        <v>3469115</v>
      </c>
      <c r="D858" s="11" t="n">
        <v>5606905</v>
      </c>
      <c r="E858" s="2" t="n">
        <f aca="false">F858-D858</f>
        <v>266194</v>
      </c>
      <c r="F858" s="11" t="n">
        <v>5873099</v>
      </c>
      <c r="G858" s="11" t="n">
        <v>7993584</v>
      </c>
      <c r="H858" s="12" t="n">
        <v>0.267</v>
      </c>
      <c r="I858" s="3" t="n">
        <f aca="false">J858-H858</f>
        <v>0.434</v>
      </c>
      <c r="J858" s="12" t="n">
        <v>0.701</v>
      </c>
      <c r="K858" s="12" t="n">
        <f aca="false">L858-J858</f>
        <v>0.034</v>
      </c>
      <c r="L858" s="12" t="n">
        <v>0.735</v>
      </c>
      <c r="M858" s="11" t="s">
        <v>18</v>
      </c>
      <c r="N858" s="2" t="s">
        <v>19</v>
      </c>
    </row>
    <row r="859" customFormat="false" ht="13.2" hidden="false" customHeight="false" outlineLevel="0" collapsed="false">
      <c r="A859" s="10" t="s">
        <v>876</v>
      </c>
      <c r="B859" s="11" t="n">
        <v>2136233</v>
      </c>
      <c r="C859" s="11" t="n">
        <f aca="false">D859-B859</f>
        <v>967126</v>
      </c>
      <c r="D859" s="11" t="n">
        <v>3103359</v>
      </c>
      <c r="E859" s="2" t="n">
        <f aca="false">F859-D859</f>
        <v>171471</v>
      </c>
      <c r="F859" s="11" t="n">
        <v>3274830</v>
      </c>
      <c r="G859" s="11" t="n">
        <v>4547066</v>
      </c>
      <c r="H859" s="12" t="n">
        <v>0.47</v>
      </c>
      <c r="I859" s="3" t="n">
        <f aca="false">J859-H859</f>
        <v>0.212</v>
      </c>
      <c r="J859" s="12" t="n">
        <v>0.682</v>
      </c>
      <c r="K859" s="12" t="n">
        <f aca="false">L859-J859</f>
        <v>0.0379999999999999</v>
      </c>
      <c r="L859" s="12" t="n">
        <v>0.72</v>
      </c>
      <c r="M859" s="11" t="s">
        <v>18</v>
      </c>
      <c r="N859" s="2" t="s">
        <v>19</v>
      </c>
    </row>
    <row r="860" customFormat="false" ht="13.2" hidden="false" customHeight="false" outlineLevel="0" collapsed="false">
      <c r="A860" s="10" t="s">
        <v>877</v>
      </c>
      <c r="B860" s="11" t="n">
        <v>2135741</v>
      </c>
      <c r="C860" s="11" t="n">
        <f aca="false">D860-B860</f>
        <v>1095652</v>
      </c>
      <c r="D860" s="11" t="n">
        <v>3231393</v>
      </c>
      <c r="E860" s="2" t="n">
        <f aca="false">F860-D860</f>
        <v>132602</v>
      </c>
      <c r="F860" s="11" t="n">
        <v>3363995</v>
      </c>
      <c r="G860" s="11" t="n">
        <v>4341710</v>
      </c>
      <c r="H860" s="12" t="n">
        <v>0.492</v>
      </c>
      <c r="I860" s="3" t="n">
        <f aca="false">J860-H860</f>
        <v>0.252</v>
      </c>
      <c r="J860" s="12" t="n">
        <v>0.744</v>
      </c>
      <c r="K860" s="12" t="n">
        <f aca="false">L860-J860</f>
        <v>0.031</v>
      </c>
      <c r="L860" s="12" t="n">
        <v>0.775</v>
      </c>
      <c r="M860" s="11" t="s">
        <v>18</v>
      </c>
      <c r="N860" s="2" t="s">
        <v>16</v>
      </c>
    </row>
    <row r="861" customFormat="false" ht="13.2" hidden="false" customHeight="false" outlineLevel="0" collapsed="false">
      <c r="A861" s="10" t="s">
        <v>878</v>
      </c>
      <c r="B861" s="11" t="n">
        <v>2132428</v>
      </c>
      <c r="C861" s="11" t="n">
        <f aca="false">D861-B861</f>
        <v>1552093</v>
      </c>
      <c r="D861" s="11" t="n">
        <v>3684521</v>
      </c>
      <c r="E861" s="2" t="n">
        <f aca="false">F861-D861</f>
        <v>128528</v>
      </c>
      <c r="F861" s="11" t="n">
        <v>3813049</v>
      </c>
      <c r="G861" s="11" t="n">
        <v>5049892</v>
      </c>
      <c r="H861" s="12" t="n">
        <v>0.422</v>
      </c>
      <c r="I861" s="3" t="n">
        <f aca="false">J861-H861</f>
        <v>0.308</v>
      </c>
      <c r="J861" s="12" t="n">
        <v>0.73</v>
      </c>
      <c r="K861" s="12" t="n">
        <f aca="false">L861-J861</f>
        <v>0.025</v>
      </c>
      <c r="L861" s="12" t="n">
        <v>0.755</v>
      </c>
      <c r="M861" s="11" t="s">
        <v>18</v>
      </c>
      <c r="N861" s="2" t="s">
        <v>19</v>
      </c>
    </row>
    <row r="862" customFormat="false" ht="13.2" hidden="false" customHeight="false" outlineLevel="0" collapsed="false">
      <c r="A862" s="10" t="s">
        <v>879</v>
      </c>
      <c r="B862" s="11" t="n">
        <v>2131309</v>
      </c>
      <c r="C862" s="11" t="n">
        <f aca="false">D862-B862</f>
        <v>1193485</v>
      </c>
      <c r="D862" s="11" t="n">
        <v>3324794</v>
      </c>
      <c r="E862" s="2" t="n">
        <f aca="false">F862-D862</f>
        <v>182454</v>
      </c>
      <c r="F862" s="11" t="n">
        <v>3507248</v>
      </c>
      <c r="G862" s="11" t="n">
        <v>4595680</v>
      </c>
      <c r="H862" s="12" t="n">
        <v>0.464</v>
      </c>
      <c r="I862" s="3" t="n">
        <f aca="false">J862-H862</f>
        <v>0.259</v>
      </c>
      <c r="J862" s="12" t="n">
        <v>0.723</v>
      </c>
      <c r="K862" s="12" t="n">
        <f aca="false">L862-J862</f>
        <v>0.04</v>
      </c>
      <c r="L862" s="12" t="n">
        <v>0.763</v>
      </c>
      <c r="M862" s="11" t="s">
        <v>18</v>
      </c>
      <c r="N862" s="2" t="s">
        <v>19</v>
      </c>
    </row>
    <row r="863" customFormat="false" ht="13.2" hidden="false" customHeight="false" outlineLevel="0" collapsed="false">
      <c r="A863" s="10" t="s">
        <v>880</v>
      </c>
      <c r="B863" s="11" t="n">
        <v>2127229</v>
      </c>
      <c r="C863" s="11" t="n">
        <f aca="false">D863-B863</f>
        <v>1082351</v>
      </c>
      <c r="D863" s="11" t="n">
        <v>3209580</v>
      </c>
      <c r="E863" s="2" t="n">
        <f aca="false">F863-D863</f>
        <v>128530</v>
      </c>
      <c r="F863" s="11" t="n">
        <v>3338110</v>
      </c>
      <c r="G863" s="11" t="n">
        <v>4468603</v>
      </c>
      <c r="H863" s="12" t="n">
        <v>0.476</v>
      </c>
      <c r="I863" s="3" t="n">
        <f aca="false">J863-H863</f>
        <v>0.242</v>
      </c>
      <c r="J863" s="12" t="n">
        <v>0.718</v>
      </c>
      <c r="K863" s="12" t="n">
        <f aca="false">L863-J863</f>
        <v>0.029</v>
      </c>
      <c r="L863" s="12" t="n">
        <v>0.747</v>
      </c>
      <c r="M863" s="11" t="s">
        <v>18</v>
      </c>
      <c r="N863" s="2" t="s">
        <v>16</v>
      </c>
    </row>
    <row r="864" customFormat="false" ht="13.2" hidden="false" customHeight="false" outlineLevel="0" collapsed="false">
      <c r="A864" s="10" t="s">
        <v>881</v>
      </c>
      <c r="B864" s="11" t="n">
        <v>2126689</v>
      </c>
      <c r="C864" s="11" t="n">
        <f aca="false">D864-B864</f>
        <v>1219195</v>
      </c>
      <c r="D864" s="11" t="n">
        <v>3345884</v>
      </c>
      <c r="E864" s="2" t="n">
        <f aca="false">F864-D864</f>
        <v>179066</v>
      </c>
      <c r="F864" s="11" t="n">
        <v>3524950</v>
      </c>
      <c r="G864" s="11" t="n">
        <v>4756465</v>
      </c>
      <c r="H864" s="12" t="n">
        <v>0.447</v>
      </c>
      <c r="I864" s="3" t="n">
        <f aca="false">J864-H864</f>
        <v>0.256</v>
      </c>
      <c r="J864" s="12" t="n">
        <v>0.703</v>
      </c>
      <c r="K864" s="12" t="n">
        <f aca="false">L864-J864</f>
        <v>0.038</v>
      </c>
      <c r="L864" s="12" t="n">
        <v>0.741</v>
      </c>
      <c r="M864" s="11" t="s">
        <v>18</v>
      </c>
      <c r="N864" s="2" t="s">
        <v>19</v>
      </c>
    </row>
    <row r="865" customFormat="false" ht="13.2" hidden="false" customHeight="false" outlineLevel="0" collapsed="false">
      <c r="A865" s="10" t="s">
        <v>882</v>
      </c>
      <c r="B865" s="11" t="n">
        <v>2106808</v>
      </c>
      <c r="C865" s="11" t="n">
        <f aca="false">D865-B865</f>
        <v>1869444</v>
      </c>
      <c r="D865" s="11" t="n">
        <v>3976252</v>
      </c>
      <c r="E865" s="2" t="n">
        <f aca="false">F865-D865</f>
        <v>213429</v>
      </c>
      <c r="F865" s="11" t="n">
        <v>4189681</v>
      </c>
      <c r="G865" s="11" t="n">
        <v>5223445</v>
      </c>
      <c r="H865" s="12" t="n">
        <v>0.403</v>
      </c>
      <c r="I865" s="3" t="n">
        <f aca="false">J865-H865</f>
        <v>0.358</v>
      </c>
      <c r="J865" s="12" t="n">
        <v>0.761</v>
      </c>
      <c r="K865" s="12" t="n">
        <f aca="false">L865-J865</f>
        <v>0.041</v>
      </c>
      <c r="L865" s="12" t="n">
        <v>0.802</v>
      </c>
      <c r="M865" s="11" t="s">
        <v>18</v>
      </c>
      <c r="N865" s="2" t="s">
        <v>19</v>
      </c>
    </row>
    <row r="866" customFormat="false" ht="13.2" hidden="false" customHeight="false" outlineLevel="0" collapsed="false">
      <c r="A866" s="10" t="s">
        <v>883</v>
      </c>
      <c r="B866" s="11" t="n">
        <v>2105868</v>
      </c>
      <c r="C866" s="11" t="n">
        <f aca="false">D866-B866</f>
        <v>1739973</v>
      </c>
      <c r="D866" s="11" t="n">
        <v>3845841</v>
      </c>
      <c r="E866" s="2" t="n">
        <f aca="false">F866-D866</f>
        <v>260020</v>
      </c>
      <c r="F866" s="11" t="n">
        <v>4105861</v>
      </c>
      <c r="G866" s="11" t="n">
        <v>5249835</v>
      </c>
      <c r="H866" s="12" t="n">
        <v>0.401</v>
      </c>
      <c r="I866" s="3" t="n">
        <f aca="false">J866-H866</f>
        <v>0.332</v>
      </c>
      <c r="J866" s="12" t="n">
        <v>0.733</v>
      </c>
      <c r="K866" s="12" t="n">
        <f aca="false">L866-J866</f>
        <v>0.049</v>
      </c>
      <c r="L866" s="12" t="n">
        <v>0.782</v>
      </c>
      <c r="M866" s="11" t="s">
        <v>18</v>
      </c>
      <c r="N866" s="2" t="s">
        <v>19</v>
      </c>
    </row>
    <row r="867" customFormat="false" ht="13.2" hidden="false" customHeight="false" outlineLevel="0" collapsed="false">
      <c r="A867" s="10" t="s">
        <v>884</v>
      </c>
      <c r="B867" s="11" t="n">
        <v>2096014</v>
      </c>
      <c r="C867" s="11" t="n">
        <f aca="false">D867-B867</f>
        <v>1411081</v>
      </c>
      <c r="D867" s="11" t="n">
        <v>3507095</v>
      </c>
      <c r="E867" s="2" t="n">
        <f aca="false">F867-D867</f>
        <v>375473</v>
      </c>
      <c r="F867" s="11" t="n">
        <v>3882568</v>
      </c>
      <c r="G867" s="11" t="n">
        <v>4771528</v>
      </c>
      <c r="H867" s="12" t="n">
        <v>0.439</v>
      </c>
      <c r="I867" s="3" t="n">
        <f aca="false">J867-H867</f>
        <v>0.296</v>
      </c>
      <c r="J867" s="12" t="n">
        <v>0.735</v>
      </c>
      <c r="K867" s="12" t="n">
        <f aca="false">L867-J867</f>
        <v>0.079</v>
      </c>
      <c r="L867" s="12" t="n">
        <v>0.814</v>
      </c>
      <c r="M867" s="11" t="s">
        <v>18</v>
      </c>
      <c r="N867" s="2" t="s">
        <v>19</v>
      </c>
    </row>
    <row r="868" customFormat="false" ht="13.2" hidden="false" customHeight="false" outlineLevel="0" collapsed="false">
      <c r="A868" s="10" t="s">
        <v>885</v>
      </c>
      <c r="B868" s="11" t="n">
        <v>2093563</v>
      </c>
      <c r="C868" s="11" t="n">
        <f aca="false">D868-B868</f>
        <v>1871884</v>
      </c>
      <c r="D868" s="11" t="n">
        <v>3965447</v>
      </c>
      <c r="E868" s="2" t="n">
        <f aca="false">F868-D868</f>
        <v>151577</v>
      </c>
      <c r="F868" s="11" t="n">
        <v>4117024</v>
      </c>
      <c r="G868" s="11" t="n">
        <v>5507136</v>
      </c>
      <c r="H868" s="12" t="n">
        <v>0.38</v>
      </c>
      <c r="I868" s="3" t="n">
        <f aca="false">J868-H868</f>
        <v>0.34</v>
      </c>
      <c r="J868" s="12" t="n">
        <v>0.72</v>
      </c>
      <c r="K868" s="12" t="n">
        <f aca="false">L868-J868</f>
        <v>0.028</v>
      </c>
      <c r="L868" s="12" t="n">
        <v>0.748</v>
      </c>
      <c r="M868" s="11" t="s">
        <v>18</v>
      </c>
      <c r="N868" s="2" t="s">
        <v>19</v>
      </c>
    </row>
    <row r="869" customFormat="false" ht="13.2" hidden="false" customHeight="false" outlineLevel="0" collapsed="false">
      <c r="A869" s="10" t="s">
        <v>886</v>
      </c>
      <c r="B869" s="11" t="n">
        <v>2090248</v>
      </c>
      <c r="C869" s="11" t="n">
        <f aca="false">D869-B869</f>
        <v>1591133</v>
      </c>
      <c r="D869" s="11" t="n">
        <v>3681381</v>
      </c>
      <c r="E869" s="2" t="n">
        <f aca="false">F869-D869</f>
        <v>329200</v>
      </c>
      <c r="F869" s="11" t="n">
        <v>4010581</v>
      </c>
      <c r="G869" s="11" t="n">
        <v>5206996</v>
      </c>
      <c r="H869" s="12" t="n">
        <v>0.401</v>
      </c>
      <c r="I869" s="3" t="n">
        <f aca="false">J869-H869</f>
        <v>0.306</v>
      </c>
      <c r="J869" s="12" t="n">
        <v>0.707</v>
      </c>
      <c r="K869" s="12" t="n">
        <f aca="false">L869-J869</f>
        <v>0.0630000000000001</v>
      </c>
      <c r="L869" s="12" t="n">
        <v>0.77</v>
      </c>
      <c r="M869" s="11" t="s">
        <v>18</v>
      </c>
      <c r="N869" s="2" t="s">
        <v>16</v>
      </c>
    </row>
    <row r="870" customFormat="false" ht="13.2" hidden="false" customHeight="false" outlineLevel="0" collapsed="false">
      <c r="A870" s="10" t="s">
        <v>887</v>
      </c>
      <c r="B870" s="11" t="n">
        <v>2088870</v>
      </c>
      <c r="C870" s="11" t="n">
        <f aca="false">D870-B870</f>
        <v>2327709</v>
      </c>
      <c r="D870" s="11" t="n">
        <v>4416579</v>
      </c>
      <c r="E870" s="2" t="n">
        <f aca="false">F870-D870</f>
        <v>166525</v>
      </c>
      <c r="F870" s="11" t="n">
        <v>4583104</v>
      </c>
      <c r="G870" s="11" t="n">
        <v>5277458</v>
      </c>
      <c r="H870" s="12" t="n">
        <v>0.396</v>
      </c>
      <c r="I870" s="3" t="n">
        <f aca="false">J870-H870</f>
        <v>0.441</v>
      </c>
      <c r="J870" s="12" t="n">
        <v>0.837</v>
      </c>
      <c r="K870" s="12" t="n">
        <f aca="false">L870-J870</f>
        <v>0.031</v>
      </c>
      <c r="L870" s="12" t="n">
        <v>0.868</v>
      </c>
      <c r="M870" s="11" t="s">
        <v>15</v>
      </c>
      <c r="N870" s="2" t="s">
        <v>16</v>
      </c>
    </row>
    <row r="871" customFormat="false" ht="13.2" hidden="false" customHeight="false" outlineLevel="0" collapsed="false">
      <c r="A871" s="10" t="s">
        <v>888</v>
      </c>
      <c r="B871" s="11" t="n">
        <v>2084809</v>
      </c>
      <c r="C871" s="11" t="n">
        <f aca="false">D871-B871</f>
        <v>2736698</v>
      </c>
      <c r="D871" s="11" t="n">
        <v>4821507</v>
      </c>
      <c r="E871" s="2" t="n">
        <f aca="false">F871-D871</f>
        <v>750282</v>
      </c>
      <c r="F871" s="11" t="n">
        <v>5571789</v>
      </c>
      <c r="G871" s="11" t="n">
        <v>6020364</v>
      </c>
      <c r="H871" s="12" t="n">
        <v>0.346</v>
      </c>
      <c r="I871" s="3" t="n">
        <f aca="false">J871-H871</f>
        <v>0.455</v>
      </c>
      <c r="J871" s="12" t="n">
        <v>0.801</v>
      </c>
      <c r="K871" s="12" t="n">
        <f aca="false">L871-J871</f>
        <v>0.124</v>
      </c>
      <c r="L871" s="12" t="n">
        <v>0.925</v>
      </c>
      <c r="M871" s="11" t="s">
        <v>18</v>
      </c>
      <c r="N871" s="2" t="s">
        <v>16</v>
      </c>
    </row>
    <row r="872" customFormat="false" ht="13.2" hidden="false" customHeight="false" outlineLevel="0" collapsed="false">
      <c r="A872" s="10" t="s">
        <v>889</v>
      </c>
      <c r="B872" s="11" t="n">
        <v>2080776</v>
      </c>
      <c r="C872" s="11" t="n">
        <f aca="false">D872-B872</f>
        <v>1492344</v>
      </c>
      <c r="D872" s="11" t="n">
        <v>3573120</v>
      </c>
      <c r="E872" s="2" t="n">
        <f aca="false">F872-D872</f>
        <v>252864</v>
      </c>
      <c r="F872" s="11" t="n">
        <v>3825984</v>
      </c>
      <c r="G872" s="11" t="n">
        <v>5237063</v>
      </c>
      <c r="H872" s="12" t="n">
        <v>0.397</v>
      </c>
      <c r="I872" s="3" t="n">
        <f aca="false">J872-H872</f>
        <v>0.285</v>
      </c>
      <c r="J872" s="12" t="n">
        <v>0.682</v>
      </c>
      <c r="K872" s="12" t="n">
        <f aca="false">L872-J872</f>
        <v>0.0489999999999999</v>
      </c>
      <c r="L872" s="12" t="n">
        <v>0.731</v>
      </c>
      <c r="M872" s="11" t="s">
        <v>18</v>
      </c>
      <c r="N872" s="2" t="s">
        <v>16</v>
      </c>
    </row>
    <row r="873" customFormat="false" ht="13.2" hidden="false" customHeight="false" outlineLevel="0" collapsed="false">
      <c r="A873" s="10" t="s">
        <v>890</v>
      </c>
      <c r="B873" s="11" t="n">
        <v>2079928</v>
      </c>
      <c r="C873" s="11" t="n">
        <f aca="false">D873-B873</f>
        <v>2021737</v>
      </c>
      <c r="D873" s="11" t="n">
        <v>4101665</v>
      </c>
      <c r="E873" s="2" t="n">
        <f aca="false">F873-D873</f>
        <v>170064</v>
      </c>
      <c r="F873" s="11" t="n">
        <v>4271729</v>
      </c>
      <c r="G873" s="11" t="n">
        <v>4937203</v>
      </c>
      <c r="H873" s="12" t="n">
        <v>0.421</v>
      </c>
      <c r="I873" s="3" t="n">
        <f aca="false">J873-H873</f>
        <v>0.41</v>
      </c>
      <c r="J873" s="12" t="n">
        <v>0.831</v>
      </c>
      <c r="K873" s="12" t="n">
        <f aca="false">L873-J873</f>
        <v>0.034</v>
      </c>
      <c r="L873" s="12" t="n">
        <v>0.865</v>
      </c>
      <c r="M873" s="11" t="s">
        <v>18</v>
      </c>
      <c r="N873" s="2" t="s">
        <v>19</v>
      </c>
    </row>
    <row r="874" customFormat="false" ht="13.2" hidden="false" customHeight="false" outlineLevel="0" collapsed="false">
      <c r="A874" s="10" t="s">
        <v>891</v>
      </c>
      <c r="B874" s="11" t="n">
        <v>2073923</v>
      </c>
      <c r="C874" s="11" t="n">
        <f aca="false">D874-B874</f>
        <v>1103422</v>
      </c>
      <c r="D874" s="11" t="n">
        <v>3177345</v>
      </c>
      <c r="E874" s="2" t="n">
        <f aca="false">F874-D874</f>
        <v>184835</v>
      </c>
      <c r="F874" s="11" t="n">
        <v>3362180</v>
      </c>
      <c r="G874" s="11" t="n">
        <v>4994259</v>
      </c>
      <c r="H874" s="12" t="n">
        <v>0.415</v>
      </c>
      <c r="I874" s="3" t="n">
        <f aca="false">J874-H874</f>
        <v>0.221</v>
      </c>
      <c r="J874" s="12" t="n">
        <v>0.636</v>
      </c>
      <c r="K874" s="12" t="n">
        <f aca="false">L874-J874</f>
        <v>0.037</v>
      </c>
      <c r="L874" s="12" t="n">
        <v>0.673</v>
      </c>
      <c r="M874" s="11" t="s">
        <v>18</v>
      </c>
      <c r="N874" s="2" t="s">
        <v>19</v>
      </c>
    </row>
    <row r="875" customFormat="false" ht="13.2" hidden="false" customHeight="false" outlineLevel="0" collapsed="false">
      <c r="A875" s="10" t="s">
        <v>892</v>
      </c>
      <c r="B875" s="11" t="n">
        <v>2067990</v>
      </c>
      <c r="C875" s="11" t="n">
        <f aca="false">D875-B875</f>
        <v>1599025</v>
      </c>
      <c r="D875" s="11" t="n">
        <v>3667015</v>
      </c>
      <c r="E875" s="2" t="n">
        <f aca="false">F875-D875</f>
        <v>184336</v>
      </c>
      <c r="F875" s="11" t="n">
        <v>3851351</v>
      </c>
      <c r="G875" s="11" t="n">
        <v>4837066</v>
      </c>
      <c r="H875" s="12" t="n">
        <v>0.428</v>
      </c>
      <c r="I875" s="3" t="n">
        <f aca="false">J875-H875</f>
        <v>0.33</v>
      </c>
      <c r="J875" s="12" t="n">
        <v>0.758</v>
      </c>
      <c r="K875" s="12" t="n">
        <f aca="false">L875-J875</f>
        <v>0.038</v>
      </c>
      <c r="L875" s="12" t="n">
        <v>0.796</v>
      </c>
      <c r="M875" s="11" t="s">
        <v>18</v>
      </c>
      <c r="N875" s="2" t="s">
        <v>19</v>
      </c>
    </row>
    <row r="876" customFormat="false" ht="13.2" hidden="false" customHeight="false" outlineLevel="0" collapsed="false">
      <c r="A876" s="10" t="s">
        <v>893</v>
      </c>
      <c r="B876" s="11" t="n">
        <v>2066548</v>
      </c>
      <c r="C876" s="11" t="n">
        <f aca="false">D876-B876</f>
        <v>1356517</v>
      </c>
      <c r="D876" s="11" t="n">
        <v>3423065</v>
      </c>
      <c r="E876" s="2" t="n">
        <f aca="false">F876-D876</f>
        <v>144085</v>
      </c>
      <c r="F876" s="11" t="n">
        <v>3567150</v>
      </c>
      <c r="G876" s="11" t="n">
        <v>5008296</v>
      </c>
      <c r="H876" s="12" t="n">
        <v>0.413</v>
      </c>
      <c r="I876" s="3" t="n">
        <f aca="false">J876-H876</f>
        <v>0.27</v>
      </c>
      <c r="J876" s="12" t="n">
        <v>0.683</v>
      </c>
      <c r="K876" s="12" t="n">
        <f aca="false">L876-J876</f>
        <v>0.0289999999999999</v>
      </c>
      <c r="L876" s="12" t="n">
        <v>0.712</v>
      </c>
      <c r="M876" s="11" t="s">
        <v>18</v>
      </c>
      <c r="N876" s="2" t="s">
        <v>19</v>
      </c>
    </row>
    <row r="877" customFormat="false" ht="13.2" hidden="false" customHeight="false" outlineLevel="0" collapsed="false">
      <c r="A877" s="10" t="s">
        <v>894</v>
      </c>
      <c r="B877" s="11" t="n">
        <v>2061200</v>
      </c>
      <c r="C877" s="11" t="n">
        <f aca="false">D877-B877</f>
        <v>2470451</v>
      </c>
      <c r="D877" s="11" t="n">
        <v>4531651</v>
      </c>
      <c r="E877" s="2" t="n">
        <f aca="false">F877-D877</f>
        <v>457363</v>
      </c>
      <c r="F877" s="11" t="n">
        <v>4989014</v>
      </c>
      <c r="G877" s="11" t="n">
        <v>5531690</v>
      </c>
      <c r="H877" s="12" t="n">
        <v>0.373</v>
      </c>
      <c r="I877" s="3" t="n">
        <f aca="false">J877-H877</f>
        <v>0.446</v>
      </c>
      <c r="J877" s="12" t="n">
        <v>0.819</v>
      </c>
      <c r="K877" s="12" t="n">
        <f aca="false">L877-J877</f>
        <v>0.0830000000000001</v>
      </c>
      <c r="L877" s="12" t="n">
        <v>0.902</v>
      </c>
      <c r="M877" s="11" t="s">
        <v>18</v>
      </c>
      <c r="N877" s="2" t="s">
        <v>16</v>
      </c>
    </row>
    <row r="878" customFormat="false" ht="13.2" hidden="false" customHeight="false" outlineLevel="0" collapsed="false">
      <c r="A878" s="10" t="s">
        <v>895</v>
      </c>
      <c r="B878" s="11" t="n">
        <v>2059602</v>
      </c>
      <c r="C878" s="11" t="n">
        <f aca="false">D878-B878</f>
        <v>2612283</v>
      </c>
      <c r="D878" s="11" t="n">
        <v>4671885</v>
      </c>
      <c r="E878" s="2" t="n">
        <f aca="false">F878-D878</f>
        <v>255376</v>
      </c>
      <c r="F878" s="11" t="n">
        <v>4927261</v>
      </c>
      <c r="G878" s="11" t="n">
        <v>6272595</v>
      </c>
      <c r="H878" s="12" t="n">
        <v>0.328</v>
      </c>
      <c r="I878" s="3" t="n">
        <f aca="false">J878-H878</f>
        <v>0.417</v>
      </c>
      <c r="J878" s="12" t="n">
        <v>0.745</v>
      </c>
      <c r="K878" s="12" t="n">
        <f aca="false">L878-J878</f>
        <v>0.041</v>
      </c>
      <c r="L878" s="12" t="n">
        <v>0.786</v>
      </c>
      <c r="M878" s="11" t="s">
        <v>18</v>
      </c>
      <c r="N878" s="2" t="s">
        <v>16</v>
      </c>
    </row>
    <row r="879" customFormat="false" ht="13.2" hidden="false" customHeight="false" outlineLevel="0" collapsed="false">
      <c r="A879" s="10" t="s">
        <v>896</v>
      </c>
      <c r="B879" s="11" t="n">
        <v>2057152</v>
      </c>
      <c r="C879" s="11" t="n">
        <f aca="false">D879-B879</f>
        <v>1891389</v>
      </c>
      <c r="D879" s="11" t="n">
        <v>3948541</v>
      </c>
      <c r="E879" s="2" t="n">
        <f aca="false">F879-D879</f>
        <v>241927</v>
      </c>
      <c r="F879" s="11" t="n">
        <v>4190468</v>
      </c>
      <c r="G879" s="11" t="n">
        <v>5313613</v>
      </c>
      <c r="H879" s="12" t="n">
        <v>0.387</v>
      </c>
      <c r="I879" s="3" t="n">
        <f aca="false">J879-H879</f>
        <v>0.356</v>
      </c>
      <c r="J879" s="12" t="n">
        <v>0.743</v>
      </c>
      <c r="K879" s="12" t="n">
        <f aca="false">L879-J879</f>
        <v>0.046</v>
      </c>
      <c r="L879" s="12" t="n">
        <v>0.789</v>
      </c>
      <c r="M879" s="11" t="s">
        <v>18</v>
      </c>
      <c r="N879" s="2" t="s">
        <v>16</v>
      </c>
    </row>
    <row r="880" customFormat="false" ht="13.2" hidden="false" customHeight="false" outlineLevel="0" collapsed="false">
      <c r="A880" s="10" t="s">
        <v>897</v>
      </c>
      <c r="B880" s="11" t="n">
        <v>2053871</v>
      </c>
      <c r="C880" s="11" t="n">
        <f aca="false">D880-B880</f>
        <v>1153719</v>
      </c>
      <c r="D880" s="11" t="n">
        <v>3207590</v>
      </c>
      <c r="E880" s="2" t="n">
        <f aca="false">F880-D880</f>
        <v>189265</v>
      </c>
      <c r="F880" s="11" t="n">
        <v>3396855</v>
      </c>
      <c r="G880" s="11" t="n">
        <v>4742317</v>
      </c>
      <c r="H880" s="12" t="n">
        <v>0.433</v>
      </c>
      <c r="I880" s="3" t="n">
        <f aca="false">J880-H880</f>
        <v>0.243</v>
      </c>
      <c r="J880" s="12" t="n">
        <v>0.676</v>
      </c>
      <c r="K880" s="12" t="n">
        <f aca="false">L880-J880</f>
        <v>0.0399999999999999</v>
      </c>
      <c r="L880" s="12" t="n">
        <v>0.716</v>
      </c>
      <c r="M880" s="11" t="s">
        <v>18</v>
      </c>
      <c r="N880" s="2" t="s">
        <v>19</v>
      </c>
    </row>
    <row r="881" customFormat="false" ht="13.2" hidden="false" customHeight="false" outlineLevel="0" collapsed="false">
      <c r="A881" s="10" t="s">
        <v>898</v>
      </c>
      <c r="B881" s="11" t="n">
        <v>2048146</v>
      </c>
      <c r="C881" s="11" t="n">
        <f aca="false">D881-B881</f>
        <v>918863</v>
      </c>
      <c r="D881" s="11" t="n">
        <v>2967009</v>
      </c>
      <c r="E881" s="2" t="n">
        <f aca="false">F881-D881</f>
        <v>245189</v>
      </c>
      <c r="F881" s="11" t="n">
        <v>3212198</v>
      </c>
      <c r="G881" s="11" t="n">
        <v>4352115</v>
      </c>
      <c r="H881" s="12" t="n">
        <v>0.471</v>
      </c>
      <c r="I881" s="3" t="n">
        <f aca="false">J881-H881</f>
        <v>0.211</v>
      </c>
      <c r="J881" s="12" t="n">
        <v>0.682</v>
      </c>
      <c r="K881" s="12" t="n">
        <f aca="false">L881-J881</f>
        <v>0.0559999999999999</v>
      </c>
      <c r="L881" s="12" t="n">
        <v>0.738</v>
      </c>
      <c r="M881" s="11" t="s">
        <v>18</v>
      </c>
      <c r="N881" s="2" t="s">
        <v>19</v>
      </c>
    </row>
    <row r="882" customFormat="false" ht="13.2" hidden="false" customHeight="false" outlineLevel="0" collapsed="false">
      <c r="A882" s="10" t="s">
        <v>899</v>
      </c>
      <c r="B882" s="11" t="n">
        <v>2040221</v>
      </c>
      <c r="C882" s="11" t="n">
        <f aca="false">D882-B882</f>
        <v>1699536</v>
      </c>
      <c r="D882" s="11" t="n">
        <v>3739757</v>
      </c>
      <c r="E882" s="2" t="n">
        <f aca="false">F882-D882</f>
        <v>357925</v>
      </c>
      <c r="F882" s="11" t="n">
        <v>4097682</v>
      </c>
      <c r="G882" s="11" t="n">
        <v>5639514</v>
      </c>
      <c r="H882" s="12" t="n">
        <v>0.362</v>
      </c>
      <c r="I882" s="3" t="n">
        <f aca="false">J882-H882</f>
        <v>0.301</v>
      </c>
      <c r="J882" s="12" t="n">
        <v>0.663</v>
      </c>
      <c r="K882" s="12" t="n">
        <f aca="false">L882-J882</f>
        <v>0.064</v>
      </c>
      <c r="L882" s="12" t="n">
        <v>0.727</v>
      </c>
      <c r="M882" s="11" t="s">
        <v>18</v>
      </c>
      <c r="N882" s="2" t="s">
        <v>16</v>
      </c>
    </row>
    <row r="883" customFormat="false" ht="13.2" hidden="false" customHeight="false" outlineLevel="0" collapsed="false">
      <c r="A883" s="10" t="s">
        <v>900</v>
      </c>
      <c r="B883" s="11" t="n">
        <v>2036902</v>
      </c>
      <c r="C883" s="11" t="n">
        <f aca="false">D883-B883</f>
        <v>2482260</v>
      </c>
      <c r="D883" s="11" t="n">
        <v>4519162</v>
      </c>
      <c r="E883" s="2" t="n">
        <f aca="false">F883-D883</f>
        <v>296579</v>
      </c>
      <c r="F883" s="11" t="n">
        <v>4815741</v>
      </c>
      <c r="G883" s="11" t="n">
        <v>5998344</v>
      </c>
      <c r="H883" s="12" t="n">
        <v>0.34</v>
      </c>
      <c r="I883" s="3" t="n">
        <f aca="false">J883-H883</f>
        <v>0.413</v>
      </c>
      <c r="J883" s="12" t="n">
        <v>0.753</v>
      </c>
      <c r="K883" s="12" t="n">
        <f aca="false">L883-J883</f>
        <v>0.05</v>
      </c>
      <c r="L883" s="12" t="n">
        <v>0.803</v>
      </c>
      <c r="M883" s="11" t="s">
        <v>18</v>
      </c>
      <c r="N883" s="2" t="s">
        <v>152</v>
      </c>
    </row>
    <row r="884" customFormat="false" ht="13.2" hidden="false" customHeight="false" outlineLevel="0" collapsed="false">
      <c r="A884" s="10" t="s">
        <v>901</v>
      </c>
      <c r="B884" s="11" t="n">
        <v>2030461</v>
      </c>
      <c r="C884" s="11" t="n">
        <f aca="false">D884-B884</f>
        <v>1803980</v>
      </c>
      <c r="D884" s="11" t="n">
        <v>3834441</v>
      </c>
      <c r="E884" s="2" t="n">
        <f aca="false">F884-D884</f>
        <v>232440</v>
      </c>
      <c r="F884" s="11" t="n">
        <v>4066881</v>
      </c>
      <c r="G884" s="11" t="n">
        <v>5226974</v>
      </c>
      <c r="H884" s="12" t="n">
        <v>0.388</v>
      </c>
      <c r="I884" s="3" t="n">
        <f aca="false">J884-H884</f>
        <v>0.346</v>
      </c>
      <c r="J884" s="12" t="n">
        <v>0.734</v>
      </c>
      <c r="K884" s="12" t="n">
        <f aca="false">L884-J884</f>
        <v>0.044</v>
      </c>
      <c r="L884" s="12" t="n">
        <v>0.778</v>
      </c>
      <c r="M884" s="11" t="s">
        <v>18</v>
      </c>
      <c r="N884" s="2" t="s">
        <v>16</v>
      </c>
    </row>
    <row r="885" customFormat="false" ht="13.2" hidden="false" customHeight="false" outlineLevel="0" collapsed="false">
      <c r="A885" s="10" t="s">
        <v>902</v>
      </c>
      <c r="B885" s="11" t="n">
        <v>2029677</v>
      </c>
      <c r="C885" s="11" t="n">
        <f aca="false">D885-B885</f>
        <v>813901</v>
      </c>
      <c r="D885" s="11" t="n">
        <v>2843578</v>
      </c>
      <c r="E885" s="2" t="n">
        <f aca="false">F885-D885</f>
        <v>135887</v>
      </c>
      <c r="F885" s="11" t="n">
        <v>2979465</v>
      </c>
      <c r="G885" s="11" t="n">
        <v>3931094</v>
      </c>
      <c r="H885" s="12" t="n">
        <v>0.516</v>
      </c>
      <c r="I885" s="3" t="n">
        <f aca="false">J885-H885</f>
        <v>0.207</v>
      </c>
      <c r="J885" s="12" t="n">
        <v>0.723</v>
      </c>
      <c r="K885" s="12" t="n">
        <f aca="false">L885-J885</f>
        <v>0.035</v>
      </c>
      <c r="L885" s="12" t="n">
        <v>0.758</v>
      </c>
      <c r="M885" s="11" t="s">
        <v>18</v>
      </c>
      <c r="N885" s="2" t="s">
        <v>19</v>
      </c>
    </row>
    <row r="886" customFormat="false" ht="13.2" hidden="false" customHeight="false" outlineLevel="0" collapsed="false">
      <c r="A886" s="10" t="s">
        <v>903</v>
      </c>
      <c r="B886" s="11" t="n">
        <v>2024538</v>
      </c>
      <c r="C886" s="11" t="n">
        <f aca="false">D886-B886</f>
        <v>2678205</v>
      </c>
      <c r="D886" s="11" t="n">
        <v>4702743</v>
      </c>
      <c r="E886" s="2" t="n">
        <f aca="false">F886-D886</f>
        <v>384106</v>
      </c>
      <c r="F886" s="11" t="n">
        <v>5086849</v>
      </c>
      <c r="G886" s="11" t="n">
        <v>5188320</v>
      </c>
      <c r="H886" s="12" t="n">
        <v>0.39</v>
      </c>
      <c r="I886" s="3" t="n">
        <f aca="false">J886-H886</f>
        <v>0.516</v>
      </c>
      <c r="J886" s="12" t="n">
        <v>0.906</v>
      </c>
      <c r="K886" s="12" t="n">
        <f aca="false">L886-J886</f>
        <v>0.074</v>
      </c>
      <c r="L886" s="12" t="n">
        <v>0.98</v>
      </c>
      <c r="M886" s="11" t="s">
        <v>18</v>
      </c>
      <c r="N886" s="2" t="s">
        <v>16</v>
      </c>
    </row>
    <row r="887" customFormat="false" ht="13.2" hidden="false" customHeight="false" outlineLevel="0" collapsed="false">
      <c r="A887" s="10" t="s">
        <v>904</v>
      </c>
      <c r="B887" s="11" t="n">
        <v>2020094</v>
      </c>
      <c r="C887" s="11" t="n">
        <f aca="false">D887-B887</f>
        <v>991254</v>
      </c>
      <c r="D887" s="11" t="n">
        <v>3011348</v>
      </c>
      <c r="E887" s="2" t="n">
        <f aca="false">F887-D887</f>
        <v>244487</v>
      </c>
      <c r="F887" s="11" t="n">
        <v>3255835</v>
      </c>
      <c r="G887" s="11" t="n">
        <v>3914161</v>
      </c>
      <c r="H887" s="12" t="n">
        <v>0.516</v>
      </c>
      <c r="I887" s="3" t="n">
        <f aca="false">J887-H887</f>
        <v>0.253</v>
      </c>
      <c r="J887" s="12" t="n">
        <v>0.769</v>
      </c>
      <c r="K887" s="12" t="n">
        <f aca="false">L887-J887</f>
        <v>0.0629999999999999</v>
      </c>
      <c r="L887" s="12" t="n">
        <v>0.832</v>
      </c>
      <c r="M887" s="11" t="s">
        <v>18</v>
      </c>
      <c r="N887" s="2" t="s">
        <v>16</v>
      </c>
    </row>
    <row r="888" customFormat="false" ht="13.2" hidden="false" customHeight="false" outlineLevel="0" collapsed="false">
      <c r="A888" s="10" t="s">
        <v>905</v>
      </c>
      <c r="B888" s="11" t="n">
        <v>2019897</v>
      </c>
      <c r="C888" s="11" t="n">
        <f aca="false">D888-B888</f>
        <v>866431</v>
      </c>
      <c r="D888" s="11" t="n">
        <v>2886328</v>
      </c>
      <c r="E888" s="2" t="n">
        <f aca="false">F888-D888</f>
        <v>169154</v>
      </c>
      <c r="F888" s="11" t="n">
        <v>3055482</v>
      </c>
      <c r="G888" s="11" t="n">
        <v>3992806</v>
      </c>
      <c r="H888" s="12" t="n">
        <v>0.506</v>
      </c>
      <c r="I888" s="3" t="n">
        <f aca="false">J888-H888</f>
        <v>0.217</v>
      </c>
      <c r="J888" s="12" t="n">
        <v>0.723</v>
      </c>
      <c r="K888" s="12" t="n">
        <f aca="false">L888-J888</f>
        <v>0.042</v>
      </c>
      <c r="L888" s="12" t="n">
        <v>0.765</v>
      </c>
      <c r="M888" s="11" t="s">
        <v>18</v>
      </c>
      <c r="N888" s="2" t="s">
        <v>19</v>
      </c>
    </row>
    <row r="889" customFormat="false" ht="13.2" hidden="false" customHeight="false" outlineLevel="0" collapsed="false">
      <c r="A889" s="10" t="s">
        <v>906</v>
      </c>
      <c r="B889" s="11" t="n">
        <v>2018172</v>
      </c>
      <c r="C889" s="11" t="n">
        <f aca="false">D889-B889</f>
        <v>3477471</v>
      </c>
      <c r="D889" s="11" t="n">
        <v>5495643</v>
      </c>
      <c r="E889" s="2" t="n">
        <f aca="false">F889-D889</f>
        <v>311555</v>
      </c>
      <c r="F889" s="11" t="n">
        <v>5807198</v>
      </c>
      <c r="G889" s="11" t="n">
        <v>7586883</v>
      </c>
      <c r="H889" s="12" t="n">
        <v>0.266</v>
      </c>
      <c r="I889" s="3" t="n">
        <f aca="false">J889-H889</f>
        <v>0.458</v>
      </c>
      <c r="J889" s="12" t="n">
        <v>0.724</v>
      </c>
      <c r="K889" s="12" t="n">
        <f aca="false">L889-J889</f>
        <v>0.041</v>
      </c>
      <c r="L889" s="12" t="n">
        <v>0.765</v>
      </c>
      <c r="M889" s="11" t="s">
        <v>18</v>
      </c>
      <c r="N889" s="2" t="s">
        <v>16</v>
      </c>
    </row>
    <row r="890" customFormat="false" ht="13.2" hidden="false" customHeight="false" outlineLevel="0" collapsed="false">
      <c r="A890" s="10" t="s">
        <v>907</v>
      </c>
      <c r="B890" s="11" t="n">
        <v>2017862</v>
      </c>
      <c r="C890" s="11" t="n">
        <f aca="false">D890-B890</f>
        <v>1294239</v>
      </c>
      <c r="D890" s="11" t="n">
        <v>3312101</v>
      </c>
      <c r="E890" s="2" t="n">
        <f aca="false">F890-D890</f>
        <v>182725</v>
      </c>
      <c r="F890" s="11" t="n">
        <v>3494826</v>
      </c>
      <c r="G890" s="11" t="n">
        <v>4346844</v>
      </c>
      <c r="H890" s="12" t="n">
        <v>0.464</v>
      </c>
      <c r="I890" s="3" t="n">
        <f aca="false">J890-H890</f>
        <v>0.298</v>
      </c>
      <c r="J890" s="12" t="n">
        <v>0.762</v>
      </c>
      <c r="K890" s="12" t="n">
        <f aca="false">L890-J890</f>
        <v>0.042</v>
      </c>
      <c r="L890" s="12" t="n">
        <v>0.804</v>
      </c>
      <c r="M890" s="11" t="s">
        <v>18</v>
      </c>
      <c r="N890" s="2" t="s">
        <v>19</v>
      </c>
    </row>
    <row r="891" customFormat="false" ht="13.2" hidden="false" customHeight="false" outlineLevel="0" collapsed="false">
      <c r="A891" s="10" t="s">
        <v>908</v>
      </c>
      <c r="B891" s="11" t="n">
        <v>2015918</v>
      </c>
      <c r="C891" s="11" t="n">
        <f aca="false">D891-B891</f>
        <v>129312</v>
      </c>
      <c r="D891" s="11" t="n">
        <v>2145230</v>
      </c>
      <c r="E891" s="2" t="n">
        <f aca="false">F891-D891</f>
        <v>1126913</v>
      </c>
      <c r="F891" s="11" t="n">
        <v>3272143</v>
      </c>
      <c r="G891" s="11" t="n">
        <v>11825948</v>
      </c>
      <c r="H891" s="12" t="n">
        <v>0.17</v>
      </c>
      <c r="I891" s="3" t="n">
        <f aca="false">J891-H891</f>
        <v>0.011</v>
      </c>
      <c r="J891" s="12" t="n">
        <v>0.181</v>
      </c>
      <c r="K891" s="12" t="n">
        <f aca="false">L891-J891</f>
        <v>0.096</v>
      </c>
      <c r="L891" s="12" t="n">
        <v>0.277</v>
      </c>
      <c r="M891" s="11" t="s">
        <v>15</v>
      </c>
      <c r="N891" s="2" t="s">
        <v>16</v>
      </c>
    </row>
    <row r="892" customFormat="false" ht="13.2" hidden="false" customHeight="false" outlineLevel="0" collapsed="false">
      <c r="A892" s="10" t="s">
        <v>909</v>
      </c>
      <c r="B892" s="11" t="n">
        <v>2007482</v>
      </c>
      <c r="C892" s="11" t="n">
        <f aca="false">D892-B892</f>
        <v>882136</v>
      </c>
      <c r="D892" s="11" t="n">
        <v>2889618</v>
      </c>
      <c r="E892" s="2" t="n">
        <f aca="false">F892-D892</f>
        <v>118241</v>
      </c>
      <c r="F892" s="11" t="n">
        <v>3007859</v>
      </c>
      <c r="G892" s="11" t="n">
        <v>3895198</v>
      </c>
      <c r="H892" s="12" t="n">
        <v>0.515</v>
      </c>
      <c r="I892" s="3" t="n">
        <f aca="false">J892-H892</f>
        <v>0.227</v>
      </c>
      <c r="J892" s="12" t="n">
        <v>0.742</v>
      </c>
      <c r="K892" s="12" t="n">
        <f aca="false">L892-J892</f>
        <v>0.03</v>
      </c>
      <c r="L892" s="12" t="n">
        <v>0.772</v>
      </c>
      <c r="M892" s="11" t="s">
        <v>18</v>
      </c>
      <c r="N892" s="2" t="s">
        <v>19</v>
      </c>
    </row>
    <row r="893" customFormat="false" ht="13.2" hidden="false" customHeight="false" outlineLevel="0" collapsed="false">
      <c r="A893" s="10" t="s">
        <v>910</v>
      </c>
      <c r="B893" s="11" t="n">
        <v>2005183</v>
      </c>
      <c r="C893" s="11" t="n">
        <f aca="false">D893-B893</f>
        <v>918316</v>
      </c>
      <c r="D893" s="11" t="n">
        <v>2923499</v>
      </c>
      <c r="E893" s="2" t="n">
        <f aca="false">F893-D893</f>
        <v>205848</v>
      </c>
      <c r="F893" s="11" t="n">
        <v>3129347</v>
      </c>
      <c r="G893" s="11" t="n">
        <v>4174692</v>
      </c>
      <c r="H893" s="12" t="n">
        <v>0.48</v>
      </c>
      <c r="I893" s="3" t="n">
        <f aca="false">J893-H893</f>
        <v>0.22</v>
      </c>
      <c r="J893" s="12" t="n">
        <v>0.7</v>
      </c>
      <c r="K893" s="12" t="n">
        <f aca="false">L893-J893</f>
        <v>0.05</v>
      </c>
      <c r="L893" s="12" t="n">
        <v>0.75</v>
      </c>
      <c r="M893" s="11" t="s">
        <v>18</v>
      </c>
      <c r="N893" s="2" t="s">
        <v>19</v>
      </c>
    </row>
    <row r="894" customFormat="false" ht="13.2" hidden="false" customHeight="false" outlineLevel="0" collapsed="false">
      <c r="A894" s="10" t="s">
        <v>911</v>
      </c>
      <c r="B894" s="11" t="n">
        <v>1998666</v>
      </c>
      <c r="C894" s="11" t="n">
        <f aca="false">D894-B894</f>
        <v>877024</v>
      </c>
      <c r="D894" s="11" t="n">
        <v>2875690</v>
      </c>
      <c r="E894" s="2" t="n">
        <f aca="false">F894-D894</f>
        <v>95558</v>
      </c>
      <c r="F894" s="11" t="n">
        <v>2971248</v>
      </c>
      <c r="G894" s="11" t="n">
        <v>3793434</v>
      </c>
      <c r="H894" s="12" t="n">
        <v>0.527</v>
      </c>
      <c r="I894" s="3" t="n">
        <f aca="false">J894-H894</f>
        <v>0.231</v>
      </c>
      <c r="J894" s="12" t="n">
        <v>0.758</v>
      </c>
      <c r="K894" s="12" t="n">
        <f aca="false">L894-J894</f>
        <v>0.025</v>
      </c>
      <c r="L894" s="12" t="n">
        <v>0.783</v>
      </c>
      <c r="M894" s="11" t="s">
        <v>18</v>
      </c>
      <c r="N894" s="2" t="s">
        <v>19</v>
      </c>
    </row>
    <row r="895" customFormat="false" ht="13.2" hidden="false" customHeight="false" outlineLevel="0" collapsed="false">
      <c r="A895" s="10" t="s">
        <v>912</v>
      </c>
      <c r="B895" s="11" t="n">
        <v>1997187</v>
      </c>
      <c r="C895" s="11" t="n">
        <f aca="false">D895-B895</f>
        <v>2504472</v>
      </c>
      <c r="D895" s="11" t="n">
        <v>4501659</v>
      </c>
      <c r="E895" s="2" t="n">
        <f aca="false">F895-D895</f>
        <v>282822</v>
      </c>
      <c r="F895" s="11" t="n">
        <v>4784481</v>
      </c>
      <c r="G895" s="11" t="n">
        <v>5722143</v>
      </c>
      <c r="H895" s="12" t="n">
        <v>0.349</v>
      </c>
      <c r="I895" s="3" t="n">
        <f aca="false">J895-H895</f>
        <v>0.438</v>
      </c>
      <c r="J895" s="12" t="n">
        <v>0.787</v>
      </c>
      <c r="K895" s="12" t="n">
        <f aca="false">L895-J895</f>
        <v>0.0489999999999999</v>
      </c>
      <c r="L895" s="12" t="n">
        <v>0.836</v>
      </c>
      <c r="M895" s="11" t="s">
        <v>18</v>
      </c>
      <c r="N895" s="2" t="s">
        <v>16</v>
      </c>
    </row>
    <row r="896" customFormat="false" ht="13.2" hidden="false" customHeight="false" outlineLevel="0" collapsed="false">
      <c r="A896" s="10" t="s">
        <v>913</v>
      </c>
      <c r="B896" s="11" t="n">
        <v>1988990</v>
      </c>
      <c r="C896" s="11" t="n">
        <f aca="false">D896-B896</f>
        <v>1274615</v>
      </c>
      <c r="D896" s="11" t="n">
        <v>3263605</v>
      </c>
      <c r="E896" s="2" t="n">
        <f aca="false">F896-D896</f>
        <v>213270</v>
      </c>
      <c r="F896" s="11" t="n">
        <v>3476875</v>
      </c>
      <c r="G896" s="11" t="n">
        <v>4211141</v>
      </c>
      <c r="H896" s="12" t="n">
        <v>0.472</v>
      </c>
      <c r="I896" s="3" t="n">
        <f aca="false">J896-H896</f>
        <v>0.303</v>
      </c>
      <c r="J896" s="12" t="n">
        <v>0.775</v>
      </c>
      <c r="K896" s="12" t="n">
        <f aca="false">L896-J896</f>
        <v>0.0509999999999999</v>
      </c>
      <c r="L896" s="12" t="n">
        <v>0.826</v>
      </c>
      <c r="M896" s="11" t="s">
        <v>18</v>
      </c>
      <c r="N896" s="2" t="s">
        <v>19</v>
      </c>
    </row>
    <row r="897" customFormat="false" ht="13.2" hidden="false" customHeight="false" outlineLevel="0" collapsed="false">
      <c r="A897" s="10" t="s">
        <v>914</v>
      </c>
      <c r="B897" s="11" t="n">
        <v>1988539</v>
      </c>
      <c r="C897" s="11" t="n">
        <f aca="false">D897-B897</f>
        <v>2344563</v>
      </c>
      <c r="D897" s="11" t="n">
        <v>4333102</v>
      </c>
      <c r="E897" s="2" t="n">
        <f aca="false">F897-D897</f>
        <v>215392</v>
      </c>
      <c r="F897" s="11" t="n">
        <v>4548494</v>
      </c>
      <c r="G897" s="11" t="n">
        <v>5877542</v>
      </c>
      <c r="H897" s="12" t="n">
        <v>0.338</v>
      </c>
      <c r="I897" s="3" t="n">
        <f aca="false">J897-H897</f>
        <v>0.399</v>
      </c>
      <c r="J897" s="12" t="n">
        <v>0.737</v>
      </c>
      <c r="K897" s="12" t="n">
        <f aca="false">L897-J897</f>
        <v>0.037</v>
      </c>
      <c r="L897" s="12" t="n">
        <v>0.774</v>
      </c>
      <c r="M897" s="11" t="s">
        <v>18</v>
      </c>
      <c r="N897" s="2" t="s">
        <v>19</v>
      </c>
    </row>
    <row r="898" customFormat="false" ht="13.2" hidden="false" customHeight="false" outlineLevel="0" collapsed="false">
      <c r="A898" s="10" t="s">
        <v>915</v>
      </c>
      <c r="B898" s="11" t="n">
        <v>1987817</v>
      </c>
      <c r="C898" s="11" t="n">
        <f aca="false">D898-B898</f>
        <v>2017181</v>
      </c>
      <c r="D898" s="11" t="n">
        <v>4004998</v>
      </c>
      <c r="E898" s="2" t="n">
        <f aca="false">F898-D898</f>
        <v>154023</v>
      </c>
      <c r="F898" s="11" t="n">
        <v>4159021</v>
      </c>
      <c r="G898" s="11" t="n">
        <v>5431505</v>
      </c>
      <c r="H898" s="12" t="n">
        <v>0.366</v>
      </c>
      <c r="I898" s="3" t="n">
        <f aca="false">J898-H898</f>
        <v>0.371</v>
      </c>
      <c r="J898" s="12" t="n">
        <v>0.737</v>
      </c>
      <c r="K898" s="12" t="n">
        <f aca="false">L898-J898</f>
        <v>0.029</v>
      </c>
      <c r="L898" s="12" t="n">
        <v>0.766</v>
      </c>
      <c r="M898" s="11" t="s">
        <v>18</v>
      </c>
      <c r="N898" s="2" t="s">
        <v>19</v>
      </c>
    </row>
    <row r="899" customFormat="false" ht="13.2" hidden="false" customHeight="false" outlineLevel="0" collapsed="false">
      <c r="A899" s="10" t="s">
        <v>916</v>
      </c>
      <c r="B899" s="11" t="n">
        <v>1985103</v>
      </c>
      <c r="C899" s="11" t="n">
        <f aca="false">D899-B899</f>
        <v>2159375</v>
      </c>
      <c r="D899" s="11" t="n">
        <v>4144478</v>
      </c>
      <c r="E899" s="2" t="n">
        <f aca="false">F899-D899</f>
        <v>174433</v>
      </c>
      <c r="F899" s="11" t="n">
        <v>4318911</v>
      </c>
      <c r="G899" s="11" t="n">
        <v>5379547</v>
      </c>
      <c r="H899" s="12" t="n">
        <v>0.369</v>
      </c>
      <c r="I899" s="3" t="n">
        <f aca="false">J899-H899</f>
        <v>0.401</v>
      </c>
      <c r="J899" s="12" t="n">
        <v>0.77</v>
      </c>
      <c r="K899" s="12" t="n">
        <f aca="false">L899-J899</f>
        <v>0.033</v>
      </c>
      <c r="L899" s="12" t="n">
        <v>0.803</v>
      </c>
      <c r="M899" s="11" t="s">
        <v>18</v>
      </c>
      <c r="N899" s="2" t="s">
        <v>19</v>
      </c>
    </row>
    <row r="900" customFormat="false" ht="13.2" hidden="false" customHeight="false" outlineLevel="0" collapsed="false">
      <c r="A900" s="10" t="s">
        <v>917</v>
      </c>
      <c r="B900" s="11" t="n">
        <v>1981811</v>
      </c>
      <c r="C900" s="11" t="n">
        <f aca="false">D900-B900</f>
        <v>1233033</v>
      </c>
      <c r="D900" s="11" t="n">
        <v>3214844</v>
      </c>
      <c r="E900" s="2" t="n">
        <f aca="false">F900-D900</f>
        <v>142109</v>
      </c>
      <c r="F900" s="11" t="n">
        <v>3356953</v>
      </c>
      <c r="G900" s="11" t="n">
        <v>4171626</v>
      </c>
      <c r="H900" s="12" t="n">
        <v>0.475</v>
      </c>
      <c r="I900" s="3" t="n">
        <f aca="false">J900-H900</f>
        <v>0.296</v>
      </c>
      <c r="J900" s="12" t="n">
        <v>0.771</v>
      </c>
      <c r="K900" s="12" t="n">
        <f aca="false">L900-J900</f>
        <v>0.034</v>
      </c>
      <c r="L900" s="12" t="n">
        <v>0.805</v>
      </c>
      <c r="M900" s="11" t="s">
        <v>18</v>
      </c>
      <c r="N900" s="2" t="s">
        <v>19</v>
      </c>
    </row>
    <row r="901" customFormat="false" ht="13.2" hidden="false" customHeight="false" outlineLevel="0" collapsed="false">
      <c r="A901" s="10" t="s">
        <v>918</v>
      </c>
      <c r="B901" s="11" t="n">
        <v>1976975</v>
      </c>
      <c r="C901" s="11" t="n">
        <f aca="false">D901-B901</f>
        <v>5578256</v>
      </c>
      <c r="D901" s="11" t="n">
        <v>7555231</v>
      </c>
      <c r="E901" s="2" t="n">
        <f aca="false">F901-D901</f>
        <v>555749</v>
      </c>
      <c r="F901" s="11" t="n">
        <v>8110980</v>
      </c>
      <c r="G901" s="11" t="n">
        <v>8399316</v>
      </c>
      <c r="H901" s="12" t="n">
        <v>0.235</v>
      </c>
      <c r="I901" s="3" t="n">
        <f aca="false">J901-H901</f>
        <v>0.665</v>
      </c>
      <c r="J901" s="12" t="n">
        <v>0.9</v>
      </c>
      <c r="K901" s="12" t="n">
        <f aca="false">L901-J901</f>
        <v>0.066</v>
      </c>
      <c r="L901" s="12" t="n">
        <v>0.966</v>
      </c>
      <c r="M901" s="11" t="s">
        <v>18</v>
      </c>
      <c r="N901" s="2" t="s">
        <v>152</v>
      </c>
    </row>
    <row r="902" customFormat="false" ht="13.2" hidden="false" customHeight="false" outlineLevel="0" collapsed="false">
      <c r="A902" s="10" t="s">
        <v>919</v>
      </c>
      <c r="B902" s="11" t="n">
        <v>1975674</v>
      </c>
      <c r="C902" s="11" t="n">
        <f aca="false">D902-B902</f>
        <v>21323</v>
      </c>
      <c r="D902" s="11" t="n">
        <v>1996997</v>
      </c>
      <c r="E902" s="2" t="n">
        <f aca="false">F902-D902</f>
        <v>117247</v>
      </c>
      <c r="F902" s="11" t="n">
        <v>2114244</v>
      </c>
      <c r="G902" s="11" t="n">
        <v>2131286</v>
      </c>
      <c r="H902" s="12" t="n">
        <v>0.927</v>
      </c>
      <c r="I902" s="3" t="n">
        <f aca="false">J902-H902</f>
        <v>0.01</v>
      </c>
      <c r="J902" s="12" t="n">
        <v>0.937</v>
      </c>
      <c r="K902" s="12" t="n">
        <f aca="false">L902-J902</f>
        <v>0.0549999999999999</v>
      </c>
      <c r="L902" s="12" t="n">
        <v>0.992</v>
      </c>
      <c r="M902" s="11" t="s">
        <v>18</v>
      </c>
      <c r="N902" s="2" t="s">
        <v>16</v>
      </c>
    </row>
    <row r="903" customFormat="false" ht="13.2" hidden="false" customHeight="false" outlineLevel="0" collapsed="false">
      <c r="A903" s="10" t="s">
        <v>920</v>
      </c>
      <c r="B903" s="11" t="n">
        <v>1970377</v>
      </c>
      <c r="C903" s="11" t="n">
        <f aca="false">D903-B903</f>
        <v>2880663</v>
      </c>
      <c r="D903" s="11" t="n">
        <v>4851040</v>
      </c>
      <c r="E903" s="2" t="n">
        <f aca="false">F903-D903</f>
        <v>388784</v>
      </c>
      <c r="F903" s="11" t="n">
        <v>5239824</v>
      </c>
      <c r="G903" s="11" t="n">
        <v>6619068</v>
      </c>
      <c r="H903" s="12" t="n">
        <v>0.298</v>
      </c>
      <c r="I903" s="3" t="n">
        <f aca="false">J903-H903</f>
        <v>0.435</v>
      </c>
      <c r="J903" s="12" t="n">
        <v>0.733</v>
      </c>
      <c r="K903" s="12" t="n">
        <f aca="false">L903-J903</f>
        <v>0.0590000000000001</v>
      </c>
      <c r="L903" s="12" t="n">
        <v>0.792</v>
      </c>
      <c r="M903" s="11" t="s">
        <v>18</v>
      </c>
      <c r="N903" s="2" t="s">
        <v>16</v>
      </c>
    </row>
    <row r="904" customFormat="false" ht="13.2" hidden="false" customHeight="false" outlineLevel="0" collapsed="false">
      <c r="A904" s="10" t="s">
        <v>921</v>
      </c>
      <c r="B904" s="11" t="n">
        <v>1967658</v>
      </c>
      <c r="C904" s="11" t="n">
        <f aca="false">D904-B904</f>
        <v>1651074</v>
      </c>
      <c r="D904" s="11" t="n">
        <v>3618732</v>
      </c>
      <c r="E904" s="2" t="n">
        <f aca="false">F904-D904</f>
        <v>462552</v>
      </c>
      <c r="F904" s="11" t="n">
        <v>4081284</v>
      </c>
      <c r="G904" s="11" t="n">
        <v>5085504</v>
      </c>
      <c r="H904" s="12" t="n">
        <v>0.387</v>
      </c>
      <c r="I904" s="3" t="n">
        <f aca="false">J904-H904</f>
        <v>0.325</v>
      </c>
      <c r="J904" s="12" t="n">
        <v>0.712</v>
      </c>
      <c r="K904" s="12" t="n">
        <f aca="false">L904-J904</f>
        <v>0.0910000000000001</v>
      </c>
      <c r="L904" s="12" t="n">
        <v>0.803</v>
      </c>
      <c r="M904" s="11" t="s">
        <v>18</v>
      </c>
      <c r="N904" s="2" t="s">
        <v>16</v>
      </c>
    </row>
    <row r="905" customFormat="false" ht="13.2" hidden="false" customHeight="false" outlineLevel="0" collapsed="false">
      <c r="A905" s="10" t="s">
        <v>922</v>
      </c>
      <c r="B905" s="11" t="n">
        <v>1965220</v>
      </c>
      <c r="C905" s="11" t="n">
        <f aca="false">D905-B905</f>
        <v>1690054</v>
      </c>
      <c r="D905" s="11" t="n">
        <v>3655274</v>
      </c>
      <c r="E905" s="2" t="n">
        <f aca="false">F905-D905</f>
        <v>233380</v>
      </c>
      <c r="F905" s="11" t="n">
        <v>3888654</v>
      </c>
      <c r="G905" s="11" t="n">
        <v>4876681</v>
      </c>
      <c r="H905" s="12" t="n">
        <v>0.403</v>
      </c>
      <c r="I905" s="3" t="n">
        <f aca="false">J905-H905</f>
        <v>0.347</v>
      </c>
      <c r="J905" s="12" t="n">
        <v>0.75</v>
      </c>
      <c r="K905" s="12" t="n">
        <f aca="false">L905-J905</f>
        <v>0.047</v>
      </c>
      <c r="L905" s="12" t="n">
        <v>0.797</v>
      </c>
      <c r="M905" s="11" t="s">
        <v>18</v>
      </c>
      <c r="N905" s="2" t="s">
        <v>16</v>
      </c>
    </row>
    <row r="906" customFormat="false" ht="13.2" hidden="false" customHeight="false" outlineLevel="0" collapsed="false">
      <c r="A906" s="10" t="s">
        <v>923</v>
      </c>
      <c r="B906" s="11" t="n">
        <v>1959659</v>
      </c>
      <c r="C906" s="11" t="n">
        <f aca="false">D906-B906</f>
        <v>1085889</v>
      </c>
      <c r="D906" s="11" t="n">
        <v>3045548</v>
      </c>
      <c r="E906" s="2" t="n">
        <f aca="false">F906-D906</f>
        <v>178847</v>
      </c>
      <c r="F906" s="11" t="n">
        <v>3224395</v>
      </c>
      <c r="G906" s="11" t="n">
        <v>5098662</v>
      </c>
      <c r="H906" s="12" t="n">
        <v>0.384</v>
      </c>
      <c r="I906" s="3" t="n">
        <f aca="false">J906-H906</f>
        <v>0.213</v>
      </c>
      <c r="J906" s="12" t="n">
        <v>0.597</v>
      </c>
      <c r="K906" s="12" t="n">
        <f aca="false">L906-J906</f>
        <v>0.035</v>
      </c>
      <c r="L906" s="12" t="n">
        <v>0.632</v>
      </c>
      <c r="M906" s="11" t="s">
        <v>18</v>
      </c>
      <c r="N906" s="2" t="s">
        <v>19</v>
      </c>
    </row>
    <row r="907" customFormat="false" ht="13.2" hidden="false" customHeight="false" outlineLevel="0" collapsed="false">
      <c r="A907" s="10" t="s">
        <v>924</v>
      </c>
      <c r="B907" s="11" t="n">
        <v>1958597</v>
      </c>
      <c r="C907" s="11" t="n">
        <f aca="false">D907-B907</f>
        <v>1334522</v>
      </c>
      <c r="D907" s="11" t="n">
        <v>3293119</v>
      </c>
      <c r="E907" s="2" t="n">
        <f aca="false">F907-D907</f>
        <v>215674</v>
      </c>
      <c r="F907" s="11" t="n">
        <v>3508793</v>
      </c>
      <c r="G907" s="11" t="n">
        <v>4866759</v>
      </c>
      <c r="H907" s="12" t="n">
        <v>0.402</v>
      </c>
      <c r="I907" s="3" t="n">
        <f aca="false">J907-H907</f>
        <v>0.275</v>
      </c>
      <c r="J907" s="12" t="n">
        <v>0.677</v>
      </c>
      <c r="K907" s="12" t="n">
        <f aca="false">L907-J907</f>
        <v>0.0439999999999999</v>
      </c>
      <c r="L907" s="12" t="n">
        <v>0.721</v>
      </c>
      <c r="M907" s="11" t="s">
        <v>18</v>
      </c>
      <c r="N907" s="2" t="s">
        <v>19</v>
      </c>
    </row>
    <row r="908" customFormat="false" ht="13.2" hidden="false" customHeight="false" outlineLevel="0" collapsed="false">
      <c r="A908" s="10" t="s">
        <v>925</v>
      </c>
      <c r="B908" s="11" t="n">
        <v>1957192</v>
      </c>
      <c r="C908" s="11" t="n">
        <f aca="false">D908-B908</f>
        <v>5356978</v>
      </c>
      <c r="D908" s="11" t="n">
        <v>7314170</v>
      </c>
      <c r="E908" s="2" t="n">
        <f aca="false">F908-D908</f>
        <v>463886</v>
      </c>
      <c r="F908" s="11" t="n">
        <v>7778056</v>
      </c>
      <c r="G908" s="11" t="n">
        <v>8605268</v>
      </c>
      <c r="H908" s="12" t="n">
        <v>0.227</v>
      </c>
      <c r="I908" s="3" t="n">
        <f aca="false">J908-H908</f>
        <v>0.623</v>
      </c>
      <c r="J908" s="12" t="n">
        <v>0.85</v>
      </c>
      <c r="K908" s="12" t="n">
        <f aca="false">L908-J908</f>
        <v>0.0540000000000001</v>
      </c>
      <c r="L908" s="12" t="n">
        <v>0.904</v>
      </c>
      <c r="M908" s="11" t="s">
        <v>18</v>
      </c>
      <c r="N908" s="2" t="s">
        <v>16</v>
      </c>
    </row>
    <row r="909" customFormat="false" ht="13.2" hidden="false" customHeight="false" outlineLevel="0" collapsed="false">
      <c r="A909" s="10" t="s">
        <v>926</v>
      </c>
      <c r="B909" s="11" t="n">
        <v>1954466</v>
      </c>
      <c r="C909" s="11" t="n">
        <f aca="false">D909-B909</f>
        <v>1379954</v>
      </c>
      <c r="D909" s="11" t="n">
        <v>3334420</v>
      </c>
      <c r="E909" s="2" t="n">
        <f aca="false">F909-D909</f>
        <v>233528</v>
      </c>
      <c r="F909" s="11" t="n">
        <v>3567948</v>
      </c>
      <c r="G909" s="11" t="n">
        <v>4729682</v>
      </c>
      <c r="H909" s="12" t="n">
        <v>0.413</v>
      </c>
      <c r="I909" s="3" t="n">
        <f aca="false">J909-H909</f>
        <v>0.292</v>
      </c>
      <c r="J909" s="12" t="n">
        <v>0.705</v>
      </c>
      <c r="K909" s="12" t="n">
        <f aca="false">L909-J909</f>
        <v>0.049</v>
      </c>
      <c r="L909" s="12" t="n">
        <v>0.754</v>
      </c>
      <c r="M909" s="11" t="s">
        <v>18</v>
      </c>
      <c r="N909" s="2" t="s">
        <v>19</v>
      </c>
    </row>
    <row r="910" customFormat="false" ht="13.2" hidden="false" customHeight="false" outlineLevel="0" collapsed="false">
      <c r="A910" s="10" t="s">
        <v>927</v>
      </c>
      <c r="B910" s="11" t="n">
        <v>1942189</v>
      </c>
      <c r="C910" s="11" t="n">
        <f aca="false">D910-B910</f>
        <v>1216561</v>
      </c>
      <c r="D910" s="11" t="n">
        <v>3158750</v>
      </c>
      <c r="E910" s="2" t="n">
        <f aca="false">F910-D910</f>
        <v>96701</v>
      </c>
      <c r="F910" s="11" t="n">
        <v>3255451</v>
      </c>
      <c r="G910" s="11" t="n">
        <v>4356401</v>
      </c>
      <c r="H910" s="12" t="n">
        <v>0.446</v>
      </c>
      <c r="I910" s="3" t="n">
        <f aca="false">J910-H910</f>
        <v>0.279</v>
      </c>
      <c r="J910" s="12" t="n">
        <v>0.725</v>
      </c>
      <c r="K910" s="12" t="n">
        <f aca="false">L910-J910</f>
        <v>0.022</v>
      </c>
      <c r="L910" s="12" t="n">
        <v>0.747</v>
      </c>
      <c r="M910" s="11" t="s">
        <v>18</v>
      </c>
      <c r="N910" s="2" t="s">
        <v>19</v>
      </c>
    </row>
    <row r="911" customFormat="false" ht="13.2" hidden="false" customHeight="false" outlineLevel="0" collapsed="false">
      <c r="A911" s="10" t="s">
        <v>928</v>
      </c>
      <c r="B911" s="11" t="n">
        <v>1936287</v>
      </c>
      <c r="C911" s="11" t="n">
        <f aca="false">D911-B911</f>
        <v>1762111</v>
      </c>
      <c r="D911" s="11" t="n">
        <v>3698398</v>
      </c>
      <c r="E911" s="2" t="n">
        <f aca="false">F911-D911</f>
        <v>212333</v>
      </c>
      <c r="F911" s="11" t="n">
        <v>3910731</v>
      </c>
      <c r="G911" s="11" t="n">
        <v>5436014</v>
      </c>
      <c r="H911" s="12" t="n">
        <v>0.356</v>
      </c>
      <c r="I911" s="3" t="n">
        <f aca="false">J911-H911</f>
        <v>0.324</v>
      </c>
      <c r="J911" s="12" t="n">
        <v>0.68</v>
      </c>
      <c r="K911" s="12" t="n">
        <f aca="false">L911-J911</f>
        <v>0.0389999999999999</v>
      </c>
      <c r="L911" s="12" t="n">
        <v>0.719</v>
      </c>
      <c r="M911" s="11" t="s">
        <v>18</v>
      </c>
      <c r="N911" s="2" t="s">
        <v>16</v>
      </c>
    </row>
    <row r="912" customFormat="false" ht="13.2" hidden="false" customHeight="false" outlineLevel="0" collapsed="false">
      <c r="A912" s="10" t="s">
        <v>929</v>
      </c>
      <c r="B912" s="11" t="n">
        <v>1935858</v>
      </c>
      <c r="C912" s="11" t="n">
        <f aca="false">D912-B912</f>
        <v>1619631</v>
      </c>
      <c r="D912" s="11" t="n">
        <v>3555489</v>
      </c>
      <c r="E912" s="2" t="n">
        <f aca="false">F912-D912</f>
        <v>384452</v>
      </c>
      <c r="F912" s="11" t="n">
        <v>3939941</v>
      </c>
      <c r="G912" s="11" t="n">
        <v>5122087</v>
      </c>
      <c r="H912" s="12" t="n">
        <v>0.378</v>
      </c>
      <c r="I912" s="3" t="n">
        <f aca="false">J912-H912</f>
        <v>0.316</v>
      </c>
      <c r="J912" s="12" t="n">
        <v>0.694</v>
      </c>
      <c r="K912" s="12" t="n">
        <f aca="false">L912-J912</f>
        <v>0.0750000000000001</v>
      </c>
      <c r="L912" s="12" t="n">
        <v>0.769</v>
      </c>
      <c r="M912" s="11" t="s">
        <v>18</v>
      </c>
      <c r="N912" s="2" t="s">
        <v>16</v>
      </c>
    </row>
    <row r="913" customFormat="false" ht="13.2" hidden="false" customHeight="false" outlineLevel="0" collapsed="false">
      <c r="A913" s="10" t="s">
        <v>930</v>
      </c>
      <c r="B913" s="11" t="n">
        <v>1935846</v>
      </c>
      <c r="C913" s="11" t="n">
        <f aca="false">D913-B913</f>
        <v>1650439</v>
      </c>
      <c r="D913" s="11" t="n">
        <v>3586285</v>
      </c>
      <c r="E913" s="2" t="n">
        <f aca="false">F913-D913</f>
        <v>175841</v>
      </c>
      <c r="F913" s="11" t="n">
        <v>3762126</v>
      </c>
      <c r="G913" s="11" t="n">
        <v>5086899</v>
      </c>
      <c r="H913" s="12" t="n">
        <v>0.381</v>
      </c>
      <c r="I913" s="3" t="n">
        <f aca="false">J913-H913</f>
        <v>0.324</v>
      </c>
      <c r="J913" s="12" t="n">
        <v>0.705</v>
      </c>
      <c r="K913" s="12" t="n">
        <f aca="false">L913-J913</f>
        <v>0.035</v>
      </c>
      <c r="L913" s="12" t="n">
        <v>0.74</v>
      </c>
      <c r="M913" s="11" t="s">
        <v>18</v>
      </c>
      <c r="N913" s="2" t="s">
        <v>16</v>
      </c>
    </row>
    <row r="914" customFormat="false" ht="13.2" hidden="false" customHeight="false" outlineLevel="0" collapsed="false">
      <c r="A914" s="10" t="s">
        <v>931</v>
      </c>
      <c r="B914" s="11" t="n">
        <v>1934728</v>
      </c>
      <c r="C914" s="11" t="n">
        <f aca="false">D914-B914</f>
        <v>2237953</v>
      </c>
      <c r="D914" s="11" t="n">
        <v>4172681</v>
      </c>
      <c r="E914" s="2" t="n">
        <f aca="false">F914-D914</f>
        <v>282843</v>
      </c>
      <c r="F914" s="11" t="n">
        <v>4455524</v>
      </c>
      <c r="G914" s="11" t="n">
        <v>5135671</v>
      </c>
      <c r="H914" s="12" t="n">
        <v>0.377</v>
      </c>
      <c r="I914" s="3" t="n">
        <f aca="false">J914-H914</f>
        <v>0.435</v>
      </c>
      <c r="J914" s="12" t="n">
        <v>0.812</v>
      </c>
      <c r="K914" s="12" t="n">
        <f aca="false">L914-J914</f>
        <v>0.0559999999999999</v>
      </c>
      <c r="L914" s="12" t="n">
        <v>0.868</v>
      </c>
      <c r="M914" s="11" t="s">
        <v>18</v>
      </c>
      <c r="N914" s="2" t="s">
        <v>16</v>
      </c>
    </row>
    <row r="915" customFormat="false" ht="13.2" hidden="false" customHeight="false" outlineLevel="0" collapsed="false">
      <c r="A915" s="10" t="s">
        <v>932</v>
      </c>
      <c r="B915" s="11" t="n">
        <v>1933434</v>
      </c>
      <c r="C915" s="11" t="n">
        <f aca="false">D915-B915</f>
        <v>493212</v>
      </c>
      <c r="D915" s="11" t="n">
        <v>2426646</v>
      </c>
      <c r="E915" s="2" t="n">
        <f aca="false">F915-D915</f>
        <v>166622</v>
      </c>
      <c r="F915" s="11" t="n">
        <v>2593268</v>
      </c>
      <c r="G915" s="11" t="n">
        <v>3278549</v>
      </c>
      <c r="H915" s="12" t="n">
        <v>0.59</v>
      </c>
      <c r="I915" s="3" t="n">
        <f aca="false">J915-H915</f>
        <v>0.15</v>
      </c>
      <c r="J915" s="12" t="n">
        <v>0.74</v>
      </c>
      <c r="K915" s="12" t="n">
        <f aca="false">L915-J915</f>
        <v>0.051</v>
      </c>
      <c r="L915" s="12" t="n">
        <v>0.791</v>
      </c>
      <c r="M915" s="11" t="s">
        <v>18</v>
      </c>
      <c r="N915" s="2" t="s">
        <v>19</v>
      </c>
    </row>
    <row r="916" customFormat="false" ht="13.2" hidden="false" customHeight="false" outlineLevel="0" collapsed="false">
      <c r="A916" s="10" t="s">
        <v>933</v>
      </c>
      <c r="B916" s="11" t="n">
        <v>1932599</v>
      </c>
      <c r="C916" s="11" t="n">
        <f aca="false">D916-B916</f>
        <v>2555376</v>
      </c>
      <c r="D916" s="11" t="n">
        <v>4487975</v>
      </c>
      <c r="E916" s="2" t="n">
        <f aca="false">F916-D916</f>
        <v>410174</v>
      </c>
      <c r="F916" s="11" t="n">
        <v>4898149</v>
      </c>
      <c r="G916" s="11" t="n">
        <v>5934386</v>
      </c>
      <c r="H916" s="12" t="n">
        <v>0.326</v>
      </c>
      <c r="I916" s="3" t="n">
        <f aca="false">J916-H916</f>
        <v>0.43</v>
      </c>
      <c r="J916" s="12" t="n">
        <v>0.756</v>
      </c>
      <c r="K916" s="12" t="n">
        <f aca="false">L916-J916</f>
        <v>0.069</v>
      </c>
      <c r="L916" s="12" t="n">
        <v>0.825</v>
      </c>
      <c r="M916" s="11" t="s">
        <v>18</v>
      </c>
      <c r="N916" s="2" t="s">
        <v>16</v>
      </c>
    </row>
    <row r="917" customFormat="false" ht="13.2" hidden="false" customHeight="false" outlineLevel="0" collapsed="false">
      <c r="A917" s="10" t="s">
        <v>934</v>
      </c>
      <c r="B917" s="11" t="n">
        <v>1919180</v>
      </c>
      <c r="C917" s="11" t="n">
        <f aca="false">D917-B917</f>
        <v>3107761</v>
      </c>
      <c r="D917" s="11" t="n">
        <v>5026941</v>
      </c>
      <c r="E917" s="2" t="n">
        <f aca="false">F917-D917</f>
        <v>131692</v>
      </c>
      <c r="F917" s="11" t="n">
        <v>5158633</v>
      </c>
      <c r="G917" s="11" t="n">
        <v>5771943</v>
      </c>
      <c r="H917" s="12" t="n">
        <v>0.333</v>
      </c>
      <c r="I917" s="3" t="n">
        <f aca="false">J917-H917</f>
        <v>0.538</v>
      </c>
      <c r="J917" s="12" t="n">
        <v>0.871</v>
      </c>
      <c r="K917" s="12" t="n">
        <f aca="false">L917-J917</f>
        <v>0.023</v>
      </c>
      <c r="L917" s="12" t="n">
        <v>0.894</v>
      </c>
      <c r="M917" s="11" t="s">
        <v>15</v>
      </c>
      <c r="N917" s="2" t="s">
        <v>16</v>
      </c>
    </row>
    <row r="918" customFormat="false" ht="13.2" hidden="false" customHeight="false" outlineLevel="0" collapsed="false">
      <c r="A918" s="10" t="s">
        <v>935</v>
      </c>
      <c r="B918" s="11" t="n">
        <v>1919019</v>
      </c>
      <c r="C918" s="11" t="n">
        <f aca="false">D918-B918</f>
        <v>1537509</v>
      </c>
      <c r="D918" s="11" t="n">
        <v>3456528</v>
      </c>
      <c r="E918" s="2" t="n">
        <f aca="false">F918-D918</f>
        <v>215793</v>
      </c>
      <c r="F918" s="11" t="n">
        <v>3672321</v>
      </c>
      <c r="G918" s="11" t="n">
        <v>4575780</v>
      </c>
      <c r="H918" s="12" t="n">
        <v>0.419</v>
      </c>
      <c r="I918" s="3" t="n">
        <f aca="false">J918-H918</f>
        <v>0.336</v>
      </c>
      <c r="J918" s="12" t="n">
        <v>0.755</v>
      </c>
      <c r="K918" s="12" t="n">
        <f aca="false">L918-J918</f>
        <v>0.048</v>
      </c>
      <c r="L918" s="12" t="n">
        <v>0.803</v>
      </c>
      <c r="M918" s="11" t="s">
        <v>18</v>
      </c>
      <c r="N918" s="2" t="s">
        <v>19</v>
      </c>
    </row>
    <row r="919" customFormat="false" ht="13.2" hidden="false" customHeight="false" outlineLevel="0" collapsed="false">
      <c r="A919" s="10" t="s">
        <v>936</v>
      </c>
      <c r="B919" s="11" t="n">
        <v>1915793</v>
      </c>
      <c r="C919" s="11" t="n">
        <f aca="false">D919-B919</f>
        <v>1388393</v>
      </c>
      <c r="D919" s="11" t="n">
        <v>3304186</v>
      </c>
      <c r="E919" s="2" t="n">
        <f aca="false">F919-D919</f>
        <v>232053</v>
      </c>
      <c r="F919" s="11" t="n">
        <v>3536239</v>
      </c>
      <c r="G919" s="11" t="n">
        <v>4246181</v>
      </c>
      <c r="H919" s="12" t="n">
        <v>0.451</v>
      </c>
      <c r="I919" s="3" t="n">
        <f aca="false">J919-H919</f>
        <v>0.327</v>
      </c>
      <c r="J919" s="12" t="n">
        <v>0.778</v>
      </c>
      <c r="K919" s="12" t="n">
        <f aca="false">L919-J919</f>
        <v>0.0549999999999999</v>
      </c>
      <c r="L919" s="12" t="n">
        <v>0.833</v>
      </c>
      <c r="M919" s="11" t="s">
        <v>18</v>
      </c>
      <c r="N919" s="2" t="s">
        <v>16</v>
      </c>
    </row>
    <row r="920" customFormat="false" ht="13.2" hidden="false" customHeight="false" outlineLevel="0" collapsed="false">
      <c r="A920" s="10" t="s">
        <v>937</v>
      </c>
      <c r="B920" s="11" t="n">
        <v>1915389</v>
      </c>
      <c r="C920" s="11" t="n">
        <f aca="false">D920-B920</f>
        <v>1813676</v>
      </c>
      <c r="D920" s="11" t="n">
        <v>3729065</v>
      </c>
      <c r="E920" s="2" t="n">
        <f aca="false">F920-D920</f>
        <v>169036</v>
      </c>
      <c r="F920" s="11" t="n">
        <v>3898101</v>
      </c>
      <c r="G920" s="11" t="n">
        <v>5032279</v>
      </c>
      <c r="H920" s="12" t="n">
        <v>0.381</v>
      </c>
      <c r="I920" s="3" t="n">
        <f aca="false">J920-H920</f>
        <v>0.36</v>
      </c>
      <c r="J920" s="12" t="n">
        <v>0.741</v>
      </c>
      <c r="K920" s="12" t="n">
        <f aca="false">L920-J920</f>
        <v>0.034</v>
      </c>
      <c r="L920" s="12" t="n">
        <v>0.775</v>
      </c>
      <c r="M920" s="11" t="s">
        <v>18</v>
      </c>
      <c r="N920" s="2" t="s">
        <v>19</v>
      </c>
    </row>
    <row r="921" customFormat="false" ht="13.2" hidden="false" customHeight="false" outlineLevel="0" collapsed="false">
      <c r="A921" s="10" t="s">
        <v>938</v>
      </c>
      <c r="B921" s="11" t="n">
        <v>1903039</v>
      </c>
      <c r="C921" s="11" t="n">
        <f aca="false">D921-B921</f>
        <v>1057267</v>
      </c>
      <c r="D921" s="11" t="n">
        <v>2960306</v>
      </c>
      <c r="E921" s="2" t="n">
        <f aca="false">F921-D921</f>
        <v>266193</v>
      </c>
      <c r="F921" s="11" t="n">
        <v>3226499</v>
      </c>
      <c r="G921" s="11" t="n">
        <v>4146843</v>
      </c>
      <c r="H921" s="12" t="n">
        <v>0.459</v>
      </c>
      <c r="I921" s="3" t="n">
        <f aca="false">J921-H921</f>
        <v>0.255</v>
      </c>
      <c r="J921" s="12" t="n">
        <v>0.714</v>
      </c>
      <c r="K921" s="12" t="n">
        <f aca="false">L921-J921</f>
        <v>0.0640000000000001</v>
      </c>
      <c r="L921" s="12" t="n">
        <v>0.778</v>
      </c>
      <c r="M921" s="11" t="s">
        <v>18</v>
      </c>
      <c r="N921" s="2" t="s">
        <v>19</v>
      </c>
    </row>
    <row r="922" customFormat="false" ht="13.2" hidden="false" customHeight="false" outlineLevel="0" collapsed="false">
      <c r="A922" s="10" t="s">
        <v>939</v>
      </c>
      <c r="B922" s="11" t="n">
        <v>1899466</v>
      </c>
      <c r="C922" s="11" t="n">
        <f aca="false">D922-B922</f>
        <v>1587396</v>
      </c>
      <c r="D922" s="11" t="n">
        <v>3486862</v>
      </c>
      <c r="E922" s="2" t="n">
        <f aca="false">F922-D922</f>
        <v>237427</v>
      </c>
      <c r="F922" s="11" t="n">
        <v>3724289</v>
      </c>
      <c r="G922" s="11" t="n">
        <v>4435623</v>
      </c>
      <c r="H922" s="12" t="n">
        <v>0.428</v>
      </c>
      <c r="I922" s="3" t="n">
        <f aca="false">J922-H922</f>
        <v>0.358</v>
      </c>
      <c r="J922" s="12" t="n">
        <v>0.786</v>
      </c>
      <c r="K922" s="12" t="n">
        <f aca="false">L922-J922</f>
        <v>0.0539999999999999</v>
      </c>
      <c r="L922" s="12" t="n">
        <v>0.84</v>
      </c>
      <c r="M922" s="11" t="s">
        <v>18</v>
      </c>
      <c r="N922" s="2" t="s">
        <v>152</v>
      </c>
    </row>
    <row r="923" customFormat="false" ht="13.2" hidden="false" customHeight="false" outlineLevel="0" collapsed="false">
      <c r="A923" s="10" t="s">
        <v>940</v>
      </c>
      <c r="B923" s="11" t="n">
        <v>1890886</v>
      </c>
      <c r="C923" s="11" t="n">
        <f aca="false">D923-B923</f>
        <v>1900059</v>
      </c>
      <c r="D923" s="11" t="n">
        <v>3790945</v>
      </c>
      <c r="E923" s="2" t="n">
        <f aca="false">F923-D923</f>
        <v>320060</v>
      </c>
      <c r="F923" s="11" t="n">
        <v>4111005</v>
      </c>
      <c r="G923" s="11" t="n">
        <v>5279606</v>
      </c>
      <c r="H923" s="12" t="n">
        <v>0.358</v>
      </c>
      <c r="I923" s="3" t="n">
        <f aca="false">J923-H923</f>
        <v>0.36</v>
      </c>
      <c r="J923" s="12" t="n">
        <v>0.718</v>
      </c>
      <c r="K923" s="12" t="n">
        <f aca="false">L923-J923</f>
        <v>0.0610000000000001</v>
      </c>
      <c r="L923" s="12" t="n">
        <v>0.779</v>
      </c>
      <c r="M923" s="11" t="s">
        <v>18</v>
      </c>
      <c r="N923" s="2" t="s">
        <v>19</v>
      </c>
    </row>
    <row r="924" customFormat="false" ht="13.2" hidden="false" customHeight="false" outlineLevel="0" collapsed="false">
      <c r="A924" s="10" t="s">
        <v>941</v>
      </c>
      <c r="B924" s="11" t="n">
        <v>1890817</v>
      </c>
      <c r="C924" s="11" t="n">
        <f aca="false">D924-B924</f>
        <v>1097859</v>
      </c>
      <c r="D924" s="11" t="n">
        <v>2988676</v>
      </c>
      <c r="E924" s="2" t="n">
        <f aca="false">F924-D924</f>
        <v>172697</v>
      </c>
      <c r="F924" s="11" t="n">
        <v>3161373</v>
      </c>
      <c r="G924" s="11" t="n">
        <v>4558995</v>
      </c>
      <c r="H924" s="12" t="n">
        <v>0.415</v>
      </c>
      <c r="I924" s="3" t="n">
        <f aca="false">J924-H924</f>
        <v>0.241</v>
      </c>
      <c r="J924" s="12" t="n">
        <v>0.656</v>
      </c>
      <c r="K924" s="12" t="n">
        <f aca="false">L924-J924</f>
        <v>0.0369999999999999</v>
      </c>
      <c r="L924" s="12" t="n">
        <v>0.693</v>
      </c>
      <c r="M924" s="11" t="s">
        <v>18</v>
      </c>
      <c r="N924" s="2" t="s">
        <v>19</v>
      </c>
    </row>
    <row r="925" customFormat="false" ht="13.2" hidden="false" customHeight="false" outlineLevel="0" collapsed="false">
      <c r="A925" s="10" t="s">
        <v>942</v>
      </c>
      <c r="B925" s="11" t="n">
        <v>1885927</v>
      </c>
      <c r="C925" s="11" t="n">
        <f aca="false">D925-B925</f>
        <v>1692688</v>
      </c>
      <c r="D925" s="11" t="n">
        <v>3578615</v>
      </c>
      <c r="E925" s="2" t="n">
        <f aca="false">F925-D925</f>
        <v>331055</v>
      </c>
      <c r="F925" s="11" t="n">
        <v>3909670</v>
      </c>
      <c r="G925" s="11" t="n">
        <v>5072246</v>
      </c>
      <c r="H925" s="12" t="n">
        <v>0.372</v>
      </c>
      <c r="I925" s="3" t="n">
        <f aca="false">J925-H925</f>
        <v>0.334</v>
      </c>
      <c r="J925" s="12" t="n">
        <v>0.706</v>
      </c>
      <c r="K925" s="12" t="n">
        <f aca="false">L925-J925</f>
        <v>0.0650000000000001</v>
      </c>
      <c r="L925" s="12" t="n">
        <v>0.771</v>
      </c>
      <c r="M925" s="11" t="s">
        <v>18</v>
      </c>
      <c r="N925" s="2" t="s">
        <v>16</v>
      </c>
    </row>
    <row r="926" customFormat="false" ht="13.2" hidden="false" customHeight="false" outlineLevel="0" collapsed="false">
      <c r="A926" s="10" t="s">
        <v>943</v>
      </c>
      <c r="B926" s="11" t="n">
        <v>1884911</v>
      </c>
      <c r="C926" s="11" t="n">
        <f aca="false">D926-B926</f>
        <v>2316880</v>
      </c>
      <c r="D926" s="11" t="n">
        <v>4201791</v>
      </c>
      <c r="E926" s="2" t="n">
        <f aca="false">F926-D926</f>
        <v>321719</v>
      </c>
      <c r="F926" s="11" t="n">
        <v>4523510</v>
      </c>
      <c r="G926" s="11" t="n">
        <v>5103880</v>
      </c>
      <c r="H926" s="12" t="n">
        <v>0.369</v>
      </c>
      <c r="I926" s="3" t="n">
        <f aca="false">J926-H926</f>
        <v>0.454</v>
      </c>
      <c r="J926" s="12" t="n">
        <v>0.823</v>
      </c>
      <c r="K926" s="12" t="n">
        <f aca="false">L926-J926</f>
        <v>0.0630000000000001</v>
      </c>
      <c r="L926" s="12" t="n">
        <v>0.886</v>
      </c>
      <c r="M926" s="11" t="s">
        <v>18</v>
      </c>
      <c r="N926" s="2" t="s">
        <v>16</v>
      </c>
    </row>
    <row r="927" customFormat="false" ht="13.2" hidden="false" customHeight="false" outlineLevel="0" collapsed="false">
      <c r="A927" s="10" t="s">
        <v>944</v>
      </c>
      <c r="B927" s="11" t="n">
        <v>1884381</v>
      </c>
      <c r="C927" s="11" t="n">
        <f aca="false">D927-B927</f>
        <v>746211</v>
      </c>
      <c r="D927" s="11" t="n">
        <v>2630592</v>
      </c>
      <c r="E927" s="2" t="n">
        <f aca="false">F927-D927</f>
        <v>192434</v>
      </c>
      <c r="F927" s="11" t="n">
        <v>2823026</v>
      </c>
      <c r="G927" s="11" t="n">
        <v>3856240</v>
      </c>
      <c r="H927" s="12" t="n">
        <v>0.489</v>
      </c>
      <c r="I927" s="3" t="n">
        <f aca="false">J927-H927</f>
        <v>0.193</v>
      </c>
      <c r="J927" s="12" t="n">
        <v>0.682</v>
      </c>
      <c r="K927" s="12" t="n">
        <f aca="false">L927-J927</f>
        <v>0.0499999999999999</v>
      </c>
      <c r="L927" s="12" t="n">
        <v>0.732</v>
      </c>
      <c r="M927" s="11" t="s">
        <v>18</v>
      </c>
      <c r="N927" s="2" t="s">
        <v>19</v>
      </c>
    </row>
    <row r="928" customFormat="false" ht="13.2" hidden="false" customHeight="false" outlineLevel="0" collapsed="false">
      <c r="A928" s="10" t="s">
        <v>945</v>
      </c>
      <c r="B928" s="11" t="n">
        <v>1879969</v>
      </c>
      <c r="C928" s="11" t="n">
        <f aca="false">D928-B928</f>
        <v>647037</v>
      </c>
      <c r="D928" s="11" t="n">
        <v>2527006</v>
      </c>
      <c r="E928" s="2" t="n">
        <f aca="false">F928-D928</f>
        <v>130904</v>
      </c>
      <c r="F928" s="11" t="n">
        <v>2657910</v>
      </c>
      <c r="G928" s="11" t="n">
        <v>3676319</v>
      </c>
      <c r="H928" s="12" t="n">
        <v>0.511</v>
      </c>
      <c r="I928" s="3" t="n">
        <f aca="false">J928-H928</f>
        <v>0.176</v>
      </c>
      <c r="J928" s="12" t="n">
        <v>0.687</v>
      </c>
      <c r="K928" s="12" t="n">
        <f aca="false">L928-J928</f>
        <v>0.0359999999999999</v>
      </c>
      <c r="L928" s="12" t="n">
        <v>0.723</v>
      </c>
      <c r="M928" s="11" t="s">
        <v>18</v>
      </c>
      <c r="N928" s="2" t="s">
        <v>19</v>
      </c>
    </row>
    <row r="929" customFormat="false" ht="13.2" hidden="false" customHeight="false" outlineLevel="0" collapsed="false">
      <c r="A929" s="10" t="s">
        <v>946</v>
      </c>
      <c r="B929" s="11" t="n">
        <v>1878867</v>
      </c>
      <c r="C929" s="11" t="n">
        <f aca="false">D929-B929</f>
        <v>802872</v>
      </c>
      <c r="D929" s="11" t="n">
        <v>2681739</v>
      </c>
      <c r="E929" s="2" t="n">
        <f aca="false">F929-D929</f>
        <v>315614</v>
      </c>
      <c r="F929" s="11" t="n">
        <v>2997353</v>
      </c>
      <c r="G929" s="11" t="n">
        <v>3798988</v>
      </c>
      <c r="H929" s="12" t="n">
        <v>0.495</v>
      </c>
      <c r="I929" s="3" t="n">
        <f aca="false">J929-H929</f>
        <v>0.211</v>
      </c>
      <c r="J929" s="12" t="n">
        <v>0.706</v>
      </c>
      <c r="K929" s="12" t="n">
        <f aca="false">L929-J929</f>
        <v>0.0830000000000001</v>
      </c>
      <c r="L929" s="12" t="n">
        <v>0.789</v>
      </c>
      <c r="M929" s="11" t="s">
        <v>18</v>
      </c>
      <c r="N929" s="2" t="s">
        <v>19</v>
      </c>
    </row>
    <row r="930" customFormat="false" ht="13.2" hidden="false" customHeight="false" outlineLevel="0" collapsed="false">
      <c r="A930" s="10" t="s">
        <v>947</v>
      </c>
      <c r="B930" s="11" t="n">
        <v>1874600</v>
      </c>
      <c r="C930" s="11" t="n">
        <f aca="false">D930-B930</f>
        <v>2143362</v>
      </c>
      <c r="D930" s="11" t="n">
        <v>4017962</v>
      </c>
      <c r="E930" s="2" t="n">
        <f aca="false">F930-D930</f>
        <v>225984</v>
      </c>
      <c r="F930" s="11" t="n">
        <v>4243946</v>
      </c>
      <c r="G930" s="11" t="n">
        <v>5741772</v>
      </c>
      <c r="H930" s="12" t="n">
        <v>0.326</v>
      </c>
      <c r="I930" s="3" t="n">
        <f aca="false">J930-H930</f>
        <v>0.374</v>
      </c>
      <c r="J930" s="12" t="n">
        <v>0.7</v>
      </c>
      <c r="K930" s="12" t="n">
        <f aca="false">L930-J930</f>
        <v>0.039</v>
      </c>
      <c r="L930" s="12" t="n">
        <v>0.739</v>
      </c>
      <c r="M930" s="11" t="s">
        <v>18</v>
      </c>
      <c r="N930" s="2" t="s">
        <v>16</v>
      </c>
    </row>
    <row r="931" customFormat="false" ht="13.2" hidden="false" customHeight="false" outlineLevel="0" collapsed="false">
      <c r="A931" s="10" t="s">
        <v>948</v>
      </c>
      <c r="B931" s="11" t="n">
        <v>1871901</v>
      </c>
      <c r="C931" s="11" t="n">
        <f aca="false">D931-B931</f>
        <v>2503992</v>
      </c>
      <c r="D931" s="11" t="n">
        <v>4375893</v>
      </c>
      <c r="E931" s="2" t="n">
        <f aca="false">F931-D931</f>
        <v>313590</v>
      </c>
      <c r="F931" s="11" t="n">
        <v>4689483</v>
      </c>
      <c r="G931" s="11" t="n">
        <v>6081630</v>
      </c>
      <c r="H931" s="12" t="n">
        <v>0.308</v>
      </c>
      <c r="I931" s="3" t="n">
        <f aca="false">J931-H931</f>
        <v>0.412</v>
      </c>
      <c r="J931" s="12" t="n">
        <v>0.72</v>
      </c>
      <c r="K931" s="12" t="n">
        <f aca="false">L931-J931</f>
        <v>0.051</v>
      </c>
      <c r="L931" s="12" t="n">
        <v>0.771</v>
      </c>
      <c r="M931" s="11" t="s">
        <v>18</v>
      </c>
      <c r="N931" s="2" t="s">
        <v>16</v>
      </c>
    </row>
    <row r="932" customFormat="false" ht="13.2" hidden="false" customHeight="false" outlineLevel="0" collapsed="false">
      <c r="A932" s="10" t="s">
        <v>949</v>
      </c>
      <c r="B932" s="11" t="n">
        <v>1869320</v>
      </c>
      <c r="C932" s="11" t="n">
        <f aca="false">D932-B932</f>
        <v>2001122</v>
      </c>
      <c r="D932" s="11" t="n">
        <v>3870442</v>
      </c>
      <c r="E932" s="2" t="n">
        <f aca="false">F932-D932</f>
        <v>172261</v>
      </c>
      <c r="F932" s="11" t="n">
        <v>4042703</v>
      </c>
      <c r="G932" s="11" t="n">
        <v>5020093</v>
      </c>
      <c r="H932" s="12" t="n">
        <v>0.372</v>
      </c>
      <c r="I932" s="3" t="n">
        <f aca="false">J932-H932</f>
        <v>0.399</v>
      </c>
      <c r="J932" s="12" t="n">
        <v>0.771</v>
      </c>
      <c r="K932" s="12" t="n">
        <f aca="false">L932-J932</f>
        <v>0.034</v>
      </c>
      <c r="L932" s="12" t="n">
        <v>0.805</v>
      </c>
      <c r="M932" s="11" t="s">
        <v>18</v>
      </c>
      <c r="N932" s="2" t="s">
        <v>19</v>
      </c>
    </row>
    <row r="933" customFormat="false" ht="13.2" hidden="false" customHeight="false" outlineLevel="0" collapsed="false">
      <c r="A933" s="10" t="s">
        <v>950</v>
      </c>
      <c r="B933" s="11" t="n">
        <v>1869071</v>
      </c>
      <c r="C933" s="11" t="n">
        <f aca="false">D933-B933</f>
        <v>2675166</v>
      </c>
      <c r="D933" s="11" t="n">
        <v>4544237</v>
      </c>
      <c r="E933" s="2" t="n">
        <f aca="false">F933-D933</f>
        <v>224459</v>
      </c>
      <c r="F933" s="11" t="n">
        <v>4768696</v>
      </c>
      <c r="G933" s="11" t="n">
        <v>5815250</v>
      </c>
      <c r="H933" s="12" t="n">
        <v>0.321</v>
      </c>
      <c r="I933" s="3" t="n">
        <f aca="false">J933-H933</f>
        <v>0.46</v>
      </c>
      <c r="J933" s="12" t="n">
        <v>0.781</v>
      </c>
      <c r="K933" s="12" t="n">
        <f aca="false">L933-J933</f>
        <v>0.0389999999999999</v>
      </c>
      <c r="L933" s="12" t="n">
        <v>0.82</v>
      </c>
      <c r="M933" s="11" t="s">
        <v>18</v>
      </c>
      <c r="N933" s="2" t="s">
        <v>16</v>
      </c>
    </row>
    <row r="934" customFormat="false" ht="13.2" hidden="false" customHeight="false" outlineLevel="0" collapsed="false">
      <c r="A934" s="10" t="s">
        <v>951</v>
      </c>
      <c r="B934" s="11" t="n">
        <v>1866743</v>
      </c>
      <c r="C934" s="11" t="n">
        <f aca="false">D934-B934</f>
        <v>1853275</v>
      </c>
      <c r="D934" s="11" t="n">
        <v>3720018</v>
      </c>
      <c r="E934" s="2" t="n">
        <f aca="false">F934-D934</f>
        <v>172724</v>
      </c>
      <c r="F934" s="11" t="n">
        <v>3892742</v>
      </c>
      <c r="G934" s="11" t="n">
        <v>5021093</v>
      </c>
      <c r="H934" s="12" t="n">
        <v>0.372</v>
      </c>
      <c r="I934" s="3" t="n">
        <f aca="false">J934-H934</f>
        <v>0.369</v>
      </c>
      <c r="J934" s="12" t="n">
        <v>0.741</v>
      </c>
      <c r="K934" s="12" t="n">
        <f aca="false">L934-J934</f>
        <v>0.034</v>
      </c>
      <c r="L934" s="12" t="n">
        <v>0.775</v>
      </c>
      <c r="M934" s="11" t="s">
        <v>18</v>
      </c>
      <c r="N934" s="2" t="s">
        <v>19</v>
      </c>
    </row>
    <row r="935" customFormat="false" ht="13.2" hidden="false" customHeight="false" outlineLevel="0" collapsed="false">
      <c r="A935" s="10" t="s">
        <v>952</v>
      </c>
      <c r="B935" s="11" t="n">
        <v>1865531</v>
      </c>
      <c r="C935" s="11" t="n">
        <f aca="false">D935-B935</f>
        <v>1094475</v>
      </c>
      <c r="D935" s="11" t="n">
        <v>2960006</v>
      </c>
      <c r="E935" s="2" t="n">
        <f aca="false">F935-D935</f>
        <v>165796</v>
      </c>
      <c r="F935" s="11" t="n">
        <v>3125802</v>
      </c>
      <c r="G935" s="11" t="n">
        <v>4024950</v>
      </c>
      <c r="H935" s="12" t="n">
        <v>0.463</v>
      </c>
      <c r="I935" s="3" t="n">
        <f aca="false">J935-H935</f>
        <v>0.272</v>
      </c>
      <c r="J935" s="12" t="n">
        <v>0.735</v>
      </c>
      <c r="K935" s="12" t="n">
        <f aca="false">L935-J935</f>
        <v>0.042</v>
      </c>
      <c r="L935" s="12" t="n">
        <v>0.777</v>
      </c>
      <c r="M935" s="11" t="s">
        <v>18</v>
      </c>
      <c r="N935" s="2" t="s">
        <v>19</v>
      </c>
    </row>
    <row r="936" customFormat="false" ht="13.2" hidden="false" customHeight="false" outlineLevel="0" collapsed="false">
      <c r="A936" s="10" t="s">
        <v>953</v>
      </c>
      <c r="B936" s="11" t="n">
        <v>1861421</v>
      </c>
      <c r="C936" s="11" t="n">
        <f aca="false">D936-B936</f>
        <v>1390030</v>
      </c>
      <c r="D936" s="11" t="n">
        <v>3251451</v>
      </c>
      <c r="E936" s="2" t="n">
        <f aca="false">F936-D936</f>
        <v>145195</v>
      </c>
      <c r="F936" s="11" t="n">
        <v>3396646</v>
      </c>
      <c r="G936" s="11" t="n">
        <v>4812069</v>
      </c>
      <c r="H936" s="12" t="n">
        <v>0.387</v>
      </c>
      <c r="I936" s="3" t="n">
        <f aca="false">J936-H936</f>
        <v>0.289</v>
      </c>
      <c r="J936" s="12" t="n">
        <v>0.676</v>
      </c>
      <c r="K936" s="12" t="n">
        <f aca="false">L936-J936</f>
        <v>0.0299999999999999</v>
      </c>
      <c r="L936" s="12" t="n">
        <v>0.706</v>
      </c>
      <c r="M936" s="11" t="s">
        <v>18</v>
      </c>
      <c r="N936" s="2" t="s">
        <v>16</v>
      </c>
    </row>
    <row r="937" customFormat="false" ht="13.2" hidden="false" customHeight="false" outlineLevel="0" collapsed="false">
      <c r="A937" s="10" t="s">
        <v>954</v>
      </c>
      <c r="B937" s="11" t="n">
        <v>1860847</v>
      </c>
      <c r="C937" s="11" t="n">
        <f aca="false">D937-B937</f>
        <v>1174287</v>
      </c>
      <c r="D937" s="11" t="n">
        <v>3035134</v>
      </c>
      <c r="E937" s="2" t="n">
        <f aca="false">F937-D937</f>
        <v>203990</v>
      </c>
      <c r="F937" s="11" t="n">
        <v>3239124</v>
      </c>
      <c r="G937" s="11" t="n">
        <v>4467893</v>
      </c>
      <c r="H937" s="12" t="n">
        <v>0.416</v>
      </c>
      <c r="I937" s="3" t="n">
        <f aca="false">J937-H937</f>
        <v>0.263</v>
      </c>
      <c r="J937" s="12" t="n">
        <v>0.679</v>
      </c>
      <c r="K937" s="12" t="n">
        <f aca="false">L937-J937</f>
        <v>0.0459999999999999</v>
      </c>
      <c r="L937" s="12" t="n">
        <v>0.725</v>
      </c>
      <c r="M937" s="11" t="s">
        <v>18</v>
      </c>
      <c r="N937" s="2" t="s">
        <v>16</v>
      </c>
    </row>
    <row r="938" customFormat="false" ht="13.2" hidden="false" customHeight="false" outlineLevel="0" collapsed="false">
      <c r="A938" s="10" t="s">
        <v>955</v>
      </c>
      <c r="B938" s="11" t="n">
        <v>1859098</v>
      </c>
      <c r="C938" s="11" t="n">
        <f aca="false">D938-B938</f>
        <v>785323</v>
      </c>
      <c r="D938" s="11" t="n">
        <v>2644421</v>
      </c>
      <c r="E938" s="2" t="n">
        <f aca="false">F938-D938</f>
        <v>300714</v>
      </c>
      <c r="F938" s="11" t="n">
        <v>2945135</v>
      </c>
      <c r="G938" s="11" t="n">
        <v>3436796</v>
      </c>
      <c r="H938" s="12" t="n">
        <v>0.541</v>
      </c>
      <c r="I938" s="3" t="n">
        <f aca="false">J938-H938</f>
        <v>0.228</v>
      </c>
      <c r="J938" s="12" t="n">
        <v>0.769</v>
      </c>
      <c r="K938" s="12" t="n">
        <f aca="false">L938-J938</f>
        <v>0.088</v>
      </c>
      <c r="L938" s="12" t="n">
        <v>0.857</v>
      </c>
      <c r="M938" s="11" t="s">
        <v>18</v>
      </c>
      <c r="N938" s="2" t="s">
        <v>16</v>
      </c>
    </row>
    <row r="939" customFormat="false" ht="13.2" hidden="false" customHeight="false" outlineLevel="0" collapsed="false">
      <c r="A939" s="10" t="s">
        <v>956</v>
      </c>
      <c r="B939" s="11" t="n">
        <v>1859048</v>
      </c>
      <c r="C939" s="11" t="n">
        <f aca="false">D939-B939</f>
        <v>904945</v>
      </c>
      <c r="D939" s="11" t="n">
        <v>2763993</v>
      </c>
      <c r="E939" s="2" t="n">
        <f aca="false">F939-D939</f>
        <v>185123</v>
      </c>
      <c r="F939" s="11" t="n">
        <v>2949116</v>
      </c>
      <c r="G939" s="11" t="n">
        <v>3949434</v>
      </c>
      <c r="H939" s="12" t="n">
        <v>0.471</v>
      </c>
      <c r="I939" s="3" t="n">
        <f aca="false">J939-H939</f>
        <v>0.229</v>
      </c>
      <c r="J939" s="12" t="n">
        <v>0.7</v>
      </c>
      <c r="K939" s="12" t="n">
        <f aca="false">L939-J939</f>
        <v>0.047</v>
      </c>
      <c r="L939" s="12" t="n">
        <v>0.747</v>
      </c>
      <c r="M939" s="11" t="s">
        <v>18</v>
      </c>
      <c r="N939" s="2" t="s">
        <v>19</v>
      </c>
    </row>
    <row r="940" customFormat="false" ht="13.2" hidden="false" customHeight="false" outlineLevel="0" collapsed="false">
      <c r="A940" s="10" t="s">
        <v>957</v>
      </c>
      <c r="B940" s="11" t="n">
        <v>1854600</v>
      </c>
      <c r="C940" s="11" t="n">
        <f aca="false">D940-B940</f>
        <v>982094</v>
      </c>
      <c r="D940" s="11" t="n">
        <v>2836694</v>
      </c>
      <c r="E940" s="2" t="n">
        <f aca="false">F940-D940</f>
        <v>256393</v>
      </c>
      <c r="F940" s="11" t="n">
        <v>3093087</v>
      </c>
      <c r="G940" s="11" t="n">
        <v>4328475</v>
      </c>
      <c r="H940" s="12" t="n">
        <v>0.428</v>
      </c>
      <c r="I940" s="3" t="n">
        <f aca="false">J940-H940</f>
        <v>0.227</v>
      </c>
      <c r="J940" s="12" t="n">
        <v>0.655</v>
      </c>
      <c r="K940" s="12" t="n">
        <f aca="false">L940-J940</f>
        <v>0.0599999999999999</v>
      </c>
      <c r="L940" s="12" t="n">
        <v>0.715</v>
      </c>
      <c r="M940" s="11" t="s">
        <v>18</v>
      </c>
      <c r="N940" s="2" t="s">
        <v>19</v>
      </c>
    </row>
    <row r="941" customFormat="false" ht="13.2" hidden="false" customHeight="false" outlineLevel="0" collapsed="false">
      <c r="A941" s="10" t="s">
        <v>958</v>
      </c>
      <c r="B941" s="11" t="n">
        <v>1853783</v>
      </c>
      <c r="C941" s="11" t="n">
        <f aca="false">D941-B941</f>
        <v>840246</v>
      </c>
      <c r="D941" s="11" t="n">
        <v>2694029</v>
      </c>
      <c r="E941" s="2" t="n">
        <f aca="false">F941-D941</f>
        <v>121994</v>
      </c>
      <c r="F941" s="11" t="n">
        <v>2816023</v>
      </c>
      <c r="G941" s="11" t="n">
        <v>3922685</v>
      </c>
      <c r="H941" s="12" t="n">
        <v>0.473</v>
      </c>
      <c r="I941" s="3" t="n">
        <f aca="false">J941-H941</f>
        <v>0.214</v>
      </c>
      <c r="J941" s="12" t="n">
        <v>0.687</v>
      </c>
      <c r="K941" s="12" t="n">
        <f aca="false">L941-J941</f>
        <v>0.0309999999999999</v>
      </c>
      <c r="L941" s="12" t="n">
        <v>0.718</v>
      </c>
      <c r="M941" s="11" t="s">
        <v>18</v>
      </c>
      <c r="N941" s="2" t="s">
        <v>19</v>
      </c>
    </row>
    <row r="942" customFormat="false" ht="13.2" hidden="false" customHeight="false" outlineLevel="0" collapsed="false">
      <c r="A942" s="10" t="s">
        <v>959</v>
      </c>
      <c r="B942" s="11" t="n">
        <v>1847666</v>
      </c>
      <c r="C942" s="11" t="n">
        <f aca="false">D942-B942</f>
        <v>1494355</v>
      </c>
      <c r="D942" s="11" t="n">
        <v>3342021</v>
      </c>
      <c r="E942" s="2" t="n">
        <f aca="false">F942-D942</f>
        <v>158930</v>
      </c>
      <c r="F942" s="11" t="n">
        <v>3500951</v>
      </c>
      <c r="G942" s="11" t="n">
        <v>4501128</v>
      </c>
      <c r="H942" s="12" t="n">
        <v>0.41</v>
      </c>
      <c r="I942" s="3" t="n">
        <f aca="false">J942-H942</f>
        <v>0.332</v>
      </c>
      <c r="J942" s="12" t="n">
        <v>0.742</v>
      </c>
      <c r="K942" s="12" t="n">
        <f aca="false">L942-J942</f>
        <v>0.036</v>
      </c>
      <c r="L942" s="12" t="n">
        <v>0.778</v>
      </c>
      <c r="M942" s="11" t="s">
        <v>18</v>
      </c>
      <c r="N942" s="2" t="s">
        <v>19</v>
      </c>
    </row>
    <row r="943" customFormat="false" ht="13.2" hidden="false" customHeight="false" outlineLevel="0" collapsed="false">
      <c r="A943" s="10" t="s">
        <v>960</v>
      </c>
      <c r="B943" s="11" t="n">
        <v>1847109</v>
      </c>
      <c r="C943" s="11" t="n">
        <f aca="false">D943-B943</f>
        <v>1403337</v>
      </c>
      <c r="D943" s="11" t="n">
        <v>3250446</v>
      </c>
      <c r="E943" s="2" t="n">
        <f aca="false">F943-D943</f>
        <v>439222</v>
      </c>
      <c r="F943" s="11" t="n">
        <v>3689668</v>
      </c>
      <c r="G943" s="11" t="n">
        <v>4968865</v>
      </c>
      <c r="H943" s="12" t="n">
        <v>0.372</v>
      </c>
      <c r="I943" s="3" t="n">
        <f aca="false">J943-H943</f>
        <v>0.282</v>
      </c>
      <c r="J943" s="12" t="n">
        <v>0.654</v>
      </c>
      <c r="K943" s="12" t="n">
        <f aca="false">L943-J943</f>
        <v>0.089</v>
      </c>
      <c r="L943" s="12" t="n">
        <v>0.743</v>
      </c>
      <c r="M943" s="11" t="s">
        <v>18</v>
      </c>
      <c r="N943" s="2" t="s">
        <v>19</v>
      </c>
    </row>
    <row r="944" customFormat="false" ht="13.2" hidden="false" customHeight="false" outlineLevel="0" collapsed="false">
      <c r="A944" s="10" t="s">
        <v>961</v>
      </c>
      <c r="B944" s="11" t="n">
        <v>1844515</v>
      </c>
      <c r="C944" s="11" t="n">
        <f aca="false">D944-B944</f>
        <v>853945</v>
      </c>
      <c r="D944" s="11" t="n">
        <v>2698460</v>
      </c>
      <c r="E944" s="2" t="n">
        <f aca="false">F944-D944</f>
        <v>189583</v>
      </c>
      <c r="F944" s="11" t="n">
        <v>2888043</v>
      </c>
      <c r="G944" s="11" t="n">
        <v>3827178</v>
      </c>
      <c r="H944" s="12" t="n">
        <v>0.482</v>
      </c>
      <c r="I944" s="3" t="n">
        <f aca="false">J944-H944</f>
        <v>0.223</v>
      </c>
      <c r="J944" s="12" t="n">
        <v>0.705</v>
      </c>
      <c r="K944" s="12" t="n">
        <f aca="false">L944-J944</f>
        <v>0.05</v>
      </c>
      <c r="L944" s="12" t="n">
        <v>0.755</v>
      </c>
      <c r="M944" s="11" t="s">
        <v>18</v>
      </c>
      <c r="N944" s="2" t="s">
        <v>19</v>
      </c>
    </row>
    <row r="945" customFormat="false" ht="13.2" hidden="false" customHeight="false" outlineLevel="0" collapsed="false">
      <c r="A945" s="10" t="s">
        <v>962</v>
      </c>
      <c r="B945" s="11" t="n">
        <v>1839103</v>
      </c>
      <c r="C945" s="11" t="n">
        <f aca="false">D945-B945</f>
        <v>2389828</v>
      </c>
      <c r="D945" s="11" t="n">
        <v>4228931</v>
      </c>
      <c r="E945" s="2" t="n">
        <f aca="false">F945-D945</f>
        <v>359970</v>
      </c>
      <c r="F945" s="11" t="n">
        <v>4588901</v>
      </c>
      <c r="G945" s="11" t="n">
        <v>5171118</v>
      </c>
      <c r="H945" s="12" t="n">
        <v>0.356</v>
      </c>
      <c r="I945" s="3" t="n">
        <f aca="false">J945-H945</f>
        <v>0.462</v>
      </c>
      <c r="J945" s="12" t="n">
        <v>0.818</v>
      </c>
      <c r="K945" s="12" t="n">
        <f aca="false">L945-J945</f>
        <v>0.0690000000000001</v>
      </c>
      <c r="L945" s="12" t="n">
        <v>0.887</v>
      </c>
      <c r="M945" s="11" t="s">
        <v>18</v>
      </c>
      <c r="N945" s="2" t="s">
        <v>19</v>
      </c>
    </row>
    <row r="946" customFormat="false" ht="13.2" hidden="false" customHeight="false" outlineLevel="0" collapsed="false">
      <c r="A946" s="10" t="s">
        <v>963</v>
      </c>
      <c r="B946" s="11" t="n">
        <v>1837035</v>
      </c>
      <c r="C946" s="11" t="n">
        <f aca="false">D946-B946</f>
        <v>710672</v>
      </c>
      <c r="D946" s="11" t="n">
        <v>2547707</v>
      </c>
      <c r="E946" s="2" t="n">
        <f aca="false">F946-D946</f>
        <v>167744</v>
      </c>
      <c r="F946" s="11" t="n">
        <v>2715451</v>
      </c>
      <c r="G946" s="11" t="n">
        <v>3852440</v>
      </c>
      <c r="H946" s="12" t="n">
        <v>0.477</v>
      </c>
      <c r="I946" s="3" t="n">
        <f aca="false">J946-H946</f>
        <v>0.184</v>
      </c>
      <c r="J946" s="12" t="n">
        <v>0.661</v>
      </c>
      <c r="K946" s="12" t="n">
        <f aca="false">L946-J946</f>
        <v>0.0439999999999999</v>
      </c>
      <c r="L946" s="12" t="n">
        <v>0.705</v>
      </c>
      <c r="M946" s="11" t="s">
        <v>18</v>
      </c>
      <c r="N946" s="2" t="s">
        <v>19</v>
      </c>
    </row>
    <row r="947" customFormat="false" ht="13.2" hidden="false" customHeight="false" outlineLevel="0" collapsed="false">
      <c r="A947" s="10" t="s">
        <v>964</v>
      </c>
      <c r="B947" s="11" t="n">
        <v>1833999</v>
      </c>
      <c r="C947" s="11" t="n">
        <f aca="false">D947-B947</f>
        <v>1666744</v>
      </c>
      <c r="D947" s="11" t="n">
        <v>3500743</v>
      </c>
      <c r="E947" s="2" t="n">
        <f aca="false">F947-D947</f>
        <v>149830</v>
      </c>
      <c r="F947" s="11" t="n">
        <v>3650573</v>
      </c>
      <c r="G947" s="11" t="n">
        <v>4707000</v>
      </c>
      <c r="H947" s="12" t="n">
        <v>0.39</v>
      </c>
      <c r="I947" s="3" t="n">
        <f aca="false">J947-H947</f>
        <v>0.354</v>
      </c>
      <c r="J947" s="12" t="n">
        <v>0.744</v>
      </c>
      <c r="K947" s="12" t="n">
        <f aca="false">L947-J947</f>
        <v>0.032</v>
      </c>
      <c r="L947" s="12" t="n">
        <v>0.776</v>
      </c>
      <c r="M947" s="11" t="s">
        <v>18</v>
      </c>
      <c r="N947" s="2" t="s">
        <v>19</v>
      </c>
    </row>
    <row r="948" customFormat="false" ht="13.2" hidden="false" customHeight="false" outlineLevel="0" collapsed="false">
      <c r="A948" s="10" t="s">
        <v>965</v>
      </c>
      <c r="B948" s="11" t="n">
        <v>1824650</v>
      </c>
      <c r="C948" s="11" t="n">
        <f aca="false">D948-B948</f>
        <v>2313233</v>
      </c>
      <c r="D948" s="11" t="n">
        <v>4137883</v>
      </c>
      <c r="E948" s="2" t="n">
        <f aca="false">F948-D948</f>
        <v>284621</v>
      </c>
      <c r="F948" s="11" t="n">
        <v>4422504</v>
      </c>
      <c r="G948" s="11" t="n">
        <v>5479232</v>
      </c>
      <c r="H948" s="12" t="n">
        <v>0.333</v>
      </c>
      <c r="I948" s="3" t="n">
        <f aca="false">J948-H948</f>
        <v>0.422</v>
      </c>
      <c r="J948" s="12" t="n">
        <v>0.755</v>
      </c>
      <c r="K948" s="12" t="n">
        <f aca="false">L948-J948</f>
        <v>0.052</v>
      </c>
      <c r="L948" s="12" t="n">
        <v>0.807</v>
      </c>
      <c r="M948" s="11" t="s">
        <v>18</v>
      </c>
      <c r="N948" s="2" t="s">
        <v>16</v>
      </c>
    </row>
    <row r="949" customFormat="false" ht="13.2" hidden="false" customHeight="false" outlineLevel="0" collapsed="false">
      <c r="A949" s="10" t="s">
        <v>966</v>
      </c>
      <c r="B949" s="11" t="n">
        <v>1824480</v>
      </c>
      <c r="C949" s="11" t="n">
        <f aca="false">D949-B949</f>
        <v>1364654</v>
      </c>
      <c r="D949" s="11" t="n">
        <v>3189134</v>
      </c>
      <c r="E949" s="2" t="n">
        <f aca="false">F949-D949</f>
        <v>265053</v>
      </c>
      <c r="F949" s="11" t="n">
        <v>3454187</v>
      </c>
      <c r="G949" s="11" t="n">
        <v>3850753</v>
      </c>
      <c r="H949" s="12" t="n">
        <v>0.474</v>
      </c>
      <c r="I949" s="3" t="n">
        <f aca="false">J949-H949</f>
        <v>0.354</v>
      </c>
      <c r="J949" s="12" t="n">
        <v>0.828</v>
      </c>
      <c r="K949" s="12" t="n">
        <f aca="false">L949-J949</f>
        <v>0.0690000000000001</v>
      </c>
      <c r="L949" s="12" t="n">
        <v>0.897</v>
      </c>
      <c r="M949" s="11" t="s">
        <v>18</v>
      </c>
      <c r="N949" s="2" t="s">
        <v>16</v>
      </c>
    </row>
    <row r="950" customFormat="false" ht="13.2" hidden="false" customHeight="false" outlineLevel="0" collapsed="false">
      <c r="A950" s="10" t="s">
        <v>967</v>
      </c>
      <c r="B950" s="11" t="n">
        <v>1822424</v>
      </c>
      <c r="C950" s="11" t="n">
        <f aca="false">D950-B950</f>
        <v>4446124</v>
      </c>
      <c r="D950" s="11" t="n">
        <v>6268548</v>
      </c>
      <c r="E950" s="2" t="n">
        <f aca="false">F950-D950</f>
        <v>343353</v>
      </c>
      <c r="F950" s="11" t="n">
        <v>6611901</v>
      </c>
      <c r="G950" s="11" t="n">
        <v>7933844</v>
      </c>
      <c r="H950" s="12" t="n">
        <v>0.23</v>
      </c>
      <c r="I950" s="3" t="n">
        <f aca="false">J950-H950</f>
        <v>0.56</v>
      </c>
      <c r="J950" s="12" t="n">
        <v>0.79</v>
      </c>
      <c r="K950" s="12" t="n">
        <f aca="false">L950-J950</f>
        <v>0.0429999999999999</v>
      </c>
      <c r="L950" s="12" t="n">
        <v>0.833</v>
      </c>
      <c r="M950" s="11" t="s">
        <v>18</v>
      </c>
      <c r="N950" s="2" t="s">
        <v>16</v>
      </c>
    </row>
    <row r="951" customFormat="false" ht="13.2" hidden="false" customHeight="false" outlineLevel="0" collapsed="false">
      <c r="A951" s="10" t="s">
        <v>968</v>
      </c>
      <c r="B951" s="11" t="n">
        <v>1822246</v>
      </c>
      <c r="C951" s="11" t="n">
        <f aca="false">D951-B951</f>
        <v>1347533</v>
      </c>
      <c r="D951" s="11" t="n">
        <v>3169779</v>
      </c>
      <c r="E951" s="2" t="n">
        <f aca="false">F951-D951</f>
        <v>191052</v>
      </c>
      <c r="F951" s="11" t="n">
        <v>3360831</v>
      </c>
      <c r="G951" s="11" t="n">
        <v>4279187</v>
      </c>
      <c r="H951" s="12" t="n">
        <v>0.426</v>
      </c>
      <c r="I951" s="3" t="n">
        <f aca="false">J951-H951</f>
        <v>0.315</v>
      </c>
      <c r="J951" s="12" t="n">
        <v>0.741</v>
      </c>
      <c r="K951" s="12" t="n">
        <f aca="false">L951-J951</f>
        <v>0.044</v>
      </c>
      <c r="L951" s="12" t="n">
        <v>0.785</v>
      </c>
      <c r="M951" s="11" t="s">
        <v>18</v>
      </c>
      <c r="N951" s="2" t="s">
        <v>19</v>
      </c>
    </row>
    <row r="952" customFormat="false" ht="13.2" hidden="false" customHeight="false" outlineLevel="0" collapsed="false">
      <c r="A952" s="10" t="s">
        <v>969</v>
      </c>
      <c r="B952" s="11" t="n">
        <v>1821376</v>
      </c>
      <c r="C952" s="11" t="n">
        <f aca="false">D952-B952</f>
        <v>686357</v>
      </c>
      <c r="D952" s="11" t="n">
        <v>2507733</v>
      </c>
      <c r="E952" s="2" t="n">
        <f aca="false">F952-D952</f>
        <v>176117</v>
      </c>
      <c r="F952" s="11" t="n">
        <v>2683850</v>
      </c>
      <c r="G952" s="11" t="n">
        <v>3694480</v>
      </c>
      <c r="H952" s="12" t="n">
        <v>0.493</v>
      </c>
      <c r="I952" s="3" t="n">
        <f aca="false">J952-H952</f>
        <v>0.186</v>
      </c>
      <c r="J952" s="12" t="n">
        <v>0.679</v>
      </c>
      <c r="K952" s="12" t="n">
        <f aca="false">L952-J952</f>
        <v>0.0469999999999999</v>
      </c>
      <c r="L952" s="12" t="n">
        <v>0.726</v>
      </c>
      <c r="M952" s="11" t="s">
        <v>18</v>
      </c>
      <c r="N952" s="2" t="s">
        <v>16</v>
      </c>
    </row>
    <row r="953" customFormat="false" ht="13.2" hidden="false" customHeight="false" outlineLevel="0" collapsed="false">
      <c r="A953" s="10" t="s">
        <v>970</v>
      </c>
      <c r="B953" s="11" t="n">
        <v>1814065</v>
      </c>
      <c r="C953" s="11" t="n">
        <f aca="false">D953-B953</f>
        <v>1079347</v>
      </c>
      <c r="D953" s="11" t="n">
        <v>2893412</v>
      </c>
      <c r="E953" s="2" t="n">
        <f aca="false">F953-D953</f>
        <v>155076</v>
      </c>
      <c r="F953" s="11" t="n">
        <v>3048488</v>
      </c>
      <c r="G953" s="11" t="n">
        <v>3669693</v>
      </c>
      <c r="H953" s="12" t="n">
        <v>0.494</v>
      </c>
      <c r="I953" s="3" t="n">
        <f aca="false">J953-H953</f>
        <v>0.294</v>
      </c>
      <c r="J953" s="12" t="n">
        <v>0.788</v>
      </c>
      <c r="K953" s="12" t="n">
        <f aca="false">L953-J953</f>
        <v>0.0429999999999999</v>
      </c>
      <c r="L953" s="12" t="n">
        <v>0.831</v>
      </c>
      <c r="M953" s="11" t="s">
        <v>18</v>
      </c>
      <c r="N953" s="2" t="s">
        <v>16</v>
      </c>
    </row>
    <row r="954" customFormat="false" ht="13.2" hidden="false" customHeight="false" outlineLevel="0" collapsed="false">
      <c r="A954" s="10" t="s">
        <v>971</v>
      </c>
      <c r="B954" s="11" t="n">
        <v>1813527</v>
      </c>
      <c r="C954" s="11" t="n">
        <f aca="false">D954-B954</f>
        <v>1784967</v>
      </c>
      <c r="D954" s="11" t="n">
        <v>3598494</v>
      </c>
      <c r="E954" s="2" t="n">
        <f aca="false">F954-D954</f>
        <v>142205</v>
      </c>
      <c r="F954" s="11" t="n">
        <v>3740699</v>
      </c>
      <c r="G954" s="11" t="n">
        <v>4585175</v>
      </c>
      <c r="H954" s="12" t="n">
        <v>0.396</v>
      </c>
      <c r="I954" s="3" t="n">
        <f aca="false">J954-H954</f>
        <v>0.389</v>
      </c>
      <c r="J954" s="12" t="n">
        <v>0.785</v>
      </c>
      <c r="K954" s="12" t="n">
        <f aca="false">L954-J954</f>
        <v>0.0309999999999999</v>
      </c>
      <c r="L954" s="12" t="n">
        <v>0.816</v>
      </c>
      <c r="M954" s="11" t="s">
        <v>18</v>
      </c>
      <c r="N954" s="2" t="s">
        <v>16</v>
      </c>
    </row>
    <row r="955" customFormat="false" ht="13.2" hidden="false" customHeight="false" outlineLevel="0" collapsed="false">
      <c r="A955" s="10" t="s">
        <v>972</v>
      </c>
      <c r="B955" s="11" t="n">
        <v>1812880</v>
      </c>
      <c r="C955" s="11" t="n">
        <f aca="false">D955-B955</f>
        <v>774093</v>
      </c>
      <c r="D955" s="11" t="n">
        <v>2586973</v>
      </c>
      <c r="E955" s="2" t="n">
        <f aca="false">F955-D955</f>
        <v>77318</v>
      </c>
      <c r="F955" s="11" t="n">
        <v>2664291</v>
      </c>
      <c r="G955" s="11" t="n">
        <v>3443059</v>
      </c>
      <c r="H955" s="12" t="n">
        <v>0.527</v>
      </c>
      <c r="I955" s="3" t="n">
        <f aca="false">J955-H955</f>
        <v>0.224</v>
      </c>
      <c r="J955" s="12" t="n">
        <v>0.751</v>
      </c>
      <c r="K955" s="12" t="n">
        <f aca="false">L955-J955</f>
        <v>0.023</v>
      </c>
      <c r="L955" s="12" t="n">
        <v>0.774</v>
      </c>
      <c r="M955" s="11" t="s">
        <v>18</v>
      </c>
      <c r="N955" s="2" t="s">
        <v>19</v>
      </c>
    </row>
    <row r="956" customFormat="false" ht="13.2" hidden="false" customHeight="false" outlineLevel="0" collapsed="false">
      <c r="A956" s="10" t="s">
        <v>973</v>
      </c>
      <c r="B956" s="11" t="n">
        <v>1809194</v>
      </c>
      <c r="C956" s="11" t="n">
        <f aca="false">D956-B956</f>
        <v>1134329</v>
      </c>
      <c r="D956" s="11" t="n">
        <v>2943523</v>
      </c>
      <c r="E956" s="2" t="n">
        <f aca="false">F956-D956</f>
        <v>187729</v>
      </c>
      <c r="F956" s="11" t="n">
        <v>3131252</v>
      </c>
      <c r="G956" s="11" t="n">
        <v>3973746</v>
      </c>
      <c r="H956" s="12" t="n">
        <v>0.455</v>
      </c>
      <c r="I956" s="3" t="n">
        <f aca="false">J956-H956</f>
        <v>0.286</v>
      </c>
      <c r="J956" s="12" t="n">
        <v>0.741</v>
      </c>
      <c r="K956" s="12" t="n">
        <f aca="false">L956-J956</f>
        <v>0.047</v>
      </c>
      <c r="L956" s="12" t="n">
        <v>0.788</v>
      </c>
      <c r="M956" s="11" t="s">
        <v>18</v>
      </c>
      <c r="N956" s="2" t="s">
        <v>19</v>
      </c>
    </row>
    <row r="957" customFormat="false" ht="13.2" hidden="false" customHeight="false" outlineLevel="0" collapsed="false">
      <c r="A957" s="10" t="s">
        <v>974</v>
      </c>
      <c r="B957" s="11" t="n">
        <v>1807861</v>
      </c>
      <c r="C957" s="11" t="n">
        <f aca="false">D957-B957</f>
        <v>2150727</v>
      </c>
      <c r="D957" s="11" t="n">
        <v>3958588</v>
      </c>
      <c r="E957" s="2" t="n">
        <f aca="false">F957-D957</f>
        <v>189010</v>
      </c>
      <c r="F957" s="11" t="n">
        <v>4147598</v>
      </c>
      <c r="G957" s="11" t="n">
        <v>5044846</v>
      </c>
      <c r="H957" s="12" t="n">
        <v>0.358</v>
      </c>
      <c r="I957" s="3" t="n">
        <f aca="false">J957-H957</f>
        <v>0.427</v>
      </c>
      <c r="J957" s="12" t="n">
        <v>0.785</v>
      </c>
      <c r="K957" s="12" t="n">
        <f aca="false">L957-J957</f>
        <v>0.0369999999999999</v>
      </c>
      <c r="L957" s="12" t="n">
        <v>0.822</v>
      </c>
      <c r="M957" s="11" t="s">
        <v>18</v>
      </c>
      <c r="N957" s="2" t="s">
        <v>16</v>
      </c>
    </row>
    <row r="958" customFormat="false" ht="13.2" hidden="false" customHeight="false" outlineLevel="0" collapsed="false">
      <c r="A958" s="10" t="s">
        <v>975</v>
      </c>
      <c r="B958" s="11" t="n">
        <v>1807600</v>
      </c>
      <c r="C958" s="11" t="n">
        <f aca="false">D958-B958</f>
        <v>1543656</v>
      </c>
      <c r="D958" s="11" t="n">
        <v>3351256</v>
      </c>
      <c r="E958" s="2" t="n">
        <f aca="false">F958-D958</f>
        <v>383727</v>
      </c>
      <c r="F958" s="11" t="n">
        <v>3734983</v>
      </c>
      <c r="G958" s="11" t="n">
        <v>4356793</v>
      </c>
      <c r="H958" s="12" t="n">
        <v>0.415</v>
      </c>
      <c r="I958" s="3" t="n">
        <f aca="false">J958-H958</f>
        <v>0.354</v>
      </c>
      <c r="J958" s="12" t="n">
        <v>0.769</v>
      </c>
      <c r="K958" s="12" t="n">
        <f aca="false">L958-J958</f>
        <v>0.088</v>
      </c>
      <c r="L958" s="12" t="n">
        <v>0.857</v>
      </c>
      <c r="M958" s="11" t="s">
        <v>18</v>
      </c>
      <c r="N958" s="2" t="s">
        <v>19</v>
      </c>
    </row>
    <row r="959" customFormat="false" ht="13.2" hidden="false" customHeight="false" outlineLevel="0" collapsed="false">
      <c r="A959" s="10" t="s">
        <v>976</v>
      </c>
      <c r="B959" s="11" t="n">
        <v>1802342</v>
      </c>
      <c r="C959" s="11" t="n">
        <f aca="false">D959-B959</f>
        <v>635517</v>
      </c>
      <c r="D959" s="11" t="n">
        <v>2437859</v>
      </c>
      <c r="E959" s="2" t="n">
        <f aca="false">F959-D959</f>
        <v>111192</v>
      </c>
      <c r="F959" s="11" t="n">
        <v>2549051</v>
      </c>
      <c r="G959" s="11" t="n">
        <v>3595880</v>
      </c>
      <c r="H959" s="12" t="n">
        <v>0.501</v>
      </c>
      <c r="I959" s="3" t="n">
        <f aca="false">J959-H959</f>
        <v>0.177</v>
      </c>
      <c r="J959" s="12" t="n">
        <v>0.678</v>
      </c>
      <c r="K959" s="12" t="n">
        <f aca="false">L959-J959</f>
        <v>0.0309999999999999</v>
      </c>
      <c r="L959" s="12" t="n">
        <v>0.709</v>
      </c>
      <c r="M959" s="11" t="s">
        <v>18</v>
      </c>
      <c r="N959" s="2" t="s">
        <v>19</v>
      </c>
    </row>
    <row r="960" customFormat="false" ht="13.2" hidden="false" customHeight="false" outlineLevel="0" collapsed="false">
      <c r="A960" s="10" t="s">
        <v>977</v>
      </c>
      <c r="B960" s="11" t="n">
        <v>1797311</v>
      </c>
      <c r="C960" s="11" t="n">
        <f aca="false">D960-B960</f>
        <v>691675</v>
      </c>
      <c r="D960" s="11" t="n">
        <v>2488986</v>
      </c>
      <c r="E960" s="2" t="n">
        <f aca="false">F960-D960</f>
        <v>149121</v>
      </c>
      <c r="F960" s="11" t="n">
        <v>2638107</v>
      </c>
      <c r="G960" s="11" t="n">
        <v>3745254</v>
      </c>
      <c r="H960" s="12" t="n">
        <v>0.48</v>
      </c>
      <c r="I960" s="3" t="n">
        <f aca="false">J960-H960</f>
        <v>0.185</v>
      </c>
      <c r="J960" s="12" t="n">
        <v>0.665</v>
      </c>
      <c r="K960" s="12" t="n">
        <f aca="false">L960-J960</f>
        <v>0.0389999999999999</v>
      </c>
      <c r="L960" s="12" t="n">
        <v>0.704</v>
      </c>
      <c r="M960" s="11" t="s">
        <v>18</v>
      </c>
      <c r="N960" s="2" t="s">
        <v>19</v>
      </c>
    </row>
    <row r="961" customFormat="false" ht="13.2" hidden="false" customHeight="false" outlineLevel="0" collapsed="false">
      <c r="A961" s="10" t="s">
        <v>978</v>
      </c>
      <c r="B961" s="11" t="n">
        <v>1796940</v>
      </c>
      <c r="C961" s="11" t="n">
        <f aca="false">D961-B961</f>
        <v>1331489</v>
      </c>
      <c r="D961" s="11" t="n">
        <v>3128429</v>
      </c>
      <c r="E961" s="2" t="n">
        <f aca="false">F961-D961</f>
        <v>130152</v>
      </c>
      <c r="F961" s="11" t="n">
        <v>3258581</v>
      </c>
      <c r="G961" s="11" t="n">
        <v>4240785</v>
      </c>
      <c r="H961" s="12" t="n">
        <v>0.424</v>
      </c>
      <c r="I961" s="3" t="n">
        <f aca="false">J961-H961</f>
        <v>0.314</v>
      </c>
      <c r="J961" s="12" t="n">
        <v>0.738</v>
      </c>
      <c r="K961" s="12" t="n">
        <f aca="false">L961-J961</f>
        <v>0.03</v>
      </c>
      <c r="L961" s="12" t="n">
        <v>0.768</v>
      </c>
      <c r="M961" s="11" t="s">
        <v>18</v>
      </c>
      <c r="N961" s="2" t="s">
        <v>16</v>
      </c>
    </row>
    <row r="962" customFormat="false" ht="13.2" hidden="false" customHeight="false" outlineLevel="0" collapsed="false">
      <c r="A962" s="10" t="s">
        <v>979</v>
      </c>
      <c r="B962" s="11" t="n">
        <v>1794162</v>
      </c>
      <c r="C962" s="11" t="n">
        <f aca="false">D962-B962</f>
        <v>795273</v>
      </c>
      <c r="D962" s="11" t="n">
        <v>2589435</v>
      </c>
      <c r="E962" s="2" t="n">
        <f aca="false">F962-D962</f>
        <v>109819</v>
      </c>
      <c r="F962" s="11" t="n">
        <v>2699254</v>
      </c>
      <c r="G962" s="11" t="n">
        <v>3487754</v>
      </c>
      <c r="H962" s="12" t="n">
        <v>0.514</v>
      </c>
      <c r="I962" s="3" t="n">
        <f aca="false">J962-H962</f>
        <v>0.228</v>
      </c>
      <c r="J962" s="12" t="n">
        <v>0.742</v>
      </c>
      <c r="K962" s="12" t="n">
        <f aca="false">L962-J962</f>
        <v>0.032</v>
      </c>
      <c r="L962" s="12" t="n">
        <v>0.774</v>
      </c>
      <c r="M962" s="11" t="s">
        <v>18</v>
      </c>
      <c r="N962" s="2" t="s">
        <v>19</v>
      </c>
    </row>
    <row r="963" customFormat="false" ht="13.2" hidden="false" customHeight="false" outlineLevel="0" collapsed="false">
      <c r="A963" s="10" t="s">
        <v>980</v>
      </c>
      <c r="B963" s="11" t="n">
        <v>1792969</v>
      </c>
      <c r="C963" s="11" t="n">
        <f aca="false">D963-B963</f>
        <v>1180377</v>
      </c>
      <c r="D963" s="11" t="n">
        <v>2973346</v>
      </c>
      <c r="E963" s="2" t="n">
        <f aca="false">F963-D963</f>
        <v>177831</v>
      </c>
      <c r="F963" s="11" t="n">
        <v>3151177</v>
      </c>
      <c r="G963" s="11" t="n">
        <v>4401536</v>
      </c>
      <c r="H963" s="12" t="n">
        <v>0.407</v>
      </c>
      <c r="I963" s="3" t="n">
        <f aca="false">J963-H963</f>
        <v>0.269</v>
      </c>
      <c r="J963" s="12" t="n">
        <v>0.676</v>
      </c>
      <c r="K963" s="12" t="n">
        <f aca="false">L963-J963</f>
        <v>0.0399999999999999</v>
      </c>
      <c r="L963" s="12" t="n">
        <v>0.716</v>
      </c>
      <c r="M963" s="11" t="s">
        <v>18</v>
      </c>
      <c r="N963" s="2" t="s">
        <v>19</v>
      </c>
    </row>
    <row r="964" customFormat="false" ht="13.2" hidden="false" customHeight="false" outlineLevel="0" collapsed="false">
      <c r="A964" s="10" t="s">
        <v>981</v>
      </c>
      <c r="B964" s="11" t="n">
        <v>1784831</v>
      </c>
      <c r="C964" s="11" t="n">
        <f aca="false">D964-B964</f>
        <v>558886</v>
      </c>
      <c r="D964" s="11" t="n">
        <v>2343717</v>
      </c>
      <c r="E964" s="2" t="n">
        <f aca="false">F964-D964</f>
        <v>165148</v>
      </c>
      <c r="F964" s="11" t="n">
        <v>2508865</v>
      </c>
      <c r="G964" s="11" t="n">
        <v>3184839</v>
      </c>
      <c r="H964" s="12" t="n">
        <v>0.56</v>
      </c>
      <c r="I964" s="3" t="n">
        <f aca="false">J964-H964</f>
        <v>0.176</v>
      </c>
      <c r="J964" s="12" t="n">
        <v>0.736</v>
      </c>
      <c r="K964" s="12" t="n">
        <f aca="false">L964-J964</f>
        <v>0.052</v>
      </c>
      <c r="L964" s="12" t="n">
        <v>0.788</v>
      </c>
      <c r="M964" s="11" t="s">
        <v>18</v>
      </c>
      <c r="N964" s="2" t="s">
        <v>19</v>
      </c>
    </row>
    <row r="965" customFormat="false" ht="13.2" hidden="false" customHeight="false" outlineLevel="0" collapsed="false">
      <c r="A965" s="10" t="s">
        <v>982</v>
      </c>
      <c r="B965" s="11" t="n">
        <v>1782674</v>
      </c>
      <c r="C965" s="11" t="n">
        <f aca="false">D965-B965</f>
        <v>2211460</v>
      </c>
      <c r="D965" s="11" t="n">
        <v>3994134</v>
      </c>
      <c r="E965" s="2" t="n">
        <f aca="false">F965-D965</f>
        <v>175967</v>
      </c>
      <c r="F965" s="11" t="n">
        <v>4170101</v>
      </c>
      <c r="G965" s="11" t="n">
        <v>5188300</v>
      </c>
      <c r="H965" s="12" t="n">
        <v>0.344</v>
      </c>
      <c r="I965" s="3" t="n">
        <f aca="false">J965-H965</f>
        <v>0.426</v>
      </c>
      <c r="J965" s="12" t="n">
        <v>0.77</v>
      </c>
      <c r="K965" s="12" t="n">
        <f aca="false">L965-J965</f>
        <v>0.034</v>
      </c>
      <c r="L965" s="12" t="n">
        <v>0.804</v>
      </c>
      <c r="M965" s="11" t="s">
        <v>18</v>
      </c>
      <c r="N965" s="2" t="s">
        <v>16</v>
      </c>
    </row>
    <row r="966" customFormat="false" ht="13.2" hidden="false" customHeight="false" outlineLevel="0" collapsed="false">
      <c r="A966" s="10" t="s">
        <v>983</v>
      </c>
      <c r="B966" s="11" t="n">
        <v>1774829</v>
      </c>
      <c r="C966" s="11" t="n">
        <f aca="false">D966-B966</f>
        <v>1018907</v>
      </c>
      <c r="D966" s="11" t="n">
        <v>2793736</v>
      </c>
      <c r="E966" s="2" t="n">
        <f aca="false">F966-D966</f>
        <v>118102</v>
      </c>
      <c r="F966" s="11" t="n">
        <v>2911838</v>
      </c>
      <c r="G966" s="11" t="n">
        <v>3304378</v>
      </c>
      <c r="H966" s="12" t="n">
        <v>0.537</v>
      </c>
      <c r="I966" s="3" t="n">
        <f aca="false">J966-H966</f>
        <v>0.308</v>
      </c>
      <c r="J966" s="12" t="n">
        <v>0.845</v>
      </c>
      <c r="K966" s="12" t="n">
        <f aca="false">L966-J966</f>
        <v>0.036</v>
      </c>
      <c r="L966" s="12" t="n">
        <v>0.881</v>
      </c>
      <c r="M966" s="11" t="s">
        <v>18</v>
      </c>
      <c r="N966" s="2" t="s">
        <v>19</v>
      </c>
    </row>
    <row r="967" customFormat="false" ht="13.2" hidden="false" customHeight="false" outlineLevel="0" collapsed="false">
      <c r="A967" s="10" t="s">
        <v>984</v>
      </c>
      <c r="B967" s="11" t="n">
        <v>1772686</v>
      </c>
      <c r="C967" s="11" t="n">
        <f aca="false">D967-B967</f>
        <v>2881387</v>
      </c>
      <c r="D967" s="11" t="n">
        <v>4654073</v>
      </c>
      <c r="E967" s="2" t="n">
        <f aca="false">F967-D967</f>
        <v>779182</v>
      </c>
      <c r="F967" s="11" t="n">
        <v>5433255</v>
      </c>
      <c r="G967" s="11" t="n">
        <v>5570877</v>
      </c>
      <c r="H967" s="12" t="n">
        <v>0.318</v>
      </c>
      <c r="I967" s="3" t="n">
        <f aca="false">J967-H967</f>
        <v>0.517</v>
      </c>
      <c r="J967" s="12" t="n">
        <v>0.835</v>
      </c>
      <c r="K967" s="12" t="n">
        <f aca="false">L967-J967</f>
        <v>0.14</v>
      </c>
      <c r="L967" s="12" t="n">
        <v>0.975</v>
      </c>
      <c r="M967" s="11" t="s">
        <v>18</v>
      </c>
      <c r="N967" s="2" t="s">
        <v>152</v>
      </c>
    </row>
    <row r="968" customFormat="false" ht="13.2" hidden="false" customHeight="false" outlineLevel="0" collapsed="false">
      <c r="A968" s="10" t="s">
        <v>985</v>
      </c>
      <c r="B968" s="11" t="n">
        <v>1772034</v>
      </c>
      <c r="C968" s="11" t="n">
        <f aca="false">D968-B968</f>
        <v>682009</v>
      </c>
      <c r="D968" s="11" t="n">
        <v>2454043</v>
      </c>
      <c r="E968" s="2" t="n">
        <f aca="false">F968-D968</f>
        <v>105503</v>
      </c>
      <c r="F968" s="11" t="n">
        <v>2559546</v>
      </c>
      <c r="G968" s="11" t="n">
        <v>3370759</v>
      </c>
      <c r="H968" s="12" t="n">
        <v>0.526</v>
      </c>
      <c r="I968" s="3" t="n">
        <f aca="false">J968-H968</f>
        <v>0.202</v>
      </c>
      <c r="J968" s="12" t="n">
        <v>0.728</v>
      </c>
      <c r="K968" s="12" t="n">
        <f aca="false">L968-J968</f>
        <v>0.031</v>
      </c>
      <c r="L968" s="12" t="n">
        <v>0.759</v>
      </c>
      <c r="M968" s="11" t="s">
        <v>18</v>
      </c>
      <c r="N968" s="2" t="s">
        <v>19</v>
      </c>
    </row>
    <row r="969" customFormat="false" ht="13.2" hidden="false" customHeight="false" outlineLevel="0" collapsed="false">
      <c r="A969" s="10" t="s">
        <v>986</v>
      </c>
      <c r="B969" s="11" t="n">
        <v>1770504</v>
      </c>
      <c r="C969" s="11" t="n">
        <f aca="false">D969-B969</f>
        <v>1465680</v>
      </c>
      <c r="D969" s="11" t="n">
        <v>3236184</v>
      </c>
      <c r="E969" s="2" t="n">
        <f aca="false">F969-D969</f>
        <v>229750</v>
      </c>
      <c r="F969" s="11" t="n">
        <v>3465934</v>
      </c>
      <c r="G969" s="11" t="n">
        <v>4429299</v>
      </c>
      <c r="H969" s="12" t="n">
        <v>0.4</v>
      </c>
      <c r="I969" s="3" t="n">
        <f aca="false">J969-H969</f>
        <v>0.331</v>
      </c>
      <c r="J969" s="12" t="n">
        <v>0.731</v>
      </c>
      <c r="K969" s="12" t="n">
        <f aca="false">L969-J969</f>
        <v>0.052</v>
      </c>
      <c r="L969" s="12" t="n">
        <v>0.783</v>
      </c>
      <c r="M969" s="11" t="s">
        <v>18</v>
      </c>
      <c r="N969" s="2" t="s">
        <v>19</v>
      </c>
    </row>
    <row r="970" customFormat="false" ht="13.2" hidden="false" customHeight="false" outlineLevel="0" collapsed="false">
      <c r="A970" s="10" t="s">
        <v>987</v>
      </c>
      <c r="B970" s="11" t="n">
        <v>1769392</v>
      </c>
      <c r="C970" s="11" t="n">
        <f aca="false">D970-B970</f>
        <v>1021560</v>
      </c>
      <c r="D970" s="11" t="n">
        <v>2790952</v>
      </c>
      <c r="E970" s="2" t="n">
        <f aca="false">F970-D970</f>
        <v>173553</v>
      </c>
      <c r="F970" s="11" t="n">
        <v>2964505</v>
      </c>
      <c r="G970" s="11" t="n">
        <v>3985138</v>
      </c>
      <c r="H970" s="12" t="n">
        <v>0.444</v>
      </c>
      <c r="I970" s="3" t="n">
        <f aca="false">J970-H970</f>
        <v>0.256</v>
      </c>
      <c r="J970" s="12" t="n">
        <v>0.7</v>
      </c>
      <c r="K970" s="12" t="n">
        <f aca="false">L970-J970</f>
        <v>0.044</v>
      </c>
      <c r="L970" s="12" t="n">
        <v>0.744</v>
      </c>
      <c r="M970" s="11" t="s">
        <v>18</v>
      </c>
      <c r="N970" s="2" t="s">
        <v>19</v>
      </c>
    </row>
    <row r="971" customFormat="false" ht="13.2" hidden="false" customHeight="false" outlineLevel="0" collapsed="false">
      <c r="A971" s="10" t="s">
        <v>988</v>
      </c>
      <c r="B971" s="11" t="n">
        <v>1763169</v>
      </c>
      <c r="C971" s="11" t="n">
        <f aca="false">D971-B971</f>
        <v>1322266</v>
      </c>
      <c r="D971" s="11" t="n">
        <v>3085435</v>
      </c>
      <c r="E971" s="2" t="n">
        <f aca="false">F971-D971</f>
        <v>204446</v>
      </c>
      <c r="F971" s="11" t="n">
        <v>3289881</v>
      </c>
      <c r="G971" s="11" t="n">
        <v>3744955</v>
      </c>
      <c r="H971" s="12" t="n">
        <v>0.471</v>
      </c>
      <c r="I971" s="3" t="n">
        <f aca="false">J971-H971</f>
        <v>0.353</v>
      </c>
      <c r="J971" s="12" t="n">
        <v>0.824</v>
      </c>
      <c r="K971" s="12" t="n">
        <f aca="false">L971-J971</f>
        <v>0.0540000000000001</v>
      </c>
      <c r="L971" s="12" t="n">
        <v>0.878</v>
      </c>
      <c r="M971" s="11" t="s">
        <v>18</v>
      </c>
      <c r="N971" s="2" t="s">
        <v>16</v>
      </c>
    </row>
    <row r="972" customFormat="false" ht="13.2" hidden="false" customHeight="false" outlineLevel="0" collapsed="false">
      <c r="A972" s="10" t="s">
        <v>989</v>
      </c>
      <c r="B972" s="11" t="n">
        <v>1759743</v>
      </c>
      <c r="C972" s="11" t="n">
        <f aca="false">D972-B972</f>
        <v>3357056</v>
      </c>
      <c r="D972" s="11" t="n">
        <v>5116799</v>
      </c>
      <c r="E972" s="2" t="n">
        <f aca="false">F972-D972</f>
        <v>508976</v>
      </c>
      <c r="F972" s="11" t="n">
        <v>5625775</v>
      </c>
      <c r="G972" s="11" t="n">
        <v>6526893</v>
      </c>
      <c r="H972" s="12" t="n">
        <v>0.27</v>
      </c>
      <c r="I972" s="3" t="n">
        <f aca="false">J972-H972</f>
        <v>0.514</v>
      </c>
      <c r="J972" s="12" t="n">
        <v>0.784</v>
      </c>
      <c r="K972" s="12" t="n">
        <f aca="false">L972-J972</f>
        <v>0.078</v>
      </c>
      <c r="L972" s="12" t="n">
        <v>0.862</v>
      </c>
      <c r="M972" s="11" t="s">
        <v>18</v>
      </c>
      <c r="N972" s="2" t="s">
        <v>19</v>
      </c>
    </row>
    <row r="973" customFormat="false" ht="13.2" hidden="false" customHeight="false" outlineLevel="0" collapsed="false">
      <c r="A973" s="10" t="s">
        <v>990</v>
      </c>
      <c r="B973" s="11" t="n">
        <v>1759310</v>
      </c>
      <c r="C973" s="11" t="n">
        <f aca="false">D973-B973</f>
        <v>1061231</v>
      </c>
      <c r="D973" s="11" t="n">
        <v>2820541</v>
      </c>
      <c r="E973" s="2" t="n">
        <f aca="false">F973-D973</f>
        <v>150231</v>
      </c>
      <c r="F973" s="11" t="n">
        <v>2970772</v>
      </c>
      <c r="G973" s="11" t="n">
        <v>4007220</v>
      </c>
      <c r="H973" s="12" t="n">
        <v>0.439</v>
      </c>
      <c r="I973" s="3" t="n">
        <f aca="false">J973-H973</f>
        <v>0.265</v>
      </c>
      <c r="J973" s="12" t="n">
        <v>0.704</v>
      </c>
      <c r="K973" s="12" t="n">
        <f aca="false">L973-J973</f>
        <v>0.037</v>
      </c>
      <c r="L973" s="12" t="n">
        <v>0.741</v>
      </c>
      <c r="M973" s="11" t="s">
        <v>18</v>
      </c>
      <c r="N973" s="2" t="s">
        <v>19</v>
      </c>
    </row>
    <row r="974" customFormat="false" ht="13.2" hidden="false" customHeight="false" outlineLevel="0" collapsed="false">
      <c r="A974" s="10" t="s">
        <v>991</v>
      </c>
      <c r="B974" s="11" t="n">
        <v>1757725</v>
      </c>
      <c r="C974" s="11" t="n">
        <f aca="false">D974-B974</f>
        <v>1522214</v>
      </c>
      <c r="D974" s="11" t="n">
        <v>3279939</v>
      </c>
      <c r="E974" s="2" t="n">
        <f aca="false">F974-D974</f>
        <v>281367</v>
      </c>
      <c r="F974" s="11" t="n">
        <v>3561306</v>
      </c>
      <c r="G974" s="11" t="n">
        <v>4336990</v>
      </c>
      <c r="H974" s="12" t="n">
        <v>0.405</v>
      </c>
      <c r="I974" s="3" t="n">
        <f aca="false">J974-H974</f>
        <v>0.351</v>
      </c>
      <c r="J974" s="12" t="n">
        <v>0.756</v>
      </c>
      <c r="K974" s="12" t="n">
        <f aca="false">L974-J974</f>
        <v>0.065</v>
      </c>
      <c r="L974" s="12" t="n">
        <v>0.821</v>
      </c>
      <c r="M974" s="11" t="s">
        <v>18</v>
      </c>
      <c r="N974" s="2" t="s">
        <v>19</v>
      </c>
    </row>
    <row r="975" customFormat="false" ht="13.2" hidden="false" customHeight="false" outlineLevel="0" collapsed="false">
      <c r="A975" s="10" t="s">
        <v>992</v>
      </c>
      <c r="B975" s="11" t="n">
        <v>1757065</v>
      </c>
      <c r="C975" s="11" t="n">
        <f aca="false">D975-B975</f>
        <v>1047078</v>
      </c>
      <c r="D975" s="11" t="n">
        <v>2804143</v>
      </c>
      <c r="E975" s="2" t="n">
        <f aca="false">F975-D975</f>
        <v>256879</v>
      </c>
      <c r="F975" s="11" t="n">
        <v>3061022</v>
      </c>
      <c r="G975" s="11" t="n">
        <v>4043089</v>
      </c>
      <c r="H975" s="12" t="n">
        <v>0.435</v>
      </c>
      <c r="I975" s="3" t="n">
        <f aca="false">J975-H975</f>
        <v>0.259</v>
      </c>
      <c r="J975" s="12" t="n">
        <v>0.694</v>
      </c>
      <c r="K975" s="12" t="n">
        <f aca="false">L975-J975</f>
        <v>0.0630000000000001</v>
      </c>
      <c r="L975" s="12" t="n">
        <v>0.757</v>
      </c>
      <c r="M975" s="11" t="s">
        <v>18</v>
      </c>
      <c r="N975" s="2" t="s">
        <v>16</v>
      </c>
    </row>
    <row r="976" customFormat="false" ht="13.2" hidden="false" customHeight="false" outlineLevel="0" collapsed="false">
      <c r="A976" s="10" t="s">
        <v>993</v>
      </c>
      <c r="B976" s="11" t="n">
        <v>1756545</v>
      </c>
      <c r="C976" s="11" t="n">
        <f aca="false">D976-B976</f>
        <v>1052548</v>
      </c>
      <c r="D976" s="11" t="n">
        <v>2809093</v>
      </c>
      <c r="E976" s="2" t="n">
        <f aca="false">F976-D976</f>
        <v>169863</v>
      </c>
      <c r="F976" s="11" t="n">
        <v>2978956</v>
      </c>
      <c r="G976" s="11" t="n">
        <v>3763601</v>
      </c>
      <c r="H976" s="12" t="n">
        <v>0.467</v>
      </c>
      <c r="I976" s="3" t="n">
        <f aca="false">J976-H976</f>
        <v>0.279</v>
      </c>
      <c r="J976" s="12" t="n">
        <v>0.746</v>
      </c>
      <c r="K976" s="12" t="n">
        <f aca="false">L976-J976</f>
        <v>0.046</v>
      </c>
      <c r="L976" s="12" t="n">
        <v>0.792</v>
      </c>
      <c r="M976" s="11" t="s">
        <v>18</v>
      </c>
      <c r="N976" s="2" t="s">
        <v>16</v>
      </c>
    </row>
    <row r="977" customFormat="false" ht="13.2" hidden="false" customHeight="false" outlineLevel="0" collapsed="false">
      <c r="A977" s="10" t="s">
        <v>994</v>
      </c>
      <c r="B977" s="11" t="n">
        <v>1755951</v>
      </c>
      <c r="C977" s="11" t="n">
        <f aca="false">D977-B977</f>
        <v>900318</v>
      </c>
      <c r="D977" s="11" t="n">
        <v>2656269</v>
      </c>
      <c r="E977" s="2" t="n">
        <f aca="false">F977-D977</f>
        <v>188991</v>
      </c>
      <c r="F977" s="11" t="n">
        <v>2845260</v>
      </c>
      <c r="G977" s="11" t="n">
        <v>3615560</v>
      </c>
      <c r="H977" s="12" t="n">
        <v>0.486</v>
      </c>
      <c r="I977" s="3" t="n">
        <f aca="false">J977-H977</f>
        <v>0.249</v>
      </c>
      <c r="J977" s="12" t="n">
        <v>0.735</v>
      </c>
      <c r="K977" s="12" t="n">
        <f aca="false">L977-J977</f>
        <v>0.052</v>
      </c>
      <c r="L977" s="12" t="n">
        <v>0.787</v>
      </c>
      <c r="M977" s="11" t="s">
        <v>18</v>
      </c>
      <c r="N977" s="2" t="s">
        <v>19</v>
      </c>
    </row>
    <row r="978" customFormat="false" ht="13.2" hidden="false" customHeight="false" outlineLevel="0" collapsed="false">
      <c r="A978" s="10" t="s">
        <v>995</v>
      </c>
      <c r="B978" s="11" t="n">
        <v>1753274</v>
      </c>
      <c r="C978" s="11" t="n">
        <f aca="false">D978-B978</f>
        <v>1978415</v>
      </c>
      <c r="D978" s="11" t="n">
        <v>3731689</v>
      </c>
      <c r="E978" s="2" t="n">
        <f aca="false">F978-D978</f>
        <v>118027</v>
      </c>
      <c r="F978" s="11" t="n">
        <v>3849716</v>
      </c>
      <c r="G978" s="11" t="n">
        <v>5111181</v>
      </c>
      <c r="H978" s="12" t="n">
        <v>0.343</v>
      </c>
      <c r="I978" s="3" t="n">
        <f aca="false">J978-H978</f>
        <v>0.387</v>
      </c>
      <c r="J978" s="12" t="n">
        <v>0.73</v>
      </c>
      <c r="K978" s="12" t="n">
        <f aca="false">L978-J978</f>
        <v>0.023</v>
      </c>
      <c r="L978" s="12" t="n">
        <v>0.753</v>
      </c>
      <c r="M978" s="11" t="s">
        <v>18</v>
      </c>
      <c r="N978" s="2" t="s">
        <v>19</v>
      </c>
    </row>
    <row r="979" customFormat="false" ht="13.2" hidden="false" customHeight="false" outlineLevel="0" collapsed="false">
      <c r="A979" s="10" t="s">
        <v>996</v>
      </c>
      <c r="B979" s="11" t="n">
        <v>1751344</v>
      </c>
      <c r="C979" s="11" t="n">
        <f aca="false">D979-B979</f>
        <v>2081620</v>
      </c>
      <c r="D979" s="11" t="n">
        <v>3832964</v>
      </c>
      <c r="E979" s="2" t="n">
        <f aca="false">F979-D979</f>
        <v>242663</v>
      </c>
      <c r="F979" s="11" t="n">
        <v>4075627</v>
      </c>
      <c r="G979" s="11" t="n">
        <v>5385532</v>
      </c>
      <c r="H979" s="12" t="n">
        <v>0.325</v>
      </c>
      <c r="I979" s="3" t="n">
        <f aca="false">J979-H979</f>
        <v>0.387</v>
      </c>
      <c r="J979" s="12" t="n">
        <v>0.712</v>
      </c>
      <c r="K979" s="12" t="n">
        <f aca="false">L979-J979</f>
        <v>0.045</v>
      </c>
      <c r="L979" s="12" t="n">
        <v>0.757</v>
      </c>
      <c r="M979" s="11" t="s">
        <v>18</v>
      </c>
      <c r="N979" s="2" t="s">
        <v>16</v>
      </c>
    </row>
    <row r="980" customFormat="false" ht="13.2" hidden="false" customHeight="false" outlineLevel="0" collapsed="false">
      <c r="A980" s="10" t="s">
        <v>997</v>
      </c>
      <c r="B980" s="11" t="n">
        <v>1749202</v>
      </c>
      <c r="C980" s="11" t="n">
        <f aca="false">D980-B980</f>
        <v>806647</v>
      </c>
      <c r="D980" s="11" t="n">
        <v>2555849</v>
      </c>
      <c r="E980" s="2" t="n">
        <f aca="false">F980-D980</f>
        <v>99352</v>
      </c>
      <c r="F980" s="11" t="n">
        <v>2655201</v>
      </c>
      <c r="G980" s="11" t="n">
        <v>3744079</v>
      </c>
      <c r="H980" s="12" t="n">
        <v>0.467</v>
      </c>
      <c r="I980" s="3" t="n">
        <f aca="false">J980-H980</f>
        <v>0.216</v>
      </c>
      <c r="J980" s="12" t="n">
        <v>0.683</v>
      </c>
      <c r="K980" s="12" t="n">
        <f aca="false">L980-J980</f>
        <v>0.0259999999999999</v>
      </c>
      <c r="L980" s="12" t="n">
        <v>0.709</v>
      </c>
      <c r="M980" s="11" t="s">
        <v>18</v>
      </c>
      <c r="N980" s="2" t="s">
        <v>19</v>
      </c>
    </row>
    <row r="981" customFormat="false" ht="13.2" hidden="false" customHeight="false" outlineLevel="0" collapsed="false">
      <c r="A981" s="10" t="s">
        <v>998</v>
      </c>
      <c r="B981" s="11" t="n">
        <v>1748087</v>
      </c>
      <c r="C981" s="11" t="n">
        <f aca="false">D981-B981</f>
        <v>1643261</v>
      </c>
      <c r="D981" s="11" t="n">
        <v>3391348</v>
      </c>
      <c r="E981" s="2" t="n">
        <f aca="false">F981-D981</f>
        <v>273914</v>
      </c>
      <c r="F981" s="11" t="n">
        <v>3665262</v>
      </c>
      <c r="G981" s="11" t="n">
        <v>4525886</v>
      </c>
      <c r="H981" s="12" t="n">
        <v>0.386</v>
      </c>
      <c r="I981" s="3" t="n">
        <f aca="false">J981-H981</f>
        <v>0.363</v>
      </c>
      <c r="J981" s="12" t="n">
        <v>0.749</v>
      </c>
      <c r="K981" s="12" t="n">
        <f aca="false">L981-J981</f>
        <v>0.0610000000000001</v>
      </c>
      <c r="L981" s="12" t="n">
        <v>0.81</v>
      </c>
      <c r="M981" s="11" t="s">
        <v>18</v>
      </c>
      <c r="N981" s="2" t="s">
        <v>16</v>
      </c>
    </row>
    <row r="982" customFormat="false" ht="13.2" hidden="false" customHeight="false" outlineLevel="0" collapsed="false">
      <c r="A982" s="10" t="s">
        <v>999</v>
      </c>
      <c r="B982" s="11" t="n">
        <v>1744311</v>
      </c>
      <c r="C982" s="11" t="n">
        <f aca="false">D982-B982</f>
        <v>1039844</v>
      </c>
      <c r="D982" s="11" t="n">
        <v>2784155</v>
      </c>
      <c r="E982" s="2" t="n">
        <f aca="false">F982-D982</f>
        <v>239461</v>
      </c>
      <c r="F982" s="11" t="n">
        <v>3023616</v>
      </c>
      <c r="G982" s="11" t="n">
        <v>4179522</v>
      </c>
      <c r="H982" s="12" t="n">
        <v>0.417</v>
      </c>
      <c r="I982" s="3" t="n">
        <f aca="false">J982-H982</f>
        <v>0.249</v>
      </c>
      <c r="J982" s="12" t="n">
        <v>0.666</v>
      </c>
      <c r="K982" s="12" t="n">
        <f aca="false">L982-J982</f>
        <v>0.0569999999999999</v>
      </c>
      <c r="L982" s="12" t="n">
        <v>0.723</v>
      </c>
      <c r="M982" s="11" t="s">
        <v>18</v>
      </c>
      <c r="N982" s="2" t="s">
        <v>19</v>
      </c>
    </row>
    <row r="983" customFormat="false" ht="13.2" hidden="false" customHeight="false" outlineLevel="0" collapsed="false">
      <c r="A983" s="10" t="s">
        <v>1000</v>
      </c>
      <c r="B983" s="11" t="n">
        <v>1741132</v>
      </c>
      <c r="C983" s="11" t="n">
        <f aca="false">D983-B983</f>
        <v>1302694</v>
      </c>
      <c r="D983" s="11" t="n">
        <v>3043826</v>
      </c>
      <c r="E983" s="2" t="n">
        <f aca="false">F983-D983</f>
        <v>79827</v>
      </c>
      <c r="F983" s="11" t="n">
        <v>3123653</v>
      </c>
      <c r="G983" s="11" t="n">
        <v>3654027</v>
      </c>
      <c r="H983" s="12" t="n">
        <v>0.476</v>
      </c>
      <c r="I983" s="3" t="n">
        <f aca="false">J983-H983</f>
        <v>0.357</v>
      </c>
      <c r="J983" s="12" t="n">
        <v>0.833</v>
      </c>
      <c r="K983" s="12" t="n">
        <f aca="false">L983-J983</f>
        <v>0.022</v>
      </c>
      <c r="L983" s="12" t="n">
        <v>0.855</v>
      </c>
      <c r="M983" s="11" t="s">
        <v>18</v>
      </c>
      <c r="N983" s="2" t="s">
        <v>19</v>
      </c>
    </row>
    <row r="984" customFormat="false" ht="13.2" hidden="false" customHeight="false" outlineLevel="0" collapsed="false">
      <c r="A984" s="10" t="s">
        <v>1001</v>
      </c>
      <c r="B984" s="11" t="n">
        <v>1739989</v>
      </c>
      <c r="C984" s="11" t="n">
        <f aca="false">D984-B984</f>
        <v>1073721</v>
      </c>
      <c r="D984" s="11" t="n">
        <v>2813710</v>
      </c>
      <c r="E984" s="2" t="n">
        <f aca="false">F984-D984</f>
        <v>158474</v>
      </c>
      <c r="F984" s="11" t="n">
        <v>2972184</v>
      </c>
      <c r="G984" s="11" t="n">
        <v>3976264</v>
      </c>
      <c r="H984" s="12" t="n">
        <v>0.438</v>
      </c>
      <c r="I984" s="3" t="n">
        <f aca="false">J984-H984</f>
        <v>0.27</v>
      </c>
      <c r="J984" s="12" t="n">
        <v>0.708</v>
      </c>
      <c r="K984" s="12" t="n">
        <f aca="false">L984-J984</f>
        <v>0.039</v>
      </c>
      <c r="L984" s="12" t="n">
        <v>0.747</v>
      </c>
      <c r="M984" s="11" t="s">
        <v>18</v>
      </c>
      <c r="N984" s="2" t="s">
        <v>19</v>
      </c>
    </row>
    <row r="985" customFormat="false" ht="13.2" hidden="false" customHeight="false" outlineLevel="0" collapsed="false">
      <c r="A985" s="10" t="s">
        <v>1002</v>
      </c>
      <c r="B985" s="11" t="n">
        <v>1739942</v>
      </c>
      <c r="C985" s="11" t="n">
        <f aca="false">D985-B985</f>
        <v>680977</v>
      </c>
      <c r="D985" s="11" t="n">
        <v>2420919</v>
      </c>
      <c r="E985" s="2" t="n">
        <f aca="false">F985-D985</f>
        <v>126919</v>
      </c>
      <c r="F985" s="11" t="n">
        <v>2547838</v>
      </c>
      <c r="G985" s="11" t="n">
        <v>3353752</v>
      </c>
      <c r="H985" s="12" t="n">
        <v>0.519</v>
      </c>
      <c r="I985" s="3" t="n">
        <f aca="false">J985-H985</f>
        <v>0.203</v>
      </c>
      <c r="J985" s="12" t="n">
        <v>0.722</v>
      </c>
      <c r="K985" s="12" t="n">
        <f aca="false">L985-J985</f>
        <v>0.038</v>
      </c>
      <c r="L985" s="12" t="n">
        <v>0.76</v>
      </c>
      <c r="M985" s="11" t="s">
        <v>18</v>
      </c>
      <c r="N985" s="2" t="s">
        <v>16</v>
      </c>
    </row>
    <row r="986" customFormat="false" ht="13.2" hidden="false" customHeight="false" outlineLevel="0" collapsed="false">
      <c r="A986" s="10" t="s">
        <v>1003</v>
      </c>
      <c r="B986" s="11" t="n">
        <v>1736391</v>
      </c>
      <c r="C986" s="11" t="n">
        <f aca="false">D986-B986</f>
        <v>1027514</v>
      </c>
      <c r="D986" s="11" t="n">
        <v>2763905</v>
      </c>
      <c r="E986" s="2" t="n">
        <f aca="false">F986-D986</f>
        <v>197246</v>
      </c>
      <c r="F986" s="11" t="n">
        <v>2961151</v>
      </c>
      <c r="G986" s="11" t="n">
        <v>3897594</v>
      </c>
      <c r="H986" s="12" t="n">
        <v>0.446</v>
      </c>
      <c r="I986" s="3" t="n">
        <f aca="false">J986-H986</f>
        <v>0.263</v>
      </c>
      <c r="J986" s="12" t="n">
        <v>0.709</v>
      </c>
      <c r="K986" s="12" t="n">
        <f aca="false">L986-J986</f>
        <v>0.051</v>
      </c>
      <c r="L986" s="12" t="n">
        <v>0.76</v>
      </c>
      <c r="M986" s="11" t="s">
        <v>18</v>
      </c>
      <c r="N986" s="2" t="s">
        <v>19</v>
      </c>
    </row>
    <row r="987" customFormat="false" ht="13.2" hidden="false" customHeight="false" outlineLevel="0" collapsed="false">
      <c r="A987" s="10" t="s">
        <v>1004</v>
      </c>
      <c r="B987" s="11" t="n">
        <v>1730764</v>
      </c>
      <c r="C987" s="11" t="n">
        <f aca="false">D987-B987</f>
        <v>871075</v>
      </c>
      <c r="D987" s="11" t="n">
        <v>2601839</v>
      </c>
      <c r="E987" s="2" t="n">
        <f aca="false">F987-D987</f>
        <v>213287</v>
      </c>
      <c r="F987" s="11" t="n">
        <v>2815126</v>
      </c>
      <c r="G987" s="11" t="n">
        <v>3934314</v>
      </c>
      <c r="H987" s="12" t="n">
        <v>0.44</v>
      </c>
      <c r="I987" s="3" t="n">
        <f aca="false">J987-H987</f>
        <v>0.221</v>
      </c>
      <c r="J987" s="12" t="n">
        <v>0.661</v>
      </c>
      <c r="K987" s="12" t="n">
        <f aca="false">L987-J987</f>
        <v>0.0549999999999999</v>
      </c>
      <c r="L987" s="12" t="n">
        <v>0.716</v>
      </c>
      <c r="M987" s="11" t="s">
        <v>18</v>
      </c>
      <c r="N987" s="2" t="s">
        <v>19</v>
      </c>
    </row>
    <row r="988" customFormat="false" ht="13.2" hidden="false" customHeight="false" outlineLevel="0" collapsed="false">
      <c r="A988" s="10" t="s">
        <v>1005</v>
      </c>
      <c r="B988" s="11" t="n">
        <v>1728844</v>
      </c>
      <c r="C988" s="11" t="n">
        <f aca="false">D988-B988</f>
        <v>915593</v>
      </c>
      <c r="D988" s="11" t="n">
        <v>2644437</v>
      </c>
      <c r="E988" s="2" t="n">
        <f aca="false">F988-D988</f>
        <v>183919</v>
      </c>
      <c r="F988" s="11" t="n">
        <v>2828356</v>
      </c>
      <c r="G988" s="11" t="n">
        <v>3598534</v>
      </c>
      <c r="H988" s="12" t="n">
        <v>0.48</v>
      </c>
      <c r="I988" s="3" t="n">
        <f aca="false">J988-H988</f>
        <v>0.255</v>
      </c>
      <c r="J988" s="12" t="n">
        <v>0.735</v>
      </c>
      <c r="K988" s="12" t="n">
        <f aca="false">L988-J988</f>
        <v>0.051</v>
      </c>
      <c r="L988" s="12" t="n">
        <v>0.786</v>
      </c>
      <c r="M988" s="11" t="s">
        <v>18</v>
      </c>
      <c r="N988" s="2" t="s">
        <v>16</v>
      </c>
    </row>
    <row r="989" customFormat="false" ht="13.2" hidden="false" customHeight="false" outlineLevel="0" collapsed="false">
      <c r="A989" s="10" t="s">
        <v>1006</v>
      </c>
      <c r="B989" s="11" t="n">
        <v>1727709</v>
      </c>
      <c r="C989" s="11" t="n">
        <f aca="false">D989-B989</f>
        <v>2568028</v>
      </c>
      <c r="D989" s="11" t="n">
        <v>4295737</v>
      </c>
      <c r="E989" s="2" t="n">
        <f aca="false">F989-D989</f>
        <v>515193</v>
      </c>
      <c r="F989" s="11" t="n">
        <v>4810930</v>
      </c>
      <c r="G989" s="11" t="n">
        <v>5758621</v>
      </c>
      <c r="H989" s="12" t="n">
        <v>0.3</v>
      </c>
      <c r="I989" s="3" t="n">
        <f aca="false">J989-H989</f>
        <v>0.446</v>
      </c>
      <c r="J989" s="12" t="n">
        <v>0.746</v>
      </c>
      <c r="K989" s="12" t="n">
        <f aca="false">L989-J989</f>
        <v>0.089</v>
      </c>
      <c r="L989" s="12" t="n">
        <v>0.835</v>
      </c>
      <c r="M989" s="11" t="s">
        <v>18</v>
      </c>
      <c r="N989" s="2" t="s">
        <v>16</v>
      </c>
    </row>
    <row r="990" customFormat="false" ht="13.2" hidden="false" customHeight="false" outlineLevel="0" collapsed="false">
      <c r="A990" s="10" t="s">
        <v>1007</v>
      </c>
      <c r="B990" s="11" t="n">
        <v>1725124</v>
      </c>
      <c r="C990" s="11" t="n">
        <f aca="false">D990-B990</f>
        <v>1071903</v>
      </c>
      <c r="D990" s="11" t="n">
        <v>2797027</v>
      </c>
      <c r="E990" s="2" t="n">
        <f aca="false">F990-D990</f>
        <v>186160</v>
      </c>
      <c r="F990" s="11" t="n">
        <v>2983187</v>
      </c>
      <c r="G990" s="11" t="n">
        <v>3575762</v>
      </c>
      <c r="H990" s="12" t="n">
        <v>0.482</v>
      </c>
      <c r="I990" s="3" t="n">
        <f aca="false">J990-H990</f>
        <v>0.3</v>
      </c>
      <c r="J990" s="12" t="n">
        <v>0.782</v>
      </c>
      <c r="K990" s="12" t="n">
        <f aca="false">L990-J990</f>
        <v>0.0519999999999999</v>
      </c>
      <c r="L990" s="12" t="n">
        <v>0.834</v>
      </c>
      <c r="M990" s="11" t="s">
        <v>18</v>
      </c>
      <c r="N990" s="2" t="s">
        <v>19</v>
      </c>
    </row>
    <row r="991" customFormat="false" ht="13.2" hidden="false" customHeight="false" outlineLevel="0" collapsed="false">
      <c r="A991" s="10" t="s">
        <v>1008</v>
      </c>
      <c r="B991" s="11" t="n">
        <v>1720620</v>
      </c>
      <c r="C991" s="11" t="n">
        <f aca="false">D991-B991</f>
        <v>865079</v>
      </c>
      <c r="D991" s="11" t="n">
        <v>2585699</v>
      </c>
      <c r="E991" s="2" t="n">
        <f aca="false">F991-D991</f>
        <v>144675</v>
      </c>
      <c r="F991" s="11" t="n">
        <v>2730374</v>
      </c>
      <c r="G991" s="11" t="n">
        <v>3567299</v>
      </c>
      <c r="H991" s="12" t="n">
        <v>0.482</v>
      </c>
      <c r="I991" s="3" t="n">
        <f aca="false">J991-H991</f>
        <v>0.243</v>
      </c>
      <c r="J991" s="12" t="n">
        <v>0.725</v>
      </c>
      <c r="K991" s="12" t="n">
        <f aca="false">L991-J991</f>
        <v>0.04</v>
      </c>
      <c r="L991" s="12" t="n">
        <v>0.765</v>
      </c>
      <c r="M991" s="11" t="s">
        <v>18</v>
      </c>
      <c r="N991" s="2" t="s">
        <v>19</v>
      </c>
    </row>
    <row r="992" customFormat="false" ht="13.2" hidden="false" customHeight="false" outlineLevel="0" collapsed="false">
      <c r="A992" s="10" t="s">
        <v>1009</v>
      </c>
      <c r="B992" s="11" t="n">
        <v>1719356</v>
      </c>
      <c r="C992" s="11" t="n">
        <f aca="false">D992-B992</f>
        <v>1872152</v>
      </c>
      <c r="D992" s="11" t="n">
        <v>3591508</v>
      </c>
      <c r="E992" s="2" t="n">
        <f aca="false">F992-D992</f>
        <v>184878</v>
      </c>
      <c r="F992" s="11" t="n">
        <v>3776386</v>
      </c>
      <c r="G992" s="11" t="n">
        <v>5123947</v>
      </c>
      <c r="H992" s="12" t="n">
        <v>0.336</v>
      </c>
      <c r="I992" s="3" t="n">
        <f aca="false">J992-H992</f>
        <v>0.365</v>
      </c>
      <c r="J992" s="12" t="n">
        <v>0.701</v>
      </c>
      <c r="K992" s="12" t="n">
        <f aca="false">L992-J992</f>
        <v>0.036</v>
      </c>
      <c r="L992" s="12" t="n">
        <v>0.737</v>
      </c>
      <c r="M992" s="11" t="s">
        <v>18</v>
      </c>
      <c r="N992" s="2" t="s">
        <v>16</v>
      </c>
    </row>
    <row r="993" customFormat="false" ht="13.2" hidden="false" customHeight="false" outlineLevel="0" collapsed="false">
      <c r="A993" s="10" t="s">
        <v>1010</v>
      </c>
      <c r="B993" s="11" t="n">
        <v>1718905</v>
      </c>
      <c r="C993" s="11" t="n">
        <f aca="false">D993-B993</f>
        <v>316786</v>
      </c>
      <c r="D993" s="11" t="n">
        <v>2035691</v>
      </c>
      <c r="E993" s="2" t="n">
        <f aca="false">F993-D993</f>
        <v>62988</v>
      </c>
      <c r="F993" s="11" t="n">
        <v>2098679</v>
      </c>
      <c r="G993" s="11" t="n">
        <v>2475099</v>
      </c>
      <c r="H993" s="12" t="n">
        <v>0.694</v>
      </c>
      <c r="I993" s="3" t="n">
        <f aca="false">J993-H993</f>
        <v>0.128</v>
      </c>
      <c r="J993" s="12" t="n">
        <v>0.822</v>
      </c>
      <c r="K993" s="12" t="n">
        <f aca="false">L993-J993</f>
        <v>0.026</v>
      </c>
      <c r="L993" s="12" t="n">
        <v>0.848</v>
      </c>
      <c r="M993" s="11" t="s">
        <v>18</v>
      </c>
      <c r="N993" s="2" t="s">
        <v>19</v>
      </c>
    </row>
    <row r="994" customFormat="false" ht="13.2" hidden="false" customHeight="false" outlineLevel="0" collapsed="false">
      <c r="A994" s="10" t="s">
        <v>1011</v>
      </c>
      <c r="B994" s="11" t="n">
        <v>1713290</v>
      </c>
      <c r="C994" s="11" t="n">
        <f aca="false">D994-B994</f>
        <v>1959829</v>
      </c>
      <c r="D994" s="11" t="n">
        <v>3673119</v>
      </c>
      <c r="E994" s="2" t="n">
        <f aca="false">F994-D994</f>
        <v>268559</v>
      </c>
      <c r="F994" s="11" t="n">
        <v>3941678</v>
      </c>
      <c r="G994" s="11" t="n">
        <v>4754145</v>
      </c>
      <c r="H994" s="12" t="n">
        <v>0.36</v>
      </c>
      <c r="I994" s="3" t="n">
        <f aca="false">J994-H994</f>
        <v>0.413</v>
      </c>
      <c r="J994" s="12" t="n">
        <v>0.773</v>
      </c>
      <c r="K994" s="12" t="n">
        <f aca="false">L994-J994</f>
        <v>0.0559999999999999</v>
      </c>
      <c r="L994" s="12" t="n">
        <v>0.829</v>
      </c>
      <c r="M994" s="11" t="s">
        <v>18</v>
      </c>
      <c r="N994" s="2" t="s">
        <v>16</v>
      </c>
    </row>
    <row r="995" customFormat="false" ht="13.2" hidden="false" customHeight="false" outlineLevel="0" collapsed="false">
      <c r="A995" s="10" t="s">
        <v>1012</v>
      </c>
      <c r="B995" s="11" t="n">
        <v>1708459</v>
      </c>
      <c r="C995" s="11" t="n">
        <f aca="false">D995-B995</f>
        <v>2359157</v>
      </c>
      <c r="D995" s="11" t="n">
        <v>4067616</v>
      </c>
      <c r="E995" s="2" t="n">
        <f aca="false">F995-D995</f>
        <v>147655</v>
      </c>
      <c r="F995" s="11" t="n">
        <v>4215271</v>
      </c>
      <c r="G995" s="11" t="n">
        <v>5408610</v>
      </c>
      <c r="H995" s="12" t="n">
        <v>0.316</v>
      </c>
      <c r="I995" s="3" t="n">
        <f aca="false">J995-H995</f>
        <v>0.436</v>
      </c>
      <c r="J995" s="12" t="n">
        <v>0.752</v>
      </c>
      <c r="K995" s="12" t="n">
        <f aca="false">L995-J995</f>
        <v>0.027</v>
      </c>
      <c r="L995" s="12" t="n">
        <v>0.779</v>
      </c>
      <c r="M995" s="11" t="s">
        <v>18</v>
      </c>
      <c r="N995" s="2" t="s">
        <v>19</v>
      </c>
    </row>
    <row r="996" customFormat="false" ht="13.2" hidden="false" customHeight="false" outlineLevel="0" collapsed="false">
      <c r="A996" s="10" t="s">
        <v>1013</v>
      </c>
      <c r="B996" s="11" t="n">
        <v>1708260</v>
      </c>
      <c r="C996" s="11" t="n">
        <f aca="false">D996-B996</f>
        <v>2640027</v>
      </c>
      <c r="D996" s="11" t="n">
        <v>4348287</v>
      </c>
      <c r="E996" s="2" t="n">
        <f aca="false">F996-D996</f>
        <v>376057</v>
      </c>
      <c r="F996" s="11" t="n">
        <v>4724344</v>
      </c>
      <c r="G996" s="11" t="n">
        <v>5407044</v>
      </c>
      <c r="H996" s="12" t="n">
        <v>0.316</v>
      </c>
      <c r="I996" s="3" t="n">
        <f aca="false">J996-H996</f>
        <v>0.488</v>
      </c>
      <c r="J996" s="12" t="n">
        <v>0.804</v>
      </c>
      <c r="K996" s="12" t="n">
        <f aca="false">L996-J996</f>
        <v>0.07</v>
      </c>
      <c r="L996" s="12" t="n">
        <v>0.874</v>
      </c>
      <c r="M996" s="11" t="s">
        <v>18</v>
      </c>
      <c r="N996" s="2" t="s">
        <v>16</v>
      </c>
    </row>
    <row r="997" customFormat="false" ht="13.2" hidden="false" customHeight="false" outlineLevel="0" collapsed="false">
      <c r="A997" s="10" t="s">
        <v>1014</v>
      </c>
      <c r="B997" s="11" t="n">
        <v>1707806</v>
      </c>
      <c r="C997" s="11" t="n">
        <f aca="false">D997-B997</f>
        <v>1012726</v>
      </c>
      <c r="D997" s="11" t="n">
        <v>2720532</v>
      </c>
      <c r="E997" s="2" t="n">
        <f aca="false">F997-D997</f>
        <v>232698</v>
      </c>
      <c r="F997" s="11" t="n">
        <v>2953230</v>
      </c>
      <c r="G997" s="11" t="n">
        <v>3756374</v>
      </c>
      <c r="H997" s="12" t="n">
        <v>0.455</v>
      </c>
      <c r="I997" s="3" t="n">
        <f aca="false">J997-H997</f>
        <v>0.269</v>
      </c>
      <c r="J997" s="12" t="n">
        <v>0.724</v>
      </c>
      <c r="K997" s="12" t="n">
        <f aca="false">L997-J997</f>
        <v>0.0620000000000001</v>
      </c>
      <c r="L997" s="12" t="n">
        <v>0.786</v>
      </c>
      <c r="M997" s="11" t="s">
        <v>18</v>
      </c>
      <c r="N997" s="2" t="s">
        <v>16</v>
      </c>
    </row>
    <row r="998" customFormat="false" ht="13.2" hidden="false" customHeight="false" outlineLevel="0" collapsed="false">
      <c r="A998" s="10" t="s">
        <v>1015</v>
      </c>
      <c r="B998" s="11" t="n">
        <v>1703013</v>
      </c>
      <c r="C998" s="11" t="n">
        <f aca="false">D998-B998</f>
        <v>1364486</v>
      </c>
      <c r="D998" s="11" t="n">
        <v>3067499</v>
      </c>
      <c r="E998" s="2" t="n">
        <f aca="false">F998-D998</f>
        <v>420100</v>
      </c>
      <c r="F998" s="11" t="n">
        <v>3487599</v>
      </c>
      <c r="G998" s="11" t="n">
        <v>4665364</v>
      </c>
      <c r="H998" s="12" t="n">
        <v>0.365</v>
      </c>
      <c r="I998" s="3" t="n">
        <f aca="false">J998-H998</f>
        <v>0.293</v>
      </c>
      <c r="J998" s="12" t="n">
        <v>0.658</v>
      </c>
      <c r="K998" s="12" t="n">
        <f aca="false">L998-J998</f>
        <v>0.09</v>
      </c>
      <c r="L998" s="12" t="n">
        <v>0.748</v>
      </c>
      <c r="M998" s="11" t="s">
        <v>18</v>
      </c>
      <c r="N998" s="2" t="s">
        <v>16</v>
      </c>
    </row>
    <row r="999" customFormat="false" ht="13.2" hidden="false" customHeight="false" outlineLevel="0" collapsed="false">
      <c r="A999" s="10" t="s">
        <v>1016</v>
      </c>
      <c r="B999" s="11" t="n">
        <v>1698669</v>
      </c>
      <c r="C999" s="11" t="n">
        <f aca="false">D999-B999</f>
        <v>859636</v>
      </c>
      <c r="D999" s="11" t="n">
        <v>2558305</v>
      </c>
      <c r="E999" s="2" t="n">
        <f aca="false">F999-D999</f>
        <v>28461</v>
      </c>
      <c r="F999" s="11" t="n">
        <v>2586766</v>
      </c>
      <c r="G999" s="11" t="n">
        <v>2916143</v>
      </c>
      <c r="H999" s="12" t="n">
        <v>0.583</v>
      </c>
      <c r="I999" s="3" t="n">
        <f aca="false">J999-H999</f>
        <v>0.294</v>
      </c>
      <c r="J999" s="12" t="n">
        <v>0.877</v>
      </c>
      <c r="K999" s="12" t="n">
        <f aca="false">L999-J999</f>
        <v>0.01</v>
      </c>
      <c r="L999" s="12" t="n">
        <v>0.887</v>
      </c>
      <c r="M999" s="11" t="s">
        <v>18</v>
      </c>
      <c r="N999" s="2" t="s">
        <v>16</v>
      </c>
    </row>
    <row r="1000" customFormat="false" ht="13.2" hidden="false" customHeight="false" outlineLevel="0" collapsed="false">
      <c r="A1000" s="10" t="s">
        <v>1017</v>
      </c>
      <c r="B1000" s="11" t="n">
        <v>1695021</v>
      </c>
      <c r="C1000" s="11" t="n">
        <f aca="false">D1000-B1000</f>
        <v>2041253</v>
      </c>
      <c r="D1000" s="11" t="n">
        <v>3736274</v>
      </c>
      <c r="E1000" s="2" t="n">
        <f aca="false">F1000-D1000</f>
        <v>275473</v>
      </c>
      <c r="F1000" s="11" t="n">
        <v>4011747</v>
      </c>
      <c r="G1000" s="11" t="n">
        <v>4982688</v>
      </c>
      <c r="H1000" s="12" t="n">
        <v>0.34</v>
      </c>
      <c r="I1000" s="3" t="n">
        <f aca="false">J1000-H1000</f>
        <v>0.41</v>
      </c>
      <c r="J1000" s="12" t="n">
        <v>0.75</v>
      </c>
      <c r="K1000" s="12" t="n">
        <f aca="false">L1000-J1000</f>
        <v>0.0550000000000001</v>
      </c>
      <c r="L1000" s="12" t="n">
        <v>0.805</v>
      </c>
      <c r="M1000" s="11" t="s">
        <v>18</v>
      </c>
      <c r="N1000" s="2" t="s">
        <v>19</v>
      </c>
    </row>
    <row r="1001" customFormat="false" ht="13.2" hidden="false" customHeight="false" outlineLevel="0" collapsed="false">
      <c r="A1001" s="10" t="s">
        <v>1018</v>
      </c>
      <c r="B1001" s="11" t="n">
        <v>1694757</v>
      </c>
      <c r="C1001" s="11" t="n">
        <f aca="false">D1001-B1001</f>
        <v>1522584</v>
      </c>
      <c r="D1001" s="11" t="n">
        <v>3217341</v>
      </c>
      <c r="E1001" s="2" t="n">
        <f aca="false">F1001-D1001</f>
        <v>152498</v>
      </c>
      <c r="F1001" s="11" t="n">
        <v>3369839</v>
      </c>
      <c r="G1001" s="11" t="n">
        <v>4125086</v>
      </c>
      <c r="H1001" s="12" t="n">
        <v>0.411</v>
      </c>
      <c r="I1001" s="3" t="n">
        <f aca="false">J1001-H1001</f>
        <v>0.369</v>
      </c>
      <c r="J1001" s="12" t="n">
        <v>0.78</v>
      </c>
      <c r="K1001" s="12" t="n">
        <f aca="false">L1001-J1001</f>
        <v>0.0369999999999999</v>
      </c>
      <c r="L1001" s="12" t="n">
        <v>0.817</v>
      </c>
      <c r="M1001" s="11" t="s">
        <v>18</v>
      </c>
      <c r="N1001" s="2" t="s">
        <v>19</v>
      </c>
    </row>
    <row r="1002" customFormat="false" ht="13.2" hidden="false" customHeight="false" outlineLevel="0" collapsed="false">
      <c r="A1002" s="10" t="s">
        <v>1019</v>
      </c>
      <c r="B1002" s="11" t="n">
        <v>1689128</v>
      </c>
      <c r="C1002" s="11" t="n">
        <f aca="false">D1002-B1002</f>
        <v>1008254</v>
      </c>
      <c r="D1002" s="11" t="n">
        <v>2697382</v>
      </c>
      <c r="E1002" s="2" t="n">
        <f aca="false">F1002-D1002</f>
        <v>212880</v>
      </c>
      <c r="F1002" s="11" t="n">
        <v>2910262</v>
      </c>
      <c r="G1002" s="11" t="n">
        <v>3923671</v>
      </c>
      <c r="H1002" s="12" t="n">
        <v>0.43</v>
      </c>
      <c r="I1002" s="3" t="n">
        <f aca="false">J1002-H1002</f>
        <v>0.257</v>
      </c>
      <c r="J1002" s="12" t="n">
        <v>0.687</v>
      </c>
      <c r="K1002" s="12" t="n">
        <f aca="false">L1002-J1002</f>
        <v>0.0549999999999999</v>
      </c>
      <c r="L1002" s="12" t="n">
        <v>0.742</v>
      </c>
      <c r="M1002" s="11" t="s">
        <v>18</v>
      </c>
      <c r="N1002" s="2" t="s">
        <v>19</v>
      </c>
    </row>
    <row r="1003" customFormat="false" ht="13.2" hidden="false" customHeight="false" outlineLevel="0" collapsed="false">
      <c r="A1003" s="10" t="s">
        <v>1020</v>
      </c>
      <c r="B1003" s="11" t="n">
        <v>1688379</v>
      </c>
      <c r="C1003" s="11" t="n">
        <f aca="false">D1003-B1003</f>
        <v>2742808</v>
      </c>
      <c r="D1003" s="11" t="n">
        <v>4431187</v>
      </c>
      <c r="E1003" s="2" t="n">
        <f aca="false">F1003-D1003</f>
        <v>247556</v>
      </c>
      <c r="F1003" s="11" t="n">
        <v>4678743</v>
      </c>
      <c r="G1003" s="11" t="n">
        <v>5930655</v>
      </c>
      <c r="H1003" s="12" t="n">
        <v>0.285</v>
      </c>
      <c r="I1003" s="3" t="n">
        <f aca="false">J1003-H1003</f>
        <v>0.462</v>
      </c>
      <c r="J1003" s="12" t="n">
        <v>0.747</v>
      </c>
      <c r="K1003" s="12" t="n">
        <f aca="false">L1003-J1003</f>
        <v>0.042</v>
      </c>
      <c r="L1003" s="12" t="n">
        <v>0.789</v>
      </c>
      <c r="M1003" s="11" t="s">
        <v>18</v>
      </c>
      <c r="N1003" s="2" t="s">
        <v>16</v>
      </c>
    </row>
    <row r="1004" customFormat="false" ht="13.2" hidden="false" customHeight="false" outlineLevel="0" collapsed="false">
      <c r="A1004" s="10" t="s">
        <v>1021</v>
      </c>
      <c r="B1004" s="11" t="n">
        <v>1686174</v>
      </c>
      <c r="C1004" s="11" t="n">
        <f aca="false">D1004-B1004</f>
        <v>462589</v>
      </c>
      <c r="D1004" s="11" t="n">
        <v>2148763</v>
      </c>
      <c r="E1004" s="2" t="n">
        <f aca="false">F1004-D1004</f>
        <v>111580</v>
      </c>
      <c r="F1004" s="11" t="n">
        <v>2260343</v>
      </c>
      <c r="G1004" s="11" t="n">
        <v>2926992</v>
      </c>
      <c r="H1004" s="12" t="n">
        <v>0.576</v>
      </c>
      <c r="I1004" s="3" t="n">
        <f aca="false">J1004-H1004</f>
        <v>0.158</v>
      </c>
      <c r="J1004" s="12" t="n">
        <v>0.734</v>
      </c>
      <c r="K1004" s="12" t="n">
        <f aca="false">L1004-J1004</f>
        <v>0.038</v>
      </c>
      <c r="L1004" s="12" t="n">
        <v>0.772</v>
      </c>
      <c r="M1004" s="11" t="s">
        <v>18</v>
      </c>
      <c r="N1004" s="2" t="s">
        <v>19</v>
      </c>
    </row>
    <row r="1005" customFormat="false" ht="13.2" hidden="false" customHeight="false" outlineLevel="0" collapsed="false">
      <c r="A1005" s="10" t="s">
        <v>1022</v>
      </c>
      <c r="B1005" s="11" t="n">
        <v>1681717</v>
      </c>
      <c r="C1005" s="11" t="n">
        <f aca="false">D1005-B1005</f>
        <v>939152</v>
      </c>
      <c r="D1005" s="11" t="n">
        <v>2620869</v>
      </c>
      <c r="E1005" s="2" t="n">
        <f aca="false">F1005-D1005</f>
        <v>157451</v>
      </c>
      <c r="F1005" s="11" t="n">
        <v>2778320</v>
      </c>
      <c r="G1005" s="11" t="n">
        <v>3548984</v>
      </c>
      <c r="H1005" s="12" t="n">
        <v>0.474</v>
      </c>
      <c r="I1005" s="3" t="n">
        <f aca="false">J1005-H1005</f>
        <v>0.264</v>
      </c>
      <c r="J1005" s="12" t="n">
        <v>0.738</v>
      </c>
      <c r="K1005" s="12" t="n">
        <f aca="false">L1005-J1005</f>
        <v>0.045</v>
      </c>
      <c r="L1005" s="12" t="n">
        <v>0.783</v>
      </c>
      <c r="M1005" s="11" t="s">
        <v>18</v>
      </c>
      <c r="N1005" s="2" t="s">
        <v>16</v>
      </c>
    </row>
    <row r="1006" customFormat="false" ht="13.2" hidden="false" customHeight="false" outlineLevel="0" collapsed="false">
      <c r="A1006" s="10" t="s">
        <v>1023</v>
      </c>
      <c r="B1006" s="11" t="n">
        <v>1680677</v>
      </c>
      <c r="C1006" s="11" t="n">
        <f aca="false">D1006-B1006</f>
        <v>1099338</v>
      </c>
      <c r="D1006" s="11" t="n">
        <v>2780015</v>
      </c>
      <c r="E1006" s="2" t="n">
        <f aca="false">F1006-D1006</f>
        <v>117198</v>
      </c>
      <c r="F1006" s="11" t="n">
        <v>2897213</v>
      </c>
      <c r="G1006" s="11" t="n">
        <v>3847313</v>
      </c>
      <c r="H1006" s="12" t="n">
        <v>0.437</v>
      </c>
      <c r="I1006" s="3" t="n">
        <f aca="false">J1006-H1006</f>
        <v>0.286</v>
      </c>
      <c r="J1006" s="12" t="n">
        <v>0.723</v>
      </c>
      <c r="K1006" s="12" t="n">
        <f aca="false">L1006-J1006</f>
        <v>0.03</v>
      </c>
      <c r="L1006" s="12" t="n">
        <v>0.753</v>
      </c>
      <c r="M1006" s="11" t="s">
        <v>18</v>
      </c>
      <c r="N1006" s="2" t="s">
        <v>16</v>
      </c>
    </row>
    <row r="1007" customFormat="false" ht="13.2" hidden="false" customHeight="false" outlineLevel="0" collapsed="false">
      <c r="A1007" s="10" t="s">
        <v>1024</v>
      </c>
      <c r="B1007" s="11" t="n">
        <v>1678553</v>
      </c>
      <c r="C1007" s="11" t="n">
        <f aca="false">D1007-B1007</f>
        <v>1966945</v>
      </c>
      <c r="D1007" s="11" t="n">
        <v>3645498</v>
      </c>
      <c r="E1007" s="2" t="n">
        <f aca="false">F1007-D1007</f>
        <v>236100</v>
      </c>
      <c r="F1007" s="11" t="n">
        <v>3881598</v>
      </c>
      <c r="G1007" s="11" t="n">
        <v>4934996</v>
      </c>
      <c r="H1007" s="12" t="n">
        <v>0.34</v>
      </c>
      <c r="I1007" s="3" t="n">
        <f aca="false">J1007-H1007</f>
        <v>0.399</v>
      </c>
      <c r="J1007" s="12" t="n">
        <v>0.739</v>
      </c>
      <c r="K1007" s="12" t="n">
        <f aca="false">L1007-J1007</f>
        <v>0.048</v>
      </c>
      <c r="L1007" s="12" t="n">
        <v>0.787</v>
      </c>
      <c r="M1007" s="11" t="s">
        <v>18</v>
      </c>
      <c r="N1007" s="2" t="s">
        <v>19</v>
      </c>
    </row>
    <row r="1008" customFormat="false" ht="13.2" hidden="false" customHeight="false" outlineLevel="0" collapsed="false">
      <c r="A1008" s="10" t="s">
        <v>1025</v>
      </c>
      <c r="B1008" s="11" t="n">
        <v>1676605</v>
      </c>
      <c r="C1008" s="11" t="n">
        <f aca="false">D1008-B1008</f>
        <v>2389649</v>
      </c>
      <c r="D1008" s="11" t="n">
        <v>4066254</v>
      </c>
      <c r="E1008" s="2" t="n">
        <f aca="false">F1008-D1008</f>
        <v>216074</v>
      </c>
      <c r="F1008" s="11" t="n">
        <v>4282328</v>
      </c>
      <c r="G1008" s="11" t="n">
        <v>5269511</v>
      </c>
      <c r="H1008" s="12" t="n">
        <v>0.318</v>
      </c>
      <c r="I1008" s="3" t="n">
        <f aca="false">J1008-H1008</f>
        <v>0.454</v>
      </c>
      <c r="J1008" s="12" t="n">
        <v>0.772</v>
      </c>
      <c r="K1008" s="12" t="n">
        <f aca="false">L1008-J1008</f>
        <v>0.0409999999999999</v>
      </c>
      <c r="L1008" s="12" t="n">
        <v>0.813</v>
      </c>
      <c r="M1008" s="11" t="s">
        <v>18</v>
      </c>
      <c r="N1008" s="2" t="s">
        <v>16</v>
      </c>
    </row>
    <row r="1009" customFormat="false" ht="13.2" hidden="false" customHeight="false" outlineLevel="0" collapsed="false">
      <c r="A1009" s="10" t="s">
        <v>1026</v>
      </c>
      <c r="B1009" s="11" t="n">
        <v>1673832</v>
      </c>
      <c r="C1009" s="11" t="n">
        <f aca="false">D1009-B1009</f>
        <v>2114916</v>
      </c>
      <c r="D1009" s="11" t="n">
        <v>3788748</v>
      </c>
      <c r="E1009" s="2" t="n">
        <f aca="false">F1009-D1009</f>
        <v>267455</v>
      </c>
      <c r="F1009" s="11" t="n">
        <v>4056203</v>
      </c>
      <c r="G1009" s="11" t="n">
        <v>4668611</v>
      </c>
      <c r="H1009" s="12" t="n">
        <v>0.359</v>
      </c>
      <c r="I1009" s="3" t="n">
        <f aca="false">J1009-H1009</f>
        <v>0.453</v>
      </c>
      <c r="J1009" s="12" t="n">
        <v>0.812</v>
      </c>
      <c r="K1009" s="12" t="n">
        <f aca="false">L1009-J1009</f>
        <v>0.0569999999999999</v>
      </c>
      <c r="L1009" s="12" t="n">
        <v>0.869</v>
      </c>
      <c r="M1009" s="11" t="s">
        <v>18</v>
      </c>
      <c r="N1009" s="2" t="s">
        <v>19</v>
      </c>
    </row>
    <row r="1010" customFormat="false" ht="13.2" hidden="false" customHeight="false" outlineLevel="0" collapsed="false">
      <c r="A1010" s="10" t="s">
        <v>1027</v>
      </c>
      <c r="B1010" s="11" t="n">
        <v>1673816</v>
      </c>
      <c r="C1010" s="11" t="n">
        <f aca="false">D1010-B1010</f>
        <v>1623650</v>
      </c>
      <c r="D1010" s="11" t="n">
        <v>3297466</v>
      </c>
      <c r="E1010" s="2" t="n">
        <f aca="false">F1010-D1010</f>
        <v>227379</v>
      </c>
      <c r="F1010" s="11" t="n">
        <v>3524845</v>
      </c>
      <c r="G1010" s="11" t="n">
        <v>4106217</v>
      </c>
      <c r="H1010" s="12" t="n">
        <v>0.408</v>
      </c>
      <c r="I1010" s="3" t="n">
        <f aca="false">J1010-H1010</f>
        <v>0.395</v>
      </c>
      <c r="J1010" s="12" t="n">
        <v>0.803</v>
      </c>
      <c r="K1010" s="12" t="n">
        <f aca="false">L1010-J1010</f>
        <v>0.0549999999999999</v>
      </c>
      <c r="L1010" s="12" t="n">
        <v>0.858</v>
      </c>
      <c r="M1010" s="11" t="s">
        <v>18</v>
      </c>
      <c r="N1010" s="2" t="s">
        <v>16</v>
      </c>
    </row>
    <row r="1011" customFormat="false" ht="13.2" hidden="false" customHeight="false" outlineLevel="0" collapsed="false">
      <c r="A1011" s="10" t="s">
        <v>1028</v>
      </c>
      <c r="B1011" s="11" t="n">
        <v>1673750</v>
      </c>
      <c r="C1011" s="11" t="n">
        <f aca="false">D1011-B1011</f>
        <v>2583581</v>
      </c>
      <c r="D1011" s="11" t="n">
        <v>4257331</v>
      </c>
      <c r="E1011" s="2" t="n">
        <f aca="false">F1011-D1011</f>
        <v>266828</v>
      </c>
      <c r="F1011" s="11" t="n">
        <v>4524159</v>
      </c>
      <c r="G1011" s="11" t="n">
        <v>5765312</v>
      </c>
      <c r="H1011" s="12" t="n">
        <v>0.29</v>
      </c>
      <c r="I1011" s="3" t="n">
        <f aca="false">J1011-H1011</f>
        <v>0.448</v>
      </c>
      <c r="J1011" s="12" t="n">
        <v>0.738</v>
      </c>
      <c r="K1011" s="12" t="n">
        <f aca="false">L1011-J1011</f>
        <v>0.047</v>
      </c>
      <c r="L1011" s="12" t="n">
        <v>0.785</v>
      </c>
      <c r="M1011" s="11" t="s">
        <v>18</v>
      </c>
      <c r="N1011" s="2" t="s">
        <v>19</v>
      </c>
    </row>
    <row r="1012" customFormat="false" ht="13.2" hidden="false" customHeight="false" outlineLevel="0" collapsed="false">
      <c r="A1012" s="10" t="s">
        <v>1029</v>
      </c>
      <c r="B1012" s="11" t="n">
        <v>1671774</v>
      </c>
      <c r="C1012" s="11" t="n">
        <f aca="false">D1012-B1012</f>
        <v>867351</v>
      </c>
      <c r="D1012" s="11" t="n">
        <v>2539125</v>
      </c>
      <c r="E1012" s="2" t="n">
        <f aca="false">F1012-D1012</f>
        <v>146760</v>
      </c>
      <c r="F1012" s="11" t="n">
        <v>2685885</v>
      </c>
      <c r="G1012" s="11" t="n">
        <v>3739854</v>
      </c>
      <c r="H1012" s="12" t="n">
        <v>0.447</v>
      </c>
      <c r="I1012" s="3" t="n">
        <f aca="false">J1012-H1012</f>
        <v>0.232</v>
      </c>
      <c r="J1012" s="12" t="n">
        <v>0.679</v>
      </c>
      <c r="K1012" s="12" t="n">
        <f aca="false">L1012-J1012</f>
        <v>0.0389999999999999</v>
      </c>
      <c r="L1012" s="12" t="n">
        <v>0.718</v>
      </c>
      <c r="M1012" s="11" t="s">
        <v>18</v>
      </c>
      <c r="N1012" s="2" t="s">
        <v>19</v>
      </c>
    </row>
    <row r="1013" customFormat="false" ht="13.2" hidden="false" customHeight="false" outlineLevel="0" collapsed="false">
      <c r="A1013" s="10" t="s">
        <v>1030</v>
      </c>
      <c r="B1013" s="11" t="n">
        <v>1668357</v>
      </c>
      <c r="C1013" s="11" t="n">
        <f aca="false">D1013-B1013</f>
        <v>1145985</v>
      </c>
      <c r="D1013" s="11" t="n">
        <v>2814342</v>
      </c>
      <c r="E1013" s="2" t="n">
        <f aca="false">F1013-D1013</f>
        <v>225028</v>
      </c>
      <c r="F1013" s="11" t="n">
        <v>3039370</v>
      </c>
      <c r="G1013" s="11" t="n">
        <v>4254953</v>
      </c>
      <c r="H1013" s="12" t="n">
        <v>0.392</v>
      </c>
      <c r="I1013" s="3" t="n">
        <f aca="false">J1013-H1013</f>
        <v>0.269</v>
      </c>
      <c r="J1013" s="12" t="n">
        <v>0.661</v>
      </c>
      <c r="K1013" s="12" t="n">
        <f aca="false">L1013-J1013</f>
        <v>0.0529999999999999</v>
      </c>
      <c r="L1013" s="12" t="n">
        <v>0.714</v>
      </c>
      <c r="M1013" s="11" t="s">
        <v>18</v>
      </c>
      <c r="N1013" s="2" t="s">
        <v>19</v>
      </c>
    </row>
    <row r="1014" customFormat="false" ht="13.2" hidden="false" customHeight="false" outlineLevel="0" collapsed="false">
      <c r="A1014" s="10" t="s">
        <v>1031</v>
      </c>
      <c r="B1014" s="11" t="n">
        <v>1665193</v>
      </c>
      <c r="C1014" s="11" t="n">
        <f aca="false">D1014-B1014</f>
        <v>701045</v>
      </c>
      <c r="D1014" s="11" t="n">
        <v>2366238</v>
      </c>
      <c r="E1014" s="2" t="n">
        <f aca="false">F1014-D1014</f>
        <v>559330</v>
      </c>
      <c r="F1014" s="11" t="n">
        <v>2925568</v>
      </c>
      <c r="G1014" s="11" t="n">
        <v>3842296</v>
      </c>
      <c r="H1014" s="12" t="n">
        <v>0.433</v>
      </c>
      <c r="I1014" s="3" t="n">
        <f aca="false">J1014-H1014</f>
        <v>0.183</v>
      </c>
      <c r="J1014" s="12" t="n">
        <v>0.616</v>
      </c>
      <c r="K1014" s="12" t="n">
        <f aca="false">L1014-J1014</f>
        <v>0.145</v>
      </c>
      <c r="L1014" s="12" t="n">
        <v>0.761</v>
      </c>
      <c r="M1014" s="11" t="s">
        <v>18</v>
      </c>
      <c r="N1014" s="2" t="s">
        <v>16</v>
      </c>
    </row>
    <row r="1015" customFormat="false" ht="13.2" hidden="false" customHeight="false" outlineLevel="0" collapsed="false">
      <c r="A1015" s="10" t="s">
        <v>1032</v>
      </c>
      <c r="B1015" s="11" t="n">
        <v>1664714</v>
      </c>
      <c r="C1015" s="11" t="n">
        <f aca="false">D1015-B1015</f>
        <v>428823</v>
      </c>
      <c r="D1015" s="11" t="n">
        <v>2093537</v>
      </c>
      <c r="E1015" s="2" t="n">
        <f aca="false">F1015-D1015</f>
        <v>101156</v>
      </c>
      <c r="F1015" s="11" t="n">
        <v>2194693</v>
      </c>
      <c r="G1015" s="11" t="n">
        <v>2760794</v>
      </c>
      <c r="H1015" s="12" t="n">
        <v>0.603</v>
      </c>
      <c r="I1015" s="3" t="n">
        <f aca="false">J1015-H1015</f>
        <v>0.155</v>
      </c>
      <c r="J1015" s="12" t="n">
        <v>0.758</v>
      </c>
      <c r="K1015" s="12" t="n">
        <f aca="false">L1015-J1015</f>
        <v>0.037</v>
      </c>
      <c r="L1015" s="12" t="n">
        <v>0.795</v>
      </c>
      <c r="M1015" s="11" t="s">
        <v>18</v>
      </c>
      <c r="N1015" s="2" t="s">
        <v>19</v>
      </c>
    </row>
    <row r="1016" customFormat="false" ht="13.2" hidden="false" customHeight="false" outlineLevel="0" collapsed="false">
      <c r="A1016" s="10" t="s">
        <v>1033</v>
      </c>
      <c r="B1016" s="11" t="n">
        <v>1664642</v>
      </c>
      <c r="C1016" s="11" t="n">
        <f aca="false">D1016-B1016</f>
        <v>2177395</v>
      </c>
      <c r="D1016" s="11" t="n">
        <v>3842037</v>
      </c>
      <c r="E1016" s="2" t="n">
        <f aca="false">F1016-D1016</f>
        <v>138716</v>
      </c>
      <c r="F1016" s="11" t="n">
        <v>3980753</v>
      </c>
      <c r="G1016" s="11" t="n">
        <v>5371288</v>
      </c>
      <c r="H1016" s="12" t="n">
        <v>0.31</v>
      </c>
      <c r="I1016" s="3" t="n">
        <f aca="false">J1016-H1016</f>
        <v>0.405</v>
      </c>
      <c r="J1016" s="12" t="n">
        <v>0.715</v>
      </c>
      <c r="K1016" s="12" t="n">
        <f aca="false">L1016-J1016</f>
        <v>0.026</v>
      </c>
      <c r="L1016" s="12" t="n">
        <v>0.741</v>
      </c>
      <c r="M1016" s="11" t="s">
        <v>18</v>
      </c>
      <c r="N1016" s="2" t="s">
        <v>16</v>
      </c>
    </row>
    <row r="1017" customFormat="false" ht="13.2" hidden="false" customHeight="false" outlineLevel="0" collapsed="false">
      <c r="A1017" s="10" t="s">
        <v>1034</v>
      </c>
      <c r="B1017" s="11" t="n">
        <v>1656467</v>
      </c>
      <c r="C1017" s="11" t="n">
        <f aca="false">D1017-B1017</f>
        <v>1550673</v>
      </c>
      <c r="D1017" s="11" t="n">
        <v>3207140</v>
      </c>
      <c r="E1017" s="2" t="n">
        <f aca="false">F1017-D1017</f>
        <v>237792</v>
      </c>
      <c r="F1017" s="11" t="n">
        <v>3444932</v>
      </c>
      <c r="G1017" s="11" t="n">
        <v>4208178</v>
      </c>
      <c r="H1017" s="12" t="n">
        <v>0.394</v>
      </c>
      <c r="I1017" s="3" t="n">
        <f aca="false">J1017-H1017</f>
        <v>0.368</v>
      </c>
      <c r="J1017" s="12" t="n">
        <v>0.762</v>
      </c>
      <c r="K1017" s="12" t="n">
        <f aca="false">L1017-J1017</f>
        <v>0.0569999999999999</v>
      </c>
      <c r="L1017" s="12" t="n">
        <v>0.819</v>
      </c>
      <c r="M1017" s="11" t="s">
        <v>18</v>
      </c>
      <c r="N1017" s="2" t="s">
        <v>16</v>
      </c>
    </row>
    <row r="1018" customFormat="false" ht="13.2" hidden="false" customHeight="false" outlineLevel="0" collapsed="false">
      <c r="A1018" s="10" t="s">
        <v>1035</v>
      </c>
      <c r="B1018" s="11" t="n">
        <v>1655116</v>
      </c>
      <c r="C1018" s="11" t="n">
        <f aca="false">D1018-B1018</f>
        <v>785153</v>
      </c>
      <c r="D1018" s="11" t="n">
        <v>2440269</v>
      </c>
      <c r="E1018" s="2" t="n">
        <f aca="false">F1018-D1018</f>
        <v>136787</v>
      </c>
      <c r="F1018" s="11" t="n">
        <v>2577056</v>
      </c>
      <c r="G1018" s="11" t="n">
        <v>3654774</v>
      </c>
      <c r="H1018" s="12" t="n">
        <v>0.453</v>
      </c>
      <c r="I1018" s="3" t="n">
        <f aca="false">J1018-H1018</f>
        <v>0.215</v>
      </c>
      <c r="J1018" s="12" t="n">
        <v>0.668</v>
      </c>
      <c r="K1018" s="12" t="n">
        <f aca="false">L1018-J1018</f>
        <v>0.0369999999999999</v>
      </c>
      <c r="L1018" s="12" t="n">
        <v>0.705</v>
      </c>
      <c r="M1018" s="11" t="s">
        <v>18</v>
      </c>
      <c r="N1018" s="2" t="s">
        <v>19</v>
      </c>
    </row>
    <row r="1019" customFormat="false" ht="13.2" hidden="false" customHeight="false" outlineLevel="0" collapsed="false">
      <c r="A1019" s="10" t="s">
        <v>1036</v>
      </c>
      <c r="B1019" s="11" t="n">
        <v>1648865</v>
      </c>
      <c r="C1019" s="11" t="n">
        <f aca="false">D1019-B1019</f>
        <v>1840060</v>
      </c>
      <c r="D1019" s="11" t="n">
        <v>3488925</v>
      </c>
      <c r="E1019" s="2" t="n">
        <f aca="false">F1019-D1019</f>
        <v>154000</v>
      </c>
      <c r="F1019" s="11" t="n">
        <v>3642925</v>
      </c>
      <c r="G1019" s="11" t="n">
        <v>4692386</v>
      </c>
      <c r="H1019" s="12" t="n">
        <v>0.351</v>
      </c>
      <c r="I1019" s="3" t="n">
        <f aca="false">J1019-H1019</f>
        <v>0.393</v>
      </c>
      <c r="J1019" s="12" t="n">
        <v>0.744</v>
      </c>
      <c r="K1019" s="12" t="n">
        <f aca="false">L1019-J1019</f>
        <v>0.032</v>
      </c>
      <c r="L1019" s="12" t="n">
        <v>0.776</v>
      </c>
      <c r="M1019" s="11" t="s">
        <v>18</v>
      </c>
      <c r="N1019" s="2" t="s">
        <v>16</v>
      </c>
    </row>
    <row r="1020" customFormat="false" ht="13.2" hidden="false" customHeight="false" outlineLevel="0" collapsed="false">
      <c r="A1020" s="10" t="s">
        <v>1037</v>
      </c>
      <c r="B1020" s="11" t="n">
        <v>1647160</v>
      </c>
      <c r="C1020" s="11" t="n">
        <f aca="false">D1020-B1020</f>
        <v>2565148</v>
      </c>
      <c r="D1020" s="11" t="n">
        <v>4212308</v>
      </c>
      <c r="E1020" s="2" t="n">
        <f aca="false">F1020-D1020</f>
        <v>344080</v>
      </c>
      <c r="F1020" s="11" t="n">
        <v>4556388</v>
      </c>
      <c r="G1020" s="11" t="n">
        <v>5413136</v>
      </c>
      <c r="H1020" s="12" t="n">
        <v>0.304</v>
      </c>
      <c r="I1020" s="3" t="n">
        <f aca="false">J1020-H1020</f>
        <v>0.474</v>
      </c>
      <c r="J1020" s="12" t="n">
        <v>0.778</v>
      </c>
      <c r="K1020" s="12" t="n">
        <f aca="false">L1020-J1020</f>
        <v>0.064</v>
      </c>
      <c r="L1020" s="12" t="n">
        <v>0.842</v>
      </c>
      <c r="M1020" s="11" t="s">
        <v>18</v>
      </c>
      <c r="N1020" s="2" t="s">
        <v>16</v>
      </c>
    </row>
    <row r="1021" customFormat="false" ht="13.2" hidden="false" customHeight="false" outlineLevel="0" collapsed="false">
      <c r="A1021" s="10" t="s">
        <v>1038</v>
      </c>
      <c r="B1021" s="11" t="n">
        <v>1642946</v>
      </c>
      <c r="C1021" s="11" t="n">
        <f aca="false">D1021-B1021</f>
        <v>806942</v>
      </c>
      <c r="D1021" s="11" t="n">
        <v>2449888</v>
      </c>
      <c r="E1021" s="2" t="n">
        <f aca="false">F1021-D1021</f>
        <v>154718</v>
      </c>
      <c r="F1021" s="11" t="n">
        <v>2604606</v>
      </c>
      <c r="G1021" s="11" t="n">
        <v>3539326</v>
      </c>
      <c r="H1021" s="12" t="n">
        <v>0.464</v>
      </c>
      <c r="I1021" s="3" t="n">
        <f aca="false">J1021-H1021</f>
        <v>0.228</v>
      </c>
      <c r="J1021" s="12" t="n">
        <v>0.692</v>
      </c>
      <c r="K1021" s="12" t="n">
        <f aca="false">L1021-J1021</f>
        <v>0.044</v>
      </c>
      <c r="L1021" s="12" t="n">
        <v>0.736</v>
      </c>
      <c r="M1021" s="11" t="s">
        <v>18</v>
      </c>
      <c r="N1021" s="2" t="s">
        <v>19</v>
      </c>
    </row>
    <row r="1022" customFormat="false" ht="13.2" hidden="false" customHeight="false" outlineLevel="0" collapsed="false">
      <c r="A1022" s="10" t="s">
        <v>1039</v>
      </c>
      <c r="B1022" s="11" t="n">
        <v>1640920</v>
      </c>
      <c r="C1022" s="11" t="n">
        <f aca="false">D1022-B1022</f>
        <v>1216427</v>
      </c>
      <c r="D1022" s="11" t="n">
        <v>2857347</v>
      </c>
      <c r="E1022" s="2" t="n">
        <f aca="false">F1022-D1022</f>
        <v>137994</v>
      </c>
      <c r="F1022" s="11" t="n">
        <v>2995341</v>
      </c>
      <c r="G1022" s="11" t="n">
        <v>4072478</v>
      </c>
      <c r="H1022" s="12" t="n">
        <v>0.403</v>
      </c>
      <c r="I1022" s="3" t="n">
        <f aca="false">J1022-H1022</f>
        <v>0.299</v>
      </c>
      <c r="J1022" s="12" t="n">
        <v>0.702</v>
      </c>
      <c r="K1022" s="12" t="n">
        <f aca="false">L1022-J1022</f>
        <v>0.034</v>
      </c>
      <c r="L1022" s="12" t="n">
        <v>0.736</v>
      </c>
      <c r="M1022" s="11" t="s">
        <v>18</v>
      </c>
      <c r="N1022" s="2" t="s">
        <v>19</v>
      </c>
    </row>
    <row r="1023" customFormat="false" ht="13.2" hidden="false" customHeight="false" outlineLevel="0" collapsed="false">
      <c r="A1023" s="10" t="s">
        <v>1040</v>
      </c>
      <c r="B1023" s="11" t="n">
        <v>1639846</v>
      </c>
      <c r="C1023" s="11" t="n">
        <f aca="false">D1023-B1023</f>
        <v>792542</v>
      </c>
      <c r="D1023" s="11" t="n">
        <v>2432388</v>
      </c>
      <c r="E1023" s="2" t="n">
        <f aca="false">F1023-D1023</f>
        <v>156026</v>
      </c>
      <c r="F1023" s="11" t="n">
        <v>2588414</v>
      </c>
      <c r="G1023" s="11" t="n">
        <v>3333308</v>
      </c>
      <c r="H1023" s="12" t="n">
        <v>0.492</v>
      </c>
      <c r="I1023" s="3" t="n">
        <f aca="false">J1023-H1023</f>
        <v>0.238</v>
      </c>
      <c r="J1023" s="12" t="n">
        <v>0.73</v>
      </c>
      <c r="K1023" s="12" t="n">
        <f aca="false">L1023-J1023</f>
        <v>0.047</v>
      </c>
      <c r="L1023" s="12" t="n">
        <v>0.777</v>
      </c>
      <c r="M1023" s="11" t="s">
        <v>18</v>
      </c>
      <c r="N1023" s="2" t="s">
        <v>19</v>
      </c>
    </row>
    <row r="1024" customFormat="false" ht="13.2" hidden="false" customHeight="false" outlineLevel="0" collapsed="false">
      <c r="A1024" s="10" t="s">
        <v>1041</v>
      </c>
      <c r="B1024" s="11" t="n">
        <v>1637886</v>
      </c>
      <c r="C1024" s="11" t="n">
        <f aca="false">D1024-B1024</f>
        <v>1058877</v>
      </c>
      <c r="D1024" s="11" t="n">
        <v>2696763</v>
      </c>
      <c r="E1024" s="2" t="n">
        <f aca="false">F1024-D1024</f>
        <v>124921</v>
      </c>
      <c r="F1024" s="11" t="n">
        <v>2821684</v>
      </c>
      <c r="G1024" s="11" t="n">
        <v>3695052</v>
      </c>
      <c r="H1024" s="12" t="n">
        <v>0.443</v>
      </c>
      <c r="I1024" s="3" t="n">
        <f aca="false">J1024-H1024</f>
        <v>0.287</v>
      </c>
      <c r="J1024" s="12" t="n">
        <v>0.73</v>
      </c>
      <c r="K1024" s="12" t="n">
        <f aca="false">L1024-J1024</f>
        <v>0.034</v>
      </c>
      <c r="L1024" s="12" t="n">
        <v>0.764</v>
      </c>
      <c r="M1024" s="11" t="s">
        <v>18</v>
      </c>
      <c r="N1024" s="2" t="s">
        <v>19</v>
      </c>
    </row>
    <row r="1025" customFormat="false" ht="13.2" hidden="false" customHeight="false" outlineLevel="0" collapsed="false">
      <c r="A1025" s="10" t="s">
        <v>1042</v>
      </c>
      <c r="B1025" s="11" t="n">
        <v>1637821</v>
      </c>
      <c r="C1025" s="11" t="n">
        <f aca="false">D1025-B1025</f>
        <v>1173665</v>
      </c>
      <c r="D1025" s="11" t="n">
        <v>2811486</v>
      </c>
      <c r="E1025" s="2" t="n">
        <f aca="false">F1025-D1025</f>
        <v>172978</v>
      </c>
      <c r="F1025" s="11" t="n">
        <v>2984464</v>
      </c>
      <c r="G1025" s="11" t="n">
        <v>3696588</v>
      </c>
      <c r="H1025" s="12" t="n">
        <v>0.443</v>
      </c>
      <c r="I1025" s="3" t="n">
        <f aca="false">J1025-H1025</f>
        <v>0.318</v>
      </c>
      <c r="J1025" s="12" t="n">
        <v>0.761</v>
      </c>
      <c r="K1025" s="12" t="n">
        <f aca="false">L1025-J1025</f>
        <v>0.046</v>
      </c>
      <c r="L1025" s="12" t="n">
        <v>0.807</v>
      </c>
      <c r="M1025" s="11" t="s">
        <v>18</v>
      </c>
      <c r="N1025" s="2" t="s">
        <v>19</v>
      </c>
    </row>
    <row r="1026" customFormat="false" ht="13.2" hidden="false" customHeight="false" outlineLevel="0" collapsed="false">
      <c r="A1026" s="10" t="s">
        <v>1043</v>
      </c>
      <c r="B1026" s="11" t="n">
        <v>1636802</v>
      </c>
      <c r="C1026" s="11" t="n">
        <f aca="false">D1026-B1026</f>
        <v>670707</v>
      </c>
      <c r="D1026" s="11" t="n">
        <v>2307509</v>
      </c>
      <c r="E1026" s="2" t="n">
        <f aca="false">F1026-D1026</f>
        <v>123960</v>
      </c>
      <c r="F1026" s="11" t="n">
        <v>2431469</v>
      </c>
      <c r="G1026" s="11" t="n">
        <v>3183662</v>
      </c>
      <c r="H1026" s="12" t="n">
        <v>0.514</v>
      </c>
      <c r="I1026" s="3" t="n">
        <f aca="false">J1026-H1026</f>
        <v>0.211</v>
      </c>
      <c r="J1026" s="12" t="n">
        <v>0.725</v>
      </c>
      <c r="K1026" s="12" t="n">
        <f aca="false">L1026-J1026</f>
        <v>0.039</v>
      </c>
      <c r="L1026" s="12" t="n">
        <v>0.764</v>
      </c>
      <c r="M1026" s="11" t="s">
        <v>18</v>
      </c>
      <c r="N1026" s="2" t="s">
        <v>19</v>
      </c>
    </row>
    <row r="1027" customFormat="false" ht="13.2" hidden="false" customHeight="false" outlineLevel="0" collapsed="false">
      <c r="A1027" s="10" t="s">
        <v>1044</v>
      </c>
      <c r="B1027" s="11" t="n">
        <v>1635579</v>
      </c>
      <c r="C1027" s="11" t="n">
        <f aca="false">D1027-B1027</f>
        <v>657554</v>
      </c>
      <c r="D1027" s="11" t="n">
        <v>2293133</v>
      </c>
      <c r="E1027" s="2" t="n">
        <f aca="false">F1027-D1027</f>
        <v>113987</v>
      </c>
      <c r="F1027" s="11" t="n">
        <v>2407120</v>
      </c>
      <c r="G1027" s="11" t="n">
        <v>3219043</v>
      </c>
      <c r="H1027" s="12" t="n">
        <v>0.508</v>
      </c>
      <c r="I1027" s="3" t="n">
        <f aca="false">J1027-H1027</f>
        <v>0.204</v>
      </c>
      <c r="J1027" s="12" t="n">
        <v>0.712</v>
      </c>
      <c r="K1027" s="12" t="n">
        <f aca="false">L1027-J1027</f>
        <v>0.036</v>
      </c>
      <c r="L1027" s="12" t="n">
        <v>0.748</v>
      </c>
      <c r="M1027" s="11" t="s">
        <v>18</v>
      </c>
      <c r="N1027" s="2" t="s">
        <v>19</v>
      </c>
    </row>
    <row r="1028" customFormat="false" ht="13.2" hidden="false" customHeight="false" outlineLevel="0" collapsed="false">
      <c r="A1028" s="10" t="s">
        <v>1045</v>
      </c>
      <c r="B1028" s="11" t="n">
        <v>1630576</v>
      </c>
      <c r="C1028" s="11" t="n">
        <f aca="false">D1028-B1028</f>
        <v>2113311</v>
      </c>
      <c r="D1028" s="11" t="n">
        <v>3743887</v>
      </c>
      <c r="E1028" s="2" t="n">
        <f aca="false">F1028-D1028</f>
        <v>397564</v>
      </c>
      <c r="F1028" s="11" t="n">
        <v>4141451</v>
      </c>
      <c r="G1028" s="11" t="n">
        <v>5060197</v>
      </c>
      <c r="H1028" s="12" t="n">
        <v>0.322</v>
      </c>
      <c r="I1028" s="3" t="n">
        <f aca="false">J1028-H1028</f>
        <v>0.418</v>
      </c>
      <c r="J1028" s="12" t="n">
        <v>0.74</v>
      </c>
      <c r="K1028" s="12" t="n">
        <f aca="false">L1028-J1028</f>
        <v>0.078</v>
      </c>
      <c r="L1028" s="12" t="n">
        <v>0.818</v>
      </c>
      <c r="M1028" s="11" t="s">
        <v>18</v>
      </c>
      <c r="N1028" s="2" t="s">
        <v>19</v>
      </c>
    </row>
    <row r="1029" customFormat="false" ht="13.2" hidden="false" customHeight="false" outlineLevel="0" collapsed="false">
      <c r="A1029" s="10" t="s">
        <v>1046</v>
      </c>
      <c r="B1029" s="11" t="n">
        <v>1625873</v>
      </c>
      <c r="C1029" s="11" t="n">
        <f aca="false">D1029-B1029</f>
        <v>2381603</v>
      </c>
      <c r="D1029" s="11" t="n">
        <v>4007476</v>
      </c>
      <c r="E1029" s="2" t="n">
        <f aca="false">F1029-D1029</f>
        <v>215393</v>
      </c>
      <c r="F1029" s="11" t="n">
        <v>4222869</v>
      </c>
      <c r="G1029" s="11" t="n">
        <v>5197156</v>
      </c>
      <c r="H1029" s="12" t="n">
        <v>0.313</v>
      </c>
      <c r="I1029" s="3" t="n">
        <f aca="false">J1029-H1029</f>
        <v>0.458</v>
      </c>
      <c r="J1029" s="12" t="n">
        <v>0.771</v>
      </c>
      <c r="K1029" s="12" t="n">
        <f aca="false">L1029-J1029</f>
        <v>0.0419999999999999</v>
      </c>
      <c r="L1029" s="12" t="n">
        <v>0.813</v>
      </c>
      <c r="M1029" s="11" t="s">
        <v>18</v>
      </c>
      <c r="N1029" s="2" t="s">
        <v>19</v>
      </c>
    </row>
    <row r="1030" customFormat="false" ht="13.2" hidden="false" customHeight="false" outlineLevel="0" collapsed="false">
      <c r="A1030" s="10" t="s">
        <v>1047</v>
      </c>
      <c r="B1030" s="11" t="n">
        <v>1621869</v>
      </c>
      <c r="C1030" s="11" t="n">
        <f aca="false">D1030-B1030</f>
        <v>1118349</v>
      </c>
      <c r="D1030" s="11" t="n">
        <v>2740218</v>
      </c>
      <c r="E1030" s="2" t="n">
        <f aca="false">F1030-D1030</f>
        <v>487227</v>
      </c>
      <c r="F1030" s="11" t="n">
        <v>3227445</v>
      </c>
      <c r="G1030" s="11" t="n">
        <v>3508084</v>
      </c>
      <c r="H1030" s="12" t="n">
        <v>0.462</v>
      </c>
      <c r="I1030" s="3" t="n">
        <f aca="false">J1030-H1030</f>
        <v>0.319</v>
      </c>
      <c r="J1030" s="12" t="n">
        <v>0.781</v>
      </c>
      <c r="K1030" s="12" t="n">
        <f aca="false">L1030-J1030</f>
        <v>0.139</v>
      </c>
      <c r="L1030" s="12" t="n">
        <v>0.92</v>
      </c>
      <c r="M1030" s="11" t="s">
        <v>18</v>
      </c>
      <c r="N1030" s="2" t="s">
        <v>19</v>
      </c>
    </row>
    <row r="1031" customFormat="false" ht="13.2" hidden="false" customHeight="false" outlineLevel="0" collapsed="false">
      <c r="A1031" s="10" t="s">
        <v>1048</v>
      </c>
      <c r="B1031" s="11" t="n">
        <v>1618170</v>
      </c>
      <c r="C1031" s="11" t="n">
        <f aca="false">D1031-B1031</f>
        <v>3190134</v>
      </c>
      <c r="D1031" s="11" t="n">
        <v>4808304</v>
      </c>
      <c r="E1031" s="2" t="n">
        <f aca="false">F1031-D1031</f>
        <v>306029</v>
      </c>
      <c r="F1031" s="11" t="n">
        <v>5114333</v>
      </c>
      <c r="G1031" s="11" t="n">
        <v>6118478</v>
      </c>
      <c r="H1031" s="12" t="n">
        <v>0.264</v>
      </c>
      <c r="I1031" s="3" t="n">
        <f aca="false">J1031-H1031</f>
        <v>0.522</v>
      </c>
      <c r="J1031" s="12" t="n">
        <v>0.786</v>
      </c>
      <c r="K1031" s="12" t="n">
        <f aca="false">L1031-J1031</f>
        <v>0.0499999999999999</v>
      </c>
      <c r="L1031" s="12" t="n">
        <v>0.836</v>
      </c>
      <c r="M1031" s="11" t="s">
        <v>18</v>
      </c>
      <c r="N1031" s="2" t="s">
        <v>152</v>
      </c>
    </row>
    <row r="1032" customFormat="false" ht="13.2" hidden="false" customHeight="false" outlineLevel="0" collapsed="false">
      <c r="A1032" s="10" t="s">
        <v>1049</v>
      </c>
      <c r="B1032" s="11" t="n">
        <v>1609331</v>
      </c>
      <c r="C1032" s="11" t="n">
        <f aca="false">D1032-B1032</f>
        <v>1218933</v>
      </c>
      <c r="D1032" s="11" t="n">
        <v>2828264</v>
      </c>
      <c r="E1032" s="2" t="n">
        <f aca="false">F1032-D1032</f>
        <v>172389</v>
      </c>
      <c r="F1032" s="11" t="n">
        <v>3000653</v>
      </c>
      <c r="G1032" s="11" t="n">
        <v>3850044</v>
      </c>
      <c r="H1032" s="12" t="n">
        <v>0.418</v>
      </c>
      <c r="I1032" s="3" t="n">
        <f aca="false">J1032-H1032</f>
        <v>0.317</v>
      </c>
      <c r="J1032" s="12" t="n">
        <v>0.735</v>
      </c>
      <c r="K1032" s="12" t="n">
        <f aca="false">L1032-J1032</f>
        <v>0.044</v>
      </c>
      <c r="L1032" s="12" t="n">
        <v>0.779</v>
      </c>
      <c r="M1032" s="11" t="s">
        <v>18</v>
      </c>
      <c r="N1032" s="2" t="s">
        <v>19</v>
      </c>
    </row>
    <row r="1033" customFormat="false" ht="13.2" hidden="false" customHeight="false" outlineLevel="0" collapsed="false">
      <c r="A1033" s="10" t="s">
        <v>1050</v>
      </c>
      <c r="B1033" s="11" t="n">
        <v>1604500</v>
      </c>
      <c r="C1033" s="11" t="n">
        <f aca="false">D1033-B1033</f>
        <v>1640563</v>
      </c>
      <c r="D1033" s="11" t="n">
        <v>3245063</v>
      </c>
      <c r="E1033" s="2" t="n">
        <f aca="false">F1033-D1033</f>
        <v>195751</v>
      </c>
      <c r="F1033" s="11" t="n">
        <v>3440814</v>
      </c>
      <c r="G1033" s="11" t="n">
        <v>3979502</v>
      </c>
      <c r="H1033" s="12" t="n">
        <v>0.403</v>
      </c>
      <c r="I1033" s="3" t="n">
        <f aca="false">J1033-H1033</f>
        <v>0.412</v>
      </c>
      <c r="J1033" s="12" t="n">
        <v>0.815</v>
      </c>
      <c r="K1033" s="12" t="n">
        <f aca="false">L1033-J1033</f>
        <v>0.05</v>
      </c>
      <c r="L1033" s="12" t="n">
        <v>0.865</v>
      </c>
      <c r="M1033" s="11" t="s">
        <v>18</v>
      </c>
      <c r="N1033" s="2" t="s">
        <v>16</v>
      </c>
    </row>
    <row r="1034" customFormat="false" ht="13.2" hidden="false" customHeight="false" outlineLevel="0" collapsed="false">
      <c r="A1034" s="10" t="s">
        <v>1051</v>
      </c>
      <c r="B1034" s="11" t="n">
        <v>1603546</v>
      </c>
      <c r="C1034" s="11" t="n">
        <f aca="false">D1034-B1034</f>
        <v>1285705</v>
      </c>
      <c r="D1034" s="11" t="n">
        <v>2889251</v>
      </c>
      <c r="E1034" s="2" t="n">
        <f aca="false">F1034-D1034</f>
        <v>131875</v>
      </c>
      <c r="F1034" s="11" t="n">
        <v>3021126</v>
      </c>
      <c r="G1034" s="11" t="n">
        <v>4102142</v>
      </c>
      <c r="H1034" s="12" t="n">
        <v>0.391</v>
      </c>
      <c r="I1034" s="3" t="n">
        <f aca="false">J1034-H1034</f>
        <v>0.313</v>
      </c>
      <c r="J1034" s="12" t="n">
        <v>0.704</v>
      </c>
      <c r="K1034" s="12" t="n">
        <f aca="false">L1034-J1034</f>
        <v>0.032</v>
      </c>
      <c r="L1034" s="12" t="n">
        <v>0.736</v>
      </c>
      <c r="M1034" s="11" t="s">
        <v>18</v>
      </c>
      <c r="N1034" s="2" t="s">
        <v>19</v>
      </c>
    </row>
    <row r="1035" customFormat="false" ht="13.2" hidden="false" customHeight="false" outlineLevel="0" collapsed="false">
      <c r="A1035" s="10" t="s">
        <v>1052</v>
      </c>
      <c r="B1035" s="11" t="n">
        <v>1601289</v>
      </c>
      <c r="C1035" s="11" t="n">
        <f aca="false">D1035-B1035</f>
        <v>895431</v>
      </c>
      <c r="D1035" s="11" t="n">
        <v>2496720</v>
      </c>
      <c r="E1035" s="2" t="n">
        <f aca="false">F1035-D1035</f>
        <v>151493</v>
      </c>
      <c r="F1035" s="11" t="n">
        <v>2648213</v>
      </c>
      <c r="G1035" s="11" t="n">
        <v>3472958</v>
      </c>
      <c r="H1035" s="12" t="n">
        <v>0.461</v>
      </c>
      <c r="I1035" s="3" t="n">
        <f aca="false">J1035-H1035</f>
        <v>0.258</v>
      </c>
      <c r="J1035" s="12" t="n">
        <v>0.719</v>
      </c>
      <c r="K1035" s="12" t="n">
        <f aca="false">L1035-J1035</f>
        <v>0.044</v>
      </c>
      <c r="L1035" s="12" t="n">
        <v>0.763</v>
      </c>
      <c r="M1035" s="11" t="s">
        <v>18</v>
      </c>
      <c r="N1035" s="2" t="s">
        <v>16</v>
      </c>
    </row>
    <row r="1036" customFormat="false" ht="13.2" hidden="false" customHeight="false" outlineLevel="0" collapsed="false">
      <c r="A1036" s="10" t="s">
        <v>1053</v>
      </c>
      <c r="B1036" s="11" t="n">
        <v>1597387</v>
      </c>
      <c r="C1036" s="11" t="n">
        <f aca="false">D1036-B1036</f>
        <v>1875067</v>
      </c>
      <c r="D1036" s="11" t="n">
        <v>3472454</v>
      </c>
      <c r="E1036" s="2" t="n">
        <f aca="false">F1036-D1036</f>
        <v>268693</v>
      </c>
      <c r="F1036" s="11" t="n">
        <v>3741147</v>
      </c>
      <c r="G1036" s="11" t="n">
        <v>5353513</v>
      </c>
      <c r="H1036" s="12" t="n">
        <v>0.298</v>
      </c>
      <c r="I1036" s="3" t="n">
        <f aca="false">J1036-H1036</f>
        <v>0.351</v>
      </c>
      <c r="J1036" s="12" t="n">
        <v>0.649</v>
      </c>
      <c r="K1036" s="12" t="n">
        <f aca="false">L1036-J1036</f>
        <v>0.0499999999999999</v>
      </c>
      <c r="L1036" s="12" t="n">
        <v>0.699</v>
      </c>
      <c r="M1036" s="11" t="s">
        <v>18</v>
      </c>
      <c r="N1036" s="2" t="s">
        <v>19</v>
      </c>
    </row>
    <row r="1037" customFormat="false" ht="13.2" hidden="false" customHeight="false" outlineLevel="0" collapsed="false">
      <c r="A1037" s="10" t="s">
        <v>1054</v>
      </c>
      <c r="B1037" s="11" t="n">
        <v>1594808</v>
      </c>
      <c r="C1037" s="11" t="n">
        <f aca="false">D1037-B1037</f>
        <v>646708</v>
      </c>
      <c r="D1037" s="11" t="n">
        <v>2241516</v>
      </c>
      <c r="E1037" s="2" t="n">
        <f aca="false">F1037-D1037</f>
        <v>132600</v>
      </c>
      <c r="F1037" s="11" t="n">
        <v>2374116</v>
      </c>
      <c r="G1037" s="11" t="n">
        <v>3109050</v>
      </c>
      <c r="H1037" s="12" t="n">
        <v>0.513</v>
      </c>
      <c r="I1037" s="3" t="n">
        <f aca="false">J1037-H1037</f>
        <v>0.208</v>
      </c>
      <c r="J1037" s="12" t="n">
        <v>0.721</v>
      </c>
      <c r="K1037" s="12" t="n">
        <f aca="false">L1037-J1037</f>
        <v>0.043</v>
      </c>
      <c r="L1037" s="12" t="n">
        <v>0.764</v>
      </c>
      <c r="M1037" s="11" t="s">
        <v>18</v>
      </c>
      <c r="N1037" s="2" t="s">
        <v>19</v>
      </c>
    </row>
    <row r="1038" customFormat="false" ht="13.2" hidden="false" customHeight="false" outlineLevel="0" collapsed="false">
      <c r="A1038" s="10" t="s">
        <v>1055</v>
      </c>
      <c r="B1038" s="11" t="n">
        <v>1592862</v>
      </c>
      <c r="C1038" s="11" t="n">
        <f aca="false">D1038-B1038</f>
        <v>841246</v>
      </c>
      <c r="D1038" s="11" t="n">
        <v>2434108</v>
      </c>
      <c r="E1038" s="2" t="n">
        <f aca="false">F1038-D1038</f>
        <v>143766</v>
      </c>
      <c r="F1038" s="11" t="n">
        <v>2577874</v>
      </c>
      <c r="G1038" s="11" t="n">
        <v>3255477</v>
      </c>
      <c r="H1038" s="12" t="n">
        <v>0.489</v>
      </c>
      <c r="I1038" s="3" t="n">
        <f aca="false">J1038-H1038</f>
        <v>0.259</v>
      </c>
      <c r="J1038" s="12" t="n">
        <v>0.748</v>
      </c>
      <c r="K1038" s="12" t="n">
        <f aca="false">L1038-J1038</f>
        <v>0.044</v>
      </c>
      <c r="L1038" s="12" t="n">
        <v>0.792</v>
      </c>
      <c r="M1038" s="11" t="s">
        <v>18</v>
      </c>
      <c r="N1038" s="2" t="s">
        <v>19</v>
      </c>
    </row>
    <row r="1039" customFormat="false" ht="13.2" hidden="false" customHeight="false" outlineLevel="0" collapsed="false">
      <c r="A1039" s="10" t="s">
        <v>1056</v>
      </c>
      <c r="B1039" s="11" t="n">
        <v>1592342</v>
      </c>
      <c r="C1039" s="11" t="n">
        <f aca="false">D1039-B1039</f>
        <v>1468469</v>
      </c>
      <c r="D1039" s="11" t="n">
        <v>3060811</v>
      </c>
      <c r="E1039" s="2" t="n">
        <f aca="false">F1039-D1039</f>
        <v>103176</v>
      </c>
      <c r="F1039" s="11" t="n">
        <v>3163987</v>
      </c>
      <c r="G1039" s="11" t="n">
        <v>3938336</v>
      </c>
      <c r="H1039" s="12" t="n">
        <v>0.404</v>
      </c>
      <c r="I1039" s="3" t="n">
        <f aca="false">J1039-H1039</f>
        <v>0.373</v>
      </c>
      <c r="J1039" s="12" t="n">
        <v>0.777</v>
      </c>
      <c r="K1039" s="12" t="n">
        <f aca="false">L1039-J1039</f>
        <v>0.026</v>
      </c>
      <c r="L1039" s="12" t="n">
        <v>0.803</v>
      </c>
      <c r="M1039" s="11" t="s">
        <v>18</v>
      </c>
      <c r="N1039" s="2" t="s">
        <v>16</v>
      </c>
    </row>
    <row r="1040" customFormat="false" ht="13.2" hidden="false" customHeight="false" outlineLevel="0" collapsed="false">
      <c r="A1040" s="10" t="s">
        <v>1057</v>
      </c>
      <c r="B1040" s="11" t="n">
        <v>1591283</v>
      </c>
      <c r="C1040" s="11" t="n">
        <f aca="false">D1040-B1040</f>
        <v>459756</v>
      </c>
      <c r="D1040" s="11" t="n">
        <v>2051039</v>
      </c>
      <c r="E1040" s="2" t="n">
        <f aca="false">F1040-D1040</f>
        <v>224368</v>
      </c>
      <c r="F1040" s="11" t="n">
        <v>2275407</v>
      </c>
      <c r="G1040" s="11" t="n">
        <v>2580367</v>
      </c>
      <c r="H1040" s="12" t="n">
        <v>0.617</v>
      </c>
      <c r="I1040" s="3" t="n">
        <f aca="false">J1040-H1040</f>
        <v>0.178</v>
      </c>
      <c r="J1040" s="12" t="n">
        <v>0.795</v>
      </c>
      <c r="K1040" s="12" t="n">
        <f aca="false">L1040-J1040</f>
        <v>0.087</v>
      </c>
      <c r="L1040" s="12" t="n">
        <v>0.882</v>
      </c>
      <c r="M1040" s="11" t="s">
        <v>18</v>
      </c>
      <c r="N1040" s="2" t="s">
        <v>19</v>
      </c>
    </row>
    <row r="1041" customFormat="false" ht="13.2" hidden="false" customHeight="false" outlineLevel="0" collapsed="false">
      <c r="A1041" s="10" t="s">
        <v>1058</v>
      </c>
      <c r="B1041" s="11" t="n">
        <v>1588530</v>
      </c>
      <c r="C1041" s="11" t="n">
        <f aca="false">D1041-B1041</f>
        <v>862159</v>
      </c>
      <c r="D1041" s="11" t="n">
        <v>2450689</v>
      </c>
      <c r="E1041" s="2" t="n">
        <f aca="false">F1041-D1041</f>
        <v>129262</v>
      </c>
      <c r="F1041" s="11" t="n">
        <v>2579951</v>
      </c>
      <c r="G1041" s="11" t="n">
        <v>3510992</v>
      </c>
      <c r="H1041" s="12" t="n">
        <v>0.452</v>
      </c>
      <c r="I1041" s="3" t="n">
        <f aca="false">J1041-H1041</f>
        <v>0.246</v>
      </c>
      <c r="J1041" s="12" t="n">
        <v>0.698</v>
      </c>
      <c r="K1041" s="12" t="n">
        <f aca="false">L1041-J1041</f>
        <v>0.037</v>
      </c>
      <c r="L1041" s="12" t="n">
        <v>0.735</v>
      </c>
      <c r="M1041" s="11" t="s">
        <v>18</v>
      </c>
      <c r="N1041" s="2" t="s">
        <v>16</v>
      </c>
    </row>
    <row r="1042" customFormat="false" ht="13.2" hidden="false" customHeight="false" outlineLevel="0" collapsed="false">
      <c r="A1042" s="10" t="s">
        <v>1059</v>
      </c>
      <c r="B1042" s="11" t="n">
        <v>1587379</v>
      </c>
      <c r="C1042" s="11" t="n">
        <f aca="false">D1042-B1042</f>
        <v>652034</v>
      </c>
      <c r="D1042" s="11" t="n">
        <v>2239413</v>
      </c>
      <c r="E1042" s="2" t="n">
        <f aca="false">F1042-D1042</f>
        <v>112217</v>
      </c>
      <c r="F1042" s="11" t="n">
        <v>2351630</v>
      </c>
      <c r="G1042" s="11" t="n">
        <v>3100849</v>
      </c>
      <c r="H1042" s="12" t="n">
        <v>0.512</v>
      </c>
      <c r="I1042" s="3" t="n">
        <f aca="false">J1042-H1042</f>
        <v>0.21</v>
      </c>
      <c r="J1042" s="12" t="n">
        <v>0.722</v>
      </c>
      <c r="K1042" s="12" t="n">
        <f aca="false">L1042-J1042</f>
        <v>0.036</v>
      </c>
      <c r="L1042" s="12" t="n">
        <v>0.758</v>
      </c>
      <c r="M1042" s="11" t="s">
        <v>18</v>
      </c>
      <c r="N1042" s="2" t="s">
        <v>19</v>
      </c>
    </row>
    <row r="1043" customFormat="false" ht="13.2" hidden="false" customHeight="false" outlineLevel="0" collapsed="false">
      <c r="A1043" s="10" t="s">
        <v>1060</v>
      </c>
      <c r="B1043" s="11" t="n">
        <v>1583010</v>
      </c>
      <c r="C1043" s="11" t="n">
        <f aca="false">D1043-B1043</f>
        <v>2194129</v>
      </c>
      <c r="D1043" s="11" t="n">
        <v>3777139</v>
      </c>
      <c r="E1043" s="2" t="n">
        <f aca="false">F1043-D1043</f>
        <v>386787</v>
      </c>
      <c r="F1043" s="11" t="n">
        <v>4163926</v>
      </c>
      <c r="G1043" s="11" t="n">
        <v>5225070</v>
      </c>
      <c r="H1043" s="12" t="n">
        <v>0.303</v>
      </c>
      <c r="I1043" s="3" t="n">
        <f aca="false">J1043-H1043</f>
        <v>0.42</v>
      </c>
      <c r="J1043" s="12" t="n">
        <v>0.723</v>
      </c>
      <c r="K1043" s="12" t="n">
        <f aca="false">L1043-J1043</f>
        <v>0.0740000000000001</v>
      </c>
      <c r="L1043" s="12" t="n">
        <v>0.797</v>
      </c>
      <c r="M1043" s="11" t="s">
        <v>18</v>
      </c>
      <c r="N1043" s="2" t="s">
        <v>16</v>
      </c>
    </row>
    <row r="1044" customFormat="false" ht="13.2" hidden="false" customHeight="false" outlineLevel="0" collapsed="false">
      <c r="A1044" s="10" t="s">
        <v>1061</v>
      </c>
      <c r="B1044" s="11" t="n">
        <v>1578426</v>
      </c>
      <c r="C1044" s="11" t="n">
        <f aca="false">D1044-B1044</f>
        <v>2446647</v>
      </c>
      <c r="D1044" s="11" t="n">
        <v>4025073</v>
      </c>
      <c r="E1044" s="2" t="n">
        <f aca="false">F1044-D1044</f>
        <v>142625</v>
      </c>
      <c r="F1044" s="11" t="n">
        <v>4167698</v>
      </c>
      <c r="G1044" s="11" t="n">
        <v>5370365</v>
      </c>
      <c r="H1044" s="12" t="n">
        <v>0.294</v>
      </c>
      <c r="I1044" s="3" t="n">
        <f aca="false">J1044-H1044</f>
        <v>0.455</v>
      </c>
      <c r="J1044" s="12" t="n">
        <v>0.749</v>
      </c>
      <c r="K1044" s="12" t="n">
        <f aca="false">L1044-J1044</f>
        <v>0.027</v>
      </c>
      <c r="L1044" s="12" t="n">
        <v>0.776</v>
      </c>
      <c r="M1044" s="11" t="s">
        <v>18</v>
      </c>
      <c r="N1044" s="2" t="s">
        <v>19</v>
      </c>
    </row>
    <row r="1045" customFormat="false" ht="13.2" hidden="false" customHeight="false" outlineLevel="0" collapsed="false">
      <c r="A1045" s="10" t="s">
        <v>1062</v>
      </c>
      <c r="B1045" s="11" t="n">
        <v>1576875</v>
      </c>
      <c r="C1045" s="11" t="n">
        <f aca="false">D1045-B1045</f>
        <v>584695</v>
      </c>
      <c r="D1045" s="11" t="n">
        <v>2161570</v>
      </c>
      <c r="E1045" s="2" t="n">
        <f aca="false">F1045-D1045</f>
        <v>98730</v>
      </c>
      <c r="F1045" s="11" t="n">
        <v>2260300</v>
      </c>
      <c r="G1045" s="11" t="n">
        <v>3087342</v>
      </c>
      <c r="H1045" s="12" t="n">
        <v>0.511</v>
      </c>
      <c r="I1045" s="3" t="n">
        <f aca="false">J1045-H1045</f>
        <v>0.189</v>
      </c>
      <c r="J1045" s="12" t="n">
        <v>0.7</v>
      </c>
      <c r="K1045" s="12" t="n">
        <f aca="false">L1045-J1045</f>
        <v>0.032</v>
      </c>
      <c r="L1045" s="12" t="n">
        <v>0.732</v>
      </c>
      <c r="M1045" s="11" t="s">
        <v>18</v>
      </c>
      <c r="N1045" s="2" t="s">
        <v>19</v>
      </c>
    </row>
    <row r="1046" customFormat="false" ht="13.2" hidden="false" customHeight="false" outlineLevel="0" collapsed="false">
      <c r="A1046" s="10" t="s">
        <v>1063</v>
      </c>
      <c r="B1046" s="11" t="n">
        <v>1574895</v>
      </c>
      <c r="C1046" s="11" t="n">
        <f aca="false">D1046-B1046</f>
        <v>763048</v>
      </c>
      <c r="D1046" s="11" t="n">
        <v>2337943</v>
      </c>
      <c r="E1046" s="2" t="n">
        <f aca="false">F1046-D1046</f>
        <v>121157</v>
      </c>
      <c r="F1046" s="11" t="n">
        <v>2459100</v>
      </c>
      <c r="G1046" s="11" t="n">
        <v>3357999</v>
      </c>
      <c r="H1046" s="12" t="n">
        <v>0.469</v>
      </c>
      <c r="I1046" s="3" t="n">
        <f aca="false">J1046-H1046</f>
        <v>0.227</v>
      </c>
      <c r="J1046" s="12" t="n">
        <v>0.696</v>
      </c>
      <c r="K1046" s="12" t="n">
        <f aca="false">L1046-J1046</f>
        <v>0.036</v>
      </c>
      <c r="L1046" s="12" t="n">
        <v>0.732</v>
      </c>
      <c r="M1046" s="11" t="s">
        <v>18</v>
      </c>
      <c r="N1046" s="2" t="s">
        <v>16</v>
      </c>
    </row>
    <row r="1047" customFormat="false" ht="13.2" hidden="false" customHeight="false" outlineLevel="0" collapsed="false">
      <c r="A1047" s="10" t="s">
        <v>1064</v>
      </c>
      <c r="B1047" s="11" t="n">
        <v>1570288</v>
      </c>
      <c r="C1047" s="11" t="n">
        <f aca="false">D1047-B1047</f>
        <v>1210685</v>
      </c>
      <c r="D1047" s="11" t="n">
        <v>2780973</v>
      </c>
      <c r="E1047" s="2" t="n">
        <f aca="false">F1047-D1047</f>
        <v>144317</v>
      </c>
      <c r="F1047" s="11" t="n">
        <v>2925290</v>
      </c>
      <c r="G1047" s="11" t="n">
        <v>3835460</v>
      </c>
      <c r="H1047" s="12" t="n">
        <v>0.409</v>
      </c>
      <c r="I1047" s="3" t="n">
        <f aca="false">J1047-H1047</f>
        <v>0.316</v>
      </c>
      <c r="J1047" s="12" t="n">
        <v>0.725</v>
      </c>
      <c r="K1047" s="12" t="n">
        <f aca="false">L1047-J1047</f>
        <v>0.038</v>
      </c>
      <c r="L1047" s="12" t="n">
        <v>0.763</v>
      </c>
      <c r="M1047" s="11" t="s">
        <v>18</v>
      </c>
      <c r="N1047" s="2" t="s">
        <v>19</v>
      </c>
    </row>
    <row r="1048" customFormat="false" ht="13.2" hidden="false" customHeight="false" outlineLevel="0" collapsed="false">
      <c r="A1048" s="10" t="s">
        <v>1065</v>
      </c>
      <c r="B1048" s="11" t="n">
        <v>1569492</v>
      </c>
      <c r="C1048" s="11" t="n">
        <f aca="false">D1048-B1048</f>
        <v>970045</v>
      </c>
      <c r="D1048" s="11" t="n">
        <v>2539537</v>
      </c>
      <c r="E1048" s="2" t="n">
        <f aca="false">F1048-D1048</f>
        <v>135239</v>
      </c>
      <c r="F1048" s="11" t="n">
        <v>2674776</v>
      </c>
      <c r="G1048" s="11" t="n">
        <v>3392179</v>
      </c>
      <c r="H1048" s="12" t="n">
        <v>0.463</v>
      </c>
      <c r="I1048" s="3" t="n">
        <f aca="false">J1048-H1048</f>
        <v>0.286</v>
      </c>
      <c r="J1048" s="12" t="n">
        <v>0.749</v>
      </c>
      <c r="K1048" s="12" t="n">
        <f aca="false">L1048-J1048</f>
        <v>0.04</v>
      </c>
      <c r="L1048" s="12" t="n">
        <v>0.789</v>
      </c>
      <c r="M1048" s="11" t="s">
        <v>18</v>
      </c>
      <c r="N1048" s="2" t="s">
        <v>16</v>
      </c>
    </row>
    <row r="1049" customFormat="false" ht="13.2" hidden="false" customHeight="false" outlineLevel="0" collapsed="false">
      <c r="A1049" s="10" t="s">
        <v>1066</v>
      </c>
      <c r="B1049" s="11" t="n">
        <v>1566673</v>
      </c>
      <c r="C1049" s="11" t="n">
        <f aca="false">D1049-B1049</f>
        <v>1124421</v>
      </c>
      <c r="D1049" s="11" t="n">
        <v>2691094</v>
      </c>
      <c r="E1049" s="2" t="n">
        <f aca="false">F1049-D1049</f>
        <v>121708</v>
      </c>
      <c r="F1049" s="11" t="n">
        <v>2812802</v>
      </c>
      <c r="G1049" s="11" t="n">
        <v>3865676</v>
      </c>
      <c r="H1049" s="12" t="n">
        <v>0.405</v>
      </c>
      <c r="I1049" s="3" t="n">
        <f aca="false">J1049-H1049</f>
        <v>0.291</v>
      </c>
      <c r="J1049" s="12" t="n">
        <v>0.696</v>
      </c>
      <c r="K1049" s="12" t="n">
        <f aca="false">L1049-J1049</f>
        <v>0.032</v>
      </c>
      <c r="L1049" s="12" t="n">
        <v>0.728</v>
      </c>
      <c r="M1049" s="11" t="s">
        <v>18</v>
      </c>
      <c r="N1049" s="2" t="s">
        <v>19</v>
      </c>
    </row>
    <row r="1050" customFormat="false" ht="13.2" hidden="false" customHeight="false" outlineLevel="0" collapsed="false">
      <c r="A1050" s="10" t="s">
        <v>1067</v>
      </c>
      <c r="B1050" s="11" t="n">
        <v>1564902</v>
      </c>
      <c r="C1050" s="11" t="n">
        <f aca="false">D1050-B1050</f>
        <v>1461569</v>
      </c>
      <c r="D1050" s="11" t="n">
        <v>3026471</v>
      </c>
      <c r="E1050" s="2" t="n">
        <f aca="false">F1050-D1050</f>
        <v>220643</v>
      </c>
      <c r="F1050" s="11" t="n">
        <v>3247114</v>
      </c>
      <c r="G1050" s="11" t="n">
        <v>4292692</v>
      </c>
      <c r="H1050" s="12" t="n">
        <v>0.365</v>
      </c>
      <c r="I1050" s="3" t="n">
        <f aca="false">J1050-H1050</f>
        <v>0.34</v>
      </c>
      <c r="J1050" s="12" t="n">
        <v>0.705</v>
      </c>
      <c r="K1050" s="12" t="n">
        <f aca="false">L1050-J1050</f>
        <v>0.051</v>
      </c>
      <c r="L1050" s="12" t="n">
        <v>0.756</v>
      </c>
      <c r="M1050" s="11" t="s">
        <v>18</v>
      </c>
      <c r="N1050" s="2" t="s">
        <v>16</v>
      </c>
    </row>
    <row r="1051" customFormat="false" ht="13.2" hidden="false" customHeight="false" outlineLevel="0" collapsed="false">
      <c r="A1051" s="10" t="s">
        <v>1068</v>
      </c>
      <c r="B1051" s="11" t="n">
        <v>1564883</v>
      </c>
      <c r="C1051" s="11" t="n">
        <f aca="false">D1051-B1051</f>
        <v>577440</v>
      </c>
      <c r="D1051" s="11" t="n">
        <v>2142323</v>
      </c>
      <c r="E1051" s="2" t="n">
        <f aca="false">F1051-D1051</f>
        <v>232888</v>
      </c>
      <c r="F1051" s="11" t="n">
        <v>2375211</v>
      </c>
      <c r="G1051" s="11" t="n">
        <v>2961828</v>
      </c>
      <c r="H1051" s="12" t="n">
        <v>0.528</v>
      </c>
      <c r="I1051" s="3" t="n">
        <f aca="false">J1051-H1051</f>
        <v>0.195</v>
      </c>
      <c r="J1051" s="12" t="n">
        <v>0.723</v>
      </c>
      <c r="K1051" s="12" t="n">
        <f aca="false">L1051-J1051</f>
        <v>0.0790000000000001</v>
      </c>
      <c r="L1051" s="12" t="n">
        <v>0.802</v>
      </c>
      <c r="M1051" s="11" t="s">
        <v>18</v>
      </c>
      <c r="N1051" s="2" t="s">
        <v>19</v>
      </c>
    </row>
    <row r="1052" customFormat="false" ht="13.2" hidden="false" customHeight="false" outlineLevel="0" collapsed="false">
      <c r="A1052" s="10" t="s">
        <v>1069</v>
      </c>
      <c r="B1052" s="11" t="n">
        <v>1564789</v>
      </c>
      <c r="C1052" s="11" t="n">
        <f aca="false">D1052-B1052</f>
        <v>815165</v>
      </c>
      <c r="D1052" s="11" t="n">
        <v>2379954</v>
      </c>
      <c r="E1052" s="2" t="n">
        <f aca="false">F1052-D1052</f>
        <v>103382</v>
      </c>
      <c r="F1052" s="11" t="n">
        <v>2483336</v>
      </c>
      <c r="G1052" s="11" t="n">
        <v>3243547</v>
      </c>
      <c r="H1052" s="12" t="n">
        <v>0.482</v>
      </c>
      <c r="I1052" s="3" t="n">
        <f aca="false">J1052-H1052</f>
        <v>0.252</v>
      </c>
      <c r="J1052" s="12" t="n">
        <v>0.734</v>
      </c>
      <c r="K1052" s="12" t="n">
        <f aca="false">L1052-J1052</f>
        <v>0.032</v>
      </c>
      <c r="L1052" s="12" t="n">
        <v>0.766</v>
      </c>
      <c r="M1052" s="11" t="s">
        <v>18</v>
      </c>
      <c r="N1052" s="2" t="s">
        <v>16</v>
      </c>
    </row>
    <row r="1053" customFormat="false" ht="13.2" hidden="false" customHeight="false" outlineLevel="0" collapsed="false">
      <c r="A1053" s="10" t="s">
        <v>1070</v>
      </c>
      <c r="B1053" s="11" t="n">
        <v>1563438</v>
      </c>
      <c r="C1053" s="11" t="n">
        <f aca="false">D1053-B1053</f>
        <v>1641081</v>
      </c>
      <c r="D1053" s="11" t="n">
        <v>3204519</v>
      </c>
      <c r="E1053" s="2" t="n">
        <f aca="false">F1053-D1053</f>
        <v>248469</v>
      </c>
      <c r="F1053" s="11" t="n">
        <v>3452988</v>
      </c>
      <c r="G1053" s="11" t="n">
        <v>4138011</v>
      </c>
      <c r="H1053" s="12" t="n">
        <v>0.378</v>
      </c>
      <c r="I1053" s="3" t="n">
        <f aca="false">J1053-H1053</f>
        <v>0.396</v>
      </c>
      <c r="J1053" s="12" t="n">
        <v>0.774</v>
      </c>
      <c r="K1053" s="12" t="n">
        <f aca="false">L1053-J1053</f>
        <v>0.0599999999999999</v>
      </c>
      <c r="L1053" s="12" t="n">
        <v>0.834</v>
      </c>
      <c r="M1053" s="11" t="s">
        <v>18</v>
      </c>
      <c r="N1053" s="2" t="s">
        <v>19</v>
      </c>
    </row>
    <row r="1054" customFormat="false" ht="13.2" hidden="false" customHeight="false" outlineLevel="0" collapsed="false">
      <c r="A1054" s="10" t="s">
        <v>1071</v>
      </c>
      <c r="B1054" s="11" t="n">
        <v>1561238</v>
      </c>
      <c r="C1054" s="11" t="n">
        <f aca="false">D1054-B1054</f>
        <v>487853</v>
      </c>
      <c r="D1054" s="11" t="n">
        <v>2049091</v>
      </c>
      <c r="E1054" s="2" t="n">
        <f aca="false">F1054-D1054</f>
        <v>148627</v>
      </c>
      <c r="F1054" s="11" t="n">
        <v>2197718</v>
      </c>
      <c r="G1054" s="11" t="n">
        <v>2925184</v>
      </c>
      <c r="H1054" s="12" t="n">
        <v>0.534</v>
      </c>
      <c r="I1054" s="3" t="n">
        <f aca="false">J1054-H1054</f>
        <v>0.166</v>
      </c>
      <c r="J1054" s="12" t="n">
        <v>0.7</v>
      </c>
      <c r="K1054" s="12" t="n">
        <f aca="false">L1054-J1054</f>
        <v>0.051</v>
      </c>
      <c r="L1054" s="12" t="n">
        <v>0.751</v>
      </c>
      <c r="M1054" s="11" t="s">
        <v>18</v>
      </c>
      <c r="N1054" s="2" t="s">
        <v>19</v>
      </c>
    </row>
    <row r="1055" customFormat="false" ht="13.2" hidden="false" customHeight="false" outlineLevel="0" collapsed="false">
      <c r="A1055" s="10" t="s">
        <v>1072</v>
      </c>
      <c r="B1055" s="11" t="n">
        <v>1560007</v>
      </c>
      <c r="C1055" s="11" t="n">
        <f aca="false">D1055-B1055</f>
        <v>763224</v>
      </c>
      <c r="D1055" s="11" t="n">
        <v>2323231</v>
      </c>
      <c r="E1055" s="2" t="n">
        <f aca="false">F1055-D1055</f>
        <v>133739</v>
      </c>
      <c r="F1055" s="11" t="n">
        <v>2456970</v>
      </c>
      <c r="G1055" s="11" t="n">
        <v>3411129</v>
      </c>
      <c r="H1055" s="12" t="n">
        <v>0.457</v>
      </c>
      <c r="I1055" s="3" t="n">
        <f aca="false">J1055-H1055</f>
        <v>0.224</v>
      </c>
      <c r="J1055" s="12" t="n">
        <v>0.681</v>
      </c>
      <c r="K1055" s="12" t="n">
        <f aca="false">L1055-J1055</f>
        <v>0.0389999999999999</v>
      </c>
      <c r="L1055" s="12" t="n">
        <v>0.72</v>
      </c>
      <c r="M1055" s="11" t="s">
        <v>18</v>
      </c>
      <c r="N1055" s="2" t="s">
        <v>19</v>
      </c>
    </row>
    <row r="1056" customFormat="false" ht="13.2" hidden="false" customHeight="false" outlineLevel="0" collapsed="false">
      <c r="A1056" s="10" t="s">
        <v>1073</v>
      </c>
      <c r="B1056" s="11" t="n">
        <v>1558778</v>
      </c>
      <c r="C1056" s="11" t="n">
        <f aca="false">D1056-B1056</f>
        <v>1027187</v>
      </c>
      <c r="D1056" s="11" t="n">
        <v>2585965</v>
      </c>
      <c r="E1056" s="2" t="n">
        <f aca="false">F1056-D1056</f>
        <v>210588</v>
      </c>
      <c r="F1056" s="11" t="n">
        <v>2796553</v>
      </c>
      <c r="G1056" s="11" t="n">
        <v>3712396</v>
      </c>
      <c r="H1056" s="12" t="n">
        <v>0.42</v>
      </c>
      <c r="I1056" s="3" t="n">
        <f aca="false">J1056-H1056</f>
        <v>0.277</v>
      </c>
      <c r="J1056" s="12" t="n">
        <v>0.697</v>
      </c>
      <c r="K1056" s="12" t="n">
        <f aca="false">L1056-J1056</f>
        <v>0.0560000000000001</v>
      </c>
      <c r="L1056" s="12" t="n">
        <v>0.753</v>
      </c>
      <c r="M1056" s="11" t="s">
        <v>18</v>
      </c>
      <c r="N1056" s="2" t="s">
        <v>19</v>
      </c>
    </row>
    <row r="1057" customFormat="false" ht="13.2" hidden="false" customHeight="false" outlineLevel="0" collapsed="false">
      <c r="A1057" s="10" t="s">
        <v>1074</v>
      </c>
      <c r="B1057" s="11" t="n">
        <v>1558731</v>
      </c>
      <c r="C1057" s="11" t="n">
        <f aca="false">D1057-B1057</f>
        <v>1698070</v>
      </c>
      <c r="D1057" s="11" t="n">
        <v>3256801</v>
      </c>
      <c r="E1057" s="2" t="n">
        <f aca="false">F1057-D1057</f>
        <v>145133</v>
      </c>
      <c r="F1057" s="11" t="n">
        <v>3401934</v>
      </c>
      <c r="G1057" s="11" t="n">
        <v>4396039</v>
      </c>
      <c r="H1057" s="12" t="n">
        <v>0.355</v>
      </c>
      <c r="I1057" s="3" t="n">
        <f aca="false">J1057-H1057</f>
        <v>0.386</v>
      </c>
      <c r="J1057" s="12" t="n">
        <v>0.741</v>
      </c>
      <c r="K1057" s="12" t="n">
        <f aca="false">L1057-J1057</f>
        <v>0.033</v>
      </c>
      <c r="L1057" s="12" t="n">
        <v>0.774</v>
      </c>
      <c r="M1057" s="11" t="s">
        <v>18</v>
      </c>
      <c r="N1057" s="2" t="s">
        <v>16</v>
      </c>
    </row>
    <row r="1058" customFormat="false" ht="13.2" hidden="false" customHeight="false" outlineLevel="0" collapsed="false">
      <c r="A1058" s="10" t="s">
        <v>1075</v>
      </c>
      <c r="B1058" s="11" t="n">
        <v>1558579</v>
      </c>
      <c r="C1058" s="11" t="n">
        <f aca="false">D1058-B1058</f>
        <v>614098</v>
      </c>
      <c r="D1058" s="11" t="n">
        <v>2172677</v>
      </c>
      <c r="E1058" s="2" t="n">
        <f aca="false">F1058-D1058</f>
        <v>119376</v>
      </c>
      <c r="F1058" s="11" t="n">
        <v>2292053</v>
      </c>
      <c r="G1058" s="11" t="n">
        <v>3395364</v>
      </c>
      <c r="H1058" s="12" t="n">
        <v>0.459</v>
      </c>
      <c r="I1058" s="3" t="n">
        <f aca="false">J1058-H1058</f>
        <v>0.181</v>
      </c>
      <c r="J1058" s="12" t="n">
        <v>0.64</v>
      </c>
      <c r="K1058" s="12" t="n">
        <f aca="false">L1058-J1058</f>
        <v>0.035</v>
      </c>
      <c r="L1058" s="12" t="n">
        <v>0.675</v>
      </c>
      <c r="M1058" s="11" t="s">
        <v>18</v>
      </c>
      <c r="N1058" s="2" t="s">
        <v>19</v>
      </c>
    </row>
    <row r="1059" customFormat="false" ht="13.2" hidden="false" customHeight="false" outlineLevel="0" collapsed="false">
      <c r="A1059" s="10" t="s">
        <v>1076</v>
      </c>
      <c r="B1059" s="11" t="n">
        <v>1552991</v>
      </c>
      <c r="C1059" s="11" t="n">
        <f aca="false">D1059-B1059</f>
        <v>584739</v>
      </c>
      <c r="D1059" s="11" t="n">
        <v>2137730</v>
      </c>
      <c r="E1059" s="2" t="n">
        <f aca="false">F1059-D1059</f>
        <v>123705</v>
      </c>
      <c r="F1059" s="11" t="n">
        <v>2261435</v>
      </c>
      <c r="G1059" s="11" t="n">
        <v>2826996</v>
      </c>
      <c r="H1059" s="12" t="n">
        <v>0.549</v>
      </c>
      <c r="I1059" s="3" t="n">
        <f aca="false">J1059-H1059</f>
        <v>0.207</v>
      </c>
      <c r="J1059" s="12" t="n">
        <v>0.756</v>
      </c>
      <c r="K1059" s="12" t="n">
        <f aca="false">L1059-J1059</f>
        <v>0.044</v>
      </c>
      <c r="L1059" s="12" t="n">
        <v>0.8</v>
      </c>
      <c r="M1059" s="11" t="s">
        <v>18</v>
      </c>
      <c r="N1059" s="2" t="s">
        <v>19</v>
      </c>
    </row>
    <row r="1060" customFormat="false" ht="13.2" hidden="false" customHeight="false" outlineLevel="0" collapsed="false">
      <c r="A1060" s="10" t="s">
        <v>1077</v>
      </c>
      <c r="B1060" s="11" t="n">
        <v>1551941</v>
      </c>
      <c r="C1060" s="11" t="n">
        <f aca="false">D1060-B1060</f>
        <v>1716117</v>
      </c>
      <c r="D1060" s="11" t="n">
        <v>3268058</v>
      </c>
      <c r="E1060" s="2" t="n">
        <f aca="false">F1060-D1060</f>
        <v>168433</v>
      </c>
      <c r="F1060" s="11" t="n">
        <v>3436491</v>
      </c>
      <c r="G1060" s="11" t="n">
        <v>4337980</v>
      </c>
      <c r="H1060" s="12" t="n">
        <v>0.358</v>
      </c>
      <c r="I1060" s="3" t="n">
        <f aca="false">J1060-H1060</f>
        <v>0.395</v>
      </c>
      <c r="J1060" s="12" t="n">
        <v>0.753</v>
      </c>
      <c r="K1060" s="12" t="n">
        <f aca="false">L1060-J1060</f>
        <v>0.039</v>
      </c>
      <c r="L1060" s="12" t="n">
        <v>0.792</v>
      </c>
      <c r="M1060" s="11" t="s">
        <v>18</v>
      </c>
      <c r="N1060" s="2" t="s">
        <v>16</v>
      </c>
    </row>
    <row r="1061" customFormat="false" ht="13.2" hidden="false" customHeight="false" outlineLevel="0" collapsed="false">
      <c r="A1061" s="10" t="s">
        <v>1078</v>
      </c>
      <c r="B1061" s="11" t="n">
        <v>1551466</v>
      </c>
      <c r="C1061" s="11" t="n">
        <f aca="false">D1061-B1061</f>
        <v>1726246</v>
      </c>
      <c r="D1061" s="11" t="n">
        <v>3277712</v>
      </c>
      <c r="E1061" s="2" t="n">
        <f aca="false">F1061-D1061</f>
        <v>329803</v>
      </c>
      <c r="F1061" s="11" t="n">
        <v>3607515</v>
      </c>
      <c r="G1061" s="11" t="n">
        <v>4690980</v>
      </c>
      <c r="H1061" s="12" t="n">
        <v>0.331</v>
      </c>
      <c r="I1061" s="3" t="n">
        <f aca="false">J1061-H1061</f>
        <v>0.368</v>
      </c>
      <c r="J1061" s="12" t="n">
        <v>0.699</v>
      </c>
      <c r="K1061" s="12" t="n">
        <f aca="false">L1061-J1061</f>
        <v>0.0700000000000001</v>
      </c>
      <c r="L1061" s="12" t="n">
        <v>0.769</v>
      </c>
      <c r="M1061" s="11" t="s">
        <v>18</v>
      </c>
      <c r="N1061" s="2" t="s">
        <v>19</v>
      </c>
    </row>
    <row r="1062" customFormat="false" ht="13.2" hidden="false" customHeight="false" outlineLevel="0" collapsed="false">
      <c r="A1062" s="10" t="s">
        <v>1079</v>
      </c>
      <c r="B1062" s="11" t="n">
        <v>1549314</v>
      </c>
      <c r="C1062" s="11" t="n">
        <f aca="false">D1062-B1062</f>
        <v>597980</v>
      </c>
      <c r="D1062" s="11" t="n">
        <v>2147294</v>
      </c>
      <c r="E1062" s="2" t="n">
        <f aca="false">F1062-D1062</f>
        <v>143349</v>
      </c>
      <c r="F1062" s="11" t="n">
        <v>2290643</v>
      </c>
      <c r="G1062" s="11" t="n">
        <v>3041474</v>
      </c>
      <c r="H1062" s="12" t="n">
        <v>0.509</v>
      </c>
      <c r="I1062" s="3" t="n">
        <f aca="false">J1062-H1062</f>
        <v>0.197</v>
      </c>
      <c r="J1062" s="12" t="n">
        <v>0.706</v>
      </c>
      <c r="K1062" s="12" t="n">
        <f aca="false">L1062-J1062</f>
        <v>0.047</v>
      </c>
      <c r="L1062" s="12" t="n">
        <v>0.753</v>
      </c>
      <c r="M1062" s="11" t="s">
        <v>18</v>
      </c>
      <c r="N1062" s="2" t="s">
        <v>19</v>
      </c>
    </row>
    <row r="1063" customFormat="false" ht="13.2" hidden="false" customHeight="false" outlineLevel="0" collapsed="false">
      <c r="A1063" s="10" t="s">
        <v>1080</v>
      </c>
      <c r="B1063" s="11" t="n">
        <v>1549261</v>
      </c>
      <c r="C1063" s="11" t="n">
        <f aca="false">D1063-B1063</f>
        <v>3210447</v>
      </c>
      <c r="D1063" s="11" t="n">
        <v>4759708</v>
      </c>
      <c r="E1063" s="2" t="n">
        <f aca="false">F1063-D1063</f>
        <v>427488</v>
      </c>
      <c r="F1063" s="11" t="n">
        <v>5187196</v>
      </c>
      <c r="G1063" s="11" t="n">
        <v>5848615</v>
      </c>
      <c r="H1063" s="12" t="n">
        <v>0.265</v>
      </c>
      <c r="I1063" s="3" t="n">
        <f aca="false">J1063-H1063</f>
        <v>0.549</v>
      </c>
      <c r="J1063" s="12" t="n">
        <v>0.814</v>
      </c>
      <c r="K1063" s="12" t="n">
        <f aca="false">L1063-J1063</f>
        <v>0.0730000000000001</v>
      </c>
      <c r="L1063" s="12" t="n">
        <v>0.887</v>
      </c>
      <c r="M1063" s="11" t="s">
        <v>18</v>
      </c>
      <c r="N1063" s="2" t="s">
        <v>16</v>
      </c>
    </row>
    <row r="1064" customFormat="false" ht="13.2" hidden="false" customHeight="false" outlineLevel="0" collapsed="false">
      <c r="A1064" s="10" t="s">
        <v>1081</v>
      </c>
      <c r="B1064" s="11" t="n">
        <v>1541218</v>
      </c>
      <c r="C1064" s="11" t="n">
        <f aca="false">D1064-B1064</f>
        <v>1083270</v>
      </c>
      <c r="D1064" s="11" t="n">
        <v>2624488</v>
      </c>
      <c r="E1064" s="2" t="n">
        <f aca="false">F1064-D1064</f>
        <v>143696</v>
      </c>
      <c r="F1064" s="11" t="n">
        <v>2768184</v>
      </c>
      <c r="G1064" s="11" t="n">
        <v>3751806</v>
      </c>
      <c r="H1064" s="12" t="n">
        <v>0.411</v>
      </c>
      <c r="I1064" s="3" t="n">
        <f aca="false">J1064-H1064</f>
        <v>0.289</v>
      </c>
      <c r="J1064" s="12" t="n">
        <v>0.7</v>
      </c>
      <c r="K1064" s="12" t="n">
        <f aca="false">L1064-J1064</f>
        <v>0.038</v>
      </c>
      <c r="L1064" s="12" t="n">
        <v>0.738</v>
      </c>
      <c r="M1064" s="11" t="s">
        <v>18</v>
      </c>
      <c r="N1064" s="2" t="s">
        <v>16</v>
      </c>
    </row>
    <row r="1065" customFormat="false" ht="13.2" hidden="false" customHeight="false" outlineLevel="0" collapsed="false">
      <c r="A1065" s="10" t="s">
        <v>1082</v>
      </c>
      <c r="B1065" s="11" t="n">
        <v>1539293</v>
      </c>
      <c r="C1065" s="11" t="n">
        <f aca="false">D1065-B1065</f>
        <v>813133</v>
      </c>
      <c r="D1065" s="11" t="n">
        <v>2352426</v>
      </c>
      <c r="E1065" s="2" t="n">
        <f aca="false">F1065-D1065</f>
        <v>131686</v>
      </c>
      <c r="F1065" s="11" t="n">
        <v>2484112</v>
      </c>
      <c r="G1065" s="11" t="n">
        <v>2721098</v>
      </c>
      <c r="H1065" s="12" t="n">
        <v>0.566</v>
      </c>
      <c r="I1065" s="3" t="n">
        <f aca="false">J1065-H1065</f>
        <v>0.299</v>
      </c>
      <c r="J1065" s="12" t="n">
        <v>0.865</v>
      </c>
      <c r="K1065" s="12" t="n">
        <f aca="false">L1065-J1065</f>
        <v>0.048</v>
      </c>
      <c r="L1065" s="12" t="n">
        <v>0.913</v>
      </c>
      <c r="M1065" s="11" t="s">
        <v>18</v>
      </c>
      <c r="N1065" s="2" t="s">
        <v>16</v>
      </c>
    </row>
    <row r="1066" customFormat="false" ht="13.2" hidden="false" customHeight="false" outlineLevel="0" collapsed="false">
      <c r="A1066" s="10" t="s">
        <v>1083</v>
      </c>
      <c r="B1066" s="11" t="n">
        <v>1535709</v>
      </c>
      <c r="C1066" s="11" t="n">
        <f aca="false">D1066-B1066</f>
        <v>942790</v>
      </c>
      <c r="D1066" s="11" t="n">
        <v>2478499</v>
      </c>
      <c r="E1066" s="2" t="n">
        <f aca="false">F1066-D1066</f>
        <v>106730</v>
      </c>
      <c r="F1066" s="11" t="n">
        <v>2585229</v>
      </c>
      <c r="G1066" s="11" t="n">
        <v>3103139</v>
      </c>
      <c r="H1066" s="12" t="n">
        <v>0.495</v>
      </c>
      <c r="I1066" s="3" t="n">
        <f aca="false">J1066-H1066</f>
        <v>0.304</v>
      </c>
      <c r="J1066" s="12" t="n">
        <v>0.799</v>
      </c>
      <c r="K1066" s="12" t="n">
        <f aca="false">L1066-J1066</f>
        <v>0.0339999999999999</v>
      </c>
      <c r="L1066" s="12" t="n">
        <v>0.833</v>
      </c>
      <c r="M1066" s="11" t="s">
        <v>18</v>
      </c>
      <c r="N1066" s="2" t="s">
        <v>19</v>
      </c>
    </row>
    <row r="1067" customFormat="false" ht="13.2" hidden="false" customHeight="false" outlineLevel="0" collapsed="false">
      <c r="A1067" s="10" t="s">
        <v>1084</v>
      </c>
      <c r="B1067" s="11" t="n">
        <v>1535116</v>
      </c>
      <c r="C1067" s="11" t="n">
        <f aca="false">D1067-B1067</f>
        <v>1135294</v>
      </c>
      <c r="D1067" s="11" t="n">
        <v>2670410</v>
      </c>
      <c r="E1067" s="2" t="n">
        <f aca="false">F1067-D1067</f>
        <v>210560</v>
      </c>
      <c r="F1067" s="11" t="n">
        <v>2880970</v>
      </c>
      <c r="G1067" s="11" t="n">
        <v>3700507</v>
      </c>
      <c r="H1067" s="12" t="n">
        <v>0.415</v>
      </c>
      <c r="I1067" s="3" t="n">
        <f aca="false">J1067-H1067</f>
        <v>0.307</v>
      </c>
      <c r="J1067" s="12" t="n">
        <v>0.722</v>
      </c>
      <c r="K1067" s="12" t="n">
        <f aca="false">L1067-J1067</f>
        <v>0.0570000000000001</v>
      </c>
      <c r="L1067" s="12" t="n">
        <v>0.779</v>
      </c>
      <c r="M1067" s="11" t="s">
        <v>18</v>
      </c>
      <c r="N1067" s="2" t="s">
        <v>16</v>
      </c>
    </row>
    <row r="1068" customFormat="false" ht="13.2" hidden="false" customHeight="false" outlineLevel="0" collapsed="false">
      <c r="A1068" s="10" t="s">
        <v>1085</v>
      </c>
      <c r="B1068" s="11" t="n">
        <v>1534663</v>
      </c>
      <c r="C1068" s="11" t="n">
        <f aca="false">D1068-B1068</f>
        <v>1993683</v>
      </c>
      <c r="D1068" s="11" t="n">
        <v>3528346</v>
      </c>
      <c r="E1068" s="2" t="n">
        <f aca="false">F1068-D1068</f>
        <v>203738</v>
      </c>
      <c r="F1068" s="11" t="n">
        <v>3732084</v>
      </c>
      <c r="G1068" s="11" t="n">
        <v>4906157</v>
      </c>
      <c r="H1068" s="12" t="n">
        <v>0.313</v>
      </c>
      <c r="I1068" s="3" t="n">
        <f aca="false">J1068-H1068</f>
        <v>0.406</v>
      </c>
      <c r="J1068" s="12" t="n">
        <v>0.719</v>
      </c>
      <c r="K1068" s="12" t="n">
        <f aca="false">L1068-J1068</f>
        <v>0.042</v>
      </c>
      <c r="L1068" s="12" t="n">
        <v>0.761</v>
      </c>
      <c r="M1068" s="11" t="s">
        <v>18</v>
      </c>
      <c r="N1068" s="2" t="s">
        <v>19</v>
      </c>
    </row>
    <row r="1069" customFormat="false" ht="13.2" hidden="false" customHeight="false" outlineLevel="0" collapsed="false">
      <c r="A1069" s="10" t="s">
        <v>1086</v>
      </c>
      <c r="B1069" s="11" t="n">
        <v>1532993</v>
      </c>
      <c r="C1069" s="11" t="n">
        <f aca="false">D1069-B1069</f>
        <v>1000393</v>
      </c>
      <c r="D1069" s="11" t="n">
        <v>2533386</v>
      </c>
      <c r="E1069" s="2" t="n">
        <f aca="false">F1069-D1069</f>
        <v>200991</v>
      </c>
      <c r="F1069" s="11" t="n">
        <v>2734377</v>
      </c>
      <c r="G1069" s="11" t="n">
        <v>3297159</v>
      </c>
      <c r="H1069" s="12" t="n">
        <v>0.465</v>
      </c>
      <c r="I1069" s="3" t="n">
        <f aca="false">J1069-H1069</f>
        <v>0.303</v>
      </c>
      <c r="J1069" s="12" t="n">
        <v>0.768</v>
      </c>
      <c r="K1069" s="12" t="n">
        <f aca="false">L1069-J1069</f>
        <v>0.0609999999999999</v>
      </c>
      <c r="L1069" s="12" t="n">
        <v>0.829</v>
      </c>
      <c r="M1069" s="11" t="s">
        <v>18</v>
      </c>
      <c r="N1069" s="2" t="s">
        <v>16</v>
      </c>
    </row>
    <row r="1070" customFormat="false" ht="13.2" hidden="false" customHeight="false" outlineLevel="0" collapsed="false">
      <c r="A1070" s="10" t="s">
        <v>1087</v>
      </c>
      <c r="B1070" s="11" t="n">
        <v>1532633</v>
      </c>
      <c r="C1070" s="11" t="n">
        <f aca="false">D1070-B1070</f>
        <v>375340</v>
      </c>
      <c r="D1070" s="11" t="n">
        <v>1907973</v>
      </c>
      <c r="E1070" s="2" t="n">
        <f aca="false">F1070-D1070</f>
        <v>128282</v>
      </c>
      <c r="F1070" s="11" t="n">
        <v>2036255</v>
      </c>
      <c r="G1070" s="11" t="n">
        <v>3119132</v>
      </c>
      <c r="H1070" s="12" t="n">
        <v>0.491</v>
      </c>
      <c r="I1070" s="3" t="n">
        <f aca="false">J1070-H1070</f>
        <v>0.121</v>
      </c>
      <c r="J1070" s="12" t="n">
        <v>0.612</v>
      </c>
      <c r="K1070" s="12" t="n">
        <f aca="false">L1070-J1070</f>
        <v>0.041</v>
      </c>
      <c r="L1070" s="12" t="n">
        <v>0.653</v>
      </c>
      <c r="M1070" s="11" t="s">
        <v>18</v>
      </c>
      <c r="N1070" s="2" t="s">
        <v>19</v>
      </c>
    </row>
    <row r="1071" customFormat="false" ht="13.2" hidden="false" customHeight="false" outlineLevel="0" collapsed="false">
      <c r="A1071" s="10" t="s">
        <v>1088</v>
      </c>
      <c r="B1071" s="11" t="n">
        <v>1532545</v>
      </c>
      <c r="C1071" s="11" t="n">
        <f aca="false">D1071-B1071</f>
        <v>967792</v>
      </c>
      <c r="D1071" s="11" t="n">
        <v>2500337</v>
      </c>
      <c r="E1071" s="2" t="n">
        <f aca="false">F1071-D1071</f>
        <v>150017</v>
      </c>
      <c r="F1071" s="11" t="n">
        <v>2650354</v>
      </c>
      <c r="G1071" s="11" t="n">
        <v>3781056</v>
      </c>
      <c r="H1071" s="12" t="n">
        <v>0.405</v>
      </c>
      <c r="I1071" s="3" t="n">
        <f aca="false">J1071-H1071</f>
        <v>0.256</v>
      </c>
      <c r="J1071" s="12" t="n">
        <v>0.661</v>
      </c>
      <c r="K1071" s="12" t="n">
        <f aca="false">L1071-J1071</f>
        <v>0.0399999999999999</v>
      </c>
      <c r="L1071" s="12" t="n">
        <v>0.701</v>
      </c>
      <c r="M1071" s="11" t="s">
        <v>18</v>
      </c>
      <c r="N1071" s="2" t="s">
        <v>16</v>
      </c>
    </row>
    <row r="1072" customFormat="false" ht="13.2" hidden="false" customHeight="false" outlineLevel="0" collapsed="false">
      <c r="A1072" s="10" t="s">
        <v>1089</v>
      </c>
      <c r="B1072" s="11" t="n">
        <v>1529742</v>
      </c>
      <c r="C1072" s="11" t="n">
        <f aca="false">D1072-B1072</f>
        <v>5196488</v>
      </c>
      <c r="D1072" s="11" t="n">
        <v>6726230</v>
      </c>
      <c r="E1072" s="2" t="n">
        <f aca="false">F1072-D1072</f>
        <v>313459</v>
      </c>
      <c r="F1072" s="11" t="n">
        <v>7039689</v>
      </c>
      <c r="G1072" s="11" t="n">
        <v>7458482</v>
      </c>
      <c r="H1072" s="12" t="n">
        <v>0.205</v>
      </c>
      <c r="I1072" s="3" t="n">
        <f aca="false">J1072-H1072</f>
        <v>0.697</v>
      </c>
      <c r="J1072" s="12" t="n">
        <v>0.902</v>
      </c>
      <c r="K1072" s="12" t="n">
        <f aca="false">L1072-J1072</f>
        <v>0.0419999999999999</v>
      </c>
      <c r="L1072" s="12" t="n">
        <v>0.944</v>
      </c>
      <c r="M1072" s="11" t="s">
        <v>18</v>
      </c>
      <c r="N1072" s="2" t="s">
        <v>19</v>
      </c>
    </row>
    <row r="1073" customFormat="false" ht="13.2" hidden="false" customHeight="false" outlineLevel="0" collapsed="false">
      <c r="A1073" s="10" t="s">
        <v>1090</v>
      </c>
      <c r="B1073" s="11" t="n">
        <v>1523264</v>
      </c>
      <c r="C1073" s="11" t="n">
        <f aca="false">D1073-B1073</f>
        <v>591967</v>
      </c>
      <c r="D1073" s="11" t="n">
        <v>2115231</v>
      </c>
      <c r="E1073" s="2" t="n">
        <f aca="false">F1073-D1073</f>
        <v>125912</v>
      </c>
      <c r="F1073" s="11" t="n">
        <v>2241143</v>
      </c>
      <c r="G1073" s="11" t="n">
        <v>3253585</v>
      </c>
      <c r="H1073" s="12" t="n">
        <v>0.468</v>
      </c>
      <c r="I1073" s="3" t="n">
        <f aca="false">J1073-H1073</f>
        <v>0.182</v>
      </c>
      <c r="J1073" s="12" t="n">
        <v>0.65</v>
      </c>
      <c r="K1073" s="12" t="n">
        <f aca="false">L1073-J1073</f>
        <v>0.0389999999999999</v>
      </c>
      <c r="L1073" s="12" t="n">
        <v>0.689</v>
      </c>
      <c r="M1073" s="11" t="s">
        <v>18</v>
      </c>
      <c r="N1073" s="2" t="s">
        <v>19</v>
      </c>
    </row>
    <row r="1074" customFormat="false" ht="13.2" hidden="false" customHeight="false" outlineLevel="0" collapsed="false">
      <c r="A1074" s="10" t="s">
        <v>1091</v>
      </c>
      <c r="B1074" s="11" t="n">
        <v>1519757</v>
      </c>
      <c r="C1074" s="11" t="n">
        <f aca="false">D1074-B1074</f>
        <v>1366442</v>
      </c>
      <c r="D1074" s="11" t="n">
        <v>2886199</v>
      </c>
      <c r="E1074" s="2" t="n">
        <f aca="false">F1074-D1074</f>
        <v>95113</v>
      </c>
      <c r="F1074" s="11" t="n">
        <v>2981312</v>
      </c>
      <c r="G1074" s="11" t="n">
        <v>3718915</v>
      </c>
      <c r="H1074" s="12" t="n">
        <v>0.409</v>
      </c>
      <c r="I1074" s="3" t="n">
        <f aca="false">J1074-H1074</f>
        <v>0.367</v>
      </c>
      <c r="J1074" s="12" t="n">
        <v>0.776</v>
      </c>
      <c r="K1074" s="12" t="n">
        <f aca="false">L1074-J1074</f>
        <v>0.026</v>
      </c>
      <c r="L1074" s="12" t="n">
        <v>0.802</v>
      </c>
      <c r="M1074" s="11" t="s">
        <v>18</v>
      </c>
      <c r="N1074" s="2" t="s">
        <v>19</v>
      </c>
    </row>
    <row r="1075" customFormat="false" ht="13.2" hidden="false" customHeight="false" outlineLevel="0" collapsed="false">
      <c r="A1075" s="10" t="s">
        <v>1092</v>
      </c>
      <c r="B1075" s="11" t="n">
        <v>1516608</v>
      </c>
      <c r="C1075" s="11" t="n">
        <f aca="false">D1075-B1075</f>
        <v>905302</v>
      </c>
      <c r="D1075" s="11" t="n">
        <v>2421910</v>
      </c>
      <c r="E1075" s="2" t="n">
        <f aca="false">F1075-D1075</f>
        <v>161876</v>
      </c>
      <c r="F1075" s="11" t="n">
        <v>2583786</v>
      </c>
      <c r="G1075" s="11" t="n">
        <v>3472776</v>
      </c>
      <c r="H1075" s="12" t="n">
        <v>0.437</v>
      </c>
      <c r="I1075" s="3" t="n">
        <f aca="false">J1075-H1075</f>
        <v>0.26</v>
      </c>
      <c r="J1075" s="12" t="n">
        <v>0.697</v>
      </c>
      <c r="K1075" s="12" t="n">
        <f aca="false">L1075-J1075</f>
        <v>0.047</v>
      </c>
      <c r="L1075" s="12" t="n">
        <v>0.744</v>
      </c>
      <c r="M1075" s="11" t="s">
        <v>18</v>
      </c>
      <c r="N1075" s="2" t="s">
        <v>19</v>
      </c>
    </row>
    <row r="1076" customFormat="false" ht="13.2" hidden="false" customHeight="false" outlineLevel="0" collapsed="false">
      <c r="A1076" s="10" t="s">
        <v>1093</v>
      </c>
      <c r="B1076" s="11" t="n">
        <v>1515186</v>
      </c>
      <c r="C1076" s="11" t="n">
        <f aca="false">D1076-B1076</f>
        <v>2613471</v>
      </c>
      <c r="D1076" s="11" t="n">
        <v>4128657</v>
      </c>
      <c r="E1076" s="2" t="n">
        <f aca="false">F1076-D1076</f>
        <v>92730</v>
      </c>
      <c r="F1076" s="11" t="n">
        <v>4221387</v>
      </c>
      <c r="G1076" s="11" t="n">
        <v>4907740</v>
      </c>
      <c r="H1076" s="12" t="n">
        <v>0.309</v>
      </c>
      <c r="I1076" s="3" t="n">
        <f aca="false">J1076-H1076</f>
        <v>0.532</v>
      </c>
      <c r="J1076" s="12" t="n">
        <v>0.841</v>
      </c>
      <c r="K1076" s="12" t="n">
        <f aca="false">L1076-J1076</f>
        <v>0.019</v>
      </c>
      <c r="L1076" s="12" t="n">
        <v>0.86</v>
      </c>
      <c r="M1076" s="11" t="s">
        <v>18</v>
      </c>
      <c r="N1076" s="2" t="s">
        <v>16</v>
      </c>
    </row>
    <row r="1077" customFormat="false" ht="13.2" hidden="false" customHeight="false" outlineLevel="0" collapsed="false">
      <c r="A1077" s="10" t="s">
        <v>1094</v>
      </c>
      <c r="B1077" s="11" t="n">
        <v>1515069</v>
      </c>
      <c r="C1077" s="11" t="n">
        <f aca="false">D1077-B1077</f>
        <v>1250347</v>
      </c>
      <c r="D1077" s="11" t="n">
        <v>2765416</v>
      </c>
      <c r="E1077" s="2" t="n">
        <f aca="false">F1077-D1077</f>
        <v>202622</v>
      </c>
      <c r="F1077" s="11" t="n">
        <v>2968038</v>
      </c>
      <c r="G1077" s="11" t="n">
        <v>3617041</v>
      </c>
      <c r="H1077" s="12" t="n">
        <v>0.419</v>
      </c>
      <c r="I1077" s="3" t="n">
        <f aca="false">J1077-H1077</f>
        <v>0.346</v>
      </c>
      <c r="J1077" s="12" t="n">
        <v>0.765</v>
      </c>
      <c r="K1077" s="12" t="n">
        <f aca="false">L1077-J1077</f>
        <v>0.0559999999999999</v>
      </c>
      <c r="L1077" s="12" t="n">
        <v>0.821</v>
      </c>
      <c r="M1077" s="11" t="s">
        <v>18</v>
      </c>
      <c r="N1077" s="2" t="s">
        <v>16</v>
      </c>
    </row>
    <row r="1078" customFormat="false" ht="13.2" hidden="false" customHeight="false" outlineLevel="0" collapsed="false">
      <c r="A1078" s="10" t="s">
        <v>1095</v>
      </c>
      <c r="B1078" s="11" t="n">
        <v>1513753</v>
      </c>
      <c r="C1078" s="11" t="n">
        <f aca="false">D1078-B1078</f>
        <v>705019</v>
      </c>
      <c r="D1078" s="11" t="n">
        <v>2218772</v>
      </c>
      <c r="E1078" s="2" t="n">
        <f aca="false">F1078-D1078</f>
        <v>155193</v>
      </c>
      <c r="F1078" s="11" t="n">
        <v>2373965</v>
      </c>
      <c r="G1078" s="11" t="n">
        <v>3064320</v>
      </c>
      <c r="H1078" s="12" t="n">
        <v>0.494</v>
      </c>
      <c r="I1078" s="3" t="n">
        <f aca="false">J1078-H1078</f>
        <v>0.23</v>
      </c>
      <c r="J1078" s="12" t="n">
        <v>0.724</v>
      </c>
      <c r="K1078" s="12" t="n">
        <f aca="false">L1078-J1078</f>
        <v>0.051</v>
      </c>
      <c r="L1078" s="12" t="n">
        <v>0.775</v>
      </c>
      <c r="M1078" s="11" t="s">
        <v>18</v>
      </c>
      <c r="N1078" s="2" t="s">
        <v>19</v>
      </c>
    </row>
    <row r="1079" customFormat="false" ht="13.2" hidden="false" customHeight="false" outlineLevel="0" collapsed="false">
      <c r="A1079" s="10" t="s">
        <v>1096</v>
      </c>
      <c r="B1079" s="11" t="n">
        <v>1512418</v>
      </c>
      <c r="C1079" s="11" t="n">
        <f aca="false">D1079-B1079</f>
        <v>491244</v>
      </c>
      <c r="D1079" s="11" t="n">
        <v>2003662</v>
      </c>
      <c r="E1079" s="2" t="n">
        <f aca="false">F1079-D1079</f>
        <v>92458</v>
      </c>
      <c r="F1079" s="11" t="n">
        <v>2096120</v>
      </c>
      <c r="G1079" s="11" t="n">
        <v>2571874</v>
      </c>
      <c r="H1079" s="12" t="n">
        <v>0.588</v>
      </c>
      <c r="I1079" s="3" t="n">
        <f aca="false">J1079-H1079</f>
        <v>0.191</v>
      </c>
      <c r="J1079" s="12" t="n">
        <v>0.779</v>
      </c>
      <c r="K1079" s="12" t="n">
        <f aca="false">L1079-J1079</f>
        <v>0.0359999999999999</v>
      </c>
      <c r="L1079" s="12" t="n">
        <v>0.815</v>
      </c>
      <c r="M1079" s="11" t="s">
        <v>18</v>
      </c>
      <c r="N1079" s="2" t="s">
        <v>19</v>
      </c>
    </row>
    <row r="1080" customFormat="false" ht="13.2" hidden="false" customHeight="false" outlineLevel="0" collapsed="false">
      <c r="A1080" s="10" t="s">
        <v>1097</v>
      </c>
      <c r="B1080" s="11" t="n">
        <v>1511374</v>
      </c>
      <c r="C1080" s="11" t="n">
        <f aca="false">D1080-B1080</f>
        <v>765708</v>
      </c>
      <c r="D1080" s="11" t="n">
        <v>2277082</v>
      </c>
      <c r="E1080" s="2" t="n">
        <f aca="false">F1080-D1080</f>
        <v>117144</v>
      </c>
      <c r="F1080" s="11" t="n">
        <v>2394226</v>
      </c>
      <c r="G1080" s="11" t="n">
        <v>3495786</v>
      </c>
      <c r="H1080" s="12" t="n">
        <v>0.432</v>
      </c>
      <c r="I1080" s="3" t="n">
        <f aca="false">J1080-H1080</f>
        <v>0.219</v>
      </c>
      <c r="J1080" s="12" t="n">
        <v>0.651</v>
      </c>
      <c r="K1080" s="12" t="n">
        <f aca="false">L1080-J1080</f>
        <v>0.034</v>
      </c>
      <c r="L1080" s="12" t="n">
        <v>0.685</v>
      </c>
      <c r="M1080" s="11" t="s">
        <v>18</v>
      </c>
      <c r="N1080" s="2" t="s">
        <v>19</v>
      </c>
    </row>
    <row r="1081" customFormat="false" ht="13.2" hidden="false" customHeight="false" outlineLevel="0" collapsed="false">
      <c r="A1081" s="10" t="s">
        <v>1098</v>
      </c>
      <c r="B1081" s="11" t="n">
        <v>1509935</v>
      </c>
      <c r="C1081" s="11" t="n">
        <f aca="false">D1081-B1081</f>
        <v>936861</v>
      </c>
      <c r="D1081" s="11" t="n">
        <v>2446796</v>
      </c>
      <c r="E1081" s="2" t="n">
        <f aca="false">F1081-D1081</f>
        <v>129697</v>
      </c>
      <c r="F1081" s="11" t="n">
        <v>2576493</v>
      </c>
      <c r="G1081" s="11" t="n">
        <v>3284110</v>
      </c>
      <c r="H1081" s="12" t="n">
        <v>0.46</v>
      </c>
      <c r="I1081" s="3" t="n">
        <f aca="false">J1081-H1081</f>
        <v>0.285</v>
      </c>
      <c r="J1081" s="12" t="n">
        <v>0.745</v>
      </c>
      <c r="K1081" s="12" t="n">
        <f aca="false">L1081-J1081</f>
        <v>0.04</v>
      </c>
      <c r="L1081" s="12" t="n">
        <v>0.785</v>
      </c>
      <c r="M1081" s="11" t="s">
        <v>18</v>
      </c>
      <c r="N1081" s="2" t="s">
        <v>19</v>
      </c>
    </row>
    <row r="1082" customFormat="false" ht="13.2" hidden="false" customHeight="false" outlineLevel="0" collapsed="false">
      <c r="A1082" s="10" t="s">
        <v>1099</v>
      </c>
      <c r="B1082" s="11" t="n">
        <v>1508689</v>
      </c>
      <c r="C1082" s="11" t="n">
        <f aca="false">D1082-B1082</f>
        <v>656735</v>
      </c>
      <c r="D1082" s="11" t="n">
        <v>2165424</v>
      </c>
      <c r="E1082" s="2" t="n">
        <f aca="false">F1082-D1082</f>
        <v>161659</v>
      </c>
      <c r="F1082" s="11" t="n">
        <v>2327083</v>
      </c>
      <c r="G1082" s="11" t="n">
        <v>3085959</v>
      </c>
      <c r="H1082" s="12" t="n">
        <v>0.489</v>
      </c>
      <c r="I1082" s="3" t="n">
        <f aca="false">J1082-H1082</f>
        <v>0.213</v>
      </c>
      <c r="J1082" s="12" t="n">
        <v>0.702</v>
      </c>
      <c r="K1082" s="12" t="n">
        <f aca="false">L1082-J1082</f>
        <v>0.052</v>
      </c>
      <c r="L1082" s="12" t="n">
        <v>0.754</v>
      </c>
      <c r="M1082" s="11" t="s">
        <v>18</v>
      </c>
      <c r="N1082" s="2" t="s">
        <v>19</v>
      </c>
    </row>
    <row r="1083" customFormat="false" ht="13.2" hidden="false" customHeight="false" outlineLevel="0" collapsed="false">
      <c r="A1083" s="10" t="s">
        <v>1100</v>
      </c>
      <c r="B1083" s="11" t="n">
        <v>1508419</v>
      </c>
      <c r="C1083" s="11" t="n">
        <f aca="false">D1083-B1083</f>
        <v>1288611</v>
      </c>
      <c r="D1083" s="11" t="n">
        <v>2797030</v>
      </c>
      <c r="E1083" s="2" t="n">
        <f aca="false">F1083-D1083</f>
        <v>154848</v>
      </c>
      <c r="F1083" s="11" t="n">
        <v>2951878</v>
      </c>
      <c r="G1083" s="11" t="n">
        <v>4077141</v>
      </c>
      <c r="H1083" s="12" t="n">
        <v>0.37</v>
      </c>
      <c r="I1083" s="3" t="n">
        <f aca="false">J1083-H1083</f>
        <v>0.316</v>
      </c>
      <c r="J1083" s="12" t="n">
        <v>0.686</v>
      </c>
      <c r="K1083" s="12" t="n">
        <f aca="false">L1083-J1083</f>
        <v>0.0379999999999999</v>
      </c>
      <c r="L1083" s="12" t="n">
        <v>0.724</v>
      </c>
      <c r="M1083" s="11" t="s">
        <v>18</v>
      </c>
      <c r="N1083" s="2" t="s">
        <v>19</v>
      </c>
    </row>
    <row r="1084" customFormat="false" ht="13.2" hidden="false" customHeight="false" outlineLevel="0" collapsed="false">
      <c r="A1084" s="10" t="s">
        <v>1101</v>
      </c>
      <c r="B1084" s="11" t="n">
        <v>1505423</v>
      </c>
      <c r="C1084" s="11" t="n">
        <f aca="false">D1084-B1084</f>
        <v>464200</v>
      </c>
      <c r="D1084" s="11" t="n">
        <v>1969623</v>
      </c>
      <c r="E1084" s="2" t="n">
        <f aca="false">F1084-D1084</f>
        <v>85453</v>
      </c>
      <c r="F1084" s="11" t="n">
        <v>2055076</v>
      </c>
      <c r="G1084" s="11" t="n">
        <v>2595672</v>
      </c>
      <c r="H1084" s="12" t="n">
        <v>0.58</v>
      </c>
      <c r="I1084" s="3" t="n">
        <f aca="false">J1084-H1084</f>
        <v>0.179</v>
      </c>
      <c r="J1084" s="12" t="n">
        <v>0.759</v>
      </c>
      <c r="K1084" s="12" t="n">
        <f aca="false">L1084-J1084</f>
        <v>0.033</v>
      </c>
      <c r="L1084" s="12" t="n">
        <v>0.792</v>
      </c>
      <c r="M1084" s="11" t="s">
        <v>18</v>
      </c>
      <c r="N1084" s="2" t="s">
        <v>19</v>
      </c>
    </row>
    <row r="1085" customFormat="false" ht="13.2" hidden="false" customHeight="false" outlineLevel="0" collapsed="false">
      <c r="A1085" s="10" t="s">
        <v>1102</v>
      </c>
      <c r="B1085" s="11" t="n">
        <v>1500912</v>
      </c>
      <c r="C1085" s="11" t="n">
        <f aca="false">D1085-B1085</f>
        <v>1820898</v>
      </c>
      <c r="D1085" s="11" t="n">
        <v>3321810</v>
      </c>
      <c r="E1085" s="2" t="n">
        <f aca="false">F1085-D1085</f>
        <v>257522</v>
      </c>
      <c r="F1085" s="11" t="n">
        <v>3579332</v>
      </c>
      <c r="G1085" s="11" t="n">
        <v>4346593</v>
      </c>
      <c r="H1085" s="12" t="n">
        <v>0.345</v>
      </c>
      <c r="I1085" s="3" t="n">
        <f aca="false">J1085-H1085</f>
        <v>0.419</v>
      </c>
      <c r="J1085" s="12" t="n">
        <v>0.764</v>
      </c>
      <c r="K1085" s="12" t="n">
        <f aca="false">L1085-J1085</f>
        <v>0.0589999999999999</v>
      </c>
      <c r="L1085" s="12" t="n">
        <v>0.823</v>
      </c>
      <c r="M1085" s="11" t="s">
        <v>18</v>
      </c>
      <c r="N1085" s="2" t="s">
        <v>19</v>
      </c>
    </row>
    <row r="1086" customFormat="false" ht="13.2" hidden="false" customHeight="false" outlineLevel="0" collapsed="false">
      <c r="A1086" s="10" t="s">
        <v>1103</v>
      </c>
      <c r="B1086" s="11" t="n">
        <v>1500411</v>
      </c>
      <c r="C1086" s="11" t="n">
        <f aca="false">D1086-B1086</f>
        <v>552231</v>
      </c>
      <c r="D1086" s="11" t="n">
        <v>2052642</v>
      </c>
      <c r="E1086" s="2" t="n">
        <f aca="false">F1086-D1086</f>
        <v>115289</v>
      </c>
      <c r="F1086" s="11" t="n">
        <v>2167931</v>
      </c>
      <c r="G1086" s="11" t="n">
        <v>3116310</v>
      </c>
      <c r="H1086" s="12" t="n">
        <v>0.481</v>
      </c>
      <c r="I1086" s="3" t="n">
        <f aca="false">J1086-H1086</f>
        <v>0.178</v>
      </c>
      <c r="J1086" s="12" t="n">
        <v>0.659</v>
      </c>
      <c r="K1086" s="12" t="n">
        <f aca="false">L1086-J1086</f>
        <v>0.0369999999999999</v>
      </c>
      <c r="L1086" s="12" t="n">
        <v>0.696</v>
      </c>
      <c r="M1086" s="11" t="s">
        <v>18</v>
      </c>
      <c r="N1086" s="2" t="s">
        <v>19</v>
      </c>
    </row>
    <row r="1087" customFormat="false" ht="13.2" hidden="false" customHeight="false" outlineLevel="0" collapsed="false">
      <c r="A1087" s="10" t="s">
        <v>1104</v>
      </c>
      <c r="B1087" s="11" t="n">
        <v>1498984</v>
      </c>
      <c r="C1087" s="11" t="n">
        <f aca="false">D1087-B1087</f>
        <v>920965</v>
      </c>
      <c r="D1087" s="11" t="n">
        <v>2419949</v>
      </c>
      <c r="E1087" s="2" t="n">
        <f aca="false">F1087-D1087</f>
        <v>116397</v>
      </c>
      <c r="F1087" s="11" t="n">
        <v>2536346</v>
      </c>
      <c r="G1087" s="11" t="n">
        <v>3257645</v>
      </c>
      <c r="H1087" s="12" t="n">
        <v>0.46</v>
      </c>
      <c r="I1087" s="3" t="n">
        <f aca="false">J1087-H1087</f>
        <v>0.283</v>
      </c>
      <c r="J1087" s="12" t="n">
        <v>0.743</v>
      </c>
      <c r="K1087" s="12" t="n">
        <f aca="false">L1087-J1087</f>
        <v>0.036</v>
      </c>
      <c r="L1087" s="12" t="n">
        <v>0.779</v>
      </c>
      <c r="M1087" s="11" t="s">
        <v>18</v>
      </c>
      <c r="N1087" s="2" t="s">
        <v>19</v>
      </c>
    </row>
    <row r="1088" customFormat="false" ht="13.2" hidden="false" customHeight="false" outlineLevel="0" collapsed="false">
      <c r="A1088" s="10" t="s">
        <v>1105</v>
      </c>
      <c r="B1088" s="11" t="n">
        <v>1496961</v>
      </c>
      <c r="C1088" s="11" t="n">
        <f aca="false">D1088-B1088</f>
        <v>1038591</v>
      </c>
      <c r="D1088" s="11" t="n">
        <v>2535552</v>
      </c>
      <c r="E1088" s="2" t="n">
        <f aca="false">F1088-D1088</f>
        <v>131408</v>
      </c>
      <c r="F1088" s="11" t="n">
        <v>2666960</v>
      </c>
      <c r="G1088" s="11" t="n">
        <v>3881037</v>
      </c>
      <c r="H1088" s="12" t="n">
        <v>0.386</v>
      </c>
      <c r="I1088" s="3" t="n">
        <f aca="false">J1088-H1088</f>
        <v>0.267</v>
      </c>
      <c r="J1088" s="12" t="n">
        <v>0.653</v>
      </c>
      <c r="K1088" s="12" t="n">
        <f aca="false">L1088-J1088</f>
        <v>0.034</v>
      </c>
      <c r="L1088" s="12" t="n">
        <v>0.687</v>
      </c>
      <c r="M1088" s="11" t="s">
        <v>18</v>
      </c>
      <c r="N1088" s="2" t="s">
        <v>19</v>
      </c>
    </row>
    <row r="1089" customFormat="false" ht="13.2" hidden="false" customHeight="false" outlineLevel="0" collapsed="false">
      <c r="A1089" s="10" t="s">
        <v>1106</v>
      </c>
      <c r="B1089" s="11" t="n">
        <v>1496774</v>
      </c>
      <c r="C1089" s="11" t="n">
        <f aca="false">D1089-B1089</f>
        <v>3317311</v>
      </c>
      <c r="D1089" s="11" t="n">
        <v>4814085</v>
      </c>
      <c r="E1089" s="2" t="n">
        <f aca="false">F1089-D1089</f>
        <v>569581</v>
      </c>
      <c r="F1089" s="11" t="n">
        <v>5383666</v>
      </c>
      <c r="G1089" s="11" t="n">
        <v>6135790</v>
      </c>
      <c r="H1089" s="12" t="n">
        <v>0.244</v>
      </c>
      <c r="I1089" s="3" t="n">
        <f aca="false">J1089-H1089</f>
        <v>0.541</v>
      </c>
      <c r="J1089" s="12" t="n">
        <v>0.785</v>
      </c>
      <c r="K1089" s="12" t="n">
        <f aca="false">L1089-J1089</f>
        <v>0.092</v>
      </c>
      <c r="L1089" s="12" t="n">
        <v>0.877</v>
      </c>
      <c r="M1089" s="11" t="s">
        <v>18</v>
      </c>
      <c r="N1089" s="2" t="s">
        <v>19</v>
      </c>
    </row>
    <row r="1090" customFormat="false" ht="13.2" hidden="false" customHeight="false" outlineLevel="0" collapsed="false">
      <c r="A1090" s="10" t="s">
        <v>1107</v>
      </c>
      <c r="B1090" s="11" t="n">
        <v>1495758</v>
      </c>
      <c r="C1090" s="11" t="n">
        <f aca="false">D1090-B1090</f>
        <v>2862091</v>
      </c>
      <c r="D1090" s="11" t="n">
        <v>4357849</v>
      </c>
      <c r="E1090" s="2" t="n">
        <f aca="false">F1090-D1090</f>
        <v>382791</v>
      </c>
      <c r="F1090" s="11" t="n">
        <v>4740640</v>
      </c>
      <c r="G1090" s="11" t="n">
        <v>5630226</v>
      </c>
      <c r="H1090" s="12" t="n">
        <v>0.266</v>
      </c>
      <c r="I1090" s="3" t="n">
        <f aca="false">J1090-H1090</f>
        <v>0.508</v>
      </c>
      <c r="J1090" s="12" t="n">
        <v>0.774</v>
      </c>
      <c r="K1090" s="12" t="n">
        <f aca="false">L1090-J1090</f>
        <v>0.068</v>
      </c>
      <c r="L1090" s="12" t="n">
        <v>0.842</v>
      </c>
      <c r="M1090" s="11" t="s">
        <v>18</v>
      </c>
      <c r="N1090" s="2" t="s">
        <v>152</v>
      </c>
    </row>
    <row r="1091" customFormat="false" ht="13.2" hidden="false" customHeight="false" outlineLevel="0" collapsed="false">
      <c r="A1091" s="10" t="s">
        <v>1108</v>
      </c>
      <c r="B1091" s="11" t="n">
        <v>1491029</v>
      </c>
      <c r="C1091" s="11" t="n">
        <f aca="false">D1091-B1091</f>
        <v>2250480</v>
      </c>
      <c r="D1091" s="11" t="n">
        <v>3741509</v>
      </c>
      <c r="E1091" s="2" t="n">
        <f aca="false">F1091-D1091</f>
        <v>114003</v>
      </c>
      <c r="F1091" s="11" t="n">
        <v>3855512</v>
      </c>
      <c r="G1091" s="11" t="n">
        <v>4811020</v>
      </c>
      <c r="H1091" s="12" t="n">
        <v>0.31</v>
      </c>
      <c r="I1091" s="3" t="n">
        <f aca="false">J1091-H1091</f>
        <v>0.468</v>
      </c>
      <c r="J1091" s="12" t="n">
        <v>0.778</v>
      </c>
      <c r="K1091" s="12" t="n">
        <f aca="false">L1091-J1091</f>
        <v>0.023</v>
      </c>
      <c r="L1091" s="12" t="n">
        <v>0.801</v>
      </c>
      <c r="M1091" s="11" t="s">
        <v>18</v>
      </c>
      <c r="N1091" s="2" t="s">
        <v>16</v>
      </c>
    </row>
    <row r="1092" customFormat="false" ht="13.2" hidden="false" customHeight="false" outlineLevel="0" collapsed="false">
      <c r="A1092" s="10" t="s">
        <v>1109</v>
      </c>
      <c r="B1092" s="11" t="n">
        <v>1490720</v>
      </c>
      <c r="C1092" s="11" t="n">
        <f aca="false">D1092-B1092</f>
        <v>693519</v>
      </c>
      <c r="D1092" s="11" t="n">
        <v>2184239</v>
      </c>
      <c r="E1092" s="2" t="n">
        <f aca="false">F1092-D1092</f>
        <v>104940</v>
      </c>
      <c r="F1092" s="11" t="n">
        <v>2289179</v>
      </c>
      <c r="G1092" s="11" t="n">
        <v>3131256</v>
      </c>
      <c r="H1092" s="12" t="n">
        <v>0.476</v>
      </c>
      <c r="I1092" s="3" t="n">
        <f aca="false">J1092-H1092</f>
        <v>0.222</v>
      </c>
      <c r="J1092" s="12" t="n">
        <v>0.698</v>
      </c>
      <c r="K1092" s="12" t="n">
        <f aca="false">L1092-J1092</f>
        <v>0.033</v>
      </c>
      <c r="L1092" s="12" t="n">
        <v>0.731</v>
      </c>
      <c r="M1092" s="11" t="s">
        <v>18</v>
      </c>
      <c r="N1092" s="2" t="s">
        <v>19</v>
      </c>
    </row>
    <row r="1093" customFormat="false" ht="13.2" hidden="false" customHeight="false" outlineLevel="0" collapsed="false">
      <c r="A1093" s="10" t="s">
        <v>1110</v>
      </c>
      <c r="B1093" s="11" t="n">
        <v>1490424</v>
      </c>
      <c r="C1093" s="11" t="n">
        <f aca="false">D1093-B1093</f>
        <v>872306</v>
      </c>
      <c r="D1093" s="11" t="n">
        <v>2362730</v>
      </c>
      <c r="E1093" s="2" t="n">
        <f aca="false">F1093-D1093</f>
        <v>131829</v>
      </c>
      <c r="F1093" s="11" t="n">
        <v>2494559</v>
      </c>
      <c r="G1093" s="11" t="n">
        <v>3534316</v>
      </c>
      <c r="H1093" s="12" t="n">
        <v>0.422</v>
      </c>
      <c r="I1093" s="3" t="n">
        <f aca="false">J1093-H1093</f>
        <v>0.247</v>
      </c>
      <c r="J1093" s="12" t="n">
        <v>0.669</v>
      </c>
      <c r="K1093" s="12" t="n">
        <f aca="false">L1093-J1093</f>
        <v>0.0369999999999999</v>
      </c>
      <c r="L1093" s="12" t="n">
        <v>0.706</v>
      </c>
      <c r="M1093" s="11" t="s">
        <v>18</v>
      </c>
      <c r="N1093" s="2" t="s">
        <v>152</v>
      </c>
    </row>
    <row r="1094" customFormat="false" ht="13.2" hidden="false" customHeight="false" outlineLevel="0" collapsed="false">
      <c r="A1094" s="10" t="s">
        <v>1111</v>
      </c>
      <c r="B1094" s="11" t="n">
        <v>1486343</v>
      </c>
      <c r="C1094" s="11" t="n">
        <f aca="false">D1094-B1094</f>
        <v>1369385</v>
      </c>
      <c r="D1094" s="11" t="n">
        <v>2855728</v>
      </c>
      <c r="E1094" s="2" t="n">
        <f aca="false">F1094-D1094</f>
        <v>250852</v>
      </c>
      <c r="F1094" s="11" t="n">
        <v>3106580</v>
      </c>
      <c r="G1094" s="11" t="n">
        <v>3781540</v>
      </c>
      <c r="H1094" s="12" t="n">
        <v>0.393</v>
      </c>
      <c r="I1094" s="3" t="n">
        <f aca="false">J1094-H1094</f>
        <v>0.362</v>
      </c>
      <c r="J1094" s="12" t="n">
        <v>0.755</v>
      </c>
      <c r="K1094" s="12" t="n">
        <f aca="false">L1094-J1094</f>
        <v>0.067</v>
      </c>
      <c r="L1094" s="12" t="n">
        <v>0.822</v>
      </c>
      <c r="M1094" s="11" t="s">
        <v>18</v>
      </c>
      <c r="N1094" s="2" t="s">
        <v>16</v>
      </c>
    </row>
    <row r="1095" customFormat="false" ht="13.2" hidden="false" customHeight="false" outlineLevel="0" collapsed="false">
      <c r="A1095" s="10" t="s">
        <v>1112</v>
      </c>
      <c r="B1095" s="11" t="n">
        <v>1485829</v>
      </c>
      <c r="C1095" s="11" t="n">
        <f aca="false">D1095-B1095</f>
        <v>691963</v>
      </c>
      <c r="D1095" s="11" t="n">
        <v>2177792</v>
      </c>
      <c r="E1095" s="2" t="n">
        <f aca="false">F1095-D1095</f>
        <v>137873</v>
      </c>
      <c r="F1095" s="11" t="n">
        <v>2315665</v>
      </c>
      <c r="G1095" s="11" t="n">
        <v>3133322</v>
      </c>
      <c r="H1095" s="12" t="n">
        <v>0.474</v>
      </c>
      <c r="I1095" s="3" t="n">
        <f aca="false">J1095-H1095</f>
        <v>0.221</v>
      </c>
      <c r="J1095" s="12" t="n">
        <v>0.695</v>
      </c>
      <c r="K1095" s="12" t="n">
        <f aca="false">L1095-J1095</f>
        <v>0.044</v>
      </c>
      <c r="L1095" s="12" t="n">
        <v>0.739</v>
      </c>
      <c r="M1095" s="11" t="s">
        <v>18</v>
      </c>
      <c r="N1095" s="2" t="s">
        <v>16</v>
      </c>
    </row>
    <row r="1096" customFormat="false" ht="13.2" hidden="false" customHeight="false" outlineLevel="0" collapsed="false">
      <c r="A1096" s="10" t="s">
        <v>1113</v>
      </c>
      <c r="B1096" s="11" t="n">
        <v>1484363</v>
      </c>
      <c r="C1096" s="11" t="n">
        <f aca="false">D1096-B1096</f>
        <v>819700</v>
      </c>
      <c r="D1096" s="11" t="n">
        <v>2304063</v>
      </c>
      <c r="E1096" s="2" t="n">
        <f aca="false">F1096-D1096</f>
        <v>103762</v>
      </c>
      <c r="F1096" s="11" t="n">
        <v>2407825</v>
      </c>
      <c r="G1096" s="11" t="n">
        <v>3100568</v>
      </c>
      <c r="H1096" s="12" t="n">
        <v>0.479</v>
      </c>
      <c r="I1096" s="3" t="n">
        <f aca="false">J1096-H1096</f>
        <v>0.264</v>
      </c>
      <c r="J1096" s="12" t="n">
        <v>0.743</v>
      </c>
      <c r="K1096" s="12" t="n">
        <f aca="false">L1096-J1096</f>
        <v>0.034</v>
      </c>
      <c r="L1096" s="12" t="n">
        <v>0.777</v>
      </c>
      <c r="M1096" s="11" t="s">
        <v>18</v>
      </c>
      <c r="N1096" s="2" t="s">
        <v>19</v>
      </c>
    </row>
    <row r="1097" customFormat="false" ht="13.2" hidden="false" customHeight="false" outlineLevel="0" collapsed="false">
      <c r="A1097" s="10" t="s">
        <v>1114</v>
      </c>
      <c r="B1097" s="11" t="n">
        <v>1483678</v>
      </c>
      <c r="C1097" s="11" t="n">
        <f aca="false">D1097-B1097</f>
        <v>821083</v>
      </c>
      <c r="D1097" s="11" t="n">
        <v>2304761</v>
      </c>
      <c r="E1097" s="2" t="n">
        <f aca="false">F1097-D1097</f>
        <v>139466</v>
      </c>
      <c r="F1097" s="11" t="n">
        <v>2444227</v>
      </c>
      <c r="G1097" s="11" t="n">
        <v>3376115</v>
      </c>
      <c r="H1097" s="12" t="n">
        <v>0.439</v>
      </c>
      <c r="I1097" s="3" t="n">
        <f aca="false">J1097-H1097</f>
        <v>0.244</v>
      </c>
      <c r="J1097" s="12" t="n">
        <v>0.683</v>
      </c>
      <c r="K1097" s="12" t="n">
        <f aca="false">L1097-J1097</f>
        <v>0.0409999999999999</v>
      </c>
      <c r="L1097" s="12" t="n">
        <v>0.724</v>
      </c>
      <c r="M1097" s="11" t="s">
        <v>18</v>
      </c>
      <c r="N1097" s="2" t="s">
        <v>19</v>
      </c>
    </row>
    <row r="1098" customFormat="false" ht="13.2" hidden="false" customHeight="false" outlineLevel="0" collapsed="false">
      <c r="A1098" s="10" t="s">
        <v>1115</v>
      </c>
      <c r="B1098" s="11" t="n">
        <v>1479299</v>
      </c>
      <c r="C1098" s="11" t="n">
        <f aca="false">D1098-B1098</f>
        <v>794721</v>
      </c>
      <c r="D1098" s="11" t="n">
        <v>2274020</v>
      </c>
      <c r="E1098" s="2" t="n">
        <f aca="false">F1098-D1098</f>
        <v>161997</v>
      </c>
      <c r="F1098" s="11" t="n">
        <v>2436017</v>
      </c>
      <c r="G1098" s="11" t="n">
        <v>3251230</v>
      </c>
      <c r="H1098" s="12" t="n">
        <v>0.455</v>
      </c>
      <c r="I1098" s="3" t="n">
        <f aca="false">J1098-H1098</f>
        <v>0.244</v>
      </c>
      <c r="J1098" s="12" t="n">
        <v>0.699</v>
      </c>
      <c r="K1098" s="12" t="n">
        <f aca="false">L1098-J1098</f>
        <v>0.05</v>
      </c>
      <c r="L1098" s="12" t="n">
        <v>0.749</v>
      </c>
      <c r="M1098" s="11" t="s">
        <v>18</v>
      </c>
      <c r="N1098" s="2" t="s">
        <v>16</v>
      </c>
    </row>
    <row r="1099" customFormat="false" ht="13.2" hidden="false" customHeight="false" outlineLevel="0" collapsed="false">
      <c r="A1099" s="10" t="s">
        <v>1116</v>
      </c>
      <c r="B1099" s="11" t="n">
        <v>1476807</v>
      </c>
      <c r="C1099" s="11" t="n">
        <f aca="false">D1099-B1099</f>
        <v>2452933</v>
      </c>
      <c r="D1099" s="11" t="n">
        <v>3929740</v>
      </c>
      <c r="E1099" s="2" t="n">
        <f aca="false">F1099-D1099</f>
        <v>123879</v>
      </c>
      <c r="F1099" s="11" t="n">
        <v>4053619</v>
      </c>
      <c r="G1099" s="11" t="n">
        <v>4605978</v>
      </c>
      <c r="H1099" s="12" t="n">
        <v>0.321</v>
      </c>
      <c r="I1099" s="3" t="n">
        <f aca="false">J1099-H1099</f>
        <v>0.532</v>
      </c>
      <c r="J1099" s="12" t="n">
        <v>0.853</v>
      </c>
      <c r="K1099" s="12" t="n">
        <f aca="false">L1099-J1099</f>
        <v>0.027</v>
      </c>
      <c r="L1099" s="12" t="n">
        <v>0.88</v>
      </c>
      <c r="M1099" s="11" t="s">
        <v>18</v>
      </c>
      <c r="N1099" s="2" t="s">
        <v>19</v>
      </c>
    </row>
    <row r="1100" customFormat="false" ht="13.2" hidden="false" customHeight="false" outlineLevel="0" collapsed="false">
      <c r="A1100" s="10" t="s">
        <v>1117</v>
      </c>
      <c r="B1100" s="11" t="n">
        <v>1474961</v>
      </c>
      <c r="C1100" s="11" t="n">
        <f aca="false">D1100-B1100</f>
        <v>818736</v>
      </c>
      <c r="D1100" s="11" t="n">
        <v>2293697</v>
      </c>
      <c r="E1100" s="2" t="n">
        <f aca="false">F1100-D1100</f>
        <v>117820</v>
      </c>
      <c r="F1100" s="11" t="n">
        <v>2411517</v>
      </c>
      <c r="G1100" s="11" t="n">
        <v>3192653</v>
      </c>
      <c r="H1100" s="12" t="n">
        <v>0.462</v>
      </c>
      <c r="I1100" s="3" t="n">
        <f aca="false">J1100-H1100</f>
        <v>0.256</v>
      </c>
      <c r="J1100" s="12" t="n">
        <v>0.718</v>
      </c>
      <c r="K1100" s="12" t="n">
        <f aca="false">L1100-J1100</f>
        <v>0.037</v>
      </c>
      <c r="L1100" s="12" t="n">
        <v>0.755</v>
      </c>
      <c r="M1100" s="11" t="s">
        <v>18</v>
      </c>
      <c r="N1100" s="2" t="s">
        <v>19</v>
      </c>
    </row>
    <row r="1101" customFormat="false" ht="13.2" hidden="false" customHeight="false" outlineLevel="0" collapsed="false">
      <c r="A1101" s="10" t="s">
        <v>1118</v>
      </c>
      <c r="B1101" s="11" t="n">
        <v>1463968</v>
      </c>
      <c r="C1101" s="11" t="n">
        <f aca="false">D1101-B1101</f>
        <v>805594</v>
      </c>
      <c r="D1101" s="11" t="n">
        <v>2269562</v>
      </c>
      <c r="E1101" s="2" t="n">
        <f aca="false">F1101-D1101</f>
        <v>111855</v>
      </c>
      <c r="F1101" s="11" t="n">
        <v>2381417</v>
      </c>
      <c r="G1101" s="11" t="n">
        <v>3104604</v>
      </c>
      <c r="H1101" s="12" t="n">
        <v>0.472</v>
      </c>
      <c r="I1101" s="3" t="n">
        <f aca="false">J1101-H1101</f>
        <v>0.259</v>
      </c>
      <c r="J1101" s="12" t="n">
        <v>0.731</v>
      </c>
      <c r="K1101" s="12" t="n">
        <f aca="false">L1101-J1101</f>
        <v>0.036</v>
      </c>
      <c r="L1101" s="12" t="n">
        <v>0.767</v>
      </c>
      <c r="M1101" s="11" t="s">
        <v>18</v>
      </c>
      <c r="N1101" s="2" t="s">
        <v>19</v>
      </c>
    </row>
    <row r="1102" customFormat="false" ht="13.2" hidden="false" customHeight="false" outlineLevel="0" collapsed="false">
      <c r="A1102" s="10" t="s">
        <v>1119</v>
      </c>
      <c r="B1102" s="11" t="n">
        <v>1462730</v>
      </c>
      <c r="C1102" s="11" t="n">
        <f aca="false">D1102-B1102</f>
        <v>1177558</v>
      </c>
      <c r="D1102" s="11" t="n">
        <v>2640288</v>
      </c>
      <c r="E1102" s="2" t="n">
        <f aca="false">F1102-D1102</f>
        <v>194153</v>
      </c>
      <c r="F1102" s="11" t="n">
        <v>2834441</v>
      </c>
      <c r="G1102" s="11" t="n">
        <v>3694084</v>
      </c>
      <c r="H1102" s="12" t="n">
        <v>0.396</v>
      </c>
      <c r="I1102" s="3" t="n">
        <f aca="false">J1102-H1102</f>
        <v>0.319</v>
      </c>
      <c r="J1102" s="12" t="n">
        <v>0.715</v>
      </c>
      <c r="K1102" s="12" t="n">
        <f aca="false">L1102-J1102</f>
        <v>0.052</v>
      </c>
      <c r="L1102" s="12" t="n">
        <v>0.767</v>
      </c>
      <c r="M1102" s="11" t="s">
        <v>18</v>
      </c>
      <c r="N1102" s="2" t="s">
        <v>16</v>
      </c>
    </row>
    <row r="1103" customFormat="false" ht="13.2" hidden="false" customHeight="false" outlineLevel="0" collapsed="false">
      <c r="A1103" s="10" t="s">
        <v>1120</v>
      </c>
      <c r="B1103" s="11" t="n">
        <v>1450061</v>
      </c>
      <c r="C1103" s="11" t="n">
        <f aca="false">D1103-B1103</f>
        <v>1208715</v>
      </c>
      <c r="D1103" s="11" t="n">
        <v>2658776</v>
      </c>
      <c r="E1103" s="2" t="n">
        <f aca="false">F1103-D1103</f>
        <v>81155</v>
      </c>
      <c r="F1103" s="11" t="n">
        <v>2739931</v>
      </c>
      <c r="G1103" s="11" t="n">
        <v>3449014</v>
      </c>
      <c r="H1103" s="12" t="n">
        <v>0.42</v>
      </c>
      <c r="I1103" s="3" t="n">
        <f aca="false">J1103-H1103</f>
        <v>0.351</v>
      </c>
      <c r="J1103" s="12" t="n">
        <v>0.771</v>
      </c>
      <c r="K1103" s="12" t="n">
        <f aca="false">L1103-J1103</f>
        <v>0.023</v>
      </c>
      <c r="L1103" s="12" t="n">
        <v>0.794</v>
      </c>
      <c r="M1103" s="11" t="s">
        <v>18</v>
      </c>
      <c r="N1103" s="2" t="s">
        <v>16</v>
      </c>
    </row>
    <row r="1104" customFormat="false" ht="13.2" hidden="false" customHeight="false" outlineLevel="0" collapsed="false">
      <c r="A1104" s="10" t="s">
        <v>1121</v>
      </c>
      <c r="B1104" s="11" t="n">
        <v>1449861</v>
      </c>
      <c r="C1104" s="11" t="n">
        <f aca="false">D1104-B1104</f>
        <v>1233138</v>
      </c>
      <c r="D1104" s="11" t="n">
        <v>2682999</v>
      </c>
      <c r="E1104" s="2" t="n">
        <f aca="false">F1104-D1104</f>
        <v>135222</v>
      </c>
      <c r="F1104" s="11" t="n">
        <v>2818221</v>
      </c>
      <c r="G1104" s="11" t="n">
        <v>3705184</v>
      </c>
      <c r="H1104" s="12" t="n">
        <v>0.391</v>
      </c>
      <c r="I1104" s="3" t="n">
        <f aca="false">J1104-H1104</f>
        <v>0.333</v>
      </c>
      <c r="J1104" s="12" t="n">
        <v>0.724</v>
      </c>
      <c r="K1104" s="12" t="n">
        <f aca="false">L1104-J1104</f>
        <v>0.037</v>
      </c>
      <c r="L1104" s="12" t="n">
        <v>0.761</v>
      </c>
      <c r="M1104" s="11" t="s">
        <v>18</v>
      </c>
      <c r="N1104" s="2" t="s">
        <v>19</v>
      </c>
    </row>
    <row r="1105" customFormat="false" ht="13.2" hidden="false" customHeight="false" outlineLevel="0" collapsed="false">
      <c r="A1105" s="10" t="s">
        <v>1122</v>
      </c>
      <c r="B1105" s="11" t="n">
        <v>1448735</v>
      </c>
      <c r="C1105" s="11" t="n">
        <f aca="false">D1105-B1105</f>
        <v>686829</v>
      </c>
      <c r="D1105" s="11" t="n">
        <v>2135564</v>
      </c>
      <c r="E1105" s="2" t="n">
        <f aca="false">F1105-D1105</f>
        <v>96828</v>
      </c>
      <c r="F1105" s="11" t="n">
        <v>2232392</v>
      </c>
      <c r="G1105" s="11" t="n">
        <v>2894359</v>
      </c>
      <c r="H1105" s="12" t="n">
        <v>0.501</v>
      </c>
      <c r="I1105" s="3" t="n">
        <f aca="false">J1105-H1105</f>
        <v>0.237</v>
      </c>
      <c r="J1105" s="12" t="n">
        <v>0.738</v>
      </c>
      <c r="K1105" s="12" t="n">
        <f aca="false">L1105-J1105</f>
        <v>0.033</v>
      </c>
      <c r="L1105" s="12" t="n">
        <v>0.771</v>
      </c>
      <c r="M1105" s="11" t="s">
        <v>18</v>
      </c>
      <c r="N1105" s="2" t="s">
        <v>16</v>
      </c>
    </row>
    <row r="1106" customFormat="false" ht="13.2" hidden="false" customHeight="false" outlineLevel="0" collapsed="false">
      <c r="A1106" s="10" t="s">
        <v>1123</v>
      </c>
      <c r="B1106" s="11" t="n">
        <v>1447230</v>
      </c>
      <c r="C1106" s="11" t="n">
        <f aca="false">D1106-B1106</f>
        <v>363374</v>
      </c>
      <c r="D1106" s="11" t="n">
        <v>1810604</v>
      </c>
      <c r="E1106" s="2" t="n">
        <f aca="false">F1106-D1106</f>
        <v>112822</v>
      </c>
      <c r="F1106" s="11" t="n">
        <v>1923426</v>
      </c>
      <c r="G1106" s="11" t="n">
        <v>2675709</v>
      </c>
      <c r="H1106" s="12" t="n">
        <v>0.541</v>
      </c>
      <c r="I1106" s="3" t="n">
        <f aca="false">J1106-H1106</f>
        <v>0.136</v>
      </c>
      <c r="J1106" s="12" t="n">
        <v>0.677</v>
      </c>
      <c r="K1106" s="12" t="n">
        <f aca="false">L1106-J1106</f>
        <v>0.0419999999999999</v>
      </c>
      <c r="L1106" s="12" t="n">
        <v>0.719</v>
      </c>
      <c r="M1106" s="11" t="s">
        <v>18</v>
      </c>
      <c r="N1106" s="2" t="s">
        <v>19</v>
      </c>
    </row>
    <row r="1107" customFormat="false" ht="13.2" hidden="false" customHeight="false" outlineLevel="0" collapsed="false">
      <c r="A1107" s="10" t="s">
        <v>1124</v>
      </c>
      <c r="B1107" s="11" t="n">
        <v>1442400</v>
      </c>
      <c r="C1107" s="11" t="n">
        <f aca="false">D1107-B1107</f>
        <v>1304338</v>
      </c>
      <c r="D1107" s="11" t="n">
        <v>2746738</v>
      </c>
      <c r="E1107" s="2" t="n">
        <f aca="false">F1107-D1107</f>
        <v>192436</v>
      </c>
      <c r="F1107" s="11" t="n">
        <v>2939174</v>
      </c>
      <c r="G1107" s="11" t="n">
        <v>3953216</v>
      </c>
      <c r="H1107" s="12" t="n">
        <v>0.365</v>
      </c>
      <c r="I1107" s="3" t="n">
        <f aca="false">J1107-H1107</f>
        <v>0.33</v>
      </c>
      <c r="J1107" s="12" t="n">
        <v>0.695</v>
      </c>
      <c r="K1107" s="12" t="n">
        <f aca="false">L1107-J1107</f>
        <v>0.048</v>
      </c>
      <c r="L1107" s="12" t="n">
        <v>0.743</v>
      </c>
      <c r="M1107" s="11" t="s">
        <v>18</v>
      </c>
      <c r="N1107" s="2" t="s">
        <v>16</v>
      </c>
    </row>
    <row r="1108" customFormat="false" ht="13.2" hidden="false" customHeight="false" outlineLevel="0" collapsed="false">
      <c r="A1108" s="10" t="s">
        <v>1125</v>
      </c>
      <c r="B1108" s="11" t="n">
        <v>1442363</v>
      </c>
      <c r="C1108" s="11" t="n">
        <f aca="false">D1108-B1108</f>
        <v>458360</v>
      </c>
      <c r="D1108" s="11" t="n">
        <v>1900723</v>
      </c>
      <c r="E1108" s="2" t="n">
        <f aca="false">F1108-D1108</f>
        <v>96423</v>
      </c>
      <c r="F1108" s="11" t="n">
        <v>1997146</v>
      </c>
      <c r="G1108" s="11" t="n">
        <v>2672493</v>
      </c>
      <c r="H1108" s="12" t="n">
        <v>0.54</v>
      </c>
      <c r="I1108" s="3" t="n">
        <f aca="false">J1108-H1108</f>
        <v>0.171</v>
      </c>
      <c r="J1108" s="12" t="n">
        <v>0.711</v>
      </c>
      <c r="K1108" s="12" t="n">
        <f aca="false">L1108-J1108</f>
        <v>0.036</v>
      </c>
      <c r="L1108" s="12" t="n">
        <v>0.747</v>
      </c>
      <c r="M1108" s="11" t="s">
        <v>18</v>
      </c>
      <c r="N1108" s="2" t="s">
        <v>19</v>
      </c>
    </row>
    <row r="1109" customFormat="false" ht="13.2" hidden="false" customHeight="false" outlineLevel="0" collapsed="false">
      <c r="A1109" s="10" t="s">
        <v>1126</v>
      </c>
      <c r="B1109" s="11" t="n">
        <v>1440106</v>
      </c>
      <c r="C1109" s="11" t="n">
        <f aca="false">D1109-B1109</f>
        <v>2171363</v>
      </c>
      <c r="D1109" s="11" t="n">
        <v>3611469</v>
      </c>
      <c r="E1109" s="2" t="n">
        <f aca="false">F1109-D1109</f>
        <v>323271</v>
      </c>
      <c r="F1109" s="11" t="n">
        <v>3934740</v>
      </c>
      <c r="G1109" s="11" t="n">
        <v>5245626</v>
      </c>
      <c r="H1109" s="12" t="n">
        <v>0.275</v>
      </c>
      <c r="I1109" s="3" t="n">
        <f aca="false">J1109-H1109</f>
        <v>0.413</v>
      </c>
      <c r="J1109" s="12" t="n">
        <v>0.688</v>
      </c>
      <c r="K1109" s="12" t="n">
        <f aca="false">L1109-J1109</f>
        <v>0.0620000000000001</v>
      </c>
      <c r="L1109" s="12" t="n">
        <v>0.75</v>
      </c>
      <c r="M1109" s="11" t="s">
        <v>18</v>
      </c>
      <c r="N1109" s="2" t="s">
        <v>16</v>
      </c>
    </row>
    <row r="1110" customFormat="false" ht="13.2" hidden="false" customHeight="false" outlineLevel="0" collapsed="false">
      <c r="A1110" s="10" t="s">
        <v>1127</v>
      </c>
      <c r="B1110" s="11" t="n">
        <v>1435206</v>
      </c>
      <c r="C1110" s="11" t="n">
        <f aca="false">D1110-B1110</f>
        <v>2684966</v>
      </c>
      <c r="D1110" s="11" t="n">
        <v>4120172</v>
      </c>
      <c r="E1110" s="2" t="n">
        <f aca="false">F1110-D1110</f>
        <v>287843</v>
      </c>
      <c r="F1110" s="11" t="n">
        <v>4408015</v>
      </c>
      <c r="G1110" s="11" t="n">
        <v>4985506</v>
      </c>
      <c r="H1110" s="12" t="n">
        <v>0.288</v>
      </c>
      <c r="I1110" s="3" t="n">
        <f aca="false">J1110-H1110</f>
        <v>0.538</v>
      </c>
      <c r="J1110" s="12" t="n">
        <v>0.826</v>
      </c>
      <c r="K1110" s="12" t="n">
        <f aca="false">L1110-J1110</f>
        <v>0.0580000000000001</v>
      </c>
      <c r="L1110" s="12" t="n">
        <v>0.884</v>
      </c>
      <c r="M1110" s="11" t="s">
        <v>18</v>
      </c>
      <c r="N1110" s="2" t="s">
        <v>16</v>
      </c>
    </row>
    <row r="1111" customFormat="false" ht="13.2" hidden="false" customHeight="false" outlineLevel="0" collapsed="false">
      <c r="A1111" s="10" t="s">
        <v>1128</v>
      </c>
      <c r="B1111" s="11" t="n">
        <v>1434928</v>
      </c>
      <c r="C1111" s="11" t="n">
        <f aca="false">D1111-B1111</f>
        <v>1025248</v>
      </c>
      <c r="D1111" s="11" t="n">
        <v>2460176</v>
      </c>
      <c r="E1111" s="2" t="n">
        <f aca="false">F1111-D1111</f>
        <v>145515</v>
      </c>
      <c r="F1111" s="11" t="n">
        <v>2605691</v>
      </c>
      <c r="G1111" s="11" t="n">
        <v>3653039</v>
      </c>
      <c r="H1111" s="12" t="n">
        <v>0.393</v>
      </c>
      <c r="I1111" s="3" t="n">
        <f aca="false">J1111-H1111</f>
        <v>0.28</v>
      </c>
      <c r="J1111" s="12" t="n">
        <v>0.673</v>
      </c>
      <c r="K1111" s="12" t="n">
        <f aca="false">L1111-J1111</f>
        <v>0.0399999999999999</v>
      </c>
      <c r="L1111" s="12" t="n">
        <v>0.713</v>
      </c>
      <c r="M1111" s="11" t="s">
        <v>18</v>
      </c>
      <c r="N1111" s="2" t="s">
        <v>19</v>
      </c>
    </row>
    <row r="1112" customFormat="false" ht="13.2" hidden="false" customHeight="false" outlineLevel="0" collapsed="false">
      <c r="A1112" s="10" t="s">
        <v>1129</v>
      </c>
      <c r="B1112" s="11" t="n">
        <v>1433895</v>
      </c>
      <c r="C1112" s="11" t="n">
        <f aca="false">D1112-B1112</f>
        <v>409661</v>
      </c>
      <c r="D1112" s="11" t="n">
        <v>1843556</v>
      </c>
      <c r="E1112" s="2" t="n">
        <f aca="false">F1112-D1112</f>
        <v>146769</v>
      </c>
      <c r="F1112" s="11" t="n">
        <v>1990325</v>
      </c>
      <c r="G1112" s="11" t="n">
        <v>2797733</v>
      </c>
      <c r="H1112" s="12" t="n">
        <v>0.513</v>
      </c>
      <c r="I1112" s="3" t="n">
        <f aca="false">J1112-H1112</f>
        <v>0.146</v>
      </c>
      <c r="J1112" s="12" t="n">
        <v>0.659</v>
      </c>
      <c r="K1112" s="12" t="n">
        <f aca="false">L1112-J1112</f>
        <v>0.0519999999999999</v>
      </c>
      <c r="L1112" s="12" t="n">
        <v>0.711</v>
      </c>
      <c r="M1112" s="11" t="s">
        <v>18</v>
      </c>
      <c r="N1112" s="2" t="s">
        <v>19</v>
      </c>
    </row>
    <row r="1113" customFormat="false" ht="13.2" hidden="false" customHeight="false" outlineLevel="0" collapsed="false">
      <c r="A1113" s="10" t="s">
        <v>1130</v>
      </c>
      <c r="B1113" s="11" t="n">
        <v>1433445</v>
      </c>
      <c r="C1113" s="11" t="n">
        <f aca="false">D1113-B1113</f>
        <v>529772</v>
      </c>
      <c r="D1113" s="11" t="n">
        <v>1963217</v>
      </c>
      <c r="E1113" s="2" t="n">
        <f aca="false">F1113-D1113</f>
        <v>169746</v>
      </c>
      <c r="F1113" s="11" t="n">
        <v>2132963</v>
      </c>
      <c r="G1113" s="11" t="n">
        <v>2994846</v>
      </c>
      <c r="H1113" s="12" t="n">
        <v>0.479</v>
      </c>
      <c r="I1113" s="3" t="n">
        <f aca="false">J1113-H1113</f>
        <v>0.177</v>
      </c>
      <c r="J1113" s="12" t="n">
        <v>0.656</v>
      </c>
      <c r="K1113" s="12" t="n">
        <f aca="false">L1113-J1113</f>
        <v>0.0559999999999999</v>
      </c>
      <c r="L1113" s="12" t="n">
        <v>0.712</v>
      </c>
      <c r="M1113" s="11" t="s">
        <v>18</v>
      </c>
      <c r="N1113" s="2" t="s">
        <v>19</v>
      </c>
    </row>
    <row r="1114" customFormat="false" ht="13.2" hidden="false" customHeight="false" outlineLevel="0" collapsed="false">
      <c r="A1114" s="10" t="s">
        <v>1131</v>
      </c>
      <c r="B1114" s="11" t="n">
        <v>1432079</v>
      </c>
      <c r="C1114" s="11" t="n">
        <f aca="false">D1114-B1114</f>
        <v>1226304</v>
      </c>
      <c r="D1114" s="11" t="n">
        <v>2658383</v>
      </c>
      <c r="E1114" s="2" t="n">
        <f aca="false">F1114-D1114</f>
        <v>270928</v>
      </c>
      <c r="F1114" s="11" t="n">
        <v>2929311</v>
      </c>
      <c r="G1114" s="11" t="n">
        <v>3616166</v>
      </c>
      <c r="H1114" s="12" t="n">
        <v>0.396</v>
      </c>
      <c r="I1114" s="3" t="n">
        <f aca="false">J1114-H1114</f>
        <v>0.339</v>
      </c>
      <c r="J1114" s="12" t="n">
        <v>0.735</v>
      </c>
      <c r="K1114" s="12" t="n">
        <f aca="false">L1114-J1114</f>
        <v>0.0750000000000001</v>
      </c>
      <c r="L1114" s="12" t="n">
        <v>0.81</v>
      </c>
      <c r="M1114" s="11" t="s">
        <v>18</v>
      </c>
      <c r="N1114" s="2" t="s">
        <v>16</v>
      </c>
    </row>
    <row r="1115" customFormat="false" ht="13.2" hidden="false" customHeight="false" outlineLevel="0" collapsed="false">
      <c r="A1115" s="10" t="s">
        <v>1132</v>
      </c>
      <c r="B1115" s="11" t="n">
        <v>1431543</v>
      </c>
      <c r="C1115" s="11" t="n">
        <f aca="false">D1115-B1115</f>
        <v>233972</v>
      </c>
      <c r="D1115" s="11" t="n">
        <v>1665515</v>
      </c>
      <c r="E1115" s="2" t="n">
        <f aca="false">F1115-D1115</f>
        <v>71324</v>
      </c>
      <c r="F1115" s="11" t="n">
        <v>1736839</v>
      </c>
      <c r="G1115" s="11" t="n">
        <v>2064912</v>
      </c>
      <c r="H1115" s="12" t="n">
        <v>0.693</v>
      </c>
      <c r="I1115" s="3" t="n">
        <f aca="false">J1115-H1115</f>
        <v>0.114</v>
      </c>
      <c r="J1115" s="12" t="n">
        <v>0.807</v>
      </c>
      <c r="K1115" s="12" t="n">
        <f aca="false">L1115-J1115</f>
        <v>0.0339999999999999</v>
      </c>
      <c r="L1115" s="12" t="n">
        <v>0.841</v>
      </c>
      <c r="M1115" s="11" t="s">
        <v>18</v>
      </c>
      <c r="N1115" s="2" t="s">
        <v>19</v>
      </c>
    </row>
    <row r="1116" customFormat="false" ht="13.2" hidden="false" customHeight="false" outlineLevel="0" collapsed="false">
      <c r="A1116" s="10" t="s">
        <v>1133</v>
      </c>
      <c r="B1116" s="11" t="n">
        <v>1428790</v>
      </c>
      <c r="C1116" s="11" t="n">
        <f aca="false">D1116-B1116</f>
        <v>987922</v>
      </c>
      <c r="D1116" s="11" t="n">
        <v>2416712</v>
      </c>
      <c r="E1116" s="2" t="n">
        <f aca="false">F1116-D1116</f>
        <v>111388</v>
      </c>
      <c r="F1116" s="11" t="n">
        <v>2528100</v>
      </c>
      <c r="G1116" s="11" t="n">
        <v>3195726</v>
      </c>
      <c r="H1116" s="12" t="n">
        <v>0.447</v>
      </c>
      <c r="I1116" s="3" t="n">
        <f aca="false">J1116-H1116</f>
        <v>0.309</v>
      </c>
      <c r="J1116" s="12" t="n">
        <v>0.756</v>
      </c>
      <c r="K1116" s="12" t="n">
        <f aca="false">L1116-J1116</f>
        <v>0.035</v>
      </c>
      <c r="L1116" s="12" t="n">
        <v>0.791</v>
      </c>
      <c r="M1116" s="11" t="s">
        <v>18</v>
      </c>
      <c r="N1116" s="2" t="s">
        <v>19</v>
      </c>
    </row>
    <row r="1117" customFormat="false" ht="13.2" hidden="false" customHeight="false" outlineLevel="0" collapsed="false">
      <c r="A1117" s="10" t="s">
        <v>1134</v>
      </c>
      <c r="B1117" s="11" t="n">
        <v>1426590</v>
      </c>
      <c r="C1117" s="11" t="n">
        <f aca="false">D1117-B1117</f>
        <v>633255</v>
      </c>
      <c r="D1117" s="11" t="n">
        <v>2059845</v>
      </c>
      <c r="E1117" s="2" t="n">
        <f aca="false">F1117-D1117</f>
        <v>100891</v>
      </c>
      <c r="F1117" s="11" t="n">
        <v>2160736</v>
      </c>
      <c r="G1117" s="11" t="n">
        <v>2898081</v>
      </c>
      <c r="H1117" s="12" t="n">
        <v>0.492</v>
      </c>
      <c r="I1117" s="3" t="n">
        <f aca="false">J1117-H1117</f>
        <v>0.219</v>
      </c>
      <c r="J1117" s="12" t="n">
        <v>0.711</v>
      </c>
      <c r="K1117" s="12" t="n">
        <f aca="false">L1117-J1117</f>
        <v>0.035</v>
      </c>
      <c r="L1117" s="12" t="n">
        <v>0.746</v>
      </c>
      <c r="M1117" s="11" t="s">
        <v>18</v>
      </c>
      <c r="N1117" s="2" t="s">
        <v>19</v>
      </c>
    </row>
    <row r="1118" customFormat="false" ht="13.2" hidden="false" customHeight="false" outlineLevel="0" collapsed="false">
      <c r="A1118" s="10" t="s">
        <v>1135</v>
      </c>
      <c r="B1118" s="11" t="n">
        <v>1425158</v>
      </c>
      <c r="C1118" s="11" t="n">
        <f aca="false">D1118-B1118</f>
        <v>1212932</v>
      </c>
      <c r="D1118" s="11" t="n">
        <v>2638090</v>
      </c>
      <c r="E1118" s="2" t="n">
        <f aca="false">F1118-D1118</f>
        <v>116551</v>
      </c>
      <c r="F1118" s="11" t="n">
        <v>2754641</v>
      </c>
      <c r="G1118" s="11" t="n">
        <v>3515887</v>
      </c>
      <c r="H1118" s="12" t="n">
        <v>0.405</v>
      </c>
      <c r="I1118" s="3" t="n">
        <f aca="false">J1118-H1118</f>
        <v>0.345</v>
      </c>
      <c r="J1118" s="12" t="n">
        <v>0.75</v>
      </c>
      <c r="K1118" s="12" t="n">
        <f aca="false">L1118-J1118</f>
        <v>0.033</v>
      </c>
      <c r="L1118" s="12" t="n">
        <v>0.783</v>
      </c>
      <c r="M1118" s="11" t="s">
        <v>18</v>
      </c>
      <c r="N1118" s="2" t="s">
        <v>19</v>
      </c>
    </row>
    <row r="1119" customFormat="false" ht="13.2" hidden="false" customHeight="false" outlineLevel="0" collapsed="false">
      <c r="A1119" s="10" t="s">
        <v>1136</v>
      </c>
      <c r="B1119" s="11" t="n">
        <v>1424122</v>
      </c>
      <c r="C1119" s="11" t="n">
        <f aca="false">D1119-B1119</f>
        <v>806461</v>
      </c>
      <c r="D1119" s="11" t="n">
        <v>2230583</v>
      </c>
      <c r="E1119" s="2" t="n">
        <f aca="false">F1119-D1119</f>
        <v>158850</v>
      </c>
      <c r="F1119" s="11" t="n">
        <v>2389433</v>
      </c>
      <c r="G1119" s="11" t="n">
        <v>3007646</v>
      </c>
      <c r="H1119" s="12" t="n">
        <v>0.474</v>
      </c>
      <c r="I1119" s="3" t="n">
        <f aca="false">J1119-H1119</f>
        <v>0.268</v>
      </c>
      <c r="J1119" s="12" t="n">
        <v>0.742</v>
      </c>
      <c r="K1119" s="12" t="n">
        <f aca="false">L1119-J1119</f>
        <v>0.052</v>
      </c>
      <c r="L1119" s="12" t="n">
        <v>0.794</v>
      </c>
      <c r="M1119" s="11" t="s">
        <v>18</v>
      </c>
      <c r="N1119" s="2" t="s">
        <v>19</v>
      </c>
    </row>
    <row r="1120" customFormat="false" ht="13.2" hidden="false" customHeight="false" outlineLevel="0" collapsed="false">
      <c r="A1120" s="10" t="s">
        <v>1137</v>
      </c>
      <c r="B1120" s="11" t="n">
        <v>1421023</v>
      </c>
      <c r="C1120" s="11" t="n">
        <f aca="false">D1120-B1120</f>
        <v>1124082</v>
      </c>
      <c r="D1120" s="11" t="n">
        <v>2545105</v>
      </c>
      <c r="E1120" s="2" t="n">
        <f aca="false">F1120-D1120</f>
        <v>147351</v>
      </c>
      <c r="F1120" s="11" t="n">
        <v>2692456</v>
      </c>
      <c r="G1120" s="11" t="n">
        <v>3437439</v>
      </c>
      <c r="H1120" s="12" t="n">
        <v>0.413</v>
      </c>
      <c r="I1120" s="3" t="n">
        <f aca="false">J1120-H1120</f>
        <v>0.327</v>
      </c>
      <c r="J1120" s="12" t="n">
        <v>0.74</v>
      </c>
      <c r="K1120" s="12" t="n">
        <f aca="false">L1120-J1120</f>
        <v>0.043</v>
      </c>
      <c r="L1120" s="12" t="n">
        <v>0.783</v>
      </c>
      <c r="M1120" s="11" t="s">
        <v>18</v>
      </c>
      <c r="N1120" s="2" t="s">
        <v>19</v>
      </c>
    </row>
    <row r="1121" customFormat="false" ht="13.2" hidden="false" customHeight="false" outlineLevel="0" collapsed="false">
      <c r="A1121" s="10" t="s">
        <v>1138</v>
      </c>
      <c r="B1121" s="11" t="n">
        <v>1421021</v>
      </c>
      <c r="C1121" s="11" t="n">
        <f aca="false">D1121-B1121</f>
        <v>4239536</v>
      </c>
      <c r="D1121" s="11" t="n">
        <v>5660557</v>
      </c>
      <c r="E1121" s="2" t="n">
        <f aca="false">F1121-D1121</f>
        <v>423865</v>
      </c>
      <c r="F1121" s="11" t="n">
        <v>6084422</v>
      </c>
      <c r="G1121" s="11" t="n">
        <v>7161930</v>
      </c>
      <c r="H1121" s="12" t="n">
        <v>0.198</v>
      </c>
      <c r="I1121" s="3" t="n">
        <f aca="false">J1121-H1121</f>
        <v>0.592</v>
      </c>
      <c r="J1121" s="12" t="n">
        <v>0.79</v>
      </c>
      <c r="K1121" s="12" t="n">
        <f aca="false">L1121-J1121</f>
        <v>0.0599999999999999</v>
      </c>
      <c r="L1121" s="12" t="n">
        <v>0.85</v>
      </c>
      <c r="M1121" s="11" t="s">
        <v>18</v>
      </c>
      <c r="N1121" s="2" t="s">
        <v>152</v>
      </c>
    </row>
    <row r="1122" customFormat="false" ht="13.2" hidden="false" customHeight="false" outlineLevel="0" collapsed="false">
      <c r="A1122" s="10" t="s">
        <v>1139</v>
      </c>
      <c r="B1122" s="11" t="n">
        <v>1419461</v>
      </c>
      <c r="C1122" s="11" t="n">
        <f aca="false">D1122-B1122</f>
        <v>2314689</v>
      </c>
      <c r="D1122" s="11" t="n">
        <v>3734150</v>
      </c>
      <c r="E1122" s="2" t="n">
        <f aca="false">F1122-D1122</f>
        <v>282381</v>
      </c>
      <c r="F1122" s="11" t="n">
        <v>4016531</v>
      </c>
      <c r="G1122" s="11" t="n">
        <v>4617761</v>
      </c>
      <c r="H1122" s="12" t="n">
        <v>0.307</v>
      </c>
      <c r="I1122" s="3" t="n">
        <f aca="false">J1122-H1122</f>
        <v>0.502</v>
      </c>
      <c r="J1122" s="12" t="n">
        <v>0.809</v>
      </c>
      <c r="K1122" s="12" t="n">
        <f aca="false">L1122-J1122</f>
        <v>0.0609999999999999</v>
      </c>
      <c r="L1122" s="12" t="n">
        <v>0.87</v>
      </c>
      <c r="M1122" s="11" t="s">
        <v>18</v>
      </c>
      <c r="N1122" s="2" t="s">
        <v>16</v>
      </c>
    </row>
    <row r="1123" customFormat="false" ht="13.2" hidden="false" customHeight="false" outlineLevel="0" collapsed="false">
      <c r="A1123" s="10" t="s">
        <v>1140</v>
      </c>
      <c r="B1123" s="11" t="n">
        <v>1416760</v>
      </c>
      <c r="C1123" s="11" t="n">
        <f aca="false">D1123-B1123</f>
        <v>742726</v>
      </c>
      <c r="D1123" s="11" t="n">
        <v>2159486</v>
      </c>
      <c r="E1123" s="2" t="n">
        <f aca="false">F1123-D1123</f>
        <v>143045</v>
      </c>
      <c r="F1123" s="11" t="n">
        <v>2302531</v>
      </c>
      <c r="G1123" s="11" t="n">
        <v>2954457</v>
      </c>
      <c r="H1123" s="12" t="n">
        <v>0.48</v>
      </c>
      <c r="I1123" s="3" t="n">
        <f aca="false">J1123-H1123</f>
        <v>0.251</v>
      </c>
      <c r="J1123" s="12" t="n">
        <v>0.731</v>
      </c>
      <c r="K1123" s="12" t="n">
        <f aca="false">L1123-J1123</f>
        <v>0.048</v>
      </c>
      <c r="L1123" s="12" t="n">
        <v>0.779</v>
      </c>
      <c r="M1123" s="11" t="s">
        <v>18</v>
      </c>
      <c r="N1123" s="2" t="s">
        <v>19</v>
      </c>
    </row>
    <row r="1124" customFormat="false" ht="13.2" hidden="false" customHeight="false" outlineLevel="0" collapsed="false">
      <c r="A1124" s="10" t="s">
        <v>1141</v>
      </c>
      <c r="B1124" s="11" t="n">
        <v>1415775</v>
      </c>
      <c r="C1124" s="11" t="n">
        <f aca="false">D1124-B1124</f>
        <v>429507</v>
      </c>
      <c r="D1124" s="11" t="n">
        <v>1845282</v>
      </c>
      <c r="E1124" s="2" t="n">
        <f aca="false">F1124-D1124</f>
        <v>100470</v>
      </c>
      <c r="F1124" s="11" t="n">
        <v>1945752</v>
      </c>
      <c r="G1124" s="11" t="n">
        <v>2224958</v>
      </c>
      <c r="H1124" s="12" t="n">
        <v>0.636</v>
      </c>
      <c r="I1124" s="3" t="n">
        <f aca="false">J1124-H1124</f>
        <v>0.193</v>
      </c>
      <c r="J1124" s="12" t="n">
        <v>0.829</v>
      </c>
      <c r="K1124" s="12" t="n">
        <f aca="false">L1124-J1124</f>
        <v>0.046</v>
      </c>
      <c r="L1124" s="12" t="n">
        <v>0.875</v>
      </c>
      <c r="M1124" s="11" t="s">
        <v>18</v>
      </c>
      <c r="N1124" s="2" t="s">
        <v>152</v>
      </c>
    </row>
    <row r="1125" customFormat="false" ht="13.2" hidden="false" customHeight="false" outlineLevel="0" collapsed="false">
      <c r="A1125" s="10" t="s">
        <v>1142</v>
      </c>
      <c r="B1125" s="11" t="n">
        <v>1415418</v>
      </c>
      <c r="C1125" s="11" t="n">
        <f aca="false">D1125-B1125</f>
        <v>896465</v>
      </c>
      <c r="D1125" s="11" t="n">
        <v>2311883</v>
      </c>
      <c r="E1125" s="2" t="n">
        <f aca="false">F1125-D1125</f>
        <v>101561</v>
      </c>
      <c r="F1125" s="11" t="n">
        <v>2413444</v>
      </c>
      <c r="G1125" s="11" t="n">
        <v>3422353</v>
      </c>
      <c r="H1125" s="12" t="n">
        <v>0.414</v>
      </c>
      <c r="I1125" s="3" t="n">
        <f aca="false">J1125-H1125</f>
        <v>0.262</v>
      </c>
      <c r="J1125" s="12" t="n">
        <v>0.676</v>
      </c>
      <c r="K1125" s="12" t="n">
        <f aca="false">L1125-J1125</f>
        <v>0.0289999999999999</v>
      </c>
      <c r="L1125" s="12" t="n">
        <v>0.705</v>
      </c>
      <c r="M1125" s="11" t="s">
        <v>18</v>
      </c>
      <c r="N1125" s="2" t="s">
        <v>19</v>
      </c>
    </row>
    <row r="1126" customFormat="false" ht="13.2" hidden="false" customHeight="false" outlineLevel="0" collapsed="false">
      <c r="A1126" s="10" t="s">
        <v>1143</v>
      </c>
      <c r="B1126" s="11" t="n">
        <v>1415228</v>
      </c>
      <c r="C1126" s="11" t="n">
        <f aca="false">D1126-B1126</f>
        <v>848036</v>
      </c>
      <c r="D1126" s="11" t="n">
        <v>2263264</v>
      </c>
      <c r="E1126" s="2" t="n">
        <f aca="false">F1126-D1126</f>
        <v>207011</v>
      </c>
      <c r="F1126" s="11" t="n">
        <v>2470275</v>
      </c>
      <c r="G1126" s="11" t="n">
        <v>3305564</v>
      </c>
      <c r="H1126" s="12" t="n">
        <v>0.428</v>
      </c>
      <c r="I1126" s="3" t="n">
        <f aca="false">J1126-H1126</f>
        <v>0.257</v>
      </c>
      <c r="J1126" s="12" t="n">
        <v>0.685</v>
      </c>
      <c r="K1126" s="12" t="n">
        <f aca="false">L1126-J1126</f>
        <v>0.0619999999999999</v>
      </c>
      <c r="L1126" s="12" t="n">
        <v>0.747</v>
      </c>
      <c r="M1126" s="11" t="s">
        <v>18</v>
      </c>
      <c r="N1126" s="2" t="s">
        <v>16</v>
      </c>
    </row>
    <row r="1127" customFormat="false" ht="13.2" hidden="false" customHeight="false" outlineLevel="0" collapsed="false">
      <c r="A1127" s="10" t="s">
        <v>1144</v>
      </c>
      <c r="B1127" s="11" t="n">
        <v>1411659</v>
      </c>
      <c r="C1127" s="11" t="n">
        <f aca="false">D1127-B1127</f>
        <v>714780</v>
      </c>
      <c r="D1127" s="11" t="n">
        <v>2126439</v>
      </c>
      <c r="E1127" s="2" t="n">
        <f aca="false">F1127-D1127</f>
        <v>125040</v>
      </c>
      <c r="F1127" s="11" t="n">
        <v>2251479</v>
      </c>
      <c r="G1127" s="11" t="n">
        <v>3112192</v>
      </c>
      <c r="H1127" s="12" t="n">
        <v>0.454</v>
      </c>
      <c r="I1127" s="3" t="n">
        <f aca="false">J1127-H1127</f>
        <v>0.229</v>
      </c>
      <c r="J1127" s="12" t="n">
        <v>0.683</v>
      </c>
      <c r="K1127" s="12" t="n">
        <f aca="false">L1127-J1127</f>
        <v>0.0399999999999999</v>
      </c>
      <c r="L1127" s="12" t="n">
        <v>0.723</v>
      </c>
      <c r="M1127" s="11" t="s">
        <v>18</v>
      </c>
      <c r="N1127" s="2" t="s">
        <v>19</v>
      </c>
    </row>
    <row r="1128" customFormat="false" ht="13.2" hidden="false" customHeight="false" outlineLevel="0" collapsed="false">
      <c r="A1128" s="10" t="s">
        <v>1145</v>
      </c>
      <c r="B1128" s="11" t="n">
        <v>1410956</v>
      </c>
      <c r="C1128" s="11" t="n">
        <f aca="false">D1128-B1128</f>
        <v>791434</v>
      </c>
      <c r="D1128" s="11" t="n">
        <v>2202390</v>
      </c>
      <c r="E1128" s="2" t="n">
        <f aca="false">F1128-D1128</f>
        <v>150925</v>
      </c>
      <c r="F1128" s="11" t="n">
        <v>2353315</v>
      </c>
      <c r="G1128" s="11" t="n">
        <v>2595163</v>
      </c>
      <c r="H1128" s="12" t="n">
        <v>0.544</v>
      </c>
      <c r="I1128" s="3" t="n">
        <f aca="false">J1128-H1128</f>
        <v>0.305</v>
      </c>
      <c r="J1128" s="12" t="n">
        <v>0.849</v>
      </c>
      <c r="K1128" s="12" t="n">
        <f aca="false">L1128-J1128</f>
        <v>0.0580000000000001</v>
      </c>
      <c r="L1128" s="12" t="n">
        <v>0.907</v>
      </c>
      <c r="M1128" s="11" t="s">
        <v>18</v>
      </c>
      <c r="N1128" s="2" t="s">
        <v>16</v>
      </c>
    </row>
    <row r="1129" customFormat="false" ht="13.2" hidden="false" customHeight="false" outlineLevel="0" collapsed="false">
      <c r="A1129" s="10" t="s">
        <v>1146</v>
      </c>
      <c r="B1129" s="11" t="n">
        <v>1407305</v>
      </c>
      <c r="C1129" s="11" t="n">
        <f aca="false">D1129-B1129</f>
        <v>460417</v>
      </c>
      <c r="D1129" s="11" t="n">
        <v>1867722</v>
      </c>
      <c r="E1129" s="2" t="n">
        <f aca="false">F1129-D1129</f>
        <v>99265</v>
      </c>
      <c r="F1129" s="11" t="n">
        <v>1966987</v>
      </c>
      <c r="G1129" s="11" t="n">
        <v>2686857</v>
      </c>
      <c r="H1129" s="12" t="n">
        <v>0.524</v>
      </c>
      <c r="I1129" s="3" t="n">
        <f aca="false">J1129-H1129</f>
        <v>0.171</v>
      </c>
      <c r="J1129" s="12" t="n">
        <v>0.695</v>
      </c>
      <c r="K1129" s="12" t="n">
        <f aca="false">L1129-J1129</f>
        <v>0.037</v>
      </c>
      <c r="L1129" s="12" t="n">
        <v>0.732</v>
      </c>
      <c r="M1129" s="11" t="s">
        <v>18</v>
      </c>
      <c r="N1129" s="2" t="s">
        <v>19</v>
      </c>
    </row>
    <row r="1130" customFormat="false" ht="13.2" hidden="false" customHeight="false" outlineLevel="0" collapsed="false">
      <c r="A1130" s="10" t="s">
        <v>1147</v>
      </c>
      <c r="B1130" s="11" t="n">
        <v>1405531</v>
      </c>
      <c r="C1130" s="11" t="n">
        <f aca="false">D1130-B1130</f>
        <v>727934</v>
      </c>
      <c r="D1130" s="11" t="n">
        <v>2133465</v>
      </c>
      <c r="E1130" s="2" t="n">
        <f aca="false">F1130-D1130</f>
        <v>176151</v>
      </c>
      <c r="F1130" s="11" t="n">
        <v>2309616</v>
      </c>
      <c r="G1130" s="11" t="n">
        <v>3113885</v>
      </c>
      <c r="H1130" s="12" t="n">
        <v>0.451</v>
      </c>
      <c r="I1130" s="3" t="n">
        <f aca="false">J1130-H1130</f>
        <v>0.234</v>
      </c>
      <c r="J1130" s="12" t="n">
        <v>0.685</v>
      </c>
      <c r="K1130" s="12" t="n">
        <f aca="false">L1130-J1130</f>
        <v>0.0569999999999999</v>
      </c>
      <c r="L1130" s="12" t="n">
        <v>0.742</v>
      </c>
      <c r="M1130" s="11" t="s">
        <v>18</v>
      </c>
      <c r="N1130" s="2" t="s">
        <v>16</v>
      </c>
    </row>
    <row r="1131" customFormat="false" ht="13.2" hidden="false" customHeight="false" outlineLevel="0" collapsed="false">
      <c r="A1131" s="10" t="s">
        <v>1148</v>
      </c>
      <c r="B1131" s="11" t="n">
        <v>1404320</v>
      </c>
      <c r="C1131" s="11" t="n">
        <f aca="false">D1131-B1131</f>
        <v>944990</v>
      </c>
      <c r="D1131" s="11" t="n">
        <v>2349310</v>
      </c>
      <c r="E1131" s="2" t="n">
        <f aca="false">F1131-D1131</f>
        <v>171866</v>
      </c>
      <c r="F1131" s="11" t="n">
        <v>2521176</v>
      </c>
      <c r="G1131" s="11" t="n">
        <v>3253369</v>
      </c>
      <c r="H1131" s="12" t="n">
        <v>0.432</v>
      </c>
      <c r="I1131" s="3" t="n">
        <f aca="false">J1131-H1131</f>
        <v>0.29</v>
      </c>
      <c r="J1131" s="12" t="n">
        <v>0.722</v>
      </c>
      <c r="K1131" s="12" t="n">
        <f aca="false">L1131-J1131</f>
        <v>0.0530000000000001</v>
      </c>
      <c r="L1131" s="12" t="n">
        <v>0.775</v>
      </c>
      <c r="M1131" s="11" t="s">
        <v>18</v>
      </c>
      <c r="N1131" s="2" t="s">
        <v>16</v>
      </c>
    </row>
    <row r="1132" customFormat="false" ht="13.2" hidden="false" customHeight="false" outlineLevel="0" collapsed="false">
      <c r="A1132" s="10" t="s">
        <v>1149</v>
      </c>
      <c r="B1132" s="11" t="n">
        <v>1400918</v>
      </c>
      <c r="C1132" s="11" t="n">
        <f aca="false">D1132-B1132</f>
        <v>810322</v>
      </c>
      <c r="D1132" s="11" t="n">
        <v>2211240</v>
      </c>
      <c r="E1132" s="2" t="n">
        <f aca="false">F1132-D1132</f>
        <v>126889</v>
      </c>
      <c r="F1132" s="11" t="n">
        <v>2338129</v>
      </c>
      <c r="G1132" s="11" t="n">
        <v>2929294</v>
      </c>
      <c r="H1132" s="12" t="n">
        <v>0.478</v>
      </c>
      <c r="I1132" s="3" t="n">
        <f aca="false">J1132-H1132</f>
        <v>0.277</v>
      </c>
      <c r="J1132" s="12" t="n">
        <v>0.755</v>
      </c>
      <c r="K1132" s="12" t="n">
        <f aca="false">L1132-J1132</f>
        <v>0.043</v>
      </c>
      <c r="L1132" s="12" t="n">
        <v>0.798</v>
      </c>
      <c r="M1132" s="11" t="s">
        <v>18</v>
      </c>
      <c r="N1132" s="2" t="s">
        <v>16</v>
      </c>
    </row>
    <row r="1133" customFormat="false" ht="13.2" hidden="false" customHeight="false" outlineLevel="0" collapsed="false">
      <c r="A1133" s="10" t="s">
        <v>1150</v>
      </c>
      <c r="B1133" s="11" t="n">
        <v>1400724</v>
      </c>
      <c r="C1133" s="11" t="n">
        <f aca="false">D1133-B1133</f>
        <v>910535</v>
      </c>
      <c r="D1133" s="11" t="n">
        <v>2311259</v>
      </c>
      <c r="E1133" s="2" t="n">
        <f aca="false">F1133-D1133</f>
        <v>162587</v>
      </c>
      <c r="F1133" s="11" t="n">
        <v>2473846</v>
      </c>
      <c r="G1133" s="11" t="n">
        <v>3351397</v>
      </c>
      <c r="H1133" s="12" t="n">
        <v>0.418</v>
      </c>
      <c r="I1133" s="3" t="n">
        <f aca="false">J1133-H1133</f>
        <v>0.272</v>
      </c>
      <c r="J1133" s="12" t="n">
        <v>0.69</v>
      </c>
      <c r="K1133" s="12" t="n">
        <f aca="false">L1133-J1133</f>
        <v>0.048</v>
      </c>
      <c r="L1133" s="12" t="n">
        <v>0.738</v>
      </c>
      <c r="M1133" s="11" t="s">
        <v>18</v>
      </c>
      <c r="N1133" s="2" t="s">
        <v>16</v>
      </c>
    </row>
    <row r="1134" customFormat="false" ht="13.2" hidden="false" customHeight="false" outlineLevel="0" collapsed="false">
      <c r="A1134" s="10" t="s">
        <v>1151</v>
      </c>
      <c r="B1134" s="11" t="n">
        <v>1398492</v>
      </c>
      <c r="C1134" s="11" t="n">
        <f aca="false">D1134-B1134</f>
        <v>567286</v>
      </c>
      <c r="D1134" s="11" t="n">
        <v>1965778</v>
      </c>
      <c r="E1134" s="2" t="n">
        <f aca="false">F1134-D1134</f>
        <v>125490</v>
      </c>
      <c r="F1134" s="11" t="n">
        <v>2091268</v>
      </c>
      <c r="G1134" s="11" t="n">
        <v>2663391</v>
      </c>
      <c r="H1134" s="12" t="n">
        <v>0.525</v>
      </c>
      <c r="I1134" s="3" t="n">
        <f aca="false">J1134-H1134</f>
        <v>0.213</v>
      </c>
      <c r="J1134" s="12" t="n">
        <v>0.738</v>
      </c>
      <c r="K1134" s="12" t="n">
        <f aca="false">L1134-J1134</f>
        <v>0.047</v>
      </c>
      <c r="L1134" s="12" t="n">
        <v>0.785</v>
      </c>
      <c r="M1134" s="11" t="s">
        <v>18</v>
      </c>
      <c r="N1134" s="2" t="s">
        <v>16</v>
      </c>
    </row>
    <row r="1135" customFormat="false" ht="13.2" hidden="false" customHeight="false" outlineLevel="0" collapsed="false">
      <c r="A1135" s="10" t="s">
        <v>1152</v>
      </c>
      <c r="B1135" s="11" t="n">
        <v>1396563</v>
      </c>
      <c r="C1135" s="11" t="n">
        <f aca="false">D1135-B1135</f>
        <v>511105</v>
      </c>
      <c r="D1135" s="11" t="n">
        <v>1907668</v>
      </c>
      <c r="E1135" s="2" t="n">
        <f aca="false">F1135-D1135</f>
        <v>78960</v>
      </c>
      <c r="F1135" s="11" t="n">
        <v>1986628</v>
      </c>
      <c r="G1135" s="11" t="n">
        <v>2734806</v>
      </c>
      <c r="H1135" s="12" t="n">
        <v>0.511</v>
      </c>
      <c r="I1135" s="3" t="n">
        <f aca="false">J1135-H1135</f>
        <v>0.187</v>
      </c>
      <c r="J1135" s="12" t="n">
        <v>0.698</v>
      </c>
      <c r="K1135" s="12" t="n">
        <f aca="false">L1135-J1135</f>
        <v>0.028</v>
      </c>
      <c r="L1135" s="12" t="n">
        <v>0.726</v>
      </c>
      <c r="M1135" s="11" t="s">
        <v>18</v>
      </c>
      <c r="N1135" s="2" t="s">
        <v>16</v>
      </c>
    </row>
    <row r="1136" customFormat="false" ht="13.2" hidden="false" customHeight="false" outlineLevel="0" collapsed="false">
      <c r="A1136" s="10" t="s">
        <v>1153</v>
      </c>
      <c r="B1136" s="11" t="n">
        <v>1385754</v>
      </c>
      <c r="C1136" s="11" t="n">
        <f aca="false">D1136-B1136</f>
        <v>348314</v>
      </c>
      <c r="D1136" s="11" t="n">
        <v>1734068</v>
      </c>
      <c r="E1136" s="2" t="n">
        <f aca="false">F1136-D1136</f>
        <v>90027</v>
      </c>
      <c r="F1136" s="11" t="n">
        <v>1824095</v>
      </c>
      <c r="G1136" s="11" t="n">
        <v>2521396</v>
      </c>
      <c r="H1136" s="12" t="n">
        <v>0.55</v>
      </c>
      <c r="I1136" s="3" t="n">
        <f aca="false">J1136-H1136</f>
        <v>0.138</v>
      </c>
      <c r="J1136" s="12" t="n">
        <v>0.688</v>
      </c>
      <c r="K1136" s="12" t="n">
        <f aca="false">L1136-J1136</f>
        <v>0.035</v>
      </c>
      <c r="L1136" s="12" t="n">
        <v>0.723</v>
      </c>
      <c r="M1136" s="11" t="s">
        <v>18</v>
      </c>
      <c r="N1136" s="2" t="s">
        <v>19</v>
      </c>
    </row>
    <row r="1137" customFormat="false" ht="13.2" hidden="false" customHeight="false" outlineLevel="0" collapsed="false">
      <c r="A1137" s="10" t="s">
        <v>1154</v>
      </c>
      <c r="B1137" s="11" t="n">
        <v>1383633</v>
      </c>
      <c r="C1137" s="11" t="n">
        <f aca="false">D1137-B1137</f>
        <v>4403178</v>
      </c>
      <c r="D1137" s="11" t="n">
        <v>5786811</v>
      </c>
      <c r="E1137" s="2" t="n">
        <f aca="false">F1137-D1137</f>
        <v>362057</v>
      </c>
      <c r="F1137" s="11" t="n">
        <v>6148868</v>
      </c>
      <c r="G1137" s="11" t="n">
        <v>6900417</v>
      </c>
      <c r="H1137" s="12" t="n">
        <v>0.201</v>
      </c>
      <c r="I1137" s="3" t="n">
        <f aca="false">J1137-H1137</f>
        <v>0.638</v>
      </c>
      <c r="J1137" s="12" t="n">
        <v>0.839</v>
      </c>
      <c r="K1137" s="12" t="n">
        <f aca="false">L1137-J1137</f>
        <v>0.052</v>
      </c>
      <c r="L1137" s="12" t="n">
        <v>0.891</v>
      </c>
      <c r="M1137" s="11" t="s">
        <v>18</v>
      </c>
      <c r="N1137" s="2" t="s">
        <v>16</v>
      </c>
    </row>
    <row r="1138" customFormat="false" ht="13.2" hidden="false" customHeight="false" outlineLevel="0" collapsed="false">
      <c r="A1138" s="10" t="s">
        <v>1155</v>
      </c>
      <c r="B1138" s="11" t="n">
        <v>1377154</v>
      </c>
      <c r="C1138" s="11" t="n">
        <f aca="false">D1138-B1138</f>
        <v>980445</v>
      </c>
      <c r="D1138" s="11" t="n">
        <v>2357599</v>
      </c>
      <c r="E1138" s="2" t="n">
        <f aca="false">F1138-D1138</f>
        <v>149465</v>
      </c>
      <c r="F1138" s="11" t="n">
        <v>2507064</v>
      </c>
      <c r="G1138" s="11" t="n">
        <v>3199691</v>
      </c>
      <c r="H1138" s="12" t="n">
        <v>0.43</v>
      </c>
      <c r="I1138" s="3" t="n">
        <f aca="false">J1138-H1138</f>
        <v>0.307</v>
      </c>
      <c r="J1138" s="12" t="n">
        <v>0.737</v>
      </c>
      <c r="K1138" s="12" t="n">
        <f aca="false">L1138-J1138</f>
        <v>0.047</v>
      </c>
      <c r="L1138" s="12" t="n">
        <v>0.784</v>
      </c>
      <c r="M1138" s="11" t="s">
        <v>18</v>
      </c>
      <c r="N1138" s="2" t="s">
        <v>19</v>
      </c>
    </row>
    <row r="1139" customFormat="false" ht="13.2" hidden="false" customHeight="false" outlineLevel="0" collapsed="false">
      <c r="A1139" s="10" t="s">
        <v>1156</v>
      </c>
      <c r="B1139" s="11" t="n">
        <v>1373266</v>
      </c>
      <c r="C1139" s="11" t="n">
        <f aca="false">D1139-B1139</f>
        <v>568609</v>
      </c>
      <c r="D1139" s="11" t="n">
        <v>1941875</v>
      </c>
      <c r="E1139" s="2" t="n">
        <f aca="false">F1139-D1139</f>
        <v>71538</v>
      </c>
      <c r="F1139" s="11" t="n">
        <v>2013413</v>
      </c>
      <c r="G1139" s="11" t="n">
        <v>2569934</v>
      </c>
      <c r="H1139" s="12" t="n">
        <v>0.534</v>
      </c>
      <c r="I1139" s="3" t="n">
        <f aca="false">J1139-H1139</f>
        <v>0.222</v>
      </c>
      <c r="J1139" s="12" t="n">
        <v>0.756</v>
      </c>
      <c r="K1139" s="12" t="n">
        <f aca="false">L1139-J1139</f>
        <v>0.027</v>
      </c>
      <c r="L1139" s="12" t="n">
        <v>0.783</v>
      </c>
      <c r="M1139" s="11" t="s">
        <v>18</v>
      </c>
      <c r="N1139" s="2" t="s">
        <v>19</v>
      </c>
    </row>
    <row r="1140" customFormat="false" ht="13.2" hidden="false" customHeight="false" outlineLevel="0" collapsed="false">
      <c r="A1140" s="10" t="s">
        <v>1157</v>
      </c>
      <c r="B1140" s="11" t="n">
        <v>1371302</v>
      </c>
      <c r="C1140" s="11" t="n">
        <f aca="false">D1140-B1140</f>
        <v>722488</v>
      </c>
      <c r="D1140" s="11" t="n">
        <v>2093790</v>
      </c>
      <c r="E1140" s="2" t="n">
        <f aca="false">F1140-D1140</f>
        <v>103640</v>
      </c>
      <c r="F1140" s="11" t="n">
        <v>2197430</v>
      </c>
      <c r="G1140" s="11" t="n">
        <v>3017305</v>
      </c>
      <c r="H1140" s="12" t="n">
        <v>0.454</v>
      </c>
      <c r="I1140" s="3" t="n">
        <f aca="false">J1140-H1140</f>
        <v>0.24</v>
      </c>
      <c r="J1140" s="12" t="n">
        <v>0.694</v>
      </c>
      <c r="K1140" s="12" t="n">
        <f aca="false">L1140-J1140</f>
        <v>0.034</v>
      </c>
      <c r="L1140" s="12" t="n">
        <v>0.728</v>
      </c>
      <c r="M1140" s="11" t="s">
        <v>18</v>
      </c>
      <c r="N1140" s="2" t="s">
        <v>19</v>
      </c>
    </row>
    <row r="1141" customFormat="false" ht="13.2" hidden="false" customHeight="false" outlineLevel="0" collapsed="false">
      <c r="A1141" s="10" t="s">
        <v>1158</v>
      </c>
      <c r="B1141" s="11" t="n">
        <v>1370746</v>
      </c>
      <c r="C1141" s="11" t="n">
        <f aca="false">D1141-B1141</f>
        <v>932463</v>
      </c>
      <c r="D1141" s="11" t="n">
        <v>2303209</v>
      </c>
      <c r="E1141" s="2" t="n">
        <f aca="false">F1141-D1141</f>
        <v>167684</v>
      </c>
      <c r="F1141" s="11" t="n">
        <v>2470893</v>
      </c>
      <c r="G1141" s="11" t="n">
        <v>3589681</v>
      </c>
      <c r="H1141" s="12" t="n">
        <v>0.382</v>
      </c>
      <c r="I1141" s="3" t="n">
        <f aca="false">J1141-H1141</f>
        <v>0.26</v>
      </c>
      <c r="J1141" s="12" t="n">
        <v>0.642</v>
      </c>
      <c r="K1141" s="12" t="n">
        <f aca="false">L1141-J1141</f>
        <v>0.0459999999999999</v>
      </c>
      <c r="L1141" s="12" t="n">
        <v>0.688</v>
      </c>
      <c r="M1141" s="11" t="s">
        <v>18</v>
      </c>
      <c r="N1141" s="2" t="s">
        <v>19</v>
      </c>
    </row>
    <row r="1142" customFormat="false" ht="13.2" hidden="false" customHeight="false" outlineLevel="0" collapsed="false">
      <c r="A1142" s="10" t="s">
        <v>1159</v>
      </c>
      <c r="B1142" s="11" t="n">
        <v>1369578</v>
      </c>
      <c r="C1142" s="11" t="n">
        <f aca="false">D1142-B1142</f>
        <v>1197346</v>
      </c>
      <c r="D1142" s="11" t="n">
        <v>2566924</v>
      </c>
      <c r="E1142" s="2" t="n">
        <f aca="false">F1142-D1142</f>
        <v>210969</v>
      </c>
      <c r="F1142" s="11" t="n">
        <v>2777893</v>
      </c>
      <c r="G1142" s="11" t="n">
        <v>5129279</v>
      </c>
      <c r="H1142" s="12" t="n">
        <v>0.267</v>
      </c>
      <c r="I1142" s="3" t="n">
        <f aca="false">J1142-H1142</f>
        <v>0.233</v>
      </c>
      <c r="J1142" s="12" t="n">
        <v>0.5</v>
      </c>
      <c r="K1142" s="12" t="n">
        <f aca="false">L1142-J1142</f>
        <v>0.042</v>
      </c>
      <c r="L1142" s="12" t="n">
        <v>0.542</v>
      </c>
      <c r="M1142" s="11" t="s">
        <v>18</v>
      </c>
      <c r="N1142" s="2" t="s">
        <v>19</v>
      </c>
    </row>
    <row r="1143" customFormat="false" ht="13.2" hidden="false" customHeight="false" outlineLevel="0" collapsed="false">
      <c r="A1143" s="10" t="s">
        <v>1160</v>
      </c>
      <c r="B1143" s="11" t="n">
        <v>1368944</v>
      </c>
      <c r="C1143" s="11" t="n">
        <f aca="false">D1143-B1143</f>
        <v>964306</v>
      </c>
      <c r="D1143" s="11" t="n">
        <v>2333250</v>
      </c>
      <c r="E1143" s="2" t="n">
        <f aca="false">F1143-D1143</f>
        <v>102968</v>
      </c>
      <c r="F1143" s="11" t="n">
        <v>2436218</v>
      </c>
      <c r="G1143" s="11" t="n">
        <v>3187956</v>
      </c>
      <c r="H1143" s="12" t="n">
        <v>0.429</v>
      </c>
      <c r="I1143" s="3" t="n">
        <f aca="false">J1143-H1143</f>
        <v>0.303</v>
      </c>
      <c r="J1143" s="12" t="n">
        <v>0.732</v>
      </c>
      <c r="K1143" s="12" t="n">
        <f aca="false">L1143-J1143</f>
        <v>0.032</v>
      </c>
      <c r="L1143" s="12" t="n">
        <v>0.764</v>
      </c>
      <c r="M1143" s="11" t="s">
        <v>18</v>
      </c>
      <c r="N1143" s="2" t="s">
        <v>19</v>
      </c>
    </row>
    <row r="1144" customFormat="false" ht="13.2" hidden="false" customHeight="false" outlineLevel="0" collapsed="false">
      <c r="A1144" s="10" t="s">
        <v>1161</v>
      </c>
      <c r="B1144" s="11" t="n">
        <v>1368215</v>
      </c>
      <c r="C1144" s="11" t="n">
        <f aca="false">D1144-B1144</f>
        <v>1756946</v>
      </c>
      <c r="D1144" s="11" t="n">
        <v>3125161</v>
      </c>
      <c r="E1144" s="2" t="n">
        <f aca="false">F1144-D1144</f>
        <v>177499</v>
      </c>
      <c r="F1144" s="11" t="n">
        <v>3302660</v>
      </c>
      <c r="G1144" s="11" t="n">
        <v>4305957</v>
      </c>
      <c r="H1144" s="12" t="n">
        <v>0.318</v>
      </c>
      <c r="I1144" s="3" t="n">
        <f aca="false">J1144-H1144</f>
        <v>0.408</v>
      </c>
      <c r="J1144" s="12" t="n">
        <v>0.726</v>
      </c>
      <c r="K1144" s="12" t="n">
        <f aca="false">L1144-J1144</f>
        <v>0.041</v>
      </c>
      <c r="L1144" s="12" t="n">
        <v>0.767</v>
      </c>
      <c r="M1144" s="11" t="s">
        <v>18</v>
      </c>
      <c r="N1144" s="2" t="s">
        <v>152</v>
      </c>
    </row>
    <row r="1145" customFormat="false" ht="13.2" hidden="false" customHeight="false" outlineLevel="0" collapsed="false">
      <c r="A1145" s="10" t="s">
        <v>1162</v>
      </c>
      <c r="B1145" s="11" t="n">
        <v>1365584</v>
      </c>
      <c r="C1145" s="11" t="n">
        <f aca="false">D1145-B1145</f>
        <v>1039738</v>
      </c>
      <c r="D1145" s="11" t="n">
        <v>2405322</v>
      </c>
      <c r="E1145" s="2" t="n">
        <f aca="false">F1145-D1145</f>
        <v>155483</v>
      </c>
      <c r="F1145" s="11" t="n">
        <v>2560805</v>
      </c>
      <c r="G1145" s="11" t="n">
        <v>3325449</v>
      </c>
      <c r="H1145" s="12" t="n">
        <v>0.411</v>
      </c>
      <c r="I1145" s="3" t="n">
        <f aca="false">J1145-H1145</f>
        <v>0.312</v>
      </c>
      <c r="J1145" s="12" t="n">
        <v>0.723</v>
      </c>
      <c r="K1145" s="12" t="n">
        <f aca="false">L1145-J1145</f>
        <v>0.047</v>
      </c>
      <c r="L1145" s="12" t="n">
        <v>0.77</v>
      </c>
      <c r="M1145" s="11" t="s">
        <v>18</v>
      </c>
      <c r="N1145" s="2" t="s">
        <v>16</v>
      </c>
    </row>
    <row r="1146" customFormat="false" ht="13.2" hidden="false" customHeight="false" outlineLevel="0" collapsed="false">
      <c r="A1146" s="10" t="s">
        <v>1163</v>
      </c>
      <c r="B1146" s="11" t="n">
        <v>1362965</v>
      </c>
      <c r="C1146" s="11" t="n">
        <f aca="false">D1146-B1146</f>
        <v>605639</v>
      </c>
      <c r="D1146" s="11" t="n">
        <v>1968604</v>
      </c>
      <c r="E1146" s="2" t="n">
        <f aca="false">F1146-D1146</f>
        <v>117203</v>
      </c>
      <c r="F1146" s="11" t="n">
        <v>2085807</v>
      </c>
      <c r="G1146" s="11" t="n">
        <v>2359133</v>
      </c>
      <c r="H1146" s="12" t="n">
        <v>0.578</v>
      </c>
      <c r="I1146" s="3" t="n">
        <f aca="false">J1146-H1146</f>
        <v>0.256</v>
      </c>
      <c r="J1146" s="12" t="n">
        <v>0.834</v>
      </c>
      <c r="K1146" s="12" t="n">
        <f aca="false">L1146-J1146</f>
        <v>0.05</v>
      </c>
      <c r="L1146" s="12" t="n">
        <v>0.884</v>
      </c>
      <c r="M1146" s="11" t="s">
        <v>18</v>
      </c>
      <c r="N1146" s="2" t="s">
        <v>19</v>
      </c>
    </row>
    <row r="1147" customFormat="false" ht="13.2" hidden="false" customHeight="false" outlineLevel="0" collapsed="false">
      <c r="A1147" s="10" t="s">
        <v>1164</v>
      </c>
      <c r="B1147" s="11" t="n">
        <v>1361876</v>
      </c>
      <c r="C1147" s="11" t="n">
        <f aca="false">D1147-B1147</f>
        <v>1721288</v>
      </c>
      <c r="D1147" s="11" t="n">
        <v>3083164</v>
      </c>
      <c r="E1147" s="2" t="n">
        <f aca="false">F1147-D1147</f>
        <v>181145</v>
      </c>
      <c r="F1147" s="11" t="n">
        <v>3264309</v>
      </c>
      <c r="G1147" s="11" t="n">
        <v>3756378</v>
      </c>
      <c r="H1147" s="12" t="n">
        <v>0.363</v>
      </c>
      <c r="I1147" s="3" t="n">
        <f aca="false">J1147-H1147</f>
        <v>0.458</v>
      </c>
      <c r="J1147" s="12" t="n">
        <v>0.821</v>
      </c>
      <c r="K1147" s="12" t="n">
        <f aca="false">L1147-J1147</f>
        <v>0.048</v>
      </c>
      <c r="L1147" s="12" t="n">
        <v>0.869</v>
      </c>
      <c r="M1147" s="11" t="s">
        <v>18</v>
      </c>
      <c r="N1147" s="2" t="s">
        <v>16</v>
      </c>
    </row>
    <row r="1148" customFormat="false" ht="13.2" hidden="false" customHeight="false" outlineLevel="0" collapsed="false">
      <c r="A1148" s="10" t="s">
        <v>1165</v>
      </c>
      <c r="B1148" s="11" t="n">
        <v>1361059</v>
      </c>
      <c r="C1148" s="11" t="n">
        <f aca="false">D1148-B1148</f>
        <v>875614</v>
      </c>
      <c r="D1148" s="11" t="n">
        <v>2236673</v>
      </c>
      <c r="E1148" s="2" t="n">
        <f aca="false">F1148-D1148</f>
        <v>148872</v>
      </c>
      <c r="F1148" s="11" t="n">
        <v>2385545</v>
      </c>
      <c r="G1148" s="11" t="n">
        <v>3029482</v>
      </c>
      <c r="H1148" s="12" t="n">
        <v>0.449</v>
      </c>
      <c r="I1148" s="3" t="n">
        <f aca="false">J1148-H1148</f>
        <v>0.289</v>
      </c>
      <c r="J1148" s="12" t="n">
        <v>0.738</v>
      </c>
      <c r="K1148" s="12" t="n">
        <f aca="false">L1148-J1148</f>
        <v>0.049</v>
      </c>
      <c r="L1148" s="12" t="n">
        <v>0.787</v>
      </c>
      <c r="M1148" s="11" t="s">
        <v>18</v>
      </c>
      <c r="N1148" s="2" t="s">
        <v>19</v>
      </c>
    </row>
    <row r="1149" customFormat="false" ht="13.2" hidden="false" customHeight="false" outlineLevel="0" collapsed="false">
      <c r="A1149" s="10" t="s">
        <v>1166</v>
      </c>
      <c r="B1149" s="11" t="n">
        <v>1356759</v>
      </c>
      <c r="C1149" s="11" t="n">
        <f aca="false">D1149-B1149</f>
        <v>532240</v>
      </c>
      <c r="D1149" s="11" t="n">
        <v>1888999</v>
      </c>
      <c r="E1149" s="2" t="n">
        <f aca="false">F1149-D1149</f>
        <v>94836</v>
      </c>
      <c r="F1149" s="11" t="n">
        <v>1983835</v>
      </c>
      <c r="G1149" s="11" t="n">
        <v>2517922</v>
      </c>
      <c r="H1149" s="12" t="n">
        <v>0.539</v>
      </c>
      <c r="I1149" s="3" t="n">
        <f aca="false">J1149-H1149</f>
        <v>0.211</v>
      </c>
      <c r="J1149" s="12" t="n">
        <v>0.75</v>
      </c>
      <c r="K1149" s="12" t="n">
        <f aca="false">L1149-J1149</f>
        <v>0.038</v>
      </c>
      <c r="L1149" s="12" t="n">
        <v>0.788</v>
      </c>
      <c r="M1149" s="11" t="s">
        <v>18</v>
      </c>
      <c r="N1149" s="2" t="s">
        <v>19</v>
      </c>
    </row>
    <row r="1150" customFormat="false" ht="13.2" hidden="false" customHeight="false" outlineLevel="0" collapsed="false">
      <c r="A1150" s="10" t="s">
        <v>1167</v>
      </c>
      <c r="B1150" s="11" t="n">
        <v>1356594</v>
      </c>
      <c r="C1150" s="11" t="n">
        <f aca="false">D1150-B1150</f>
        <v>805176</v>
      </c>
      <c r="D1150" s="11" t="n">
        <v>2161770</v>
      </c>
      <c r="E1150" s="2" t="n">
        <f aca="false">F1150-D1150</f>
        <v>93843</v>
      </c>
      <c r="F1150" s="11" t="n">
        <v>2255613</v>
      </c>
      <c r="G1150" s="11" t="n">
        <v>2720984</v>
      </c>
      <c r="H1150" s="12" t="n">
        <v>0.499</v>
      </c>
      <c r="I1150" s="3" t="n">
        <f aca="false">J1150-H1150</f>
        <v>0.295</v>
      </c>
      <c r="J1150" s="12" t="n">
        <v>0.794</v>
      </c>
      <c r="K1150" s="12" t="n">
        <f aca="false">L1150-J1150</f>
        <v>0.0349999999999999</v>
      </c>
      <c r="L1150" s="12" t="n">
        <v>0.829</v>
      </c>
      <c r="M1150" s="11" t="s">
        <v>18</v>
      </c>
      <c r="N1150" s="2" t="s">
        <v>16</v>
      </c>
    </row>
    <row r="1151" customFormat="false" ht="13.2" hidden="false" customHeight="false" outlineLevel="0" collapsed="false">
      <c r="A1151" s="10" t="s">
        <v>1168</v>
      </c>
      <c r="B1151" s="11" t="n">
        <v>1356451</v>
      </c>
      <c r="C1151" s="11" t="n">
        <f aca="false">D1151-B1151</f>
        <v>706944</v>
      </c>
      <c r="D1151" s="11" t="n">
        <v>2063395</v>
      </c>
      <c r="E1151" s="2" t="n">
        <f aca="false">F1151-D1151</f>
        <v>104430</v>
      </c>
      <c r="F1151" s="11" t="n">
        <v>2167825</v>
      </c>
      <c r="G1151" s="11" t="n">
        <v>2690792</v>
      </c>
      <c r="H1151" s="12" t="n">
        <v>0.504</v>
      </c>
      <c r="I1151" s="3" t="n">
        <f aca="false">J1151-H1151</f>
        <v>0.263</v>
      </c>
      <c r="J1151" s="12" t="n">
        <v>0.767</v>
      </c>
      <c r="K1151" s="12" t="n">
        <f aca="false">L1151-J1151</f>
        <v>0.039</v>
      </c>
      <c r="L1151" s="12" t="n">
        <v>0.806</v>
      </c>
      <c r="M1151" s="11" t="s">
        <v>18</v>
      </c>
      <c r="N1151" s="2" t="s">
        <v>19</v>
      </c>
    </row>
    <row r="1152" customFormat="false" ht="13.2" hidden="false" customHeight="false" outlineLevel="0" collapsed="false">
      <c r="A1152" s="10" t="s">
        <v>1169</v>
      </c>
      <c r="B1152" s="11" t="n">
        <v>1355733</v>
      </c>
      <c r="C1152" s="11" t="n">
        <f aca="false">D1152-B1152</f>
        <v>1402827</v>
      </c>
      <c r="D1152" s="11" t="n">
        <v>2758560</v>
      </c>
      <c r="E1152" s="2" t="n">
        <f aca="false">F1152-D1152</f>
        <v>318591</v>
      </c>
      <c r="F1152" s="11" t="n">
        <v>3077151</v>
      </c>
      <c r="G1152" s="11" t="n">
        <v>3722321</v>
      </c>
      <c r="H1152" s="12" t="n">
        <v>0.364</v>
      </c>
      <c r="I1152" s="3" t="n">
        <f aca="false">J1152-H1152</f>
        <v>0.377</v>
      </c>
      <c r="J1152" s="12" t="n">
        <v>0.741</v>
      </c>
      <c r="K1152" s="12" t="n">
        <f aca="false">L1152-J1152</f>
        <v>0.086</v>
      </c>
      <c r="L1152" s="12" t="n">
        <v>0.827</v>
      </c>
      <c r="M1152" s="11" t="s">
        <v>18</v>
      </c>
      <c r="N1152" s="2" t="s">
        <v>16</v>
      </c>
    </row>
    <row r="1153" customFormat="false" ht="13.2" hidden="false" customHeight="false" outlineLevel="0" collapsed="false">
      <c r="A1153" s="10" t="s">
        <v>1170</v>
      </c>
      <c r="B1153" s="11" t="n">
        <v>1349906</v>
      </c>
      <c r="C1153" s="11" t="n">
        <f aca="false">D1153-B1153</f>
        <v>1461279</v>
      </c>
      <c r="D1153" s="11" t="n">
        <v>2811185</v>
      </c>
      <c r="E1153" s="2" t="n">
        <f aca="false">F1153-D1153</f>
        <v>135791</v>
      </c>
      <c r="F1153" s="11" t="n">
        <v>2946976</v>
      </c>
      <c r="G1153" s="11" t="n">
        <v>3587186</v>
      </c>
      <c r="H1153" s="12" t="n">
        <v>0.376</v>
      </c>
      <c r="I1153" s="3" t="n">
        <f aca="false">J1153-H1153</f>
        <v>0.408</v>
      </c>
      <c r="J1153" s="12" t="n">
        <v>0.784</v>
      </c>
      <c r="K1153" s="12" t="n">
        <f aca="false">L1153-J1153</f>
        <v>0.0379999999999999</v>
      </c>
      <c r="L1153" s="12" t="n">
        <v>0.822</v>
      </c>
      <c r="M1153" s="11" t="s">
        <v>18</v>
      </c>
      <c r="N1153" s="2" t="s">
        <v>19</v>
      </c>
    </row>
    <row r="1154" customFormat="false" ht="13.2" hidden="false" customHeight="false" outlineLevel="0" collapsed="false">
      <c r="A1154" s="10" t="s">
        <v>1171</v>
      </c>
      <c r="B1154" s="11" t="n">
        <v>1348870</v>
      </c>
      <c r="C1154" s="11" t="n">
        <f aca="false">D1154-B1154</f>
        <v>1972226</v>
      </c>
      <c r="D1154" s="11" t="n">
        <v>3321096</v>
      </c>
      <c r="E1154" s="2" t="n">
        <f aca="false">F1154-D1154</f>
        <v>310482</v>
      </c>
      <c r="F1154" s="11" t="n">
        <v>3631578</v>
      </c>
      <c r="G1154" s="11" t="n">
        <v>4965889</v>
      </c>
      <c r="H1154" s="12" t="n">
        <v>0.272</v>
      </c>
      <c r="I1154" s="3" t="n">
        <f aca="false">J1154-H1154</f>
        <v>0.397</v>
      </c>
      <c r="J1154" s="12" t="n">
        <v>0.669</v>
      </c>
      <c r="K1154" s="12" t="n">
        <f aca="false">L1154-J1154</f>
        <v>0.0619999999999999</v>
      </c>
      <c r="L1154" s="12" t="n">
        <v>0.731</v>
      </c>
      <c r="M1154" s="11" t="s">
        <v>18</v>
      </c>
      <c r="N1154" s="2" t="s">
        <v>19</v>
      </c>
    </row>
    <row r="1155" customFormat="false" ht="13.2" hidden="false" customHeight="false" outlineLevel="0" collapsed="false">
      <c r="A1155" s="10" t="s">
        <v>1172</v>
      </c>
      <c r="B1155" s="11" t="n">
        <v>1348554</v>
      </c>
      <c r="C1155" s="11" t="n">
        <f aca="false">D1155-B1155</f>
        <v>1344090</v>
      </c>
      <c r="D1155" s="11" t="n">
        <v>2692644</v>
      </c>
      <c r="E1155" s="2" t="n">
        <f aca="false">F1155-D1155</f>
        <v>86575</v>
      </c>
      <c r="F1155" s="11" t="n">
        <v>2779219</v>
      </c>
      <c r="G1155" s="11" t="n">
        <v>3448775</v>
      </c>
      <c r="H1155" s="12" t="n">
        <v>0.391</v>
      </c>
      <c r="I1155" s="3" t="n">
        <f aca="false">J1155-H1155</f>
        <v>0.39</v>
      </c>
      <c r="J1155" s="12" t="n">
        <v>0.781</v>
      </c>
      <c r="K1155" s="12" t="n">
        <f aca="false">L1155-J1155</f>
        <v>0.025</v>
      </c>
      <c r="L1155" s="12" t="n">
        <v>0.806</v>
      </c>
      <c r="M1155" s="11" t="s">
        <v>18</v>
      </c>
      <c r="N1155" s="2" t="s">
        <v>19</v>
      </c>
    </row>
    <row r="1156" customFormat="false" ht="13.2" hidden="false" customHeight="false" outlineLevel="0" collapsed="false">
      <c r="A1156" s="10" t="s">
        <v>1173</v>
      </c>
      <c r="B1156" s="11" t="n">
        <v>1344154</v>
      </c>
      <c r="C1156" s="11" t="n">
        <f aca="false">D1156-B1156</f>
        <v>1384842</v>
      </c>
      <c r="D1156" s="11" t="n">
        <v>2728996</v>
      </c>
      <c r="E1156" s="2" t="n">
        <f aca="false">F1156-D1156</f>
        <v>214839</v>
      </c>
      <c r="F1156" s="11" t="n">
        <v>2943835</v>
      </c>
      <c r="G1156" s="11" t="n">
        <v>4032716</v>
      </c>
      <c r="H1156" s="12" t="n">
        <v>0.333</v>
      </c>
      <c r="I1156" s="3" t="n">
        <f aca="false">J1156-H1156</f>
        <v>0.344</v>
      </c>
      <c r="J1156" s="12" t="n">
        <v>0.677</v>
      </c>
      <c r="K1156" s="12" t="n">
        <f aca="false">L1156-J1156</f>
        <v>0.0529999999999999</v>
      </c>
      <c r="L1156" s="12" t="n">
        <v>0.73</v>
      </c>
      <c r="M1156" s="11" t="s">
        <v>18</v>
      </c>
      <c r="N1156" s="2" t="s">
        <v>19</v>
      </c>
    </row>
    <row r="1157" customFormat="false" ht="13.2" hidden="false" customHeight="false" outlineLevel="0" collapsed="false">
      <c r="A1157" s="10" t="s">
        <v>1174</v>
      </c>
      <c r="B1157" s="11" t="n">
        <v>1344017</v>
      </c>
      <c r="C1157" s="11" t="n">
        <f aca="false">D1157-B1157</f>
        <v>913467</v>
      </c>
      <c r="D1157" s="11" t="n">
        <v>2257484</v>
      </c>
      <c r="E1157" s="2" t="n">
        <f aca="false">F1157-D1157</f>
        <v>222570</v>
      </c>
      <c r="F1157" s="11" t="n">
        <v>2480054</v>
      </c>
      <c r="G1157" s="11" t="n">
        <v>2941959</v>
      </c>
      <c r="H1157" s="12" t="n">
        <v>0.457</v>
      </c>
      <c r="I1157" s="3" t="n">
        <f aca="false">J1157-H1157</f>
        <v>0.31</v>
      </c>
      <c r="J1157" s="12" t="n">
        <v>0.767</v>
      </c>
      <c r="K1157" s="12" t="n">
        <f aca="false">L1157-J1157</f>
        <v>0.076</v>
      </c>
      <c r="L1157" s="12" t="n">
        <v>0.843</v>
      </c>
      <c r="M1157" s="11" t="s">
        <v>18</v>
      </c>
      <c r="N1157" s="2" t="s">
        <v>16</v>
      </c>
    </row>
    <row r="1158" customFormat="false" ht="13.2" hidden="false" customHeight="false" outlineLevel="0" collapsed="false">
      <c r="A1158" s="10" t="s">
        <v>1175</v>
      </c>
      <c r="B1158" s="11" t="n">
        <v>1343694</v>
      </c>
      <c r="C1158" s="11" t="n">
        <f aca="false">D1158-B1158</f>
        <v>1059715</v>
      </c>
      <c r="D1158" s="11" t="n">
        <v>2403409</v>
      </c>
      <c r="E1158" s="2" t="n">
        <f aca="false">F1158-D1158</f>
        <v>196415</v>
      </c>
      <c r="F1158" s="11" t="n">
        <v>2599824</v>
      </c>
      <c r="G1158" s="11" t="n">
        <v>3472422</v>
      </c>
      <c r="H1158" s="12" t="n">
        <v>0.387</v>
      </c>
      <c r="I1158" s="3" t="n">
        <f aca="false">J1158-H1158</f>
        <v>0.305</v>
      </c>
      <c r="J1158" s="12" t="n">
        <v>0.692</v>
      </c>
      <c r="K1158" s="12" t="n">
        <f aca="false">L1158-J1158</f>
        <v>0.0570000000000001</v>
      </c>
      <c r="L1158" s="12" t="n">
        <v>0.749</v>
      </c>
      <c r="M1158" s="11" t="s">
        <v>18</v>
      </c>
      <c r="N1158" s="2" t="s">
        <v>16</v>
      </c>
    </row>
    <row r="1159" customFormat="false" ht="13.2" hidden="false" customHeight="false" outlineLevel="0" collapsed="false">
      <c r="A1159" s="10" t="s">
        <v>1176</v>
      </c>
      <c r="B1159" s="11" t="n">
        <v>1341294</v>
      </c>
      <c r="C1159" s="11" t="n">
        <f aca="false">D1159-B1159</f>
        <v>1940464</v>
      </c>
      <c r="D1159" s="11" t="n">
        <v>3281758</v>
      </c>
      <c r="E1159" s="2" t="n">
        <f aca="false">F1159-D1159</f>
        <v>159316</v>
      </c>
      <c r="F1159" s="11" t="n">
        <v>3441074</v>
      </c>
      <c r="G1159" s="11" t="n">
        <v>4192957</v>
      </c>
      <c r="H1159" s="12" t="n">
        <v>0.32</v>
      </c>
      <c r="I1159" s="3" t="n">
        <f aca="false">J1159-H1159</f>
        <v>0.463</v>
      </c>
      <c r="J1159" s="12" t="n">
        <v>0.783</v>
      </c>
      <c r="K1159" s="12" t="n">
        <f aca="false">L1159-J1159</f>
        <v>0.0379999999999999</v>
      </c>
      <c r="L1159" s="12" t="n">
        <v>0.821</v>
      </c>
      <c r="M1159" s="11" t="s">
        <v>18</v>
      </c>
      <c r="N1159" s="2" t="s">
        <v>16</v>
      </c>
    </row>
    <row r="1160" customFormat="false" ht="13.2" hidden="false" customHeight="false" outlineLevel="0" collapsed="false">
      <c r="A1160" s="10" t="s">
        <v>1177</v>
      </c>
      <c r="B1160" s="11" t="n">
        <v>1340731</v>
      </c>
      <c r="C1160" s="11" t="n">
        <f aca="false">D1160-B1160</f>
        <v>547212</v>
      </c>
      <c r="D1160" s="11" t="n">
        <v>1887943</v>
      </c>
      <c r="E1160" s="2" t="n">
        <f aca="false">F1160-D1160</f>
        <v>134447</v>
      </c>
      <c r="F1160" s="11" t="n">
        <v>2022390</v>
      </c>
      <c r="G1160" s="11" t="n">
        <v>2802868</v>
      </c>
      <c r="H1160" s="12" t="n">
        <v>0.478</v>
      </c>
      <c r="I1160" s="3" t="n">
        <f aca="false">J1160-H1160</f>
        <v>0.196</v>
      </c>
      <c r="J1160" s="12" t="n">
        <v>0.674</v>
      </c>
      <c r="K1160" s="12" t="n">
        <f aca="false">L1160-J1160</f>
        <v>0.0479999999999999</v>
      </c>
      <c r="L1160" s="12" t="n">
        <v>0.722</v>
      </c>
      <c r="M1160" s="11" t="s">
        <v>18</v>
      </c>
      <c r="N1160" s="2" t="s">
        <v>19</v>
      </c>
    </row>
    <row r="1161" customFormat="false" ht="13.2" hidden="false" customHeight="false" outlineLevel="0" collapsed="false">
      <c r="A1161" s="10" t="s">
        <v>1178</v>
      </c>
      <c r="B1161" s="11" t="n">
        <v>1333031</v>
      </c>
      <c r="C1161" s="11" t="n">
        <f aca="false">D1161-B1161</f>
        <v>1900613</v>
      </c>
      <c r="D1161" s="11" t="n">
        <v>3233644</v>
      </c>
      <c r="E1161" s="2" t="n">
        <f aca="false">F1161-D1161</f>
        <v>238670</v>
      </c>
      <c r="F1161" s="11" t="n">
        <v>3472314</v>
      </c>
      <c r="G1161" s="11" t="n">
        <v>4168857</v>
      </c>
      <c r="H1161" s="12" t="n">
        <v>0.32</v>
      </c>
      <c r="I1161" s="3" t="n">
        <f aca="false">J1161-H1161</f>
        <v>0.456</v>
      </c>
      <c r="J1161" s="12" t="n">
        <v>0.776</v>
      </c>
      <c r="K1161" s="12" t="n">
        <f aca="false">L1161-J1161</f>
        <v>0.0569999999999999</v>
      </c>
      <c r="L1161" s="12" t="n">
        <v>0.833</v>
      </c>
      <c r="M1161" s="11" t="s">
        <v>18</v>
      </c>
      <c r="N1161" s="2" t="s">
        <v>152</v>
      </c>
    </row>
    <row r="1162" customFormat="false" ht="13.2" hidden="false" customHeight="false" outlineLevel="0" collapsed="false">
      <c r="A1162" s="10" t="s">
        <v>1179</v>
      </c>
      <c r="B1162" s="11" t="n">
        <v>1332375</v>
      </c>
      <c r="C1162" s="11" t="n">
        <f aca="false">D1162-B1162</f>
        <v>851448</v>
      </c>
      <c r="D1162" s="11" t="n">
        <v>2183823</v>
      </c>
      <c r="E1162" s="2" t="n">
        <f aca="false">F1162-D1162</f>
        <v>122163</v>
      </c>
      <c r="F1162" s="11" t="n">
        <v>2305986</v>
      </c>
      <c r="G1162" s="11" t="n">
        <v>3070776</v>
      </c>
      <c r="H1162" s="12" t="n">
        <v>0.434</v>
      </c>
      <c r="I1162" s="3" t="n">
        <f aca="false">J1162-H1162</f>
        <v>0.277</v>
      </c>
      <c r="J1162" s="12" t="n">
        <v>0.711</v>
      </c>
      <c r="K1162" s="12" t="n">
        <f aca="false">L1162-J1162</f>
        <v>0.04</v>
      </c>
      <c r="L1162" s="12" t="n">
        <v>0.751</v>
      </c>
      <c r="M1162" s="11" t="s">
        <v>18</v>
      </c>
      <c r="N1162" s="2" t="s">
        <v>16</v>
      </c>
    </row>
    <row r="1163" customFormat="false" ht="13.2" hidden="false" customHeight="false" outlineLevel="0" collapsed="false">
      <c r="A1163" s="10" t="s">
        <v>1180</v>
      </c>
      <c r="B1163" s="11" t="n">
        <v>1331164</v>
      </c>
      <c r="C1163" s="11" t="n">
        <f aca="false">D1163-B1163</f>
        <v>1257560</v>
      </c>
      <c r="D1163" s="11" t="n">
        <v>2588724</v>
      </c>
      <c r="E1163" s="2" t="n">
        <f aca="false">F1163-D1163</f>
        <v>116410</v>
      </c>
      <c r="F1163" s="11" t="n">
        <v>2705134</v>
      </c>
      <c r="G1163" s="11" t="n">
        <v>3523246</v>
      </c>
      <c r="H1163" s="12" t="n">
        <v>0.378</v>
      </c>
      <c r="I1163" s="3" t="n">
        <f aca="false">J1163-H1163</f>
        <v>0.357</v>
      </c>
      <c r="J1163" s="12" t="n">
        <v>0.735</v>
      </c>
      <c r="K1163" s="12" t="n">
        <f aca="false">L1163-J1163</f>
        <v>0.033</v>
      </c>
      <c r="L1163" s="12" t="n">
        <v>0.768</v>
      </c>
      <c r="M1163" s="11" t="s">
        <v>18</v>
      </c>
      <c r="N1163" s="2" t="s">
        <v>16</v>
      </c>
    </row>
    <row r="1164" customFormat="false" ht="13.2" hidden="false" customHeight="false" outlineLevel="0" collapsed="false">
      <c r="A1164" s="10" t="s">
        <v>1181</v>
      </c>
      <c r="B1164" s="11" t="n">
        <v>1327308</v>
      </c>
      <c r="C1164" s="11" t="n">
        <f aca="false">D1164-B1164</f>
        <v>1172334</v>
      </c>
      <c r="D1164" s="11" t="n">
        <v>2499642</v>
      </c>
      <c r="E1164" s="2" t="n">
        <f aca="false">F1164-D1164</f>
        <v>155084</v>
      </c>
      <c r="F1164" s="11" t="n">
        <v>2654726</v>
      </c>
      <c r="G1164" s="11" t="n">
        <v>3075103</v>
      </c>
      <c r="H1164" s="12" t="n">
        <v>0.432</v>
      </c>
      <c r="I1164" s="3" t="n">
        <f aca="false">J1164-H1164</f>
        <v>0.381</v>
      </c>
      <c r="J1164" s="12" t="n">
        <v>0.813</v>
      </c>
      <c r="K1164" s="12" t="n">
        <f aca="false">L1164-J1164</f>
        <v>0.05</v>
      </c>
      <c r="L1164" s="12" t="n">
        <v>0.863</v>
      </c>
      <c r="M1164" s="11" t="s">
        <v>18</v>
      </c>
      <c r="N1164" s="2" t="s">
        <v>16</v>
      </c>
    </row>
    <row r="1165" customFormat="false" ht="13.2" hidden="false" customHeight="false" outlineLevel="0" collapsed="false">
      <c r="A1165" s="10" t="s">
        <v>1182</v>
      </c>
      <c r="B1165" s="11" t="n">
        <v>1318222</v>
      </c>
      <c r="C1165" s="11" t="n">
        <f aca="false">D1165-B1165</f>
        <v>760931</v>
      </c>
      <c r="D1165" s="11" t="n">
        <v>2079153</v>
      </c>
      <c r="E1165" s="2" t="n">
        <f aca="false">F1165-D1165</f>
        <v>66433</v>
      </c>
      <c r="F1165" s="11" t="n">
        <v>2145586</v>
      </c>
      <c r="G1165" s="11" t="n">
        <v>2876373</v>
      </c>
      <c r="H1165" s="12" t="n">
        <v>0.458</v>
      </c>
      <c r="I1165" s="3" t="n">
        <f aca="false">J1165-H1165</f>
        <v>0.265</v>
      </c>
      <c r="J1165" s="12" t="n">
        <v>0.723</v>
      </c>
      <c r="K1165" s="12" t="n">
        <f aca="false">L1165-J1165</f>
        <v>0.023</v>
      </c>
      <c r="L1165" s="12" t="n">
        <v>0.746</v>
      </c>
      <c r="M1165" s="11" t="s">
        <v>18</v>
      </c>
      <c r="N1165" s="2" t="s">
        <v>19</v>
      </c>
    </row>
    <row r="1166" customFormat="false" ht="13.2" hidden="false" customHeight="false" outlineLevel="0" collapsed="false">
      <c r="A1166" s="10" t="s">
        <v>1183</v>
      </c>
      <c r="B1166" s="11" t="n">
        <v>1315605</v>
      </c>
      <c r="C1166" s="11" t="n">
        <f aca="false">D1166-B1166</f>
        <v>1196836</v>
      </c>
      <c r="D1166" s="11" t="n">
        <v>2512441</v>
      </c>
      <c r="E1166" s="2" t="n">
        <f aca="false">F1166-D1166</f>
        <v>163591</v>
      </c>
      <c r="F1166" s="11" t="n">
        <v>2676032</v>
      </c>
      <c r="G1166" s="11" t="n">
        <v>3212352</v>
      </c>
      <c r="H1166" s="12" t="n">
        <v>0.41</v>
      </c>
      <c r="I1166" s="3" t="n">
        <f aca="false">J1166-H1166</f>
        <v>0.372</v>
      </c>
      <c r="J1166" s="12" t="n">
        <v>0.782</v>
      </c>
      <c r="K1166" s="12" t="n">
        <f aca="false">L1166-J1166</f>
        <v>0.0509999999999999</v>
      </c>
      <c r="L1166" s="12" t="n">
        <v>0.833</v>
      </c>
      <c r="M1166" s="11" t="s">
        <v>18</v>
      </c>
      <c r="N1166" s="2" t="s">
        <v>16</v>
      </c>
    </row>
    <row r="1167" customFormat="false" ht="13.2" hidden="false" customHeight="false" outlineLevel="0" collapsed="false">
      <c r="A1167" s="10" t="s">
        <v>1184</v>
      </c>
      <c r="B1167" s="11" t="n">
        <v>1315421</v>
      </c>
      <c r="C1167" s="11" t="n">
        <f aca="false">D1167-B1167</f>
        <v>1257127</v>
      </c>
      <c r="D1167" s="11" t="n">
        <v>2572548</v>
      </c>
      <c r="E1167" s="2" t="n">
        <f aca="false">F1167-D1167</f>
        <v>104748</v>
      </c>
      <c r="F1167" s="11" t="n">
        <v>2677296</v>
      </c>
      <c r="G1167" s="11" t="n">
        <v>3619593</v>
      </c>
      <c r="H1167" s="12" t="n">
        <v>0.363</v>
      </c>
      <c r="I1167" s="3" t="n">
        <f aca="false">J1167-H1167</f>
        <v>0.348</v>
      </c>
      <c r="J1167" s="12" t="n">
        <v>0.711</v>
      </c>
      <c r="K1167" s="12" t="n">
        <f aca="false">L1167-J1167</f>
        <v>0.029</v>
      </c>
      <c r="L1167" s="12" t="n">
        <v>0.74</v>
      </c>
      <c r="M1167" s="11" t="s">
        <v>18</v>
      </c>
      <c r="N1167" s="2" t="s">
        <v>19</v>
      </c>
    </row>
    <row r="1168" customFormat="false" ht="13.2" hidden="false" customHeight="false" outlineLevel="0" collapsed="false">
      <c r="A1168" s="10" t="s">
        <v>1185</v>
      </c>
      <c r="B1168" s="11" t="n">
        <v>1310655</v>
      </c>
      <c r="C1168" s="11" t="n">
        <f aca="false">D1168-B1168</f>
        <v>677907</v>
      </c>
      <c r="D1168" s="11" t="n">
        <v>1988562</v>
      </c>
      <c r="E1168" s="2" t="n">
        <f aca="false">F1168-D1168</f>
        <v>118467</v>
      </c>
      <c r="F1168" s="11" t="n">
        <v>2107029</v>
      </c>
      <c r="G1168" s="11" t="n">
        <v>2721170</v>
      </c>
      <c r="H1168" s="12" t="n">
        <v>0.482</v>
      </c>
      <c r="I1168" s="3" t="n">
        <f aca="false">J1168-H1168</f>
        <v>0.249</v>
      </c>
      <c r="J1168" s="12" t="n">
        <v>0.731</v>
      </c>
      <c r="K1168" s="12" t="n">
        <f aca="false">L1168-J1168</f>
        <v>0.043</v>
      </c>
      <c r="L1168" s="12" t="n">
        <v>0.774</v>
      </c>
      <c r="M1168" s="11" t="s">
        <v>18</v>
      </c>
      <c r="N1168" s="2" t="s">
        <v>19</v>
      </c>
    </row>
    <row r="1169" customFormat="false" ht="13.2" hidden="false" customHeight="false" outlineLevel="0" collapsed="false">
      <c r="A1169" s="10" t="s">
        <v>1186</v>
      </c>
      <c r="B1169" s="11" t="n">
        <v>1309428</v>
      </c>
      <c r="C1169" s="11" t="n">
        <f aca="false">D1169-B1169</f>
        <v>580181</v>
      </c>
      <c r="D1169" s="11" t="n">
        <v>1889609</v>
      </c>
      <c r="E1169" s="2" t="n">
        <f aca="false">F1169-D1169</f>
        <v>127892</v>
      </c>
      <c r="F1169" s="11" t="n">
        <v>2017501</v>
      </c>
      <c r="G1169" s="11" t="n">
        <v>2502713</v>
      </c>
      <c r="H1169" s="12" t="n">
        <v>0.523</v>
      </c>
      <c r="I1169" s="3" t="n">
        <f aca="false">J1169-H1169</f>
        <v>0.232</v>
      </c>
      <c r="J1169" s="12" t="n">
        <v>0.755</v>
      </c>
      <c r="K1169" s="12" t="n">
        <f aca="false">L1169-J1169</f>
        <v>0.051</v>
      </c>
      <c r="L1169" s="12" t="n">
        <v>0.806</v>
      </c>
      <c r="M1169" s="11" t="s">
        <v>18</v>
      </c>
      <c r="N1169" s="2" t="s">
        <v>16</v>
      </c>
    </row>
    <row r="1170" customFormat="false" ht="13.2" hidden="false" customHeight="false" outlineLevel="0" collapsed="false">
      <c r="A1170" s="10" t="s">
        <v>1187</v>
      </c>
      <c r="B1170" s="11" t="n">
        <v>1308514</v>
      </c>
      <c r="C1170" s="11" t="n">
        <f aca="false">D1170-B1170</f>
        <v>1024493</v>
      </c>
      <c r="D1170" s="11" t="n">
        <v>2333007</v>
      </c>
      <c r="E1170" s="2" t="n">
        <f aca="false">F1170-D1170</f>
        <v>443189</v>
      </c>
      <c r="F1170" s="11" t="n">
        <v>2776196</v>
      </c>
      <c r="G1170" s="11" t="n">
        <v>3417162</v>
      </c>
      <c r="H1170" s="12" t="n">
        <v>0.383</v>
      </c>
      <c r="I1170" s="3" t="n">
        <f aca="false">J1170-H1170</f>
        <v>0.3</v>
      </c>
      <c r="J1170" s="12" t="n">
        <v>0.683</v>
      </c>
      <c r="K1170" s="12" t="n">
        <f aca="false">L1170-J1170</f>
        <v>0.129</v>
      </c>
      <c r="L1170" s="12" t="n">
        <v>0.812</v>
      </c>
      <c r="M1170" s="11" t="s">
        <v>18</v>
      </c>
      <c r="N1170" s="2" t="s">
        <v>19</v>
      </c>
    </row>
    <row r="1171" customFormat="false" ht="13.2" hidden="false" customHeight="false" outlineLevel="0" collapsed="false">
      <c r="A1171" s="10" t="s">
        <v>1188</v>
      </c>
      <c r="B1171" s="11" t="n">
        <v>1305153</v>
      </c>
      <c r="C1171" s="11" t="n">
        <f aca="false">D1171-B1171</f>
        <v>1272765</v>
      </c>
      <c r="D1171" s="11" t="n">
        <v>2577918</v>
      </c>
      <c r="E1171" s="2" t="n">
        <f aca="false">F1171-D1171</f>
        <v>349683</v>
      </c>
      <c r="F1171" s="11" t="n">
        <v>2927601</v>
      </c>
      <c r="G1171" s="11" t="n">
        <v>3533255</v>
      </c>
      <c r="H1171" s="12" t="n">
        <v>0.369</v>
      </c>
      <c r="I1171" s="3" t="n">
        <f aca="false">J1171-H1171</f>
        <v>0.361</v>
      </c>
      <c r="J1171" s="12" t="n">
        <v>0.73</v>
      </c>
      <c r="K1171" s="12" t="n">
        <f aca="false">L1171-J1171</f>
        <v>0.099</v>
      </c>
      <c r="L1171" s="12" t="n">
        <v>0.829</v>
      </c>
      <c r="M1171" s="11" t="s">
        <v>18</v>
      </c>
      <c r="N1171" s="2" t="s">
        <v>16</v>
      </c>
    </row>
    <row r="1172" customFormat="false" ht="13.2" hidden="false" customHeight="false" outlineLevel="0" collapsed="false">
      <c r="A1172" s="10" t="s">
        <v>1189</v>
      </c>
      <c r="B1172" s="11" t="n">
        <v>1300756</v>
      </c>
      <c r="C1172" s="11" t="n">
        <f aca="false">D1172-B1172</f>
        <v>746286</v>
      </c>
      <c r="D1172" s="11" t="n">
        <v>2047042</v>
      </c>
      <c r="E1172" s="2" t="n">
        <f aca="false">F1172-D1172</f>
        <v>119787</v>
      </c>
      <c r="F1172" s="11" t="n">
        <v>2166829</v>
      </c>
      <c r="G1172" s="11" t="n">
        <v>2744106</v>
      </c>
      <c r="H1172" s="12" t="n">
        <v>0.474</v>
      </c>
      <c r="I1172" s="3" t="n">
        <f aca="false">J1172-H1172</f>
        <v>0.272</v>
      </c>
      <c r="J1172" s="12" t="n">
        <v>0.746</v>
      </c>
      <c r="K1172" s="12" t="n">
        <f aca="false">L1172-J1172</f>
        <v>0.044</v>
      </c>
      <c r="L1172" s="12" t="n">
        <v>0.79</v>
      </c>
      <c r="M1172" s="11" t="s">
        <v>18</v>
      </c>
      <c r="N1172" s="2" t="s">
        <v>19</v>
      </c>
    </row>
    <row r="1173" customFormat="false" ht="13.2" hidden="false" customHeight="false" outlineLevel="0" collapsed="false">
      <c r="A1173" s="10" t="s">
        <v>1190</v>
      </c>
      <c r="B1173" s="11" t="n">
        <v>1299767</v>
      </c>
      <c r="C1173" s="11" t="n">
        <f aca="false">D1173-B1173</f>
        <v>1445123</v>
      </c>
      <c r="D1173" s="11" t="n">
        <v>2744890</v>
      </c>
      <c r="E1173" s="2" t="n">
        <f aca="false">F1173-D1173</f>
        <v>321149</v>
      </c>
      <c r="F1173" s="11" t="n">
        <v>3066039</v>
      </c>
      <c r="G1173" s="11" t="n">
        <v>4133636</v>
      </c>
      <c r="H1173" s="12" t="n">
        <v>0.314</v>
      </c>
      <c r="I1173" s="3" t="n">
        <f aca="false">J1173-H1173</f>
        <v>0.35</v>
      </c>
      <c r="J1173" s="12" t="n">
        <v>0.664</v>
      </c>
      <c r="K1173" s="12" t="n">
        <f aca="false">L1173-J1173</f>
        <v>0.078</v>
      </c>
      <c r="L1173" s="12" t="n">
        <v>0.742</v>
      </c>
      <c r="M1173" s="11" t="s">
        <v>18</v>
      </c>
      <c r="N1173" s="2" t="s">
        <v>16</v>
      </c>
    </row>
    <row r="1174" customFormat="false" ht="13.2" hidden="false" customHeight="false" outlineLevel="0" collapsed="false">
      <c r="A1174" s="10" t="s">
        <v>1191</v>
      </c>
      <c r="B1174" s="11" t="n">
        <v>1297293</v>
      </c>
      <c r="C1174" s="11" t="n">
        <f aca="false">D1174-B1174</f>
        <v>886104</v>
      </c>
      <c r="D1174" s="11" t="n">
        <v>2183397</v>
      </c>
      <c r="E1174" s="2" t="n">
        <f aca="false">F1174-D1174</f>
        <v>245505</v>
      </c>
      <c r="F1174" s="11" t="n">
        <v>2428902</v>
      </c>
      <c r="G1174" s="11" t="n">
        <v>3419074</v>
      </c>
      <c r="H1174" s="12" t="n">
        <v>0.379</v>
      </c>
      <c r="I1174" s="3" t="n">
        <f aca="false">J1174-H1174</f>
        <v>0.26</v>
      </c>
      <c r="J1174" s="12" t="n">
        <v>0.639</v>
      </c>
      <c r="K1174" s="12" t="n">
        <f aca="false">L1174-J1174</f>
        <v>0.071</v>
      </c>
      <c r="L1174" s="12" t="n">
        <v>0.71</v>
      </c>
      <c r="M1174" s="11" t="s">
        <v>18</v>
      </c>
      <c r="N1174" s="2" t="s">
        <v>19</v>
      </c>
    </row>
    <row r="1175" customFormat="false" ht="13.2" hidden="false" customHeight="false" outlineLevel="0" collapsed="false">
      <c r="A1175" s="10" t="s">
        <v>1192</v>
      </c>
      <c r="B1175" s="11" t="n">
        <v>1295228</v>
      </c>
      <c r="C1175" s="11" t="n">
        <f aca="false">D1175-B1175</f>
        <v>2095462</v>
      </c>
      <c r="D1175" s="11" t="n">
        <v>3390690</v>
      </c>
      <c r="E1175" s="2" t="n">
        <f aca="false">F1175-D1175</f>
        <v>142962</v>
      </c>
      <c r="F1175" s="11" t="n">
        <v>3533652</v>
      </c>
      <c r="G1175" s="11" t="n">
        <v>4263770</v>
      </c>
      <c r="H1175" s="12" t="n">
        <v>0.304</v>
      </c>
      <c r="I1175" s="3" t="n">
        <f aca="false">J1175-H1175</f>
        <v>0.491</v>
      </c>
      <c r="J1175" s="12" t="n">
        <v>0.795</v>
      </c>
      <c r="K1175" s="12" t="n">
        <f aca="false">L1175-J1175</f>
        <v>0.0339999999999999</v>
      </c>
      <c r="L1175" s="12" t="n">
        <v>0.829</v>
      </c>
      <c r="M1175" s="11" t="s">
        <v>18</v>
      </c>
      <c r="N1175" s="2" t="s">
        <v>152</v>
      </c>
    </row>
    <row r="1176" customFormat="false" ht="13.2" hidden="false" customHeight="false" outlineLevel="0" collapsed="false">
      <c r="A1176" s="10" t="s">
        <v>1193</v>
      </c>
      <c r="B1176" s="11" t="n">
        <v>1294443</v>
      </c>
      <c r="C1176" s="11" t="n">
        <f aca="false">D1176-B1176</f>
        <v>3366037</v>
      </c>
      <c r="D1176" s="11" t="n">
        <v>4660480</v>
      </c>
      <c r="E1176" s="2" t="n">
        <f aca="false">F1176-D1176</f>
        <v>187528</v>
      </c>
      <c r="F1176" s="11" t="n">
        <v>4848008</v>
      </c>
      <c r="G1176" s="11" t="n">
        <v>5790296</v>
      </c>
      <c r="H1176" s="12" t="n">
        <v>0.224</v>
      </c>
      <c r="I1176" s="3" t="n">
        <f aca="false">J1176-H1176</f>
        <v>0.581</v>
      </c>
      <c r="J1176" s="12" t="n">
        <v>0.805</v>
      </c>
      <c r="K1176" s="12" t="n">
        <f aca="false">L1176-J1176</f>
        <v>0.0319999999999999</v>
      </c>
      <c r="L1176" s="12" t="n">
        <v>0.837</v>
      </c>
      <c r="M1176" s="11" t="s">
        <v>18</v>
      </c>
      <c r="N1176" s="2" t="s">
        <v>16</v>
      </c>
    </row>
    <row r="1177" customFormat="false" ht="13.2" hidden="false" customHeight="false" outlineLevel="0" collapsed="false">
      <c r="A1177" s="10" t="s">
        <v>1194</v>
      </c>
      <c r="B1177" s="11" t="n">
        <v>1294426</v>
      </c>
      <c r="C1177" s="11" t="n">
        <f aca="false">D1177-B1177</f>
        <v>1706740</v>
      </c>
      <c r="D1177" s="11" t="n">
        <v>3001166</v>
      </c>
      <c r="E1177" s="2" t="n">
        <f aca="false">F1177-D1177</f>
        <v>59545</v>
      </c>
      <c r="F1177" s="11" t="n">
        <v>3060711</v>
      </c>
      <c r="G1177" s="11" t="n">
        <v>3580536</v>
      </c>
      <c r="H1177" s="12" t="n">
        <v>0.362</v>
      </c>
      <c r="I1177" s="3" t="n">
        <f aca="false">J1177-H1177</f>
        <v>0.476</v>
      </c>
      <c r="J1177" s="12" t="n">
        <v>0.838</v>
      </c>
      <c r="K1177" s="12" t="n">
        <f aca="false">L1177-J1177</f>
        <v>0.017</v>
      </c>
      <c r="L1177" s="12" t="n">
        <v>0.855</v>
      </c>
      <c r="M1177" s="11" t="s">
        <v>18</v>
      </c>
      <c r="N1177" s="2" t="s">
        <v>16</v>
      </c>
    </row>
    <row r="1178" customFormat="false" ht="13.2" hidden="false" customHeight="false" outlineLevel="0" collapsed="false">
      <c r="A1178" s="10" t="s">
        <v>1195</v>
      </c>
      <c r="B1178" s="11" t="n">
        <v>1293030</v>
      </c>
      <c r="C1178" s="11" t="n">
        <f aca="false">D1178-B1178</f>
        <v>1076306</v>
      </c>
      <c r="D1178" s="11" t="n">
        <v>2369336</v>
      </c>
      <c r="E1178" s="2" t="n">
        <f aca="false">F1178-D1178</f>
        <v>124965</v>
      </c>
      <c r="F1178" s="11" t="n">
        <v>2494301</v>
      </c>
      <c r="G1178" s="11" t="n">
        <v>3169053</v>
      </c>
      <c r="H1178" s="12" t="n">
        <v>0.408</v>
      </c>
      <c r="I1178" s="3" t="n">
        <f aca="false">J1178-H1178</f>
        <v>0.34</v>
      </c>
      <c r="J1178" s="12" t="n">
        <v>0.748</v>
      </c>
      <c r="K1178" s="12" t="n">
        <f aca="false">L1178-J1178</f>
        <v>0.039</v>
      </c>
      <c r="L1178" s="12" t="n">
        <v>0.787</v>
      </c>
      <c r="M1178" s="11" t="s">
        <v>18</v>
      </c>
      <c r="N1178" s="2" t="s">
        <v>19</v>
      </c>
    </row>
    <row r="1179" customFormat="false" ht="13.2" hidden="false" customHeight="false" outlineLevel="0" collapsed="false">
      <c r="A1179" s="10" t="s">
        <v>1196</v>
      </c>
      <c r="B1179" s="11" t="n">
        <v>1289947</v>
      </c>
      <c r="C1179" s="11" t="n">
        <f aca="false">D1179-B1179</f>
        <v>811545</v>
      </c>
      <c r="D1179" s="11" t="n">
        <v>2101492</v>
      </c>
      <c r="E1179" s="2" t="n">
        <f aca="false">F1179-D1179</f>
        <v>139810</v>
      </c>
      <c r="F1179" s="11" t="n">
        <v>2241302</v>
      </c>
      <c r="G1179" s="11" t="n">
        <v>2910883</v>
      </c>
      <c r="H1179" s="12" t="n">
        <v>0.443</v>
      </c>
      <c r="I1179" s="3" t="n">
        <f aca="false">J1179-H1179</f>
        <v>0.279</v>
      </c>
      <c r="J1179" s="12" t="n">
        <v>0.722</v>
      </c>
      <c r="K1179" s="12" t="n">
        <f aca="false">L1179-J1179</f>
        <v>0.048</v>
      </c>
      <c r="L1179" s="12" t="n">
        <v>0.77</v>
      </c>
      <c r="M1179" s="11" t="s">
        <v>18</v>
      </c>
      <c r="N1179" s="2" t="s">
        <v>19</v>
      </c>
    </row>
    <row r="1180" customFormat="false" ht="13.2" hidden="false" customHeight="false" outlineLevel="0" collapsed="false">
      <c r="A1180" s="10" t="s">
        <v>1197</v>
      </c>
      <c r="B1180" s="11" t="n">
        <v>1289411</v>
      </c>
      <c r="C1180" s="11" t="n">
        <f aca="false">D1180-B1180</f>
        <v>899516</v>
      </c>
      <c r="D1180" s="11" t="n">
        <v>2188927</v>
      </c>
      <c r="E1180" s="2" t="n">
        <f aca="false">F1180-D1180</f>
        <v>51775</v>
      </c>
      <c r="F1180" s="11" t="n">
        <v>2240702</v>
      </c>
      <c r="G1180" s="11" t="n">
        <v>3153871</v>
      </c>
      <c r="H1180" s="12" t="n">
        <v>0.409</v>
      </c>
      <c r="I1180" s="3" t="n">
        <f aca="false">J1180-H1180</f>
        <v>0.285</v>
      </c>
      <c r="J1180" s="12" t="n">
        <v>0.694</v>
      </c>
      <c r="K1180" s="12" t="n">
        <f aca="false">L1180-J1180</f>
        <v>0.016</v>
      </c>
      <c r="L1180" s="12" t="n">
        <v>0.71</v>
      </c>
      <c r="M1180" s="11" t="s">
        <v>18</v>
      </c>
      <c r="N1180" s="2" t="s">
        <v>16</v>
      </c>
    </row>
    <row r="1181" customFormat="false" ht="13.2" hidden="false" customHeight="false" outlineLevel="0" collapsed="false">
      <c r="A1181" s="10" t="s">
        <v>1198</v>
      </c>
      <c r="B1181" s="11" t="n">
        <v>1287315</v>
      </c>
      <c r="C1181" s="11" t="n">
        <f aca="false">D1181-B1181</f>
        <v>587756</v>
      </c>
      <c r="D1181" s="11" t="n">
        <v>1875071</v>
      </c>
      <c r="E1181" s="2" t="n">
        <f aca="false">F1181-D1181</f>
        <v>104918</v>
      </c>
      <c r="F1181" s="11" t="n">
        <v>1979989</v>
      </c>
      <c r="G1181" s="11" t="n">
        <v>2685899</v>
      </c>
      <c r="H1181" s="12" t="n">
        <v>0.479</v>
      </c>
      <c r="I1181" s="3" t="n">
        <f aca="false">J1181-H1181</f>
        <v>0.219</v>
      </c>
      <c r="J1181" s="12" t="n">
        <v>0.698</v>
      </c>
      <c r="K1181" s="12" t="n">
        <f aca="false">L1181-J1181</f>
        <v>0.039</v>
      </c>
      <c r="L1181" s="12" t="n">
        <v>0.737</v>
      </c>
      <c r="M1181" s="11" t="s">
        <v>18</v>
      </c>
      <c r="N1181" s="2" t="s">
        <v>19</v>
      </c>
    </row>
    <row r="1182" customFormat="false" ht="13.2" hidden="false" customHeight="false" outlineLevel="0" collapsed="false">
      <c r="A1182" s="10" t="s">
        <v>1199</v>
      </c>
      <c r="B1182" s="11" t="n">
        <v>1286240</v>
      </c>
      <c r="C1182" s="11" t="n">
        <f aca="false">D1182-B1182</f>
        <v>359469</v>
      </c>
      <c r="D1182" s="11" t="n">
        <v>1645709</v>
      </c>
      <c r="E1182" s="2" t="n">
        <f aca="false">F1182-D1182</f>
        <v>82203</v>
      </c>
      <c r="F1182" s="11" t="n">
        <v>1727912</v>
      </c>
      <c r="G1182" s="11" t="n">
        <v>2267368</v>
      </c>
      <c r="H1182" s="12" t="n">
        <v>0.567</v>
      </c>
      <c r="I1182" s="3" t="n">
        <f aca="false">J1182-H1182</f>
        <v>0.159</v>
      </c>
      <c r="J1182" s="12" t="n">
        <v>0.726</v>
      </c>
      <c r="K1182" s="12" t="n">
        <f aca="false">L1182-J1182</f>
        <v>0.036</v>
      </c>
      <c r="L1182" s="12" t="n">
        <v>0.762</v>
      </c>
      <c r="M1182" s="11" t="s">
        <v>18</v>
      </c>
      <c r="N1182" s="2" t="s">
        <v>19</v>
      </c>
    </row>
    <row r="1183" customFormat="false" ht="13.2" hidden="false" customHeight="false" outlineLevel="0" collapsed="false">
      <c r="A1183" s="10" t="s">
        <v>1200</v>
      </c>
      <c r="B1183" s="11" t="n">
        <v>1282753</v>
      </c>
      <c r="C1183" s="11" t="n">
        <f aca="false">D1183-B1183</f>
        <v>639652</v>
      </c>
      <c r="D1183" s="11" t="n">
        <v>1922405</v>
      </c>
      <c r="E1183" s="2" t="n">
        <f aca="false">F1183-D1183</f>
        <v>77067</v>
      </c>
      <c r="F1183" s="11" t="n">
        <v>1999472</v>
      </c>
      <c r="G1183" s="11" t="n">
        <v>2420695</v>
      </c>
      <c r="H1183" s="12" t="n">
        <v>0.53</v>
      </c>
      <c r="I1183" s="3" t="n">
        <f aca="false">J1183-H1183</f>
        <v>0.264</v>
      </c>
      <c r="J1183" s="12" t="n">
        <v>0.794</v>
      </c>
      <c r="K1183" s="12" t="n">
        <f aca="false">L1183-J1183</f>
        <v>0.0319999999999999</v>
      </c>
      <c r="L1183" s="12" t="n">
        <v>0.826</v>
      </c>
      <c r="M1183" s="11" t="s">
        <v>18</v>
      </c>
      <c r="N1183" s="2" t="s">
        <v>19</v>
      </c>
    </row>
    <row r="1184" customFormat="false" ht="13.2" hidden="false" customHeight="false" outlineLevel="0" collapsed="false">
      <c r="A1184" s="10" t="s">
        <v>1201</v>
      </c>
      <c r="B1184" s="11" t="n">
        <v>1281442</v>
      </c>
      <c r="C1184" s="11" t="n">
        <f aca="false">D1184-B1184</f>
        <v>985645</v>
      </c>
      <c r="D1184" s="11" t="n">
        <v>2267087</v>
      </c>
      <c r="E1184" s="2" t="n">
        <f aca="false">F1184-D1184</f>
        <v>112015</v>
      </c>
      <c r="F1184" s="11" t="n">
        <v>2379102</v>
      </c>
      <c r="G1184" s="11" t="n">
        <v>3138150</v>
      </c>
      <c r="H1184" s="12" t="n">
        <v>0.408</v>
      </c>
      <c r="I1184" s="3" t="n">
        <f aca="false">J1184-H1184</f>
        <v>0.314</v>
      </c>
      <c r="J1184" s="12" t="n">
        <v>0.722</v>
      </c>
      <c r="K1184" s="12" t="n">
        <f aca="false">L1184-J1184</f>
        <v>0.036</v>
      </c>
      <c r="L1184" s="12" t="n">
        <v>0.758</v>
      </c>
      <c r="M1184" s="11" t="s">
        <v>18</v>
      </c>
      <c r="N1184" s="2" t="s">
        <v>19</v>
      </c>
    </row>
    <row r="1185" customFormat="false" ht="13.2" hidden="false" customHeight="false" outlineLevel="0" collapsed="false">
      <c r="A1185" s="10" t="s">
        <v>1202</v>
      </c>
      <c r="B1185" s="11" t="n">
        <v>1271136</v>
      </c>
      <c r="C1185" s="11" t="n">
        <f aca="false">D1185-B1185</f>
        <v>1257574</v>
      </c>
      <c r="D1185" s="11" t="n">
        <v>2528710</v>
      </c>
      <c r="E1185" s="2" t="n">
        <f aca="false">F1185-D1185</f>
        <v>156382</v>
      </c>
      <c r="F1185" s="11" t="n">
        <v>2685092</v>
      </c>
      <c r="G1185" s="11" t="n">
        <v>3735130</v>
      </c>
      <c r="H1185" s="12" t="n">
        <v>0.34</v>
      </c>
      <c r="I1185" s="3" t="n">
        <f aca="false">J1185-H1185</f>
        <v>0.337</v>
      </c>
      <c r="J1185" s="12" t="n">
        <v>0.677</v>
      </c>
      <c r="K1185" s="12" t="n">
        <f aca="false">L1185-J1185</f>
        <v>0.0419999999999999</v>
      </c>
      <c r="L1185" s="12" t="n">
        <v>0.719</v>
      </c>
      <c r="M1185" s="11" t="s">
        <v>18</v>
      </c>
      <c r="N1185" s="2" t="s">
        <v>16</v>
      </c>
    </row>
    <row r="1186" customFormat="false" ht="13.2" hidden="false" customHeight="false" outlineLevel="0" collapsed="false">
      <c r="A1186" s="10" t="s">
        <v>1203</v>
      </c>
      <c r="B1186" s="11" t="n">
        <v>1270863</v>
      </c>
      <c r="C1186" s="11" t="n">
        <f aca="false">D1186-B1186</f>
        <v>555296</v>
      </c>
      <c r="D1186" s="11" t="n">
        <v>1826159</v>
      </c>
      <c r="E1186" s="2" t="n">
        <f aca="false">F1186-D1186</f>
        <v>177804</v>
      </c>
      <c r="F1186" s="11" t="n">
        <v>2003963</v>
      </c>
      <c r="G1186" s="11" t="n">
        <v>2960283</v>
      </c>
      <c r="H1186" s="12" t="n">
        <v>0.429</v>
      </c>
      <c r="I1186" s="3" t="n">
        <f aca="false">J1186-H1186</f>
        <v>0.188</v>
      </c>
      <c r="J1186" s="12" t="n">
        <v>0.617</v>
      </c>
      <c r="K1186" s="12" t="n">
        <f aca="false">L1186-J1186</f>
        <v>0.0600000000000001</v>
      </c>
      <c r="L1186" s="12" t="n">
        <v>0.677</v>
      </c>
      <c r="M1186" s="11" t="s">
        <v>18</v>
      </c>
      <c r="N1186" s="2" t="s">
        <v>19</v>
      </c>
    </row>
    <row r="1187" customFormat="false" ht="13.2" hidden="false" customHeight="false" outlineLevel="0" collapsed="false">
      <c r="A1187" s="10" t="s">
        <v>1204</v>
      </c>
      <c r="B1187" s="11" t="n">
        <v>1267401</v>
      </c>
      <c r="C1187" s="11" t="n">
        <f aca="false">D1187-B1187</f>
        <v>1903876</v>
      </c>
      <c r="D1187" s="11" t="n">
        <v>3171277</v>
      </c>
      <c r="E1187" s="2" t="n">
        <f aca="false">F1187-D1187</f>
        <v>189833</v>
      </c>
      <c r="F1187" s="11" t="n">
        <v>3361110</v>
      </c>
      <c r="G1187" s="11" t="n">
        <v>3723694</v>
      </c>
      <c r="H1187" s="12" t="n">
        <v>0.34</v>
      </c>
      <c r="I1187" s="3" t="n">
        <f aca="false">J1187-H1187</f>
        <v>0.512</v>
      </c>
      <c r="J1187" s="12" t="n">
        <v>0.852</v>
      </c>
      <c r="K1187" s="12" t="n">
        <f aca="false">L1187-J1187</f>
        <v>0.051</v>
      </c>
      <c r="L1187" s="12" t="n">
        <v>0.903</v>
      </c>
      <c r="M1187" s="11" t="s">
        <v>18</v>
      </c>
      <c r="N1187" s="2" t="s">
        <v>152</v>
      </c>
    </row>
    <row r="1188" customFormat="false" ht="13.2" hidden="false" customHeight="false" outlineLevel="0" collapsed="false">
      <c r="A1188" s="10" t="s">
        <v>1205</v>
      </c>
      <c r="B1188" s="11" t="n">
        <v>1266998</v>
      </c>
      <c r="C1188" s="11" t="n">
        <f aca="false">D1188-B1188</f>
        <v>388510</v>
      </c>
      <c r="D1188" s="11" t="n">
        <v>1655508</v>
      </c>
      <c r="E1188" s="2" t="n">
        <f aca="false">F1188-D1188</f>
        <v>116909</v>
      </c>
      <c r="F1188" s="11" t="n">
        <v>1772417</v>
      </c>
      <c r="G1188" s="11" t="n">
        <v>2314460</v>
      </c>
      <c r="H1188" s="12" t="n">
        <v>0.547</v>
      </c>
      <c r="I1188" s="3" t="n">
        <f aca="false">J1188-H1188</f>
        <v>0.168</v>
      </c>
      <c r="J1188" s="12" t="n">
        <v>0.715</v>
      </c>
      <c r="K1188" s="12" t="n">
        <f aca="false">L1188-J1188</f>
        <v>0.051</v>
      </c>
      <c r="L1188" s="12" t="n">
        <v>0.766</v>
      </c>
      <c r="M1188" s="11" t="s">
        <v>18</v>
      </c>
      <c r="N1188" s="2" t="s">
        <v>19</v>
      </c>
    </row>
    <row r="1189" customFormat="false" ht="13.2" hidden="false" customHeight="false" outlineLevel="0" collapsed="false">
      <c r="A1189" s="10" t="s">
        <v>1206</v>
      </c>
      <c r="B1189" s="11" t="n">
        <v>1264499</v>
      </c>
      <c r="C1189" s="11" t="n">
        <f aca="false">D1189-B1189</f>
        <v>888132</v>
      </c>
      <c r="D1189" s="11" t="n">
        <v>2152631</v>
      </c>
      <c r="E1189" s="2" t="n">
        <f aca="false">F1189-D1189</f>
        <v>147508</v>
      </c>
      <c r="F1189" s="11" t="n">
        <v>2300139</v>
      </c>
      <c r="G1189" s="11" t="n">
        <v>2998511</v>
      </c>
      <c r="H1189" s="12" t="n">
        <v>0.422</v>
      </c>
      <c r="I1189" s="3" t="n">
        <f aca="false">J1189-H1189</f>
        <v>0.296</v>
      </c>
      <c r="J1189" s="12" t="n">
        <v>0.718</v>
      </c>
      <c r="K1189" s="12" t="n">
        <f aca="false">L1189-J1189</f>
        <v>0.049</v>
      </c>
      <c r="L1189" s="12" t="n">
        <v>0.767</v>
      </c>
      <c r="M1189" s="11" t="s">
        <v>18</v>
      </c>
      <c r="N1189" s="2" t="s">
        <v>19</v>
      </c>
    </row>
    <row r="1190" customFormat="false" ht="13.2" hidden="false" customHeight="false" outlineLevel="0" collapsed="false">
      <c r="A1190" s="10" t="s">
        <v>1207</v>
      </c>
      <c r="B1190" s="11" t="n">
        <v>1259975</v>
      </c>
      <c r="C1190" s="11" t="n">
        <f aca="false">D1190-B1190</f>
        <v>715316</v>
      </c>
      <c r="D1190" s="11" t="n">
        <v>1975291</v>
      </c>
      <c r="E1190" s="2" t="n">
        <f aca="false">F1190-D1190</f>
        <v>87902</v>
      </c>
      <c r="F1190" s="11" t="n">
        <v>2063193</v>
      </c>
      <c r="G1190" s="11" t="n">
        <v>2765095</v>
      </c>
      <c r="H1190" s="12" t="n">
        <v>0.456</v>
      </c>
      <c r="I1190" s="3" t="n">
        <f aca="false">J1190-H1190</f>
        <v>0.258</v>
      </c>
      <c r="J1190" s="12" t="n">
        <v>0.714</v>
      </c>
      <c r="K1190" s="12" t="n">
        <f aca="false">L1190-J1190</f>
        <v>0.032</v>
      </c>
      <c r="L1190" s="12" t="n">
        <v>0.746</v>
      </c>
      <c r="M1190" s="11" t="s">
        <v>18</v>
      </c>
      <c r="N1190" s="2" t="s">
        <v>19</v>
      </c>
    </row>
    <row r="1191" customFormat="false" ht="13.2" hidden="false" customHeight="false" outlineLevel="0" collapsed="false">
      <c r="A1191" s="10" t="s">
        <v>1208</v>
      </c>
      <c r="B1191" s="11" t="n">
        <v>1251938</v>
      </c>
      <c r="C1191" s="11" t="n">
        <f aca="false">D1191-B1191</f>
        <v>442917</v>
      </c>
      <c r="D1191" s="11" t="n">
        <v>1694855</v>
      </c>
      <c r="E1191" s="2" t="n">
        <f aca="false">F1191-D1191</f>
        <v>67247</v>
      </c>
      <c r="F1191" s="11" t="n">
        <v>1762102</v>
      </c>
      <c r="G1191" s="11" t="n">
        <v>2354647</v>
      </c>
      <c r="H1191" s="12" t="n">
        <v>0.532</v>
      </c>
      <c r="I1191" s="3" t="n">
        <f aca="false">J1191-H1191</f>
        <v>0.188</v>
      </c>
      <c r="J1191" s="12" t="n">
        <v>0.72</v>
      </c>
      <c r="K1191" s="12" t="n">
        <f aca="false">L1191-J1191</f>
        <v>0.028</v>
      </c>
      <c r="L1191" s="12" t="n">
        <v>0.748</v>
      </c>
      <c r="M1191" s="11" t="s">
        <v>18</v>
      </c>
      <c r="N1191" s="2" t="s">
        <v>19</v>
      </c>
    </row>
    <row r="1192" customFormat="false" ht="13.2" hidden="false" customHeight="false" outlineLevel="0" collapsed="false">
      <c r="A1192" s="10" t="s">
        <v>1209</v>
      </c>
      <c r="B1192" s="11" t="n">
        <v>1249870</v>
      </c>
      <c r="C1192" s="11" t="n">
        <f aca="false">D1192-B1192</f>
        <v>1012581</v>
      </c>
      <c r="D1192" s="11" t="n">
        <v>2262451</v>
      </c>
      <c r="E1192" s="2" t="n">
        <f aca="false">F1192-D1192</f>
        <v>105015</v>
      </c>
      <c r="F1192" s="11" t="n">
        <v>2367466</v>
      </c>
      <c r="G1192" s="11" t="n">
        <v>3049008</v>
      </c>
      <c r="H1192" s="12" t="n">
        <v>0.41</v>
      </c>
      <c r="I1192" s="3" t="n">
        <f aca="false">J1192-H1192</f>
        <v>0.332</v>
      </c>
      <c r="J1192" s="12" t="n">
        <v>0.742</v>
      </c>
      <c r="K1192" s="12" t="n">
        <f aca="false">L1192-J1192</f>
        <v>0.034</v>
      </c>
      <c r="L1192" s="12" t="n">
        <v>0.776</v>
      </c>
      <c r="M1192" s="11" t="s">
        <v>18</v>
      </c>
      <c r="N1192" s="2" t="s">
        <v>19</v>
      </c>
    </row>
    <row r="1193" customFormat="false" ht="13.2" hidden="false" customHeight="false" outlineLevel="0" collapsed="false">
      <c r="A1193" s="10" t="s">
        <v>1210</v>
      </c>
      <c r="B1193" s="11" t="n">
        <v>1246510</v>
      </c>
      <c r="C1193" s="11" t="n">
        <f aca="false">D1193-B1193</f>
        <v>917027</v>
      </c>
      <c r="D1193" s="11" t="n">
        <v>2163537</v>
      </c>
      <c r="E1193" s="2" t="n">
        <f aca="false">F1193-D1193</f>
        <v>90059</v>
      </c>
      <c r="F1193" s="11" t="n">
        <v>2253596</v>
      </c>
      <c r="G1193" s="11" t="n">
        <v>3049020</v>
      </c>
      <c r="H1193" s="12" t="n">
        <v>0.409</v>
      </c>
      <c r="I1193" s="3" t="n">
        <f aca="false">J1193-H1193</f>
        <v>0.301</v>
      </c>
      <c r="J1193" s="12" t="n">
        <v>0.71</v>
      </c>
      <c r="K1193" s="12" t="n">
        <f aca="false">L1193-J1193</f>
        <v>0.029</v>
      </c>
      <c r="L1193" s="12" t="n">
        <v>0.739</v>
      </c>
      <c r="M1193" s="11" t="s">
        <v>18</v>
      </c>
      <c r="N1193" s="2" t="s">
        <v>19</v>
      </c>
    </row>
    <row r="1194" customFormat="false" ht="13.2" hidden="false" customHeight="false" outlineLevel="0" collapsed="false">
      <c r="A1194" s="10" t="s">
        <v>1211</v>
      </c>
      <c r="B1194" s="11" t="n">
        <v>1245086</v>
      </c>
      <c r="C1194" s="11" t="n">
        <f aca="false">D1194-B1194</f>
        <v>1259353</v>
      </c>
      <c r="D1194" s="11" t="n">
        <v>2504439</v>
      </c>
      <c r="E1194" s="2" t="n">
        <f aca="false">F1194-D1194</f>
        <v>106326</v>
      </c>
      <c r="F1194" s="11" t="n">
        <v>2610765</v>
      </c>
      <c r="G1194" s="11" t="n">
        <v>2909168</v>
      </c>
      <c r="H1194" s="12" t="n">
        <v>0.428</v>
      </c>
      <c r="I1194" s="3" t="n">
        <f aca="false">J1194-H1194</f>
        <v>0.433</v>
      </c>
      <c r="J1194" s="12" t="n">
        <v>0.861</v>
      </c>
      <c r="K1194" s="12" t="n">
        <f aca="false">L1194-J1194</f>
        <v>0.036</v>
      </c>
      <c r="L1194" s="12" t="n">
        <v>0.897</v>
      </c>
      <c r="M1194" s="11" t="s">
        <v>18</v>
      </c>
      <c r="N1194" s="2" t="s">
        <v>16</v>
      </c>
    </row>
    <row r="1195" customFormat="false" ht="13.2" hidden="false" customHeight="false" outlineLevel="0" collapsed="false">
      <c r="A1195" s="10" t="s">
        <v>1212</v>
      </c>
      <c r="B1195" s="11" t="n">
        <v>1241271</v>
      </c>
      <c r="C1195" s="11" t="n">
        <f aca="false">D1195-B1195</f>
        <v>1948619</v>
      </c>
      <c r="D1195" s="11" t="n">
        <v>3189890</v>
      </c>
      <c r="E1195" s="2" t="n">
        <f aca="false">F1195-D1195</f>
        <v>188439</v>
      </c>
      <c r="F1195" s="11" t="n">
        <v>3378329</v>
      </c>
      <c r="G1195" s="11" t="n">
        <v>4413441</v>
      </c>
      <c r="H1195" s="12" t="n">
        <v>0.281</v>
      </c>
      <c r="I1195" s="3" t="n">
        <f aca="false">J1195-H1195</f>
        <v>0.442</v>
      </c>
      <c r="J1195" s="12" t="n">
        <v>0.723</v>
      </c>
      <c r="K1195" s="12" t="n">
        <f aca="false">L1195-J1195</f>
        <v>0.042</v>
      </c>
      <c r="L1195" s="12" t="n">
        <v>0.765</v>
      </c>
      <c r="M1195" s="11" t="s">
        <v>18</v>
      </c>
      <c r="N1195" s="2" t="s">
        <v>19</v>
      </c>
    </row>
    <row r="1196" customFormat="false" ht="13.2" hidden="false" customHeight="false" outlineLevel="0" collapsed="false">
      <c r="A1196" s="10" t="s">
        <v>1213</v>
      </c>
      <c r="B1196" s="11" t="n">
        <v>1239980</v>
      </c>
      <c r="C1196" s="11" t="n">
        <f aca="false">D1196-B1196</f>
        <v>909523</v>
      </c>
      <c r="D1196" s="11" t="n">
        <v>2149503</v>
      </c>
      <c r="E1196" s="2" t="n">
        <f aca="false">F1196-D1196</f>
        <v>82179</v>
      </c>
      <c r="F1196" s="11" t="n">
        <v>2231682</v>
      </c>
      <c r="G1196" s="11" t="n">
        <v>3158818</v>
      </c>
      <c r="H1196" s="12" t="n">
        <v>0.393</v>
      </c>
      <c r="I1196" s="3" t="n">
        <f aca="false">J1196-H1196</f>
        <v>0.287</v>
      </c>
      <c r="J1196" s="12" t="n">
        <v>0.68</v>
      </c>
      <c r="K1196" s="12" t="n">
        <f aca="false">L1196-J1196</f>
        <v>0.0259999999999999</v>
      </c>
      <c r="L1196" s="12" t="n">
        <v>0.706</v>
      </c>
      <c r="M1196" s="11" t="s">
        <v>18</v>
      </c>
      <c r="N1196" s="2" t="s">
        <v>16</v>
      </c>
    </row>
    <row r="1197" customFormat="false" ht="13.2" hidden="false" customHeight="false" outlineLevel="0" collapsed="false">
      <c r="A1197" s="10" t="s">
        <v>1214</v>
      </c>
      <c r="B1197" s="11" t="n">
        <v>1237704</v>
      </c>
      <c r="C1197" s="11" t="n">
        <f aca="false">D1197-B1197</f>
        <v>455114</v>
      </c>
      <c r="D1197" s="11" t="n">
        <v>1692818</v>
      </c>
      <c r="E1197" s="2" t="n">
        <f aca="false">F1197-D1197</f>
        <v>98489</v>
      </c>
      <c r="F1197" s="11" t="n">
        <v>1791307</v>
      </c>
      <c r="G1197" s="11" t="n">
        <v>2341692</v>
      </c>
      <c r="H1197" s="12" t="n">
        <v>0.529</v>
      </c>
      <c r="I1197" s="3" t="n">
        <f aca="false">J1197-H1197</f>
        <v>0.194</v>
      </c>
      <c r="J1197" s="12" t="n">
        <v>0.723</v>
      </c>
      <c r="K1197" s="12" t="n">
        <f aca="false">L1197-J1197</f>
        <v>0.042</v>
      </c>
      <c r="L1197" s="12" t="n">
        <v>0.765</v>
      </c>
      <c r="M1197" s="11" t="s">
        <v>18</v>
      </c>
      <c r="N1197" s="2" t="s">
        <v>19</v>
      </c>
    </row>
    <row r="1198" customFormat="false" ht="13.2" hidden="false" customHeight="false" outlineLevel="0" collapsed="false">
      <c r="A1198" s="10" t="s">
        <v>1215</v>
      </c>
      <c r="B1198" s="11" t="n">
        <v>1237041</v>
      </c>
      <c r="C1198" s="11" t="n">
        <f aca="false">D1198-B1198</f>
        <v>1027434</v>
      </c>
      <c r="D1198" s="11" t="n">
        <v>2264475</v>
      </c>
      <c r="E1198" s="2" t="n">
        <f aca="false">F1198-D1198</f>
        <v>164022</v>
      </c>
      <c r="F1198" s="11" t="n">
        <v>2428497</v>
      </c>
      <c r="G1198" s="11" t="n">
        <v>3005708</v>
      </c>
      <c r="H1198" s="12" t="n">
        <v>0.412</v>
      </c>
      <c r="I1198" s="3" t="n">
        <f aca="false">J1198-H1198</f>
        <v>0.341</v>
      </c>
      <c r="J1198" s="12" t="n">
        <v>0.753</v>
      </c>
      <c r="K1198" s="12" t="n">
        <f aca="false">L1198-J1198</f>
        <v>0.0550000000000001</v>
      </c>
      <c r="L1198" s="12" t="n">
        <v>0.808</v>
      </c>
      <c r="M1198" s="11" t="s">
        <v>18</v>
      </c>
      <c r="N1198" s="2" t="s">
        <v>16</v>
      </c>
    </row>
    <row r="1199" customFormat="false" ht="13.2" hidden="false" customHeight="false" outlineLevel="0" collapsed="false">
      <c r="A1199" s="10" t="s">
        <v>1216</v>
      </c>
      <c r="B1199" s="11" t="n">
        <v>1236605</v>
      </c>
      <c r="C1199" s="11" t="n">
        <f aca="false">D1199-B1199</f>
        <v>608995</v>
      </c>
      <c r="D1199" s="11" t="n">
        <v>1845600</v>
      </c>
      <c r="E1199" s="2" t="n">
        <f aca="false">F1199-D1199</f>
        <v>117381</v>
      </c>
      <c r="F1199" s="11" t="n">
        <v>1962981</v>
      </c>
      <c r="G1199" s="11" t="n">
        <v>2699467</v>
      </c>
      <c r="H1199" s="12" t="n">
        <v>0.458</v>
      </c>
      <c r="I1199" s="3" t="n">
        <f aca="false">J1199-H1199</f>
        <v>0.226</v>
      </c>
      <c r="J1199" s="12" t="n">
        <v>0.684</v>
      </c>
      <c r="K1199" s="12" t="n">
        <f aca="false">L1199-J1199</f>
        <v>0.0429999999999999</v>
      </c>
      <c r="L1199" s="12" t="n">
        <v>0.727</v>
      </c>
      <c r="M1199" s="11" t="s">
        <v>18</v>
      </c>
      <c r="N1199" s="2" t="s">
        <v>19</v>
      </c>
    </row>
    <row r="1200" customFormat="false" ht="13.2" hidden="false" customHeight="false" outlineLevel="0" collapsed="false">
      <c r="A1200" s="10" t="s">
        <v>1217</v>
      </c>
      <c r="B1200" s="11" t="n">
        <v>1236340</v>
      </c>
      <c r="C1200" s="11" t="n">
        <f aca="false">D1200-B1200</f>
        <v>1119708</v>
      </c>
      <c r="D1200" s="11" t="n">
        <v>2356048</v>
      </c>
      <c r="E1200" s="2" t="n">
        <f aca="false">F1200-D1200</f>
        <v>114288</v>
      </c>
      <c r="F1200" s="11" t="n">
        <v>2470336</v>
      </c>
      <c r="G1200" s="11" t="n">
        <v>3178809</v>
      </c>
      <c r="H1200" s="12" t="n">
        <v>0.389</v>
      </c>
      <c r="I1200" s="3" t="n">
        <f aca="false">J1200-H1200</f>
        <v>0.352</v>
      </c>
      <c r="J1200" s="12" t="n">
        <v>0.741</v>
      </c>
      <c r="K1200" s="12" t="n">
        <f aca="false">L1200-J1200</f>
        <v>0.036</v>
      </c>
      <c r="L1200" s="12" t="n">
        <v>0.777</v>
      </c>
      <c r="M1200" s="11" t="s">
        <v>18</v>
      </c>
      <c r="N1200" s="2" t="s">
        <v>19</v>
      </c>
    </row>
    <row r="1201" customFormat="false" ht="13.2" hidden="false" customHeight="false" outlineLevel="0" collapsed="false">
      <c r="A1201" s="10" t="s">
        <v>1218</v>
      </c>
      <c r="B1201" s="11" t="n">
        <v>1236132</v>
      </c>
      <c r="C1201" s="11" t="n">
        <f aca="false">D1201-B1201</f>
        <v>878891</v>
      </c>
      <c r="D1201" s="11" t="n">
        <v>2115023</v>
      </c>
      <c r="E1201" s="2" t="n">
        <f aca="false">F1201-D1201</f>
        <v>82430</v>
      </c>
      <c r="F1201" s="11" t="n">
        <v>2197453</v>
      </c>
      <c r="G1201" s="11" t="n">
        <v>2798933</v>
      </c>
      <c r="H1201" s="12" t="n">
        <v>0.442</v>
      </c>
      <c r="I1201" s="3" t="n">
        <f aca="false">J1201-H1201</f>
        <v>0.314</v>
      </c>
      <c r="J1201" s="12" t="n">
        <v>0.756</v>
      </c>
      <c r="K1201" s="12" t="n">
        <f aca="false">L1201-J1201</f>
        <v>0.029</v>
      </c>
      <c r="L1201" s="12" t="n">
        <v>0.785</v>
      </c>
      <c r="M1201" s="11" t="s">
        <v>18</v>
      </c>
      <c r="N1201" s="2" t="s">
        <v>16</v>
      </c>
    </row>
    <row r="1202" customFormat="false" ht="13.2" hidden="false" customHeight="false" outlineLevel="0" collapsed="false">
      <c r="A1202" s="10" t="s">
        <v>1219</v>
      </c>
      <c r="B1202" s="11" t="n">
        <v>1235747</v>
      </c>
      <c r="C1202" s="11" t="n">
        <f aca="false">D1202-B1202</f>
        <v>4787954</v>
      </c>
      <c r="D1202" s="11" t="n">
        <v>6023701</v>
      </c>
      <c r="E1202" s="2" t="n">
        <f aca="false">F1202-D1202</f>
        <v>170285</v>
      </c>
      <c r="F1202" s="11" t="n">
        <v>6193986</v>
      </c>
      <c r="G1202" s="11" t="n">
        <v>6788744</v>
      </c>
      <c r="H1202" s="12" t="n">
        <v>0.182</v>
      </c>
      <c r="I1202" s="3" t="n">
        <f aca="false">J1202-H1202</f>
        <v>0.705</v>
      </c>
      <c r="J1202" s="12" t="n">
        <v>0.887</v>
      </c>
      <c r="K1202" s="12" t="n">
        <f aca="false">L1202-J1202</f>
        <v>0.025</v>
      </c>
      <c r="L1202" s="12" t="n">
        <v>0.912</v>
      </c>
      <c r="M1202" s="11" t="s">
        <v>18</v>
      </c>
      <c r="N1202" s="2" t="s">
        <v>16</v>
      </c>
    </row>
    <row r="1203" customFormat="false" ht="13.2" hidden="false" customHeight="false" outlineLevel="0" collapsed="false">
      <c r="A1203" s="10" t="s">
        <v>1220</v>
      </c>
      <c r="B1203" s="11" t="n">
        <v>1233008</v>
      </c>
      <c r="C1203" s="11" t="n">
        <f aca="false">D1203-B1203</f>
        <v>552118</v>
      </c>
      <c r="D1203" s="11" t="n">
        <v>1785126</v>
      </c>
      <c r="E1203" s="2" t="n">
        <f aca="false">F1203-D1203</f>
        <v>91295</v>
      </c>
      <c r="F1203" s="11" t="n">
        <v>1876421</v>
      </c>
      <c r="G1203" s="11" t="n">
        <v>2399715</v>
      </c>
      <c r="H1203" s="12" t="n">
        <v>0.514</v>
      </c>
      <c r="I1203" s="3" t="n">
        <f aca="false">J1203-H1203</f>
        <v>0.23</v>
      </c>
      <c r="J1203" s="12" t="n">
        <v>0.744</v>
      </c>
      <c r="K1203" s="12" t="n">
        <f aca="false">L1203-J1203</f>
        <v>0.038</v>
      </c>
      <c r="L1203" s="12" t="n">
        <v>0.782</v>
      </c>
      <c r="M1203" s="11" t="s">
        <v>18</v>
      </c>
      <c r="N1203" s="2" t="s">
        <v>19</v>
      </c>
    </row>
    <row r="1204" customFormat="false" ht="13.2" hidden="false" customHeight="false" outlineLevel="0" collapsed="false">
      <c r="A1204" s="10" t="s">
        <v>1221</v>
      </c>
      <c r="B1204" s="11" t="n">
        <v>1231443</v>
      </c>
      <c r="C1204" s="11" t="n">
        <f aca="false">D1204-B1204</f>
        <v>841044</v>
      </c>
      <c r="D1204" s="11" t="n">
        <v>2072487</v>
      </c>
      <c r="E1204" s="2" t="n">
        <f aca="false">F1204-D1204</f>
        <v>110318</v>
      </c>
      <c r="F1204" s="11" t="n">
        <v>2182805</v>
      </c>
      <c r="G1204" s="11" t="n">
        <v>2644503</v>
      </c>
      <c r="H1204" s="12" t="n">
        <v>0.466</v>
      </c>
      <c r="I1204" s="3" t="n">
        <f aca="false">J1204-H1204</f>
        <v>0.318</v>
      </c>
      <c r="J1204" s="12" t="n">
        <v>0.784</v>
      </c>
      <c r="K1204" s="12" t="n">
        <f aca="false">L1204-J1204</f>
        <v>0.0409999999999999</v>
      </c>
      <c r="L1204" s="12" t="n">
        <v>0.825</v>
      </c>
      <c r="M1204" s="11" t="s">
        <v>18</v>
      </c>
      <c r="N1204" s="2" t="s">
        <v>19</v>
      </c>
    </row>
    <row r="1205" customFormat="false" ht="13.2" hidden="false" customHeight="false" outlineLevel="0" collapsed="false">
      <c r="A1205" s="10" t="s">
        <v>1222</v>
      </c>
      <c r="B1205" s="11" t="n">
        <v>1230397</v>
      </c>
      <c r="C1205" s="11" t="n">
        <f aca="false">D1205-B1205</f>
        <v>1533302</v>
      </c>
      <c r="D1205" s="11" t="n">
        <v>2763699</v>
      </c>
      <c r="E1205" s="2" t="n">
        <f aca="false">F1205-D1205</f>
        <v>533508</v>
      </c>
      <c r="F1205" s="11" t="n">
        <v>3297207</v>
      </c>
      <c r="G1205" s="11" t="n">
        <v>3513469</v>
      </c>
      <c r="H1205" s="12" t="n">
        <v>0.35</v>
      </c>
      <c r="I1205" s="3" t="n">
        <f aca="false">J1205-H1205</f>
        <v>0.437</v>
      </c>
      <c r="J1205" s="12" t="n">
        <v>0.787</v>
      </c>
      <c r="K1205" s="12" t="n">
        <f aca="false">L1205-J1205</f>
        <v>0.151</v>
      </c>
      <c r="L1205" s="12" t="n">
        <v>0.938</v>
      </c>
      <c r="M1205" s="11" t="s">
        <v>18</v>
      </c>
      <c r="N1205" s="2" t="s">
        <v>16</v>
      </c>
    </row>
    <row r="1206" customFormat="false" ht="13.2" hidden="false" customHeight="false" outlineLevel="0" collapsed="false">
      <c r="A1206" s="10" t="s">
        <v>1223</v>
      </c>
      <c r="B1206" s="11" t="n">
        <v>1227862</v>
      </c>
      <c r="C1206" s="11" t="n">
        <f aca="false">D1206-B1206</f>
        <v>721575</v>
      </c>
      <c r="D1206" s="11" t="n">
        <v>1949437</v>
      </c>
      <c r="E1206" s="2" t="n">
        <f aca="false">F1206-D1206</f>
        <v>153918</v>
      </c>
      <c r="F1206" s="11" t="n">
        <v>2103355</v>
      </c>
      <c r="G1206" s="11" t="n">
        <v>2763800</v>
      </c>
      <c r="H1206" s="12" t="n">
        <v>0.444</v>
      </c>
      <c r="I1206" s="3" t="n">
        <f aca="false">J1206-H1206</f>
        <v>0.261</v>
      </c>
      <c r="J1206" s="12" t="n">
        <v>0.705</v>
      </c>
      <c r="K1206" s="12" t="n">
        <f aca="false">L1206-J1206</f>
        <v>0.0560000000000001</v>
      </c>
      <c r="L1206" s="12" t="n">
        <v>0.761</v>
      </c>
      <c r="M1206" s="11" t="s">
        <v>18</v>
      </c>
      <c r="N1206" s="2" t="s">
        <v>19</v>
      </c>
    </row>
    <row r="1207" customFormat="false" ht="13.2" hidden="false" customHeight="false" outlineLevel="0" collapsed="false">
      <c r="A1207" s="10" t="s">
        <v>1224</v>
      </c>
      <c r="B1207" s="11" t="n">
        <v>1226438</v>
      </c>
      <c r="C1207" s="11" t="n">
        <f aca="false">D1207-B1207</f>
        <v>418952</v>
      </c>
      <c r="D1207" s="11" t="n">
        <v>1645390</v>
      </c>
      <c r="E1207" s="2" t="n">
        <f aca="false">F1207-D1207</f>
        <v>66345</v>
      </c>
      <c r="F1207" s="11" t="n">
        <v>1711735</v>
      </c>
      <c r="G1207" s="11" t="n">
        <v>2112793</v>
      </c>
      <c r="H1207" s="12" t="n">
        <v>0.58</v>
      </c>
      <c r="I1207" s="3" t="n">
        <f aca="false">J1207-H1207</f>
        <v>0.199</v>
      </c>
      <c r="J1207" s="12" t="n">
        <v>0.779</v>
      </c>
      <c r="K1207" s="12" t="n">
        <f aca="false">L1207-J1207</f>
        <v>0.031</v>
      </c>
      <c r="L1207" s="12" t="n">
        <v>0.81</v>
      </c>
      <c r="M1207" s="11" t="s">
        <v>18</v>
      </c>
      <c r="N1207" s="2" t="s">
        <v>19</v>
      </c>
    </row>
    <row r="1208" customFormat="false" ht="13.2" hidden="false" customHeight="false" outlineLevel="0" collapsed="false">
      <c r="A1208" s="10" t="s">
        <v>1225</v>
      </c>
      <c r="B1208" s="11" t="n">
        <v>1224951</v>
      </c>
      <c r="C1208" s="11" t="n">
        <f aca="false">D1208-B1208</f>
        <v>752588</v>
      </c>
      <c r="D1208" s="11" t="n">
        <v>1977539</v>
      </c>
      <c r="E1208" s="2" t="n">
        <f aca="false">F1208-D1208</f>
        <v>108672</v>
      </c>
      <c r="F1208" s="11" t="n">
        <v>2086211</v>
      </c>
      <c r="G1208" s="11" t="n">
        <v>2651287</v>
      </c>
      <c r="H1208" s="12" t="n">
        <v>0.462</v>
      </c>
      <c r="I1208" s="3" t="n">
        <f aca="false">J1208-H1208</f>
        <v>0.284</v>
      </c>
      <c r="J1208" s="12" t="n">
        <v>0.746</v>
      </c>
      <c r="K1208" s="12" t="n">
        <f aca="false">L1208-J1208</f>
        <v>0.041</v>
      </c>
      <c r="L1208" s="12" t="n">
        <v>0.787</v>
      </c>
      <c r="M1208" s="11" t="s">
        <v>18</v>
      </c>
      <c r="N1208" s="2" t="s">
        <v>16</v>
      </c>
    </row>
    <row r="1209" customFormat="false" ht="13.2" hidden="false" customHeight="false" outlineLevel="0" collapsed="false">
      <c r="A1209" s="10" t="s">
        <v>1226</v>
      </c>
      <c r="B1209" s="11" t="n">
        <v>1222570</v>
      </c>
      <c r="C1209" s="11" t="n">
        <f aca="false">D1209-B1209</f>
        <v>612277</v>
      </c>
      <c r="D1209" s="11" t="n">
        <v>1834847</v>
      </c>
      <c r="E1209" s="2" t="n">
        <f aca="false">F1209-D1209</f>
        <v>136948</v>
      </c>
      <c r="F1209" s="11" t="n">
        <v>1971795</v>
      </c>
      <c r="G1209" s="11" t="n">
        <v>2746861</v>
      </c>
      <c r="H1209" s="12" t="n">
        <v>0.445</v>
      </c>
      <c r="I1209" s="3" t="n">
        <f aca="false">J1209-H1209</f>
        <v>0.223</v>
      </c>
      <c r="J1209" s="12" t="n">
        <v>0.668</v>
      </c>
      <c r="K1209" s="12" t="n">
        <f aca="false">L1209-J1209</f>
        <v>0.0499999999999999</v>
      </c>
      <c r="L1209" s="12" t="n">
        <v>0.718</v>
      </c>
      <c r="M1209" s="11" t="s">
        <v>18</v>
      </c>
      <c r="N1209" s="2" t="s">
        <v>16</v>
      </c>
    </row>
    <row r="1210" customFormat="false" ht="13.2" hidden="false" customHeight="false" outlineLevel="0" collapsed="false">
      <c r="A1210" s="10" t="s">
        <v>1227</v>
      </c>
      <c r="B1210" s="11" t="n">
        <v>1220464</v>
      </c>
      <c r="C1210" s="11" t="n">
        <f aca="false">D1210-B1210</f>
        <v>3218053</v>
      </c>
      <c r="D1210" s="11" t="n">
        <v>4438517</v>
      </c>
      <c r="E1210" s="2" t="n">
        <f aca="false">F1210-D1210</f>
        <v>202113</v>
      </c>
      <c r="F1210" s="11" t="n">
        <v>4640630</v>
      </c>
      <c r="G1210" s="11" t="n">
        <v>5817624</v>
      </c>
      <c r="H1210" s="12" t="n">
        <v>0.21</v>
      </c>
      <c r="I1210" s="3" t="n">
        <f aca="false">J1210-H1210</f>
        <v>0.553</v>
      </c>
      <c r="J1210" s="12" t="n">
        <v>0.763</v>
      </c>
      <c r="K1210" s="12" t="n">
        <f aca="false">L1210-J1210</f>
        <v>0.035</v>
      </c>
      <c r="L1210" s="12" t="n">
        <v>0.798</v>
      </c>
      <c r="M1210" s="11" t="s">
        <v>18</v>
      </c>
      <c r="N1210" s="2" t="s">
        <v>19</v>
      </c>
    </row>
    <row r="1211" customFormat="false" ht="13.2" hidden="false" customHeight="false" outlineLevel="0" collapsed="false">
      <c r="A1211" s="10" t="s">
        <v>1228</v>
      </c>
      <c r="B1211" s="11" t="n">
        <v>1218933</v>
      </c>
      <c r="C1211" s="11" t="n">
        <f aca="false">D1211-B1211</f>
        <v>1467016</v>
      </c>
      <c r="D1211" s="11" t="n">
        <v>2685949</v>
      </c>
      <c r="E1211" s="2" t="n">
        <f aca="false">F1211-D1211</f>
        <v>174650</v>
      </c>
      <c r="F1211" s="11" t="n">
        <v>2860599</v>
      </c>
      <c r="G1211" s="11" t="n">
        <v>3145893</v>
      </c>
      <c r="H1211" s="12" t="n">
        <v>0.387</v>
      </c>
      <c r="I1211" s="3" t="n">
        <f aca="false">J1211-H1211</f>
        <v>0.467</v>
      </c>
      <c r="J1211" s="12" t="n">
        <v>0.854</v>
      </c>
      <c r="K1211" s="12" t="n">
        <f aca="false">L1211-J1211</f>
        <v>0.0550000000000001</v>
      </c>
      <c r="L1211" s="12" t="n">
        <v>0.909</v>
      </c>
      <c r="M1211" s="11" t="s">
        <v>18</v>
      </c>
      <c r="N1211" s="2" t="s">
        <v>16</v>
      </c>
    </row>
    <row r="1212" customFormat="false" ht="13.2" hidden="false" customHeight="false" outlineLevel="0" collapsed="false">
      <c r="A1212" s="10" t="s">
        <v>1229</v>
      </c>
      <c r="B1212" s="11" t="n">
        <v>1216137</v>
      </c>
      <c r="C1212" s="11" t="n">
        <f aca="false">D1212-B1212</f>
        <v>1182885</v>
      </c>
      <c r="D1212" s="11" t="n">
        <v>2399022</v>
      </c>
      <c r="E1212" s="2" t="n">
        <f aca="false">F1212-D1212</f>
        <v>238196</v>
      </c>
      <c r="F1212" s="11" t="n">
        <v>2637218</v>
      </c>
      <c r="G1212" s="11" t="n">
        <v>2898809</v>
      </c>
      <c r="H1212" s="12" t="n">
        <v>0.42</v>
      </c>
      <c r="I1212" s="3" t="n">
        <f aca="false">J1212-H1212</f>
        <v>0.408</v>
      </c>
      <c r="J1212" s="12" t="n">
        <v>0.828</v>
      </c>
      <c r="K1212" s="12" t="n">
        <f aca="false">L1212-J1212</f>
        <v>0.0820000000000001</v>
      </c>
      <c r="L1212" s="12" t="n">
        <v>0.91</v>
      </c>
      <c r="M1212" s="11" t="s">
        <v>18</v>
      </c>
      <c r="N1212" s="2" t="s">
        <v>16</v>
      </c>
    </row>
    <row r="1213" customFormat="false" ht="13.2" hidden="false" customHeight="false" outlineLevel="0" collapsed="false">
      <c r="A1213" s="10" t="s">
        <v>1230</v>
      </c>
      <c r="B1213" s="11" t="n">
        <v>1216053</v>
      </c>
      <c r="C1213" s="11" t="n">
        <f aca="false">D1213-B1213</f>
        <v>635384</v>
      </c>
      <c r="D1213" s="11" t="n">
        <v>1851437</v>
      </c>
      <c r="E1213" s="2" t="n">
        <f aca="false">F1213-D1213</f>
        <v>119108</v>
      </c>
      <c r="F1213" s="11" t="n">
        <v>1970545</v>
      </c>
      <c r="G1213" s="11" t="n">
        <v>2798731</v>
      </c>
      <c r="H1213" s="12" t="n">
        <v>0.435</v>
      </c>
      <c r="I1213" s="3" t="n">
        <f aca="false">J1213-H1213</f>
        <v>0.227</v>
      </c>
      <c r="J1213" s="12" t="n">
        <v>0.662</v>
      </c>
      <c r="K1213" s="12" t="n">
        <f aca="false">L1213-J1213</f>
        <v>0.0419999999999999</v>
      </c>
      <c r="L1213" s="12" t="n">
        <v>0.704</v>
      </c>
      <c r="M1213" s="11" t="s">
        <v>18</v>
      </c>
      <c r="N1213" s="2" t="s">
        <v>19</v>
      </c>
    </row>
    <row r="1214" customFormat="false" ht="13.2" hidden="false" customHeight="false" outlineLevel="0" collapsed="false">
      <c r="A1214" s="10" t="s">
        <v>1231</v>
      </c>
      <c r="B1214" s="11" t="n">
        <v>1214050</v>
      </c>
      <c r="C1214" s="11" t="n">
        <f aca="false">D1214-B1214</f>
        <v>1216427</v>
      </c>
      <c r="D1214" s="11" t="n">
        <v>2430477</v>
      </c>
      <c r="E1214" s="2" t="n">
        <f aca="false">F1214-D1214</f>
        <v>131995</v>
      </c>
      <c r="F1214" s="11" t="n">
        <v>2562472</v>
      </c>
      <c r="G1214" s="11" t="n">
        <v>3231682</v>
      </c>
      <c r="H1214" s="12" t="n">
        <v>0.376</v>
      </c>
      <c r="I1214" s="3" t="n">
        <f aca="false">J1214-H1214</f>
        <v>0.376</v>
      </c>
      <c r="J1214" s="12" t="n">
        <v>0.752</v>
      </c>
      <c r="K1214" s="12" t="n">
        <f aca="false">L1214-J1214</f>
        <v>0.041</v>
      </c>
      <c r="L1214" s="12" t="n">
        <v>0.793</v>
      </c>
      <c r="M1214" s="11" t="s">
        <v>18</v>
      </c>
      <c r="N1214" s="2" t="s">
        <v>16</v>
      </c>
    </row>
    <row r="1215" customFormat="false" ht="13.2" hidden="false" customHeight="false" outlineLevel="0" collapsed="false">
      <c r="A1215" s="10" t="s">
        <v>1232</v>
      </c>
      <c r="B1215" s="11" t="n">
        <v>1212357</v>
      </c>
      <c r="C1215" s="11" t="n">
        <f aca="false">D1215-B1215</f>
        <v>1084480</v>
      </c>
      <c r="D1215" s="11" t="n">
        <v>2296837</v>
      </c>
      <c r="E1215" s="2" t="n">
        <f aca="false">F1215-D1215</f>
        <v>207855</v>
      </c>
      <c r="F1215" s="11" t="n">
        <v>2504692</v>
      </c>
      <c r="G1215" s="11" t="n">
        <v>2862268</v>
      </c>
      <c r="H1215" s="12" t="n">
        <v>0.424</v>
      </c>
      <c r="I1215" s="3" t="n">
        <f aca="false">J1215-H1215</f>
        <v>0.378</v>
      </c>
      <c r="J1215" s="12" t="n">
        <v>0.802</v>
      </c>
      <c r="K1215" s="12" t="n">
        <f aca="false">L1215-J1215</f>
        <v>0.073</v>
      </c>
      <c r="L1215" s="12" t="n">
        <v>0.875</v>
      </c>
      <c r="M1215" s="11" t="s">
        <v>18</v>
      </c>
      <c r="N1215" s="2" t="s">
        <v>16</v>
      </c>
    </row>
    <row r="1216" customFormat="false" ht="13.2" hidden="false" customHeight="false" outlineLevel="0" collapsed="false">
      <c r="A1216" s="10" t="s">
        <v>1233</v>
      </c>
      <c r="B1216" s="11" t="n">
        <v>1212304</v>
      </c>
      <c r="C1216" s="11" t="n">
        <f aca="false">D1216-B1216</f>
        <v>484622</v>
      </c>
      <c r="D1216" s="11" t="n">
        <v>1696926</v>
      </c>
      <c r="E1216" s="2" t="n">
        <f aca="false">F1216-D1216</f>
        <v>149536</v>
      </c>
      <c r="F1216" s="11" t="n">
        <v>1846462</v>
      </c>
      <c r="G1216" s="11" t="n">
        <v>2337164</v>
      </c>
      <c r="H1216" s="12" t="n">
        <v>0.519</v>
      </c>
      <c r="I1216" s="3" t="n">
        <f aca="false">J1216-H1216</f>
        <v>0.207</v>
      </c>
      <c r="J1216" s="12" t="n">
        <v>0.726</v>
      </c>
      <c r="K1216" s="12" t="n">
        <f aca="false">L1216-J1216</f>
        <v>0.0640000000000001</v>
      </c>
      <c r="L1216" s="12" t="n">
        <v>0.79</v>
      </c>
      <c r="M1216" s="11" t="s">
        <v>18</v>
      </c>
      <c r="N1216" s="2" t="s">
        <v>19</v>
      </c>
    </row>
    <row r="1217" customFormat="false" ht="13.2" hidden="false" customHeight="false" outlineLevel="0" collapsed="false">
      <c r="A1217" s="10" t="s">
        <v>1234</v>
      </c>
      <c r="B1217" s="11" t="n">
        <v>1203102</v>
      </c>
      <c r="C1217" s="11" t="n">
        <f aca="false">D1217-B1217</f>
        <v>1224590</v>
      </c>
      <c r="D1217" s="11" t="n">
        <v>2427692</v>
      </c>
      <c r="E1217" s="2" t="n">
        <f aca="false">F1217-D1217</f>
        <v>144759</v>
      </c>
      <c r="F1217" s="11" t="n">
        <v>2572451</v>
      </c>
      <c r="G1217" s="11" t="n">
        <v>3384311</v>
      </c>
      <c r="H1217" s="12" t="n">
        <v>0.355</v>
      </c>
      <c r="I1217" s="3" t="n">
        <f aca="false">J1217-H1217</f>
        <v>0.362</v>
      </c>
      <c r="J1217" s="12" t="n">
        <v>0.717</v>
      </c>
      <c r="K1217" s="12" t="n">
        <f aca="false">L1217-J1217</f>
        <v>0.043</v>
      </c>
      <c r="L1217" s="12" t="n">
        <v>0.76</v>
      </c>
      <c r="M1217" s="11" t="s">
        <v>18</v>
      </c>
      <c r="N1217" s="2" t="s">
        <v>19</v>
      </c>
    </row>
    <row r="1218" customFormat="false" ht="13.2" hidden="false" customHeight="false" outlineLevel="0" collapsed="false">
      <c r="A1218" s="10" t="s">
        <v>1235</v>
      </c>
      <c r="B1218" s="11" t="n">
        <v>1198396</v>
      </c>
      <c r="C1218" s="11" t="n">
        <f aca="false">D1218-B1218</f>
        <v>473697</v>
      </c>
      <c r="D1218" s="11" t="n">
        <v>1672093</v>
      </c>
      <c r="E1218" s="2" t="n">
        <f aca="false">F1218-D1218</f>
        <v>148957</v>
      </c>
      <c r="F1218" s="11" t="n">
        <v>1821050</v>
      </c>
      <c r="G1218" s="11" t="n">
        <v>2339559</v>
      </c>
      <c r="H1218" s="12" t="n">
        <v>0.512</v>
      </c>
      <c r="I1218" s="3" t="n">
        <f aca="false">J1218-H1218</f>
        <v>0.203</v>
      </c>
      <c r="J1218" s="12" t="n">
        <v>0.715</v>
      </c>
      <c r="K1218" s="12" t="n">
        <f aca="false">L1218-J1218</f>
        <v>0.0630000000000001</v>
      </c>
      <c r="L1218" s="12" t="n">
        <v>0.778</v>
      </c>
      <c r="M1218" s="11" t="s">
        <v>18</v>
      </c>
      <c r="N1218" s="2" t="s">
        <v>16</v>
      </c>
    </row>
    <row r="1219" customFormat="false" ht="13.2" hidden="false" customHeight="false" outlineLevel="0" collapsed="false">
      <c r="A1219" s="10" t="s">
        <v>1236</v>
      </c>
      <c r="B1219" s="11" t="n">
        <v>1195264</v>
      </c>
      <c r="C1219" s="11" t="n">
        <f aca="false">D1219-B1219</f>
        <v>633486</v>
      </c>
      <c r="D1219" s="11" t="n">
        <v>1828750</v>
      </c>
      <c r="E1219" s="2" t="n">
        <f aca="false">F1219-D1219</f>
        <v>80612</v>
      </c>
      <c r="F1219" s="11" t="n">
        <v>1909362</v>
      </c>
      <c r="G1219" s="11" t="n">
        <v>2450737</v>
      </c>
      <c r="H1219" s="12" t="n">
        <v>0.488</v>
      </c>
      <c r="I1219" s="3" t="n">
        <f aca="false">J1219-H1219</f>
        <v>0.258</v>
      </c>
      <c r="J1219" s="12" t="n">
        <v>0.746</v>
      </c>
      <c r="K1219" s="12" t="n">
        <f aca="false">L1219-J1219</f>
        <v>0.033</v>
      </c>
      <c r="L1219" s="12" t="n">
        <v>0.779</v>
      </c>
      <c r="M1219" s="11" t="s">
        <v>18</v>
      </c>
      <c r="N1219" s="2" t="s">
        <v>16</v>
      </c>
    </row>
    <row r="1220" customFormat="false" ht="13.2" hidden="false" customHeight="false" outlineLevel="0" collapsed="false">
      <c r="A1220" s="10" t="s">
        <v>1237</v>
      </c>
      <c r="B1220" s="11" t="n">
        <v>1194468</v>
      </c>
      <c r="C1220" s="11" t="n">
        <f aca="false">D1220-B1220</f>
        <v>423730</v>
      </c>
      <c r="D1220" s="11" t="n">
        <v>1618198</v>
      </c>
      <c r="E1220" s="2" t="n">
        <f aca="false">F1220-D1220</f>
        <v>116303</v>
      </c>
      <c r="F1220" s="11" t="n">
        <v>1734501</v>
      </c>
      <c r="G1220" s="11" t="n">
        <v>2418559</v>
      </c>
      <c r="H1220" s="12" t="n">
        <v>0.494</v>
      </c>
      <c r="I1220" s="3" t="n">
        <f aca="false">J1220-H1220</f>
        <v>0.175</v>
      </c>
      <c r="J1220" s="12" t="n">
        <v>0.669</v>
      </c>
      <c r="K1220" s="12" t="n">
        <f aca="false">L1220-J1220</f>
        <v>0.0479999999999999</v>
      </c>
      <c r="L1220" s="12" t="n">
        <v>0.717</v>
      </c>
      <c r="M1220" s="11" t="s">
        <v>18</v>
      </c>
      <c r="N1220" s="2" t="s">
        <v>19</v>
      </c>
    </row>
    <row r="1221" customFormat="false" ht="13.2" hidden="false" customHeight="false" outlineLevel="0" collapsed="false">
      <c r="A1221" s="10" t="s">
        <v>1238</v>
      </c>
      <c r="B1221" s="11" t="n">
        <v>1191787</v>
      </c>
      <c r="C1221" s="11" t="n">
        <f aca="false">D1221-B1221</f>
        <v>748447</v>
      </c>
      <c r="D1221" s="11" t="n">
        <v>1940234</v>
      </c>
      <c r="E1221" s="2" t="n">
        <f aca="false">F1221-D1221</f>
        <v>116854</v>
      </c>
      <c r="F1221" s="11" t="n">
        <v>2057088</v>
      </c>
      <c r="G1221" s="11" t="n">
        <v>2698599</v>
      </c>
      <c r="H1221" s="12" t="n">
        <v>0.442</v>
      </c>
      <c r="I1221" s="3" t="n">
        <f aca="false">J1221-H1221</f>
        <v>0.277</v>
      </c>
      <c r="J1221" s="12" t="n">
        <v>0.719</v>
      </c>
      <c r="K1221" s="12" t="n">
        <f aca="false">L1221-J1221</f>
        <v>0.043</v>
      </c>
      <c r="L1221" s="12" t="n">
        <v>0.762</v>
      </c>
      <c r="M1221" s="11" t="s">
        <v>18</v>
      </c>
      <c r="N1221" s="2" t="s">
        <v>19</v>
      </c>
    </row>
    <row r="1222" customFormat="false" ht="13.2" hidden="false" customHeight="false" outlineLevel="0" collapsed="false">
      <c r="A1222" s="10" t="s">
        <v>1239</v>
      </c>
      <c r="B1222" s="11" t="n">
        <v>1191695</v>
      </c>
      <c r="C1222" s="11" t="n">
        <f aca="false">D1222-B1222</f>
        <v>270884</v>
      </c>
      <c r="D1222" s="11" t="n">
        <v>1462579</v>
      </c>
      <c r="E1222" s="2" t="n">
        <f aca="false">F1222-D1222</f>
        <v>105956</v>
      </c>
      <c r="F1222" s="11" t="n">
        <v>1568535</v>
      </c>
      <c r="G1222" s="11" t="n">
        <v>1786602</v>
      </c>
      <c r="H1222" s="12" t="n">
        <v>0.667</v>
      </c>
      <c r="I1222" s="3" t="n">
        <f aca="false">J1222-H1222</f>
        <v>0.152</v>
      </c>
      <c r="J1222" s="12" t="n">
        <v>0.819</v>
      </c>
      <c r="K1222" s="12" t="n">
        <f aca="false">L1222-J1222</f>
        <v>0.0590000000000001</v>
      </c>
      <c r="L1222" s="12" t="n">
        <v>0.878</v>
      </c>
      <c r="M1222" s="11" t="s">
        <v>18</v>
      </c>
      <c r="N1222" s="2" t="s">
        <v>16</v>
      </c>
    </row>
    <row r="1223" customFormat="false" ht="13.2" hidden="false" customHeight="false" outlineLevel="0" collapsed="false">
      <c r="A1223" s="10" t="s">
        <v>1240</v>
      </c>
      <c r="B1223" s="11" t="n">
        <v>1182922</v>
      </c>
      <c r="C1223" s="11" t="n">
        <f aca="false">D1223-B1223</f>
        <v>574545</v>
      </c>
      <c r="D1223" s="11" t="n">
        <v>1757467</v>
      </c>
      <c r="E1223" s="2" t="n">
        <f aca="false">F1223-D1223</f>
        <v>134133</v>
      </c>
      <c r="F1223" s="11" t="n">
        <v>1891600</v>
      </c>
      <c r="G1223" s="11" t="n">
        <v>2466423</v>
      </c>
      <c r="H1223" s="12" t="n">
        <v>0.48</v>
      </c>
      <c r="I1223" s="3" t="n">
        <f aca="false">J1223-H1223</f>
        <v>0.233</v>
      </c>
      <c r="J1223" s="12" t="n">
        <v>0.713</v>
      </c>
      <c r="K1223" s="12" t="n">
        <f aca="false">L1223-J1223</f>
        <v>0.0540000000000001</v>
      </c>
      <c r="L1223" s="12" t="n">
        <v>0.767</v>
      </c>
      <c r="M1223" s="11" t="s">
        <v>18</v>
      </c>
      <c r="N1223" s="2" t="s">
        <v>16</v>
      </c>
    </row>
    <row r="1224" customFormat="false" ht="13.2" hidden="false" customHeight="false" outlineLevel="0" collapsed="false">
      <c r="A1224" s="10" t="s">
        <v>1241</v>
      </c>
      <c r="B1224" s="11" t="n">
        <v>1176698</v>
      </c>
      <c r="C1224" s="11" t="n">
        <f aca="false">D1224-B1224</f>
        <v>270045</v>
      </c>
      <c r="D1224" s="11" t="n">
        <v>1446743</v>
      </c>
      <c r="E1224" s="2" t="n">
        <f aca="false">F1224-D1224</f>
        <v>77098</v>
      </c>
      <c r="F1224" s="11" t="n">
        <v>1523841</v>
      </c>
      <c r="G1224" s="11" t="n">
        <v>1949587</v>
      </c>
      <c r="H1224" s="12" t="n">
        <v>0.604</v>
      </c>
      <c r="I1224" s="3" t="n">
        <f aca="false">J1224-H1224</f>
        <v>0.138</v>
      </c>
      <c r="J1224" s="12" t="n">
        <v>0.742</v>
      </c>
      <c r="K1224" s="12" t="n">
        <f aca="false">L1224-J1224</f>
        <v>0.04</v>
      </c>
      <c r="L1224" s="12" t="n">
        <v>0.782</v>
      </c>
      <c r="M1224" s="11" t="s">
        <v>18</v>
      </c>
      <c r="N1224" s="2" t="s">
        <v>19</v>
      </c>
    </row>
    <row r="1225" customFormat="false" ht="13.2" hidden="false" customHeight="false" outlineLevel="0" collapsed="false">
      <c r="A1225" s="10" t="s">
        <v>1242</v>
      </c>
      <c r="B1225" s="11" t="n">
        <v>1175749</v>
      </c>
      <c r="C1225" s="11" t="n">
        <f aca="false">D1225-B1225</f>
        <v>741021</v>
      </c>
      <c r="D1225" s="11" t="n">
        <v>1916770</v>
      </c>
      <c r="E1225" s="2" t="n">
        <f aca="false">F1225-D1225</f>
        <v>88390</v>
      </c>
      <c r="F1225" s="11" t="n">
        <v>2005160</v>
      </c>
      <c r="G1225" s="11" t="n">
        <v>2660836</v>
      </c>
      <c r="H1225" s="12" t="n">
        <v>0.442</v>
      </c>
      <c r="I1225" s="3" t="n">
        <f aca="false">J1225-H1225</f>
        <v>0.278</v>
      </c>
      <c r="J1225" s="12" t="n">
        <v>0.72</v>
      </c>
      <c r="K1225" s="12" t="n">
        <f aca="false">L1225-J1225</f>
        <v>0.034</v>
      </c>
      <c r="L1225" s="12" t="n">
        <v>0.754</v>
      </c>
      <c r="M1225" s="11" t="s">
        <v>18</v>
      </c>
      <c r="N1225" s="2" t="s">
        <v>19</v>
      </c>
    </row>
    <row r="1226" customFormat="false" ht="13.2" hidden="false" customHeight="false" outlineLevel="0" collapsed="false">
      <c r="A1226" s="10" t="s">
        <v>1243</v>
      </c>
      <c r="B1226" s="11" t="n">
        <v>1174445</v>
      </c>
      <c r="C1226" s="11" t="n">
        <f aca="false">D1226-B1226</f>
        <v>2205127</v>
      </c>
      <c r="D1226" s="11" t="n">
        <v>3379572</v>
      </c>
      <c r="E1226" s="2" t="n">
        <f aca="false">F1226-D1226</f>
        <v>266954</v>
      </c>
      <c r="F1226" s="11" t="n">
        <v>3646526</v>
      </c>
      <c r="G1226" s="11" t="n">
        <v>4393235</v>
      </c>
      <c r="H1226" s="12" t="n">
        <v>0.267</v>
      </c>
      <c r="I1226" s="3" t="n">
        <f aca="false">J1226-H1226</f>
        <v>0.502</v>
      </c>
      <c r="J1226" s="12" t="n">
        <v>0.769</v>
      </c>
      <c r="K1226" s="12" t="n">
        <f aca="false">L1226-J1226</f>
        <v>0.0609999999999999</v>
      </c>
      <c r="L1226" s="12" t="n">
        <v>0.83</v>
      </c>
      <c r="M1226" s="11" t="s">
        <v>18</v>
      </c>
      <c r="N1226" s="2" t="s">
        <v>19</v>
      </c>
    </row>
    <row r="1227" customFormat="false" ht="13.2" hidden="false" customHeight="false" outlineLevel="0" collapsed="false">
      <c r="A1227" s="10" t="s">
        <v>1244</v>
      </c>
      <c r="B1227" s="11" t="n">
        <v>1171525</v>
      </c>
      <c r="C1227" s="11" t="n">
        <f aca="false">D1227-B1227</f>
        <v>1324789</v>
      </c>
      <c r="D1227" s="11" t="n">
        <v>2496314</v>
      </c>
      <c r="E1227" s="2" t="n">
        <f aca="false">F1227-D1227</f>
        <v>483275</v>
      </c>
      <c r="F1227" s="11" t="n">
        <v>2979589</v>
      </c>
      <c r="G1227" s="11" t="n">
        <v>3952743</v>
      </c>
      <c r="H1227" s="12" t="n">
        <v>0.296</v>
      </c>
      <c r="I1227" s="3" t="n">
        <f aca="false">J1227-H1227</f>
        <v>0.336</v>
      </c>
      <c r="J1227" s="12" t="n">
        <v>0.632</v>
      </c>
      <c r="K1227" s="12" t="n">
        <f aca="false">L1227-J1227</f>
        <v>0.122</v>
      </c>
      <c r="L1227" s="12" t="n">
        <v>0.754</v>
      </c>
      <c r="M1227" s="11" t="s">
        <v>18</v>
      </c>
      <c r="N1227" s="2" t="s">
        <v>152</v>
      </c>
    </row>
    <row r="1228" customFormat="false" ht="13.2" hidden="false" customHeight="false" outlineLevel="0" collapsed="false">
      <c r="A1228" s="10" t="s">
        <v>1245</v>
      </c>
      <c r="B1228" s="11" t="n">
        <v>1170708</v>
      </c>
      <c r="C1228" s="11" t="n">
        <f aca="false">D1228-B1228</f>
        <v>1409000</v>
      </c>
      <c r="D1228" s="11" t="n">
        <v>2579708</v>
      </c>
      <c r="E1228" s="2" t="n">
        <f aca="false">F1228-D1228</f>
        <v>137017</v>
      </c>
      <c r="F1228" s="11" t="n">
        <v>2716725</v>
      </c>
      <c r="G1228" s="11" t="n">
        <v>3277239</v>
      </c>
      <c r="H1228" s="12" t="n">
        <v>0.357</v>
      </c>
      <c r="I1228" s="3" t="n">
        <f aca="false">J1228-H1228</f>
        <v>0.43</v>
      </c>
      <c r="J1228" s="12" t="n">
        <v>0.787</v>
      </c>
      <c r="K1228" s="12" t="n">
        <f aca="false">L1228-J1228</f>
        <v>0.0419999999999999</v>
      </c>
      <c r="L1228" s="12" t="n">
        <v>0.829</v>
      </c>
      <c r="M1228" s="11" t="s">
        <v>18</v>
      </c>
      <c r="N1228" s="2" t="s">
        <v>16</v>
      </c>
    </row>
    <row r="1229" customFormat="false" ht="13.2" hidden="false" customHeight="false" outlineLevel="0" collapsed="false">
      <c r="A1229" s="10" t="s">
        <v>1246</v>
      </c>
      <c r="B1229" s="11" t="n">
        <v>1170611</v>
      </c>
      <c r="C1229" s="11" t="n">
        <f aca="false">D1229-B1229</f>
        <v>1133806</v>
      </c>
      <c r="D1229" s="11" t="n">
        <v>2304417</v>
      </c>
      <c r="E1229" s="2" t="n">
        <f aca="false">F1229-D1229</f>
        <v>441321</v>
      </c>
      <c r="F1229" s="11" t="n">
        <v>2745738</v>
      </c>
      <c r="G1229" s="11" t="n">
        <v>3360601</v>
      </c>
      <c r="H1229" s="12" t="n">
        <v>0.348</v>
      </c>
      <c r="I1229" s="3" t="n">
        <f aca="false">J1229-H1229</f>
        <v>0.338</v>
      </c>
      <c r="J1229" s="12" t="n">
        <v>0.686</v>
      </c>
      <c r="K1229" s="12" t="n">
        <f aca="false">L1229-J1229</f>
        <v>0.131</v>
      </c>
      <c r="L1229" s="12" t="n">
        <v>0.817</v>
      </c>
      <c r="M1229" s="11" t="s">
        <v>18</v>
      </c>
      <c r="N1229" s="2" t="s">
        <v>19</v>
      </c>
    </row>
    <row r="1230" customFormat="false" ht="13.2" hidden="false" customHeight="false" outlineLevel="0" collapsed="false">
      <c r="A1230" s="10" t="s">
        <v>1247</v>
      </c>
      <c r="B1230" s="11" t="n">
        <v>1169802</v>
      </c>
      <c r="C1230" s="11" t="n">
        <f aca="false">D1230-B1230</f>
        <v>802733</v>
      </c>
      <c r="D1230" s="11" t="n">
        <v>1972535</v>
      </c>
      <c r="E1230" s="2" t="n">
        <f aca="false">F1230-D1230</f>
        <v>155124</v>
      </c>
      <c r="F1230" s="11" t="n">
        <v>2127659</v>
      </c>
      <c r="G1230" s="11" t="n">
        <v>2902449</v>
      </c>
      <c r="H1230" s="12" t="n">
        <v>0.403</v>
      </c>
      <c r="I1230" s="3" t="n">
        <f aca="false">J1230-H1230</f>
        <v>0.277</v>
      </c>
      <c r="J1230" s="12" t="n">
        <v>0.68</v>
      </c>
      <c r="K1230" s="12" t="n">
        <f aca="false">L1230-J1230</f>
        <v>0.0529999999999999</v>
      </c>
      <c r="L1230" s="12" t="n">
        <v>0.733</v>
      </c>
      <c r="M1230" s="11" t="s">
        <v>18</v>
      </c>
      <c r="N1230" s="2" t="s">
        <v>19</v>
      </c>
    </row>
    <row r="1231" customFormat="false" ht="13.2" hidden="false" customHeight="false" outlineLevel="0" collapsed="false">
      <c r="A1231" s="10" t="s">
        <v>1248</v>
      </c>
      <c r="B1231" s="11" t="n">
        <v>1169542</v>
      </c>
      <c r="C1231" s="11" t="n">
        <f aca="false">D1231-B1231</f>
        <v>1284568</v>
      </c>
      <c r="D1231" s="11" t="n">
        <v>2454110</v>
      </c>
      <c r="E1231" s="2" t="n">
        <f aca="false">F1231-D1231</f>
        <v>290295</v>
      </c>
      <c r="F1231" s="11" t="n">
        <v>2744405</v>
      </c>
      <c r="G1231" s="11" t="n">
        <v>3291475</v>
      </c>
      <c r="H1231" s="12" t="n">
        <v>0.355</v>
      </c>
      <c r="I1231" s="3" t="n">
        <f aca="false">J1231-H1231</f>
        <v>0.391</v>
      </c>
      <c r="J1231" s="12" t="n">
        <v>0.746</v>
      </c>
      <c r="K1231" s="12" t="n">
        <f aca="false">L1231-J1231</f>
        <v>0.088</v>
      </c>
      <c r="L1231" s="12" t="n">
        <v>0.834</v>
      </c>
      <c r="M1231" s="11" t="s">
        <v>18</v>
      </c>
      <c r="N1231" s="2" t="s">
        <v>19</v>
      </c>
    </row>
    <row r="1232" customFormat="false" ht="13.2" hidden="false" customHeight="false" outlineLevel="0" collapsed="false">
      <c r="A1232" s="10" t="s">
        <v>1249</v>
      </c>
      <c r="B1232" s="11" t="n">
        <v>1168795</v>
      </c>
      <c r="C1232" s="11" t="n">
        <f aca="false">D1232-B1232</f>
        <v>1065318</v>
      </c>
      <c r="D1232" s="11" t="n">
        <v>2234113</v>
      </c>
      <c r="E1232" s="2" t="n">
        <f aca="false">F1232-D1232</f>
        <v>176450</v>
      </c>
      <c r="F1232" s="11" t="n">
        <v>2410563</v>
      </c>
      <c r="G1232" s="11" t="n">
        <v>3233002</v>
      </c>
      <c r="H1232" s="12" t="n">
        <v>0.362</v>
      </c>
      <c r="I1232" s="3" t="n">
        <f aca="false">J1232-H1232</f>
        <v>0.329</v>
      </c>
      <c r="J1232" s="12" t="n">
        <v>0.691</v>
      </c>
      <c r="K1232" s="12" t="n">
        <f aca="false">L1232-J1232</f>
        <v>0.0550000000000001</v>
      </c>
      <c r="L1232" s="12" t="n">
        <v>0.746</v>
      </c>
      <c r="M1232" s="11" t="s">
        <v>18</v>
      </c>
      <c r="N1232" s="2" t="s">
        <v>16</v>
      </c>
    </row>
    <row r="1233" customFormat="false" ht="13.2" hidden="false" customHeight="false" outlineLevel="0" collapsed="false">
      <c r="A1233" s="10" t="s">
        <v>1250</v>
      </c>
      <c r="B1233" s="11" t="n">
        <v>1167224</v>
      </c>
      <c r="C1233" s="11" t="n">
        <f aca="false">D1233-B1233</f>
        <v>1672095</v>
      </c>
      <c r="D1233" s="11" t="n">
        <v>2839319</v>
      </c>
      <c r="E1233" s="2" t="n">
        <f aca="false">F1233-D1233</f>
        <v>228049</v>
      </c>
      <c r="F1233" s="11" t="n">
        <v>3067368</v>
      </c>
      <c r="G1233" s="11" t="n">
        <v>3529825</v>
      </c>
      <c r="H1233" s="12" t="n">
        <v>0.331</v>
      </c>
      <c r="I1233" s="3" t="n">
        <f aca="false">J1233-H1233</f>
        <v>0.473</v>
      </c>
      <c r="J1233" s="12" t="n">
        <v>0.804</v>
      </c>
      <c r="K1233" s="12" t="n">
        <f aca="false">L1233-J1233</f>
        <v>0.065</v>
      </c>
      <c r="L1233" s="12" t="n">
        <v>0.869</v>
      </c>
      <c r="M1233" s="11" t="s">
        <v>18</v>
      </c>
      <c r="N1233" s="2" t="s">
        <v>16</v>
      </c>
    </row>
    <row r="1234" customFormat="false" ht="13.2" hidden="false" customHeight="false" outlineLevel="0" collapsed="false">
      <c r="A1234" s="10" t="s">
        <v>1251</v>
      </c>
      <c r="B1234" s="11" t="n">
        <v>1166463</v>
      </c>
      <c r="C1234" s="11" t="n">
        <f aca="false">D1234-B1234</f>
        <v>1143087</v>
      </c>
      <c r="D1234" s="11" t="n">
        <v>2309550</v>
      </c>
      <c r="E1234" s="2" t="n">
        <f aca="false">F1234-D1234</f>
        <v>149875</v>
      </c>
      <c r="F1234" s="11" t="n">
        <v>2459425</v>
      </c>
      <c r="G1234" s="11" t="n">
        <v>3449108</v>
      </c>
      <c r="H1234" s="12" t="n">
        <v>0.338</v>
      </c>
      <c r="I1234" s="3" t="n">
        <f aca="false">J1234-H1234</f>
        <v>0.332</v>
      </c>
      <c r="J1234" s="12" t="n">
        <v>0.67</v>
      </c>
      <c r="K1234" s="12" t="n">
        <f aca="false">L1234-J1234</f>
        <v>0.0429999999999999</v>
      </c>
      <c r="L1234" s="12" t="n">
        <v>0.713</v>
      </c>
      <c r="M1234" s="11" t="s">
        <v>18</v>
      </c>
      <c r="N1234" s="2" t="s">
        <v>16</v>
      </c>
    </row>
    <row r="1235" customFormat="false" ht="13.2" hidden="false" customHeight="false" outlineLevel="0" collapsed="false">
      <c r="A1235" s="10" t="s">
        <v>1252</v>
      </c>
      <c r="B1235" s="11" t="n">
        <v>1165134</v>
      </c>
      <c r="C1235" s="11" t="n">
        <f aca="false">D1235-B1235</f>
        <v>609764</v>
      </c>
      <c r="D1235" s="11" t="n">
        <v>1774898</v>
      </c>
      <c r="E1235" s="2" t="n">
        <f aca="false">F1235-D1235</f>
        <v>97456</v>
      </c>
      <c r="F1235" s="11" t="n">
        <v>1872354</v>
      </c>
      <c r="G1235" s="11" t="n">
        <v>2623102</v>
      </c>
      <c r="H1235" s="12" t="n">
        <v>0.444</v>
      </c>
      <c r="I1235" s="3" t="n">
        <f aca="false">J1235-H1235</f>
        <v>0.233</v>
      </c>
      <c r="J1235" s="12" t="n">
        <v>0.677</v>
      </c>
      <c r="K1235" s="12" t="n">
        <f aca="false">L1235-J1235</f>
        <v>0.0369999999999999</v>
      </c>
      <c r="L1235" s="12" t="n">
        <v>0.714</v>
      </c>
      <c r="M1235" s="11" t="s">
        <v>18</v>
      </c>
      <c r="N1235" s="2" t="s">
        <v>19</v>
      </c>
    </row>
    <row r="1236" customFormat="false" ht="13.2" hidden="false" customHeight="false" outlineLevel="0" collapsed="false">
      <c r="A1236" s="10" t="s">
        <v>1253</v>
      </c>
      <c r="B1236" s="11" t="n">
        <v>1159643</v>
      </c>
      <c r="C1236" s="11" t="n">
        <f aca="false">D1236-B1236</f>
        <v>472128</v>
      </c>
      <c r="D1236" s="11" t="n">
        <v>1631771</v>
      </c>
      <c r="E1236" s="2" t="n">
        <f aca="false">F1236-D1236</f>
        <v>63478</v>
      </c>
      <c r="F1236" s="11" t="n">
        <v>1695249</v>
      </c>
      <c r="G1236" s="11" t="n">
        <v>2243824</v>
      </c>
      <c r="H1236" s="12" t="n">
        <v>0.517</v>
      </c>
      <c r="I1236" s="3" t="n">
        <f aca="false">J1236-H1236</f>
        <v>0.21</v>
      </c>
      <c r="J1236" s="12" t="n">
        <v>0.727</v>
      </c>
      <c r="K1236" s="12" t="n">
        <f aca="false">L1236-J1236</f>
        <v>0.029</v>
      </c>
      <c r="L1236" s="12" t="n">
        <v>0.756</v>
      </c>
      <c r="M1236" s="11" t="s">
        <v>18</v>
      </c>
      <c r="N1236" s="2" t="s">
        <v>19</v>
      </c>
    </row>
    <row r="1237" customFormat="false" ht="13.2" hidden="false" customHeight="false" outlineLevel="0" collapsed="false">
      <c r="A1237" s="10" t="s">
        <v>1254</v>
      </c>
      <c r="B1237" s="11" t="n">
        <v>1159581</v>
      </c>
      <c r="C1237" s="11" t="n">
        <f aca="false">D1237-B1237</f>
        <v>1259578</v>
      </c>
      <c r="D1237" s="11" t="n">
        <v>2419159</v>
      </c>
      <c r="E1237" s="2" t="n">
        <f aca="false">F1237-D1237</f>
        <v>135486</v>
      </c>
      <c r="F1237" s="11" t="n">
        <v>2554645</v>
      </c>
      <c r="G1237" s="11" t="n">
        <v>3166340</v>
      </c>
      <c r="H1237" s="12" t="n">
        <v>0.366</v>
      </c>
      <c r="I1237" s="3" t="n">
        <f aca="false">J1237-H1237</f>
        <v>0.398</v>
      </c>
      <c r="J1237" s="12" t="n">
        <v>0.764</v>
      </c>
      <c r="K1237" s="12" t="n">
        <f aca="false">L1237-J1237</f>
        <v>0.043</v>
      </c>
      <c r="L1237" s="12" t="n">
        <v>0.807</v>
      </c>
      <c r="M1237" s="11" t="s">
        <v>18</v>
      </c>
      <c r="N1237" s="2" t="s">
        <v>16</v>
      </c>
    </row>
    <row r="1238" customFormat="false" ht="13.2" hidden="false" customHeight="false" outlineLevel="0" collapsed="false">
      <c r="A1238" s="10" t="s">
        <v>1255</v>
      </c>
      <c r="B1238" s="11" t="n">
        <v>1158787</v>
      </c>
      <c r="C1238" s="11" t="n">
        <f aca="false">D1238-B1238</f>
        <v>581943</v>
      </c>
      <c r="D1238" s="11" t="n">
        <v>1740730</v>
      </c>
      <c r="E1238" s="2" t="n">
        <f aca="false">F1238-D1238</f>
        <v>107100</v>
      </c>
      <c r="F1238" s="11" t="n">
        <v>1847830</v>
      </c>
      <c r="G1238" s="11" t="n">
        <v>2550942</v>
      </c>
      <c r="H1238" s="12" t="n">
        <v>0.454</v>
      </c>
      <c r="I1238" s="3" t="n">
        <f aca="false">J1238-H1238</f>
        <v>0.228</v>
      </c>
      <c r="J1238" s="12" t="n">
        <v>0.682</v>
      </c>
      <c r="K1238" s="12" t="n">
        <f aca="false">L1238-J1238</f>
        <v>0.0419999999999999</v>
      </c>
      <c r="L1238" s="12" t="n">
        <v>0.724</v>
      </c>
      <c r="M1238" s="11" t="s">
        <v>18</v>
      </c>
      <c r="N1238" s="2" t="s">
        <v>19</v>
      </c>
    </row>
    <row r="1239" customFormat="false" ht="13.2" hidden="false" customHeight="false" outlineLevel="0" collapsed="false">
      <c r="A1239" s="10" t="s">
        <v>1256</v>
      </c>
      <c r="B1239" s="11" t="n">
        <v>1158390</v>
      </c>
      <c r="C1239" s="11" t="n">
        <f aca="false">D1239-B1239</f>
        <v>1745893</v>
      </c>
      <c r="D1239" s="11" t="n">
        <v>2904283</v>
      </c>
      <c r="E1239" s="2" t="n">
        <f aca="false">F1239-D1239</f>
        <v>62600</v>
      </c>
      <c r="F1239" s="11" t="n">
        <v>2966883</v>
      </c>
      <c r="G1239" s="11" t="n">
        <v>3492168</v>
      </c>
      <c r="H1239" s="12" t="n">
        <v>0.332</v>
      </c>
      <c r="I1239" s="3" t="n">
        <f aca="false">J1239-H1239</f>
        <v>0.5</v>
      </c>
      <c r="J1239" s="12" t="n">
        <v>0.832</v>
      </c>
      <c r="K1239" s="12" t="n">
        <f aca="false">L1239-J1239</f>
        <v>0.018</v>
      </c>
      <c r="L1239" s="12" t="n">
        <v>0.85</v>
      </c>
      <c r="M1239" s="11" t="s">
        <v>18</v>
      </c>
      <c r="N1239" s="2" t="s">
        <v>152</v>
      </c>
    </row>
    <row r="1240" customFormat="false" ht="13.2" hidden="false" customHeight="false" outlineLevel="0" collapsed="false">
      <c r="A1240" s="10" t="s">
        <v>1257</v>
      </c>
      <c r="B1240" s="11" t="n">
        <v>1158184</v>
      </c>
      <c r="C1240" s="11" t="n">
        <f aca="false">D1240-B1240</f>
        <v>1756059</v>
      </c>
      <c r="D1240" s="11" t="n">
        <v>2914243</v>
      </c>
      <c r="E1240" s="2" t="n">
        <f aca="false">F1240-D1240</f>
        <v>195948</v>
      </c>
      <c r="F1240" s="11" t="n">
        <v>3110191</v>
      </c>
      <c r="G1240" s="11" t="n">
        <v>3763087</v>
      </c>
      <c r="H1240" s="12" t="n">
        <v>0.308</v>
      </c>
      <c r="I1240" s="3" t="n">
        <f aca="false">J1240-H1240</f>
        <v>0.466</v>
      </c>
      <c r="J1240" s="12" t="n">
        <v>0.774</v>
      </c>
      <c r="K1240" s="12" t="n">
        <f aca="false">L1240-J1240</f>
        <v>0.0519999999999999</v>
      </c>
      <c r="L1240" s="12" t="n">
        <v>0.826</v>
      </c>
      <c r="M1240" s="11" t="s">
        <v>18</v>
      </c>
      <c r="N1240" s="2" t="s">
        <v>16</v>
      </c>
    </row>
    <row r="1241" customFormat="false" ht="13.2" hidden="false" customHeight="false" outlineLevel="0" collapsed="false">
      <c r="A1241" s="10" t="s">
        <v>1258</v>
      </c>
      <c r="B1241" s="11" t="n">
        <v>1151555</v>
      </c>
      <c r="C1241" s="11" t="n">
        <f aca="false">D1241-B1241</f>
        <v>678300</v>
      </c>
      <c r="D1241" s="11" t="n">
        <v>1829855</v>
      </c>
      <c r="E1241" s="2" t="n">
        <f aca="false">F1241-D1241</f>
        <v>71247</v>
      </c>
      <c r="F1241" s="11" t="n">
        <v>1901102</v>
      </c>
      <c r="G1241" s="11" t="n">
        <v>2598158</v>
      </c>
      <c r="H1241" s="12" t="n">
        <v>0.443</v>
      </c>
      <c r="I1241" s="3" t="n">
        <f aca="false">J1241-H1241</f>
        <v>0.261</v>
      </c>
      <c r="J1241" s="12" t="n">
        <v>0.704</v>
      </c>
      <c r="K1241" s="12" t="n">
        <f aca="false">L1241-J1241</f>
        <v>0.028</v>
      </c>
      <c r="L1241" s="12" t="n">
        <v>0.732</v>
      </c>
      <c r="M1241" s="11" t="s">
        <v>18</v>
      </c>
      <c r="N1241" s="2" t="s">
        <v>152</v>
      </c>
    </row>
    <row r="1242" customFormat="false" ht="13.2" hidden="false" customHeight="false" outlineLevel="0" collapsed="false">
      <c r="A1242" s="10" t="s">
        <v>1259</v>
      </c>
      <c r="B1242" s="11" t="n">
        <v>1150624</v>
      </c>
      <c r="C1242" s="11" t="n">
        <f aca="false">D1242-B1242</f>
        <v>521922</v>
      </c>
      <c r="D1242" s="11" t="n">
        <v>1672546</v>
      </c>
      <c r="E1242" s="2" t="n">
        <f aca="false">F1242-D1242</f>
        <v>117371</v>
      </c>
      <c r="F1242" s="11" t="n">
        <v>1789917</v>
      </c>
      <c r="G1242" s="11" t="n">
        <v>2444317</v>
      </c>
      <c r="H1242" s="12" t="n">
        <v>0.471</v>
      </c>
      <c r="I1242" s="3" t="n">
        <f aca="false">J1242-H1242</f>
        <v>0.213</v>
      </c>
      <c r="J1242" s="12" t="n">
        <v>0.684</v>
      </c>
      <c r="K1242" s="12" t="n">
        <f aca="false">L1242-J1242</f>
        <v>0.0479999999999999</v>
      </c>
      <c r="L1242" s="12" t="n">
        <v>0.732</v>
      </c>
      <c r="M1242" s="11" t="s">
        <v>18</v>
      </c>
      <c r="N1242" s="2" t="s">
        <v>16</v>
      </c>
    </row>
    <row r="1243" customFormat="false" ht="13.2" hidden="false" customHeight="false" outlineLevel="0" collapsed="false">
      <c r="A1243" s="10" t="s">
        <v>1260</v>
      </c>
      <c r="B1243" s="11" t="n">
        <v>1148125</v>
      </c>
      <c r="C1243" s="11" t="n">
        <f aca="false">D1243-B1243</f>
        <v>447507</v>
      </c>
      <c r="D1243" s="11" t="n">
        <v>1595632</v>
      </c>
      <c r="E1243" s="2" t="n">
        <f aca="false">F1243-D1243</f>
        <v>91092</v>
      </c>
      <c r="F1243" s="11" t="n">
        <v>1686724</v>
      </c>
      <c r="G1243" s="11" t="n">
        <v>2250745</v>
      </c>
      <c r="H1243" s="12" t="n">
        <v>0.51</v>
      </c>
      <c r="I1243" s="3" t="n">
        <f aca="false">J1243-H1243</f>
        <v>0.199</v>
      </c>
      <c r="J1243" s="12" t="n">
        <v>0.709</v>
      </c>
      <c r="K1243" s="12" t="n">
        <f aca="false">L1243-J1243</f>
        <v>0.04</v>
      </c>
      <c r="L1243" s="12" t="n">
        <v>0.749</v>
      </c>
      <c r="M1243" s="11" t="s">
        <v>18</v>
      </c>
      <c r="N1243" s="2" t="s">
        <v>19</v>
      </c>
    </row>
    <row r="1244" customFormat="false" ht="13.2" hidden="false" customHeight="false" outlineLevel="0" collapsed="false">
      <c r="A1244" s="10" t="s">
        <v>1261</v>
      </c>
      <c r="B1244" s="11" t="n">
        <v>1147770</v>
      </c>
      <c r="C1244" s="11" t="n">
        <f aca="false">D1244-B1244</f>
        <v>614299</v>
      </c>
      <c r="D1244" s="11" t="n">
        <v>1762069</v>
      </c>
      <c r="E1244" s="2" t="n">
        <f aca="false">F1244-D1244</f>
        <v>84164</v>
      </c>
      <c r="F1244" s="11" t="n">
        <v>1846233</v>
      </c>
      <c r="G1244" s="11" t="n">
        <v>2406204</v>
      </c>
      <c r="H1244" s="12" t="n">
        <v>0.477</v>
      </c>
      <c r="I1244" s="3" t="n">
        <f aca="false">J1244-H1244</f>
        <v>0.255</v>
      </c>
      <c r="J1244" s="12" t="n">
        <v>0.732</v>
      </c>
      <c r="K1244" s="12" t="n">
        <f aca="false">L1244-J1244</f>
        <v>0.035</v>
      </c>
      <c r="L1244" s="12" t="n">
        <v>0.767</v>
      </c>
      <c r="M1244" s="11" t="s">
        <v>18</v>
      </c>
      <c r="N1244" s="2" t="s">
        <v>19</v>
      </c>
    </row>
    <row r="1245" customFormat="false" ht="13.2" hidden="false" customHeight="false" outlineLevel="0" collapsed="false">
      <c r="A1245" s="10" t="s">
        <v>1262</v>
      </c>
      <c r="B1245" s="11" t="n">
        <v>1147281</v>
      </c>
      <c r="C1245" s="11" t="n">
        <f aca="false">D1245-B1245</f>
        <v>844907</v>
      </c>
      <c r="D1245" s="11" t="n">
        <v>1992188</v>
      </c>
      <c r="E1245" s="2" t="n">
        <f aca="false">F1245-D1245</f>
        <v>112810</v>
      </c>
      <c r="F1245" s="11" t="n">
        <v>2104998</v>
      </c>
      <c r="G1245" s="11" t="n">
        <v>2557603</v>
      </c>
      <c r="H1245" s="12" t="n">
        <v>0.449</v>
      </c>
      <c r="I1245" s="3" t="n">
        <f aca="false">J1245-H1245</f>
        <v>0.33</v>
      </c>
      <c r="J1245" s="12" t="n">
        <v>0.779</v>
      </c>
      <c r="K1245" s="12" t="n">
        <f aca="false">L1245-J1245</f>
        <v>0.0439999999999999</v>
      </c>
      <c r="L1245" s="12" t="n">
        <v>0.823</v>
      </c>
      <c r="M1245" s="11" t="s">
        <v>18</v>
      </c>
      <c r="N1245" s="2" t="s">
        <v>19</v>
      </c>
    </row>
    <row r="1246" customFormat="false" ht="13.2" hidden="false" customHeight="false" outlineLevel="0" collapsed="false">
      <c r="A1246" s="10" t="s">
        <v>1263</v>
      </c>
      <c r="B1246" s="11" t="n">
        <v>1144568</v>
      </c>
      <c r="C1246" s="11" t="n">
        <f aca="false">D1246-B1246</f>
        <v>851782</v>
      </c>
      <c r="D1246" s="11" t="n">
        <v>1996350</v>
      </c>
      <c r="E1246" s="2" t="n">
        <f aca="false">F1246-D1246</f>
        <v>134844</v>
      </c>
      <c r="F1246" s="11" t="n">
        <v>2131194</v>
      </c>
      <c r="G1246" s="11" t="n">
        <v>2882656</v>
      </c>
      <c r="H1246" s="12" t="n">
        <v>0.397</v>
      </c>
      <c r="I1246" s="3" t="n">
        <f aca="false">J1246-H1246</f>
        <v>0.296</v>
      </c>
      <c r="J1246" s="12" t="n">
        <v>0.693</v>
      </c>
      <c r="K1246" s="12" t="n">
        <f aca="false">L1246-J1246</f>
        <v>0.046</v>
      </c>
      <c r="L1246" s="12" t="n">
        <v>0.739</v>
      </c>
      <c r="M1246" s="11" t="s">
        <v>18</v>
      </c>
      <c r="N1246" s="2" t="s">
        <v>19</v>
      </c>
    </row>
    <row r="1247" customFormat="false" ht="13.2" hidden="false" customHeight="false" outlineLevel="0" collapsed="false">
      <c r="A1247" s="10" t="s">
        <v>1264</v>
      </c>
      <c r="B1247" s="11" t="n">
        <v>1143990</v>
      </c>
      <c r="C1247" s="11" t="n">
        <f aca="false">D1247-B1247</f>
        <v>645659</v>
      </c>
      <c r="D1247" s="11" t="n">
        <v>1789649</v>
      </c>
      <c r="E1247" s="2" t="n">
        <f aca="false">F1247-D1247</f>
        <v>223471</v>
      </c>
      <c r="F1247" s="11" t="n">
        <v>2013120</v>
      </c>
      <c r="G1247" s="11" t="n">
        <v>2712184</v>
      </c>
      <c r="H1247" s="12" t="n">
        <v>0.422</v>
      </c>
      <c r="I1247" s="3" t="n">
        <f aca="false">J1247-H1247</f>
        <v>0.238</v>
      </c>
      <c r="J1247" s="12" t="n">
        <v>0.66</v>
      </c>
      <c r="K1247" s="12" t="n">
        <f aca="false">L1247-J1247</f>
        <v>0.082</v>
      </c>
      <c r="L1247" s="12" t="n">
        <v>0.742</v>
      </c>
      <c r="M1247" s="11" t="s">
        <v>18</v>
      </c>
      <c r="N1247" s="2" t="s">
        <v>19</v>
      </c>
    </row>
    <row r="1248" customFormat="false" ht="13.2" hidden="false" customHeight="false" outlineLevel="0" collapsed="false">
      <c r="A1248" s="10" t="s">
        <v>1265</v>
      </c>
      <c r="B1248" s="11" t="n">
        <v>1143835</v>
      </c>
      <c r="C1248" s="11" t="n">
        <f aca="false">D1248-B1248</f>
        <v>1254050</v>
      </c>
      <c r="D1248" s="11" t="n">
        <v>2397885</v>
      </c>
      <c r="E1248" s="2" t="n">
        <f aca="false">F1248-D1248</f>
        <v>131951</v>
      </c>
      <c r="F1248" s="11" t="n">
        <v>2529836</v>
      </c>
      <c r="G1248" s="11" t="n">
        <v>3067005</v>
      </c>
      <c r="H1248" s="12" t="n">
        <v>0.373</v>
      </c>
      <c r="I1248" s="3" t="n">
        <f aca="false">J1248-H1248</f>
        <v>0.409</v>
      </c>
      <c r="J1248" s="12" t="n">
        <v>0.782</v>
      </c>
      <c r="K1248" s="12" t="n">
        <f aca="false">L1248-J1248</f>
        <v>0.0429999999999999</v>
      </c>
      <c r="L1248" s="12" t="n">
        <v>0.825</v>
      </c>
      <c r="M1248" s="11" t="s">
        <v>18</v>
      </c>
      <c r="N1248" s="2" t="s">
        <v>19</v>
      </c>
    </row>
    <row r="1249" customFormat="false" ht="13.2" hidden="false" customHeight="false" outlineLevel="0" collapsed="false">
      <c r="A1249" s="10" t="s">
        <v>1266</v>
      </c>
      <c r="B1249" s="11" t="n">
        <v>1143169</v>
      </c>
      <c r="C1249" s="11" t="n">
        <f aca="false">D1249-B1249</f>
        <v>1128159</v>
      </c>
      <c r="D1249" s="11" t="n">
        <v>2271328</v>
      </c>
      <c r="E1249" s="2" t="n">
        <f aca="false">F1249-D1249</f>
        <v>85511</v>
      </c>
      <c r="F1249" s="11" t="n">
        <v>2356839</v>
      </c>
      <c r="G1249" s="11" t="n">
        <v>2835235</v>
      </c>
      <c r="H1249" s="12" t="n">
        <v>0.403</v>
      </c>
      <c r="I1249" s="3" t="n">
        <f aca="false">J1249-H1249</f>
        <v>0.398</v>
      </c>
      <c r="J1249" s="12" t="n">
        <v>0.801</v>
      </c>
      <c r="K1249" s="12" t="n">
        <f aca="false">L1249-J1249</f>
        <v>0.0299999999999999</v>
      </c>
      <c r="L1249" s="12" t="n">
        <v>0.831</v>
      </c>
      <c r="M1249" s="11" t="s">
        <v>18</v>
      </c>
      <c r="N1249" s="2" t="s">
        <v>19</v>
      </c>
    </row>
    <row r="1250" customFormat="false" ht="13.2" hidden="false" customHeight="false" outlineLevel="0" collapsed="false">
      <c r="A1250" s="10" t="s">
        <v>1267</v>
      </c>
      <c r="B1250" s="11" t="n">
        <v>1139589</v>
      </c>
      <c r="C1250" s="11" t="n">
        <f aca="false">D1250-B1250</f>
        <v>754203</v>
      </c>
      <c r="D1250" s="11" t="n">
        <v>1893792</v>
      </c>
      <c r="E1250" s="2" t="n">
        <f aca="false">F1250-D1250</f>
        <v>195985</v>
      </c>
      <c r="F1250" s="11" t="n">
        <v>2089777</v>
      </c>
      <c r="G1250" s="11" t="n">
        <v>3032114</v>
      </c>
      <c r="H1250" s="12" t="n">
        <v>0.376</v>
      </c>
      <c r="I1250" s="3" t="n">
        <f aca="false">J1250-H1250</f>
        <v>0.249</v>
      </c>
      <c r="J1250" s="12" t="n">
        <v>0.625</v>
      </c>
      <c r="K1250" s="12" t="n">
        <f aca="false">L1250-J1250</f>
        <v>0.064</v>
      </c>
      <c r="L1250" s="12" t="n">
        <v>0.689</v>
      </c>
      <c r="M1250" s="11" t="s">
        <v>18</v>
      </c>
      <c r="N1250" s="2" t="s">
        <v>16</v>
      </c>
    </row>
    <row r="1251" customFormat="false" ht="13.2" hidden="false" customHeight="false" outlineLevel="0" collapsed="false">
      <c r="A1251" s="10" t="s">
        <v>1268</v>
      </c>
      <c r="B1251" s="11" t="n">
        <v>1126686</v>
      </c>
      <c r="C1251" s="11" t="n">
        <f aca="false">D1251-B1251</f>
        <v>848947</v>
      </c>
      <c r="D1251" s="11" t="n">
        <v>1975633</v>
      </c>
      <c r="E1251" s="2" t="n">
        <f aca="false">F1251-D1251</f>
        <v>133978</v>
      </c>
      <c r="F1251" s="11" t="n">
        <v>2109611</v>
      </c>
      <c r="G1251" s="11" t="n">
        <v>2754686</v>
      </c>
      <c r="H1251" s="12" t="n">
        <v>0.409</v>
      </c>
      <c r="I1251" s="3" t="n">
        <f aca="false">J1251-H1251</f>
        <v>0.308</v>
      </c>
      <c r="J1251" s="12" t="n">
        <v>0.717</v>
      </c>
      <c r="K1251" s="12" t="n">
        <f aca="false">L1251-J1251</f>
        <v>0.049</v>
      </c>
      <c r="L1251" s="12" t="n">
        <v>0.766</v>
      </c>
      <c r="M1251" s="11" t="s">
        <v>18</v>
      </c>
      <c r="N1251" s="2" t="s">
        <v>19</v>
      </c>
    </row>
    <row r="1252" customFormat="false" ht="13.2" hidden="false" customHeight="false" outlineLevel="0" collapsed="false">
      <c r="A1252" s="10" t="s">
        <v>1269</v>
      </c>
      <c r="B1252" s="11" t="n">
        <v>1125295</v>
      </c>
      <c r="C1252" s="11" t="n">
        <f aca="false">D1252-B1252</f>
        <v>1407979</v>
      </c>
      <c r="D1252" s="11" t="n">
        <v>2533274</v>
      </c>
      <c r="E1252" s="2" t="n">
        <f aca="false">F1252-D1252</f>
        <v>193258</v>
      </c>
      <c r="F1252" s="11" t="n">
        <v>2726532</v>
      </c>
      <c r="G1252" s="11" t="n">
        <v>3428658</v>
      </c>
      <c r="H1252" s="12" t="n">
        <v>0.328</v>
      </c>
      <c r="I1252" s="3" t="n">
        <f aca="false">J1252-H1252</f>
        <v>0.411</v>
      </c>
      <c r="J1252" s="12" t="n">
        <v>0.739</v>
      </c>
      <c r="K1252" s="12" t="n">
        <f aca="false">L1252-J1252</f>
        <v>0.0560000000000001</v>
      </c>
      <c r="L1252" s="12" t="n">
        <v>0.795</v>
      </c>
      <c r="M1252" s="11" t="s">
        <v>18</v>
      </c>
      <c r="N1252" s="2" t="s">
        <v>16</v>
      </c>
    </row>
    <row r="1253" customFormat="false" ht="13.2" hidden="false" customHeight="false" outlineLevel="0" collapsed="false">
      <c r="A1253" s="10" t="s">
        <v>1270</v>
      </c>
      <c r="B1253" s="11" t="n">
        <v>1122496</v>
      </c>
      <c r="C1253" s="11" t="n">
        <f aca="false">D1253-B1253</f>
        <v>375871</v>
      </c>
      <c r="D1253" s="11" t="n">
        <v>1498367</v>
      </c>
      <c r="E1253" s="2" t="n">
        <f aca="false">F1253-D1253</f>
        <v>73905</v>
      </c>
      <c r="F1253" s="11" t="n">
        <v>1572272</v>
      </c>
      <c r="G1253" s="11" t="n">
        <v>1838039</v>
      </c>
      <c r="H1253" s="12" t="n">
        <v>0.611</v>
      </c>
      <c r="I1253" s="3" t="n">
        <f aca="false">J1253-H1253</f>
        <v>0.204</v>
      </c>
      <c r="J1253" s="12" t="n">
        <v>0.815</v>
      </c>
      <c r="K1253" s="12" t="n">
        <f aca="false">L1253-J1253</f>
        <v>0.04</v>
      </c>
      <c r="L1253" s="12" t="n">
        <v>0.855</v>
      </c>
      <c r="M1253" s="11" t="s">
        <v>18</v>
      </c>
      <c r="N1253" s="2" t="s">
        <v>16</v>
      </c>
    </row>
    <row r="1254" customFormat="false" ht="13.2" hidden="false" customHeight="false" outlineLevel="0" collapsed="false">
      <c r="A1254" s="10" t="s">
        <v>1271</v>
      </c>
      <c r="B1254" s="11" t="n">
        <v>1120925</v>
      </c>
      <c r="C1254" s="11" t="n">
        <f aca="false">D1254-B1254</f>
        <v>254487</v>
      </c>
      <c r="D1254" s="11" t="n">
        <v>1375412</v>
      </c>
      <c r="E1254" s="2" t="n">
        <f aca="false">F1254-D1254</f>
        <v>90998</v>
      </c>
      <c r="F1254" s="11" t="n">
        <v>1466410</v>
      </c>
      <c r="G1254" s="11" t="n">
        <v>2251622</v>
      </c>
      <c r="H1254" s="12" t="n">
        <v>0.498</v>
      </c>
      <c r="I1254" s="3" t="n">
        <f aca="false">J1254-H1254</f>
        <v>0.113</v>
      </c>
      <c r="J1254" s="12" t="n">
        <v>0.611</v>
      </c>
      <c r="K1254" s="12" t="n">
        <f aca="false">L1254-J1254</f>
        <v>0.04</v>
      </c>
      <c r="L1254" s="12" t="n">
        <v>0.651</v>
      </c>
      <c r="M1254" s="11" t="s">
        <v>18</v>
      </c>
      <c r="N1254" s="2" t="s">
        <v>19</v>
      </c>
    </row>
    <row r="1255" customFormat="false" ht="13.2" hidden="false" customHeight="false" outlineLevel="0" collapsed="false">
      <c r="A1255" s="10" t="s">
        <v>1272</v>
      </c>
      <c r="B1255" s="11" t="n">
        <v>1118304</v>
      </c>
      <c r="C1255" s="11" t="n">
        <f aca="false">D1255-B1255</f>
        <v>1099502</v>
      </c>
      <c r="D1255" s="11" t="n">
        <v>2217806</v>
      </c>
      <c r="E1255" s="2" t="n">
        <f aca="false">F1255-D1255</f>
        <v>152031</v>
      </c>
      <c r="F1255" s="11" t="n">
        <v>2369837</v>
      </c>
      <c r="G1255" s="11" t="n">
        <v>2696326</v>
      </c>
      <c r="H1255" s="12" t="n">
        <v>0.415</v>
      </c>
      <c r="I1255" s="3" t="n">
        <f aca="false">J1255-H1255</f>
        <v>0.408</v>
      </c>
      <c r="J1255" s="12" t="n">
        <v>0.823</v>
      </c>
      <c r="K1255" s="12" t="n">
        <f aca="false">L1255-J1255</f>
        <v>0.0560000000000001</v>
      </c>
      <c r="L1255" s="12" t="n">
        <v>0.879</v>
      </c>
      <c r="M1255" s="11" t="s">
        <v>18</v>
      </c>
      <c r="N1255" s="2" t="s">
        <v>19</v>
      </c>
    </row>
    <row r="1256" customFormat="false" ht="13.2" hidden="false" customHeight="false" outlineLevel="0" collapsed="false">
      <c r="A1256" s="10" t="s">
        <v>1273</v>
      </c>
      <c r="B1256" s="11" t="n">
        <v>1117100</v>
      </c>
      <c r="C1256" s="11" t="n">
        <f aca="false">D1256-B1256</f>
        <v>770462</v>
      </c>
      <c r="D1256" s="11" t="n">
        <v>1887562</v>
      </c>
      <c r="E1256" s="2" t="n">
        <f aca="false">F1256-D1256</f>
        <v>116204</v>
      </c>
      <c r="F1256" s="11" t="n">
        <v>2003766</v>
      </c>
      <c r="G1256" s="11" t="n">
        <v>2553418</v>
      </c>
      <c r="H1256" s="12" t="n">
        <v>0.437</v>
      </c>
      <c r="I1256" s="3" t="n">
        <f aca="false">J1256-H1256</f>
        <v>0.302</v>
      </c>
      <c r="J1256" s="12" t="n">
        <v>0.739</v>
      </c>
      <c r="K1256" s="12" t="n">
        <f aca="false">L1256-J1256</f>
        <v>0.046</v>
      </c>
      <c r="L1256" s="12" t="n">
        <v>0.785</v>
      </c>
      <c r="M1256" s="11" t="s">
        <v>18</v>
      </c>
      <c r="N1256" s="2" t="s">
        <v>16</v>
      </c>
    </row>
    <row r="1257" customFormat="false" ht="13.2" hidden="false" customHeight="false" outlineLevel="0" collapsed="false">
      <c r="A1257" s="10" t="s">
        <v>1274</v>
      </c>
      <c r="B1257" s="11" t="n">
        <v>1116992</v>
      </c>
      <c r="C1257" s="11" t="n">
        <f aca="false">D1257-B1257</f>
        <v>2667587</v>
      </c>
      <c r="D1257" s="11" t="n">
        <v>3784579</v>
      </c>
      <c r="E1257" s="2" t="n">
        <f aca="false">F1257-D1257</f>
        <v>92127</v>
      </c>
      <c r="F1257" s="11" t="n">
        <v>3876706</v>
      </c>
      <c r="G1257" s="11" t="n">
        <v>4027029</v>
      </c>
      <c r="H1257" s="12" t="n">
        <v>0.277</v>
      </c>
      <c r="I1257" s="3" t="n">
        <f aca="false">J1257-H1257</f>
        <v>0.663</v>
      </c>
      <c r="J1257" s="12" t="n">
        <v>0.94</v>
      </c>
      <c r="K1257" s="12" t="n">
        <f aca="false">L1257-J1257</f>
        <v>0.023</v>
      </c>
      <c r="L1257" s="12" t="n">
        <v>0.963</v>
      </c>
      <c r="M1257" s="11" t="s">
        <v>18</v>
      </c>
      <c r="N1257" s="2" t="s">
        <v>19</v>
      </c>
    </row>
    <row r="1258" customFormat="false" ht="13.2" hidden="false" customHeight="false" outlineLevel="0" collapsed="false">
      <c r="A1258" s="10" t="s">
        <v>1275</v>
      </c>
      <c r="B1258" s="11" t="n">
        <v>1106751</v>
      </c>
      <c r="C1258" s="11" t="n">
        <f aca="false">D1258-B1258</f>
        <v>814878</v>
      </c>
      <c r="D1258" s="11" t="n">
        <v>1921629</v>
      </c>
      <c r="E1258" s="2" t="n">
        <f aca="false">F1258-D1258</f>
        <v>174572</v>
      </c>
      <c r="F1258" s="11" t="n">
        <v>2096201</v>
      </c>
      <c r="G1258" s="11" t="n">
        <v>2430683</v>
      </c>
      <c r="H1258" s="12" t="n">
        <v>0.455</v>
      </c>
      <c r="I1258" s="3" t="n">
        <f aca="false">J1258-H1258</f>
        <v>0.336</v>
      </c>
      <c r="J1258" s="12" t="n">
        <v>0.791</v>
      </c>
      <c r="K1258" s="12" t="n">
        <f aca="false">L1258-J1258</f>
        <v>0.071</v>
      </c>
      <c r="L1258" s="12" t="n">
        <v>0.862</v>
      </c>
      <c r="M1258" s="11" t="s">
        <v>18</v>
      </c>
      <c r="N1258" s="2" t="s">
        <v>16</v>
      </c>
    </row>
    <row r="1259" customFormat="false" ht="13.2" hidden="false" customHeight="false" outlineLevel="0" collapsed="false">
      <c r="A1259" s="10" t="s">
        <v>1276</v>
      </c>
      <c r="B1259" s="11" t="n">
        <v>1104609</v>
      </c>
      <c r="C1259" s="11" t="n">
        <f aca="false">D1259-B1259</f>
        <v>744139</v>
      </c>
      <c r="D1259" s="11" t="n">
        <v>1848748</v>
      </c>
      <c r="E1259" s="2" t="n">
        <f aca="false">F1259-D1259</f>
        <v>164208</v>
      </c>
      <c r="F1259" s="11" t="n">
        <v>2012956</v>
      </c>
      <c r="G1259" s="11" t="n">
        <v>2460946</v>
      </c>
      <c r="H1259" s="12" t="n">
        <v>0.449</v>
      </c>
      <c r="I1259" s="3" t="n">
        <f aca="false">J1259-H1259</f>
        <v>0.302</v>
      </c>
      <c r="J1259" s="12" t="n">
        <v>0.751</v>
      </c>
      <c r="K1259" s="12" t="n">
        <f aca="false">L1259-J1259</f>
        <v>0.067</v>
      </c>
      <c r="L1259" s="12" t="n">
        <v>0.818</v>
      </c>
      <c r="M1259" s="11" t="s">
        <v>18</v>
      </c>
      <c r="N1259" s="2" t="s">
        <v>16</v>
      </c>
    </row>
    <row r="1260" customFormat="false" ht="13.2" hidden="false" customHeight="false" outlineLevel="0" collapsed="false">
      <c r="A1260" s="10" t="s">
        <v>1277</v>
      </c>
      <c r="B1260" s="11" t="n">
        <v>1101926</v>
      </c>
      <c r="C1260" s="11" t="n">
        <f aca="false">D1260-B1260</f>
        <v>322038</v>
      </c>
      <c r="D1260" s="11" t="n">
        <v>1423964</v>
      </c>
      <c r="E1260" s="2" t="n">
        <f aca="false">F1260-D1260</f>
        <v>110153</v>
      </c>
      <c r="F1260" s="11" t="n">
        <v>1534117</v>
      </c>
      <c r="G1260" s="11" t="n">
        <v>1996813</v>
      </c>
      <c r="H1260" s="12" t="n">
        <v>0.552</v>
      </c>
      <c r="I1260" s="3" t="n">
        <f aca="false">J1260-H1260</f>
        <v>0.161</v>
      </c>
      <c r="J1260" s="12" t="n">
        <v>0.713</v>
      </c>
      <c r="K1260" s="12" t="n">
        <f aca="false">L1260-J1260</f>
        <v>0.0550000000000001</v>
      </c>
      <c r="L1260" s="12" t="n">
        <v>0.768</v>
      </c>
      <c r="M1260" s="11" t="s">
        <v>18</v>
      </c>
      <c r="N1260" s="2" t="s">
        <v>19</v>
      </c>
    </row>
    <row r="1261" customFormat="false" ht="13.2" hidden="false" customHeight="false" outlineLevel="0" collapsed="false">
      <c r="A1261" s="10" t="s">
        <v>1278</v>
      </c>
      <c r="B1261" s="11" t="n">
        <v>1095405</v>
      </c>
      <c r="C1261" s="11" t="n">
        <f aca="false">D1261-B1261</f>
        <v>573095</v>
      </c>
      <c r="D1261" s="11" t="n">
        <v>1668500</v>
      </c>
      <c r="E1261" s="2" t="n">
        <f aca="false">F1261-D1261</f>
        <v>91349</v>
      </c>
      <c r="F1261" s="11" t="n">
        <v>1759849</v>
      </c>
      <c r="G1261" s="11" t="n">
        <v>2300843</v>
      </c>
      <c r="H1261" s="12" t="n">
        <v>0.476</v>
      </c>
      <c r="I1261" s="3" t="n">
        <f aca="false">J1261-H1261</f>
        <v>0.249</v>
      </c>
      <c r="J1261" s="12" t="n">
        <v>0.725</v>
      </c>
      <c r="K1261" s="12" t="n">
        <f aca="false">L1261-J1261</f>
        <v>0.04</v>
      </c>
      <c r="L1261" s="12" t="n">
        <v>0.765</v>
      </c>
      <c r="M1261" s="11" t="s">
        <v>18</v>
      </c>
      <c r="N1261" s="2" t="s">
        <v>19</v>
      </c>
    </row>
    <row r="1262" customFormat="false" ht="13.2" hidden="false" customHeight="false" outlineLevel="0" collapsed="false">
      <c r="A1262" s="10" t="s">
        <v>1279</v>
      </c>
      <c r="B1262" s="11" t="n">
        <v>1094610</v>
      </c>
      <c r="C1262" s="11" t="n">
        <f aca="false">D1262-B1262</f>
        <v>1050614</v>
      </c>
      <c r="D1262" s="11" t="n">
        <v>2145224</v>
      </c>
      <c r="E1262" s="2" t="n">
        <f aca="false">F1262-D1262</f>
        <v>119415</v>
      </c>
      <c r="F1262" s="11" t="n">
        <v>2264639</v>
      </c>
      <c r="G1262" s="11" t="n">
        <v>2762672</v>
      </c>
      <c r="H1262" s="12" t="n">
        <v>0.396</v>
      </c>
      <c r="I1262" s="3" t="n">
        <f aca="false">J1262-H1262</f>
        <v>0.381</v>
      </c>
      <c r="J1262" s="12" t="n">
        <v>0.777</v>
      </c>
      <c r="K1262" s="12" t="n">
        <f aca="false">L1262-J1262</f>
        <v>0.0429999999999999</v>
      </c>
      <c r="L1262" s="12" t="n">
        <v>0.82</v>
      </c>
      <c r="M1262" s="11" t="s">
        <v>18</v>
      </c>
      <c r="N1262" s="2" t="s">
        <v>16</v>
      </c>
    </row>
    <row r="1263" customFormat="false" ht="13.2" hidden="false" customHeight="false" outlineLevel="0" collapsed="false">
      <c r="A1263" s="10" t="s">
        <v>1280</v>
      </c>
      <c r="B1263" s="11" t="n">
        <v>1093606</v>
      </c>
      <c r="C1263" s="11" t="n">
        <f aca="false">D1263-B1263</f>
        <v>594441</v>
      </c>
      <c r="D1263" s="11" t="n">
        <v>1688047</v>
      </c>
      <c r="E1263" s="2" t="n">
        <f aca="false">F1263-D1263</f>
        <v>84924</v>
      </c>
      <c r="F1263" s="11" t="n">
        <v>1772971</v>
      </c>
      <c r="G1263" s="11" t="n">
        <v>2367060</v>
      </c>
      <c r="H1263" s="12" t="n">
        <v>0.462</v>
      </c>
      <c r="I1263" s="3" t="n">
        <f aca="false">J1263-H1263</f>
        <v>0.251</v>
      </c>
      <c r="J1263" s="12" t="n">
        <v>0.713</v>
      </c>
      <c r="K1263" s="12" t="n">
        <f aca="false">L1263-J1263</f>
        <v>0.036</v>
      </c>
      <c r="L1263" s="12" t="n">
        <v>0.749</v>
      </c>
      <c r="M1263" s="11" t="s">
        <v>18</v>
      </c>
      <c r="N1263" s="2" t="s">
        <v>16</v>
      </c>
    </row>
    <row r="1264" customFormat="false" ht="13.2" hidden="false" customHeight="false" outlineLevel="0" collapsed="false">
      <c r="A1264" s="10" t="s">
        <v>1281</v>
      </c>
      <c r="B1264" s="11" t="n">
        <v>1093037</v>
      </c>
      <c r="C1264" s="11" t="n">
        <f aca="false">D1264-B1264</f>
        <v>668110</v>
      </c>
      <c r="D1264" s="11" t="n">
        <v>1761147</v>
      </c>
      <c r="E1264" s="2" t="n">
        <f aca="false">F1264-D1264</f>
        <v>213889</v>
      </c>
      <c r="F1264" s="11" t="n">
        <v>1975036</v>
      </c>
      <c r="G1264" s="11" t="n">
        <v>2985104</v>
      </c>
      <c r="H1264" s="12" t="n">
        <v>0.366</v>
      </c>
      <c r="I1264" s="3" t="n">
        <f aca="false">J1264-H1264</f>
        <v>0.224</v>
      </c>
      <c r="J1264" s="12" t="n">
        <v>0.59</v>
      </c>
      <c r="K1264" s="12" t="n">
        <f aca="false">L1264-J1264</f>
        <v>0.0720000000000001</v>
      </c>
      <c r="L1264" s="12" t="n">
        <v>0.662</v>
      </c>
      <c r="M1264" s="11" t="s">
        <v>18</v>
      </c>
      <c r="N1264" s="2" t="s">
        <v>19</v>
      </c>
    </row>
    <row r="1265" customFormat="false" ht="13.2" hidden="false" customHeight="false" outlineLevel="0" collapsed="false">
      <c r="A1265" s="10" t="s">
        <v>1282</v>
      </c>
      <c r="B1265" s="11" t="n">
        <v>1091293</v>
      </c>
      <c r="C1265" s="11" t="n">
        <f aca="false">D1265-B1265</f>
        <v>511366</v>
      </c>
      <c r="D1265" s="11" t="n">
        <v>1602659</v>
      </c>
      <c r="E1265" s="2" t="n">
        <f aca="false">F1265-D1265</f>
        <v>74516</v>
      </c>
      <c r="F1265" s="11" t="n">
        <v>1677175</v>
      </c>
      <c r="G1265" s="11" t="n">
        <v>2227709</v>
      </c>
      <c r="H1265" s="12" t="n">
        <v>0.49</v>
      </c>
      <c r="I1265" s="3" t="n">
        <f aca="false">J1265-H1265</f>
        <v>0.229</v>
      </c>
      <c r="J1265" s="12" t="n">
        <v>0.719</v>
      </c>
      <c r="K1265" s="12" t="n">
        <f aca="false">L1265-J1265</f>
        <v>0.034</v>
      </c>
      <c r="L1265" s="12" t="n">
        <v>0.753</v>
      </c>
      <c r="M1265" s="11" t="s">
        <v>18</v>
      </c>
      <c r="N1265" s="2" t="s">
        <v>19</v>
      </c>
    </row>
    <row r="1266" customFormat="false" ht="13.2" hidden="false" customHeight="false" outlineLevel="0" collapsed="false">
      <c r="A1266" s="10" t="s">
        <v>1283</v>
      </c>
      <c r="B1266" s="11" t="n">
        <v>1090570</v>
      </c>
      <c r="C1266" s="11" t="n">
        <f aca="false">D1266-B1266</f>
        <v>771083</v>
      </c>
      <c r="D1266" s="11" t="n">
        <v>1861653</v>
      </c>
      <c r="E1266" s="2" t="n">
        <f aca="false">F1266-D1266</f>
        <v>96052</v>
      </c>
      <c r="F1266" s="11" t="n">
        <v>1957705</v>
      </c>
      <c r="G1266" s="11" t="n">
        <v>2578169</v>
      </c>
      <c r="H1266" s="12" t="n">
        <v>0.423</v>
      </c>
      <c r="I1266" s="3" t="n">
        <f aca="false">J1266-H1266</f>
        <v>0.299</v>
      </c>
      <c r="J1266" s="12" t="n">
        <v>0.722</v>
      </c>
      <c r="K1266" s="12" t="n">
        <f aca="false">L1266-J1266</f>
        <v>0.037</v>
      </c>
      <c r="L1266" s="12" t="n">
        <v>0.759</v>
      </c>
      <c r="M1266" s="11" t="s">
        <v>18</v>
      </c>
      <c r="N1266" s="2" t="s">
        <v>19</v>
      </c>
    </row>
    <row r="1267" customFormat="false" ht="13.2" hidden="false" customHeight="false" outlineLevel="0" collapsed="false">
      <c r="A1267" s="10" t="s">
        <v>1284</v>
      </c>
      <c r="B1267" s="11" t="n">
        <v>1089487</v>
      </c>
      <c r="C1267" s="11" t="n">
        <f aca="false">D1267-B1267</f>
        <v>438472</v>
      </c>
      <c r="D1267" s="11" t="n">
        <v>1527959</v>
      </c>
      <c r="E1267" s="2" t="n">
        <f aca="false">F1267-D1267</f>
        <v>142057</v>
      </c>
      <c r="F1267" s="11" t="n">
        <v>1670016</v>
      </c>
      <c r="G1267" s="11" t="n">
        <v>1988791</v>
      </c>
      <c r="H1267" s="12" t="n">
        <v>0.548</v>
      </c>
      <c r="I1267" s="3" t="n">
        <f aca="false">J1267-H1267</f>
        <v>0.22</v>
      </c>
      <c r="J1267" s="12" t="n">
        <v>0.768</v>
      </c>
      <c r="K1267" s="12" t="n">
        <f aca="false">L1267-J1267</f>
        <v>0.072</v>
      </c>
      <c r="L1267" s="12" t="n">
        <v>0.84</v>
      </c>
      <c r="M1267" s="11" t="s">
        <v>18</v>
      </c>
      <c r="N1267" s="2" t="s">
        <v>19</v>
      </c>
    </row>
    <row r="1268" customFormat="false" ht="13.2" hidden="false" customHeight="false" outlineLevel="0" collapsed="false">
      <c r="A1268" s="10" t="s">
        <v>1285</v>
      </c>
      <c r="B1268" s="11" t="n">
        <v>1085024</v>
      </c>
      <c r="C1268" s="11" t="n">
        <f aca="false">D1268-B1268</f>
        <v>1428997</v>
      </c>
      <c r="D1268" s="11" t="n">
        <v>2514021</v>
      </c>
      <c r="E1268" s="2" t="n">
        <f aca="false">F1268-D1268</f>
        <v>156788</v>
      </c>
      <c r="F1268" s="11" t="n">
        <v>2670809</v>
      </c>
      <c r="G1268" s="11" t="n">
        <v>3206522</v>
      </c>
      <c r="H1268" s="12" t="n">
        <v>0.338</v>
      </c>
      <c r="I1268" s="3" t="n">
        <f aca="false">J1268-H1268</f>
        <v>0.446</v>
      </c>
      <c r="J1268" s="12" t="n">
        <v>0.784</v>
      </c>
      <c r="K1268" s="12" t="n">
        <f aca="false">L1268-J1268</f>
        <v>0.0489999999999999</v>
      </c>
      <c r="L1268" s="12" t="n">
        <v>0.833</v>
      </c>
      <c r="M1268" s="11" t="s">
        <v>18</v>
      </c>
      <c r="N1268" s="2" t="s">
        <v>19</v>
      </c>
    </row>
    <row r="1269" customFormat="false" ht="13.2" hidden="false" customHeight="false" outlineLevel="0" collapsed="false">
      <c r="A1269" s="10" t="s">
        <v>1286</v>
      </c>
      <c r="B1269" s="11" t="n">
        <v>1081835</v>
      </c>
      <c r="C1269" s="11" t="n">
        <f aca="false">D1269-B1269</f>
        <v>652458</v>
      </c>
      <c r="D1269" s="11" t="n">
        <v>1734293</v>
      </c>
      <c r="E1269" s="2" t="n">
        <f aca="false">F1269-D1269</f>
        <v>109765</v>
      </c>
      <c r="F1269" s="11" t="n">
        <v>1844058</v>
      </c>
      <c r="G1269" s="11" t="n">
        <v>2467109</v>
      </c>
      <c r="H1269" s="12" t="n">
        <v>0.439</v>
      </c>
      <c r="I1269" s="3" t="n">
        <f aca="false">J1269-H1269</f>
        <v>0.264</v>
      </c>
      <c r="J1269" s="12" t="n">
        <v>0.703</v>
      </c>
      <c r="K1269" s="12" t="n">
        <f aca="false">L1269-J1269</f>
        <v>0.044</v>
      </c>
      <c r="L1269" s="12" t="n">
        <v>0.747</v>
      </c>
      <c r="M1269" s="11" t="s">
        <v>18</v>
      </c>
      <c r="N1269" s="2" t="s">
        <v>19</v>
      </c>
    </row>
    <row r="1270" customFormat="false" ht="13.2" hidden="false" customHeight="false" outlineLevel="0" collapsed="false">
      <c r="A1270" s="10" t="s">
        <v>1287</v>
      </c>
      <c r="B1270" s="11" t="n">
        <v>1076991</v>
      </c>
      <c r="C1270" s="11" t="n">
        <f aca="false">D1270-B1270</f>
        <v>944306</v>
      </c>
      <c r="D1270" s="11" t="n">
        <v>2021297</v>
      </c>
      <c r="E1270" s="2" t="n">
        <f aca="false">F1270-D1270</f>
        <v>84151</v>
      </c>
      <c r="F1270" s="11" t="n">
        <v>2105448</v>
      </c>
      <c r="G1270" s="11" t="n">
        <v>2542952</v>
      </c>
      <c r="H1270" s="12" t="n">
        <v>0.424</v>
      </c>
      <c r="I1270" s="3" t="n">
        <f aca="false">J1270-H1270</f>
        <v>0.371</v>
      </c>
      <c r="J1270" s="12" t="n">
        <v>0.795</v>
      </c>
      <c r="K1270" s="12" t="n">
        <f aca="false">L1270-J1270</f>
        <v>0.0329999999999999</v>
      </c>
      <c r="L1270" s="12" t="n">
        <v>0.828</v>
      </c>
      <c r="M1270" s="11" t="s">
        <v>18</v>
      </c>
      <c r="N1270" s="2" t="s">
        <v>19</v>
      </c>
    </row>
    <row r="1271" customFormat="false" ht="13.2" hidden="false" customHeight="false" outlineLevel="0" collapsed="false">
      <c r="A1271" s="10" t="s">
        <v>1288</v>
      </c>
      <c r="B1271" s="11" t="n">
        <v>1075034</v>
      </c>
      <c r="C1271" s="11" t="n">
        <f aca="false">D1271-B1271</f>
        <v>763374</v>
      </c>
      <c r="D1271" s="11" t="n">
        <v>1838408</v>
      </c>
      <c r="E1271" s="2" t="n">
        <f aca="false">F1271-D1271</f>
        <v>155826</v>
      </c>
      <c r="F1271" s="11" t="n">
        <v>1994234</v>
      </c>
      <c r="G1271" s="11" t="n">
        <v>2362709</v>
      </c>
      <c r="H1271" s="12" t="n">
        <v>0.455</v>
      </c>
      <c r="I1271" s="3" t="n">
        <f aca="false">J1271-H1271</f>
        <v>0.323</v>
      </c>
      <c r="J1271" s="12" t="n">
        <v>0.778</v>
      </c>
      <c r="K1271" s="12" t="n">
        <f aca="false">L1271-J1271</f>
        <v>0.066</v>
      </c>
      <c r="L1271" s="12" t="n">
        <v>0.844</v>
      </c>
      <c r="M1271" s="11" t="s">
        <v>18</v>
      </c>
      <c r="N1271" s="2" t="s">
        <v>16</v>
      </c>
    </row>
    <row r="1272" customFormat="false" ht="13.2" hidden="false" customHeight="false" outlineLevel="0" collapsed="false">
      <c r="A1272" s="10" t="s">
        <v>1289</v>
      </c>
      <c r="B1272" s="11" t="n">
        <v>1074992</v>
      </c>
      <c r="C1272" s="11" t="n">
        <f aca="false">D1272-B1272</f>
        <v>2376838</v>
      </c>
      <c r="D1272" s="11" t="n">
        <v>3451830</v>
      </c>
      <c r="E1272" s="2" t="n">
        <f aca="false">F1272-D1272</f>
        <v>88298</v>
      </c>
      <c r="F1272" s="11" t="n">
        <v>3540128</v>
      </c>
      <c r="G1272" s="11" t="n">
        <v>4203932</v>
      </c>
      <c r="H1272" s="12" t="n">
        <v>0.256</v>
      </c>
      <c r="I1272" s="3" t="n">
        <f aca="false">J1272-H1272</f>
        <v>0.565</v>
      </c>
      <c r="J1272" s="12" t="n">
        <v>0.821</v>
      </c>
      <c r="K1272" s="12" t="n">
        <f aca="false">L1272-J1272</f>
        <v>0.021</v>
      </c>
      <c r="L1272" s="12" t="n">
        <v>0.842</v>
      </c>
      <c r="M1272" s="11" t="s">
        <v>18</v>
      </c>
      <c r="N1272" s="2" t="s">
        <v>152</v>
      </c>
    </row>
    <row r="1273" customFormat="false" ht="13.2" hidden="false" customHeight="false" outlineLevel="0" collapsed="false">
      <c r="A1273" s="10" t="s">
        <v>1290</v>
      </c>
      <c r="B1273" s="11" t="n">
        <v>1074472</v>
      </c>
      <c r="C1273" s="11" t="n">
        <f aca="false">D1273-B1273</f>
        <v>258332</v>
      </c>
      <c r="D1273" s="11" t="n">
        <v>1332804</v>
      </c>
      <c r="E1273" s="2" t="n">
        <f aca="false">F1273-D1273</f>
        <v>55497</v>
      </c>
      <c r="F1273" s="11" t="n">
        <v>1388301</v>
      </c>
      <c r="G1273" s="11" t="n">
        <v>1693018</v>
      </c>
      <c r="H1273" s="12" t="n">
        <v>0.635</v>
      </c>
      <c r="I1273" s="3" t="n">
        <f aca="false">J1273-H1273</f>
        <v>0.152</v>
      </c>
      <c r="J1273" s="12" t="n">
        <v>0.787</v>
      </c>
      <c r="K1273" s="12" t="n">
        <f aca="false">L1273-J1273</f>
        <v>0.0329999999999999</v>
      </c>
      <c r="L1273" s="12" t="n">
        <v>0.82</v>
      </c>
      <c r="M1273" s="11" t="s">
        <v>18</v>
      </c>
      <c r="N1273" s="2" t="s">
        <v>19</v>
      </c>
    </row>
    <row r="1274" customFormat="false" ht="13.2" hidden="false" customHeight="false" outlineLevel="0" collapsed="false">
      <c r="A1274" s="10" t="s">
        <v>1291</v>
      </c>
      <c r="B1274" s="11" t="n">
        <v>1073810</v>
      </c>
      <c r="C1274" s="11" t="n">
        <f aca="false">D1274-B1274</f>
        <v>1314736</v>
      </c>
      <c r="D1274" s="11" t="n">
        <v>2388546</v>
      </c>
      <c r="E1274" s="2" t="n">
        <f aca="false">F1274-D1274</f>
        <v>131468</v>
      </c>
      <c r="F1274" s="11" t="n">
        <v>2520014</v>
      </c>
      <c r="G1274" s="11" t="n">
        <v>3011635</v>
      </c>
      <c r="H1274" s="12" t="n">
        <v>0.357</v>
      </c>
      <c r="I1274" s="3" t="n">
        <f aca="false">J1274-H1274</f>
        <v>0.436</v>
      </c>
      <c r="J1274" s="12" t="n">
        <v>0.793</v>
      </c>
      <c r="K1274" s="12" t="n">
        <f aca="false">L1274-J1274</f>
        <v>0.0439999999999999</v>
      </c>
      <c r="L1274" s="12" t="n">
        <v>0.837</v>
      </c>
      <c r="M1274" s="11" t="s">
        <v>18</v>
      </c>
      <c r="N1274" s="2" t="s">
        <v>19</v>
      </c>
    </row>
    <row r="1275" customFormat="false" ht="13.2" hidden="false" customHeight="false" outlineLevel="0" collapsed="false">
      <c r="A1275" s="10" t="s">
        <v>1292</v>
      </c>
      <c r="B1275" s="11" t="n">
        <v>1073681</v>
      </c>
      <c r="C1275" s="11" t="n">
        <f aca="false">D1275-B1275</f>
        <v>347387</v>
      </c>
      <c r="D1275" s="11" t="n">
        <v>1421068</v>
      </c>
      <c r="E1275" s="2" t="n">
        <f aca="false">F1275-D1275</f>
        <v>66991</v>
      </c>
      <c r="F1275" s="11" t="n">
        <v>1488059</v>
      </c>
      <c r="G1275" s="11" t="n">
        <v>1845161</v>
      </c>
      <c r="H1275" s="12" t="n">
        <v>0.582</v>
      </c>
      <c r="I1275" s="3" t="n">
        <f aca="false">J1275-H1275</f>
        <v>0.188</v>
      </c>
      <c r="J1275" s="12" t="n">
        <v>0.77</v>
      </c>
      <c r="K1275" s="12" t="n">
        <f aca="false">L1275-J1275</f>
        <v>0.036</v>
      </c>
      <c r="L1275" s="12" t="n">
        <v>0.806</v>
      </c>
      <c r="M1275" s="11" t="s">
        <v>18</v>
      </c>
      <c r="N1275" s="2" t="s">
        <v>19</v>
      </c>
    </row>
    <row r="1276" customFormat="false" ht="13.2" hidden="false" customHeight="false" outlineLevel="0" collapsed="false">
      <c r="A1276" s="10" t="s">
        <v>1293</v>
      </c>
      <c r="B1276" s="11" t="n">
        <v>1070217</v>
      </c>
      <c r="C1276" s="11" t="n">
        <f aca="false">D1276-B1276</f>
        <v>339206</v>
      </c>
      <c r="D1276" s="11" t="n">
        <v>1409423</v>
      </c>
      <c r="E1276" s="2" t="n">
        <f aca="false">F1276-D1276</f>
        <v>129569</v>
      </c>
      <c r="F1276" s="11" t="n">
        <v>1538992</v>
      </c>
      <c r="G1276" s="11" t="n">
        <v>1994461</v>
      </c>
      <c r="H1276" s="12" t="n">
        <v>0.537</v>
      </c>
      <c r="I1276" s="3" t="n">
        <f aca="false">J1276-H1276</f>
        <v>0.17</v>
      </c>
      <c r="J1276" s="12" t="n">
        <v>0.707</v>
      </c>
      <c r="K1276" s="12" t="n">
        <f aca="false">L1276-J1276</f>
        <v>0.0650000000000001</v>
      </c>
      <c r="L1276" s="12" t="n">
        <v>0.772</v>
      </c>
      <c r="M1276" s="11" t="s">
        <v>18</v>
      </c>
      <c r="N1276" s="2" t="s">
        <v>19</v>
      </c>
    </row>
    <row r="1277" customFormat="false" ht="13.2" hidden="false" customHeight="false" outlineLevel="0" collapsed="false">
      <c r="A1277" s="10" t="s">
        <v>1294</v>
      </c>
      <c r="B1277" s="11" t="n">
        <v>1068429</v>
      </c>
      <c r="C1277" s="11" t="n">
        <f aca="false">D1277-B1277</f>
        <v>1240756</v>
      </c>
      <c r="D1277" s="11" t="n">
        <v>2309185</v>
      </c>
      <c r="E1277" s="2" t="n">
        <f aca="false">F1277-D1277</f>
        <v>96715</v>
      </c>
      <c r="F1277" s="11" t="n">
        <v>2405900</v>
      </c>
      <c r="G1277" s="11" t="n">
        <v>2841176</v>
      </c>
      <c r="H1277" s="12" t="n">
        <v>0.376</v>
      </c>
      <c r="I1277" s="3" t="n">
        <f aca="false">J1277-H1277</f>
        <v>0.437</v>
      </c>
      <c r="J1277" s="12" t="n">
        <v>0.813</v>
      </c>
      <c r="K1277" s="12" t="n">
        <f aca="false">L1277-J1277</f>
        <v>0.034</v>
      </c>
      <c r="L1277" s="12" t="n">
        <v>0.847</v>
      </c>
      <c r="M1277" s="11" t="s">
        <v>18</v>
      </c>
      <c r="N1277" s="2" t="s">
        <v>16</v>
      </c>
    </row>
    <row r="1278" customFormat="false" ht="13.2" hidden="false" customHeight="false" outlineLevel="0" collapsed="false">
      <c r="A1278" s="10" t="s">
        <v>1295</v>
      </c>
      <c r="B1278" s="11" t="n">
        <v>1067008</v>
      </c>
      <c r="C1278" s="11" t="n">
        <f aca="false">D1278-B1278</f>
        <v>1084901</v>
      </c>
      <c r="D1278" s="11" t="n">
        <v>2151909</v>
      </c>
      <c r="E1278" s="2" t="n">
        <f aca="false">F1278-D1278</f>
        <v>137510</v>
      </c>
      <c r="F1278" s="11" t="n">
        <v>2289419</v>
      </c>
      <c r="G1278" s="11" t="n">
        <v>2667086</v>
      </c>
      <c r="H1278" s="12" t="n">
        <v>0.4</v>
      </c>
      <c r="I1278" s="3" t="n">
        <f aca="false">J1278-H1278</f>
        <v>0.407</v>
      </c>
      <c r="J1278" s="12" t="n">
        <v>0.807</v>
      </c>
      <c r="K1278" s="12" t="n">
        <f aca="false">L1278-J1278</f>
        <v>0.0509999999999999</v>
      </c>
      <c r="L1278" s="12" t="n">
        <v>0.858</v>
      </c>
      <c r="M1278" s="11" t="s">
        <v>18</v>
      </c>
      <c r="N1278" s="2" t="s">
        <v>16</v>
      </c>
    </row>
    <row r="1279" customFormat="false" ht="13.2" hidden="false" customHeight="false" outlineLevel="0" collapsed="false">
      <c r="A1279" s="10" t="s">
        <v>1296</v>
      </c>
      <c r="B1279" s="11" t="n">
        <v>1065596</v>
      </c>
      <c r="C1279" s="11" t="n">
        <f aca="false">D1279-B1279</f>
        <v>751416</v>
      </c>
      <c r="D1279" s="11" t="n">
        <v>1817012</v>
      </c>
      <c r="E1279" s="2" t="n">
        <f aca="false">F1279-D1279</f>
        <v>97866</v>
      </c>
      <c r="F1279" s="11" t="n">
        <v>1914878</v>
      </c>
      <c r="G1279" s="11" t="n">
        <v>2427705</v>
      </c>
      <c r="H1279" s="12" t="n">
        <v>0.439</v>
      </c>
      <c r="I1279" s="3" t="n">
        <f aca="false">J1279-H1279</f>
        <v>0.309</v>
      </c>
      <c r="J1279" s="12" t="n">
        <v>0.748</v>
      </c>
      <c r="K1279" s="12" t="n">
        <f aca="false">L1279-J1279</f>
        <v>0.041</v>
      </c>
      <c r="L1279" s="12" t="n">
        <v>0.789</v>
      </c>
      <c r="M1279" s="11" t="s">
        <v>18</v>
      </c>
      <c r="N1279" s="2" t="s">
        <v>16</v>
      </c>
    </row>
    <row r="1280" customFormat="false" ht="13.2" hidden="false" customHeight="false" outlineLevel="0" collapsed="false">
      <c r="A1280" s="10" t="s">
        <v>1297</v>
      </c>
      <c r="B1280" s="11" t="n">
        <v>1064950</v>
      </c>
      <c r="C1280" s="11" t="n">
        <f aca="false">D1280-B1280</f>
        <v>517275</v>
      </c>
      <c r="D1280" s="11" t="n">
        <v>1582225</v>
      </c>
      <c r="E1280" s="2" t="n">
        <f aca="false">F1280-D1280</f>
        <v>97457</v>
      </c>
      <c r="F1280" s="11" t="n">
        <v>1679682</v>
      </c>
      <c r="G1280" s="11" t="n">
        <v>2216484</v>
      </c>
      <c r="H1280" s="12" t="n">
        <v>0.48</v>
      </c>
      <c r="I1280" s="3" t="n">
        <f aca="false">J1280-H1280</f>
        <v>0.234</v>
      </c>
      <c r="J1280" s="12" t="n">
        <v>0.714</v>
      </c>
      <c r="K1280" s="12" t="n">
        <f aca="false">L1280-J1280</f>
        <v>0.044</v>
      </c>
      <c r="L1280" s="12" t="n">
        <v>0.758</v>
      </c>
      <c r="M1280" s="11" t="s">
        <v>18</v>
      </c>
      <c r="N1280" s="2" t="s">
        <v>19</v>
      </c>
    </row>
    <row r="1281" customFormat="false" ht="13.2" hidden="false" customHeight="false" outlineLevel="0" collapsed="false">
      <c r="A1281" s="10" t="s">
        <v>1298</v>
      </c>
      <c r="B1281" s="11" t="n">
        <v>1064581</v>
      </c>
      <c r="C1281" s="11" t="n">
        <f aca="false">D1281-B1281</f>
        <v>341275</v>
      </c>
      <c r="D1281" s="11" t="n">
        <v>1405856</v>
      </c>
      <c r="E1281" s="2" t="n">
        <f aca="false">F1281-D1281</f>
        <v>52293</v>
      </c>
      <c r="F1281" s="11" t="n">
        <v>1458149</v>
      </c>
      <c r="G1281" s="11" t="n">
        <v>1883865</v>
      </c>
      <c r="H1281" s="12" t="n">
        <v>0.565</v>
      </c>
      <c r="I1281" s="3" t="n">
        <f aca="false">J1281-H1281</f>
        <v>0.181</v>
      </c>
      <c r="J1281" s="12" t="n">
        <v>0.746</v>
      </c>
      <c r="K1281" s="12" t="n">
        <f aca="false">L1281-J1281</f>
        <v>0.028</v>
      </c>
      <c r="L1281" s="12" t="n">
        <v>0.774</v>
      </c>
      <c r="M1281" s="11" t="s">
        <v>18</v>
      </c>
      <c r="N1281" s="2" t="s">
        <v>19</v>
      </c>
    </row>
    <row r="1282" customFormat="false" ht="13.2" hidden="false" customHeight="false" outlineLevel="0" collapsed="false">
      <c r="A1282" s="10" t="s">
        <v>1299</v>
      </c>
      <c r="B1282" s="11" t="n">
        <v>1063949</v>
      </c>
      <c r="C1282" s="11" t="n">
        <f aca="false">D1282-B1282</f>
        <v>771275</v>
      </c>
      <c r="D1282" s="11" t="n">
        <v>1835224</v>
      </c>
      <c r="E1282" s="2" t="n">
        <f aca="false">F1282-D1282</f>
        <v>168812</v>
      </c>
      <c r="F1282" s="11" t="n">
        <v>2004036</v>
      </c>
      <c r="G1282" s="11" t="n">
        <v>2440985</v>
      </c>
      <c r="H1282" s="12" t="n">
        <v>0.436</v>
      </c>
      <c r="I1282" s="3" t="n">
        <f aca="false">J1282-H1282</f>
        <v>0.316</v>
      </c>
      <c r="J1282" s="12" t="n">
        <v>0.752</v>
      </c>
      <c r="K1282" s="12" t="n">
        <f aca="false">L1282-J1282</f>
        <v>0.069</v>
      </c>
      <c r="L1282" s="12" t="n">
        <v>0.821</v>
      </c>
      <c r="M1282" s="11" t="s">
        <v>18</v>
      </c>
      <c r="N1282" s="2" t="s">
        <v>16</v>
      </c>
    </row>
    <row r="1283" customFormat="false" ht="13.2" hidden="false" customHeight="false" outlineLevel="0" collapsed="false">
      <c r="A1283" s="10" t="s">
        <v>1300</v>
      </c>
      <c r="B1283" s="11" t="n">
        <v>1062171</v>
      </c>
      <c r="C1283" s="11" t="n">
        <f aca="false">D1283-B1283</f>
        <v>363830</v>
      </c>
      <c r="D1283" s="11" t="n">
        <v>1426001</v>
      </c>
      <c r="E1283" s="2" t="n">
        <f aca="false">F1283-D1283</f>
        <v>72736</v>
      </c>
      <c r="F1283" s="11" t="n">
        <v>1498737</v>
      </c>
      <c r="G1283" s="11" t="n">
        <v>2089175</v>
      </c>
      <c r="H1283" s="12" t="n">
        <v>0.508</v>
      </c>
      <c r="I1283" s="3" t="n">
        <f aca="false">J1283-H1283</f>
        <v>0.175</v>
      </c>
      <c r="J1283" s="12" t="n">
        <v>0.683</v>
      </c>
      <c r="K1283" s="12" t="n">
        <f aca="false">L1283-J1283</f>
        <v>0.0339999999999999</v>
      </c>
      <c r="L1283" s="12" t="n">
        <v>0.717</v>
      </c>
      <c r="M1283" s="11" t="s">
        <v>18</v>
      </c>
      <c r="N1283" s="2" t="s">
        <v>19</v>
      </c>
    </row>
    <row r="1284" customFormat="false" ht="13.2" hidden="false" customHeight="false" outlineLevel="0" collapsed="false">
      <c r="A1284" s="10" t="s">
        <v>1301</v>
      </c>
      <c r="B1284" s="11" t="n">
        <v>1060020</v>
      </c>
      <c r="C1284" s="11" t="n">
        <f aca="false">D1284-B1284</f>
        <v>6394916</v>
      </c>
      <c r="D1284" s="11" t="n">
        <v>7454936</v>
      </c>
      <c r="E1284" s="2" t="n">
        <f aca="false">F1284-D1284</f>
        <v>344312</v>
      </c>
      <c r="F1284" s="11" t="n">
        <v>7799248</v>
      </c>
      <c r="G1284" s="11" t="n">
        <v>8484020</v>
      </c>
      <c r="H1284" s="12" t="n">
        <v>0.125</v>
      </c>
      <c r="I1284" s="3" t="n">
        <f aca="false">J1284-H1284</f>
        <v>0.754</v>
      </c>
      <c r="J1284" s="12" t="n">
        <v>0.879</v>
      </c>
      <c r="K1284" s="12" t="n">
        <f aca="false">L1284-J1284</f>
        <v>0.04</v>
      </c>
      <c r="L1284" s="12" t="n">
        <v>0.919</v>
      </c>
      <c r="M1284" s="11" t="s">
        <v>18</v>
      </c>
      <c r="N1284" s="2" t="s">
        <v>16</v>
      </c>
    </row>
    <row r="1285" customFormat="false" ht="13.2" hidden="false" customHeight="false" outlineLevel="0" collapsed="false">
      <c r="A1285" s="10" t="s">
        <v>1302</v>
      </c>
      <c r="B1285" s="11" t="n">
        <v>1059000</v>
      </c>
      <c r="C1285" s="11" t="n">
        <f aca="false">D1285-B1285</f>
        <v>1280820</v>
      </c>
      <c r="D1285" s="11" t="n">
        <v>2339820</v>
      </c>
      <c r="E1285" s="2" t="n">
        <f aca="false">F1285-D1285</f>
        <v>67773</v>
      </c>
      <c r="F1285" s="11" t="n">
        <v>2407593</v>
      </c>
      <c r="G1285" s="11" t="n">
        <v>2563484</v>
      </c>
      <c r="H1285" s="12" t="n">
        <v>0.413</v>
      </c>
      <c r="I1285" s="3" t="n">
        <f aca="false">J1285-H1285</f>
        <v>0.5</v>
      </c>
      <c r="J1285" s="12" t="n">
        <v>0.913</v>
      </c>
      <c r="K1285" s="12" t="n">
        <f aca="false">L1285-J1285</f>
        <v>0.0259999999999999</v>
      </c>
      <c r="L1285" s="12" t="n">
        <v>0.939</v>
      </c>
      <c r="M1285" s="11" t="s">
        <v>18</v>
      </c>
      <c r="N1285" s="2" t="s">
        <v>16</v>
      </c>
    </row>
    <row r="1286" customFormat="false" ht="13.2" hidden="false" customHeight="false" outlineLevel="0" collapsed="false">
      <c r="A1286" s="10" t="s">
        <v>1303</v>
      </c>
      <c r="B1286" s="11" t="n">
        <v>1056952</v>
      </c>
      <c r="C1286" s="11" t="n">
        <f aca="false">D1286-B1286</f>
        <v>1352376</v>
      </c>
      <c r="D1286" s="11" t="n">
        <v>2409328</v>
      </c>
      <c r="E1286" s="2" t="n">
        <f aca="false">F1286-D1286</f>
        <v>166241</v>
      </c>
      <c r="F1286" s="11" t="n">
        <v>2575569</v>
      </c>
      <c r="G1286" s="11" t="n">
        <v>3073479</v>
      </c>
      <c r="H1286" s="12" t="n">
        <v>0.344</v>
      </c>
      <c r="I1286" s="3" t="n">
        <f aca="false">J1286-H1286</f>
        <v>0.44</v>
      </c>
      <c r="J1286" s="12" t="n">
        <v>0.784</v>
      </c>
      <c r="K1286" s="12" t="n">
        <f aca="false">L1286-J1286</f>
        <v>0.0539999999999999</v>
      </c>
      <c r="L1286" s="12" t="n">
        <v>0.838</v>
      </c>
      <c r="M1286" s="11" t="s">
        <v>18</v>
      </c>
      <c r="N1286" s="2" t="s">
        <v>16</v>
      </c>
    </row>
    <row r="1287" customFormat="false" ht="13.2" hidden="false" customHeight="false" outlineLevel="0" collapsed="false">
      <c r="A1287" s="10" t="s">
        <v>1304</v>
      </c>
      <c r="B1287" s="11" t="n">
        <v>1053597</v>
      </c>
      <c r="C1287" s="11" t="n">
        <f aca="false">D1287-B1287</f>
        <v>1739685</v>
      </c>
      <c r="D1287" s="11" t="n">
        <v>2793282</v>
      </c>
      <c r="E1287" s="2" t="n">
        <f aca="false">F1287-D1287</f>
        <v>208108</v>
      </c>
      <c r="F1287" s="11" t="n">
        <v>3001390</v>
      </c>
      <c r="G1287" s="11" t="n">
        <v>3425265</v>
      </c>
      <c r="H1287" s="12" t="n">
        <v>0.308</v>
      </c>
      <c r="I1287" s="3" t="n">
        <f aca="false">J1287-H1287</f>
        <v>0.507</v>
      </c>
      <c r="J1287" s="12" t="n">
        <v>0.815</v>
      </c>
      <c r="K1287" s="12" t="n">
        <f aca="false">L1287-J1287</f>
        <v>0.0610000000000001</v>
      </c>
      <c r="L1287" s="12" t="n">
        <v>0.876</v>
      </c>
      <c r="M1287" s="11" t="s">
        <v>18</v>
      </c>
      <c r="N1287" s="2" t="s">
        <v>152</v>
      </c>
    </row>
    <row r="1288" customFormat="false" ht="13.2" hidden="false" customHeight="false" outlineLevel="0" collapsed="false">
      <c r="A1288" s="10" t="s">
        <v>1305</v>
      </c>
      <c r="B1288" s="11" t="n">
        <v>1052494</v>
      </c>
      <c r="C1288" s="11" t="n">
        <f aca="false">D1288-B1288</f>
        <v>987631</v>
      </c>
      <c r="D1288" s="11" t="n">
        <v>2040125</v>
      </c>
      <c r="E1288" s="2" t="n">
        <f aca="false">F1288-D1288</f>
        <v>120385</v>
      </c>
      <c r="F1288" s="11" t="n">
        <v>2160510</v>
      </c>
      <c r="G1288" s="11" t="n">
        <v>2563893</v>
      </c>
      <c r="H1288" s="12" t="n">
        <v>0.411</v>
      </c>
      <c r="I1288" s="3" t="n">
        <f aca="false">J1288-H1288</f>
        <v>0.385</v>
      </c>
      <c r="J1288" s="12" t="n">
        <v>0.796</v>
      </c>
      <c r="K1288" s="12" t="n">
        <f aca="false">L1288-J1288</f>
        <v>0.0469999999999999</v>
      </c>
      <c r="L1288" s="12" t="n">
        <v>0.843</v>
      </c>
      <c r="M1288" s="11" t="s">
        <v>18</v>
      </c>
      <c r="N1288" s="2" t="s">
        <v>16</v>
      </c>
    </row>
    <row r="1289" customFormat="false" ht="13.2" hidden="false" customHeight="false" outlineLevel="0" collapsed="false">
      <c r="A1289" s="10" t="s">
        <v>1306</v>
      </c>
      <c r="B1289" s="11" t="n">
        <v>1051685</v>
      </c>
      <c r="C1289" s="11" t="n">
        <f aca="false">D1289-B1289</f>
        <v>1263810</v>
      </c>
      <c r="D1289" s="11" t="n">
        <v>2315495</v>
      </c>
      <c r="E1289" s="2" t="n">
        <f aca="false">F1289-D1289</f>
        <v>110488</v>
      </c>
      <c r="F1289" s="11" t="n">
        <v>2425983</v>
      </c>
      <c r="G1289" s="11" t="n">
        <v>3110263</v>
      </c>
      <c r="H1289" s="12" t="n">
        <v>0.338</v>
      </c>
      <c r="I1289" s="3" t="n">
        <f aca="false">J1289-H1289</f>
        <v>0.406</v>
      </c>
      <c r="J1289" s="12" t="n">
        <v>0.744</v>
      </c>
      <c r="K1289" s="12" t="n">
        <f aca="false">L1289-J1289</f>
        <v>0.036</v>
      </c>
      <c r="L1289" s="12" t="n">
        <v>0.78</v>
      </c>
      <c r="M1289" s="11" t="s">
        <v>18</v>
      </c>
      <c r="N1289" s="2" t="s">
        <v>16</v>
      </c>
    </row>
    <row r="1290" customFormat="false" ht="13.2" hidden="false" customHeight="false" outlineLevel="0" collapsed="false">
      <c r="A1290" s="10" t="s">
        <v>1307</v>
      </c>
      <c r="B1290" s="11" t="n">
        <v>1049642</v>
      </c>
      <c r="C1290" s="11" t="n">
        <f aca="false">D1290-B1290</f>
        <v>1456089</v>
      </c>
      <c r="D1290" s="11" t="n">
        <v>2505731</v>
      </c>
      <c r="E1290" s="2" t="n">
        <f aca="false">F1290-D1290</f>
        <v>115974</v>
      </c>
      <c r="F1290" s="11" t="n">
        <v>2621705</v>
      </c>
      <c r="G1290" s="11" t="n">
        <v>3479776</v>
      </c>
      <c r="H1290" s="12" t="n">
        <v>0.302</v>
      </c>
      <c r="I1290" s="3" t="n">
        <f aca="false">J1290-H1290</f>
        <v>0.418</v>
      </c>
      <c r="J1290" s="12" t="n">
        <v>0.72</v>
      </c>
      <c r="K1290" s="12" t="n">
        <f aca="false">L1290-J1290</f>
        <v>0.033</v>
      </c>
      <c r="L1290" s="12" t="n">
        <v>0.753</v>
      </c>
      <c r="M1290" s="11" t="s">
        <v>18</v>
      </c>
      <c r="N1290" s="2" t="s">
        <v>16</v>
      </c>
    </row>
    <row r="1291" customFormat="false" ht="13.2" hidden="false" customHeight="false" outlineLevel="0" collapsed="false">
      <c r="A1291" s="10" t="s">
        <v>1308</v>
      </c>
      <c r="B1291" s="11" t="n">
        <v>1049296</v>
      </c>
      <c r="C1291" s="11" t="n">
        <f aca="false">D1291-B1291</f>
        <v>418881</v>
      </c>
      <c r="D1291" s="11" t="n">
        <v>1468177</v>
      </c>
      <c r="E1291" s="2" t="n">
        <f aca="false">F1291-D1291</f>
        <v>429092</v>
      </c>
      <c r="F1291" s="11" t="n">
        <v>1897269</v>
      </c>
      <c r="G1291" s="11" t="n">
        <v>2412400</v>
      </c>
      <c r="H1291" s="12" t="n">
        <v>0.435</v>
      </c>
      <c r="I1291" s="3" t="n">
        <f aca="false">J1291-H1291</f>
        <v>0.174</v>
      </c>
      <c r="J1291" s="12" t="n">
        <v>0.609</v>
      </c>
      <c r="K1291" s="12" t="n">
        <f aca="false">L1291-J1291</f>
        <v>0.177</v>
      </c>
      <c r="L1291" s="12" t="n">
        <v>0.786</v>
      </c>
      <c r="M1291" s="11" t="s">
        <v>18</v>
      </c>
      <c r="N1291" s="2" t="s">
        <v>16</v>
      </c>
    </row>
    <row r="1292" customFormat="false" ht="13.2" hidden="false" customHeight="false" outlineLevel="0" collapsed="false">
      <c r="A1292" s="10" t="s">
        <v>1309</v>
      </c>
      <c r="B1292" s="11" t="n">
        <v>1045169</v>
      </c>
      <c r="C1292" s="11" t="n">
        <f aca="false">D1292-B1292</f>
        <v>429919</v>
      </c>
      <c r="D1292" s="11" t="n">
        <v>1475088</v>
      </c>
      <c r="E1292" s="2" t="n">
        <f aca="false">F1292-D1292</f>
        <v>97449</v>
      </c>
      <c r="F1292" s="11" t="n">
        <v>1572537</v>
      </c>
      <c r="G1292" s="11" t="n">
        <v>2080751</v>
      </c>
      <c r="H1292" s="12" t="n">
        <v>0.502</v>
      </c>
      <c r="I1292" s="3" t="n">
        <f aca="false">J1292-H1292</f>
        <v>0.207</v>
      </c>
      <c r="J1292" s="12" t="n">
        <v>0.709</v>
      </c>
      <c r="K1292" s="12" t="n">
        <f aca="false">L1292-J1292</f>
        <v>0.047</v>
      </c>
      <c r="L1292" s="12" t="n">
        <v>0.756</v>
      </c>
      <c r="M1292" s="11" t="s">
        <v>18</v>
      </c>
      <c r="N1292" s="2" t="s">
        <v>19</v>
      </c>
    </row>
    <row r="1293" customFormat="false" ht="13.2" hidden="false" customHeight="false" outlineLevel="0" collapsed="false">
      <c r="A1293" s="10" t="s">
        <v>1310</v>
      </c>
      <c r="B1293" s="11" t="n">
        <v>1044363</v>
      </c>
      <c r="C1293" s="11" t="n">
        <f aca="false">D1293-B1293</f>
        <v>2696291</v>
      </c>
      <c r="D1293" s="11" t="n">
        <v>3740654</v>
      </c>
      <c r="E1293" s="2" t="n">
        <f aca="false">F1293-D1293</f>
        <v>440609</v>
      </c>
      <c r="F1293" s="11" t="n">
        <v>4181263</v>
      </c>
      <c r="G1293" s="11" t="n">
        <v>4693227</v>
      </c>
      <c r="H1293" s="12" t="n">
        <v>0.223</v>
      </c>
      <c r="I1293" s="3" t="n">
        <f aca="false">J1293-H1293</f>
        <v>0.574</v>
      </c>
      <c r="J1293" s="12" t="n">
        <v>0.797</v>
      </c>
      <c r="K1293" s="12" t="n">
        <f aca="false">L1293-J1293</f>
        <v>0.094</v>
      </c>
      <c r="L1293" s="12" t="n">
        <v>0.891</v>
      </c>
      <c r="M1293" s="11" t="s">
        <v>18</v>
      </c>
      <c r="N1293" s="2" t="s">
        <v>16</v>
      </c>
    </row>
    <row r="1294" customFormat="false" ht="13.2" hidden="false" customHeight="false" outlineLevel="0" collapsed="false">
      <c r="A1294" s="10" t="s">
        <v>1311</v>
      </c>
      <c r="B1294" s="11" t="n">
        <v>1041443</v>
      </c>
      <c r="C1294" s="11" t="n">
        <f aca="false">D1294-B1294</f>
        <v>1075662</v>
      </c>
      <c r="D1294" s="11" t="n">
        <v>2117105</v>
      </c>
      <c r="E1294" s="2" t="n">
        <f aca="false">F1294-D1294</f>
        <v>114193</v>
      </c>
      <c r="F1294" s="11" t="n">
        <v>2231298</v>
      </c>
      <c r="G1294" s="11" t="n">
        <v>2819996</v>
      </c>
      <c r="H1294" s="12" t="n">
        <v>0.369</v>
      </c>
      <c r="I1294" s="3" t="n">
        <f aca="false">J1294-H1294</f>
        <v>0.382</v>
      </c>
      <c r="J1294" s="12" t="n">
        <v>0.751</v>
      </c>
      <c r="K1294" s="12" t="n">
        <f aca="false">L1294-J1294</f>
        <v>0.04</v>
      </c>
      <c r="L1294" s="12" t="n">
        <v>0.791</v>
      </c>
      <c r="M1294" s="11" t="s">
        <v>18</v>
      </c>
      <c r="N1294" s="2" t="s">
        <v>16</v>
      </c>
    </row>
    <row r="1295" customFormat="false" ht="13.2" hidden="false" customHeight="false" outlineLevel="0" collapsed="false">
      <c r="A1295" s="10" t="s">
        <v>1312</v>
      </c>
      <c r="B1295" s="11" t="n">
        <v>1039988</v>
      </c>
      <c r="C1295" s="11" t="n">
        <f aca="false">D1295-B1295</f>
        <v>1036452</v>
      </c>
      <c r="D1295" s="11" t="n">
        <v>2076440</v>
      </c>
      <c r="E1295" s="2" t="n">
        <f aca="false">F1295-D1295</f>
        <v>63393</v>
      </c>
      <c r="F1295" s="11" t="n">
        <v>2139833</v>
      </c>
      <c r="G1295" s="11" t="n">
        <v>2586954</v>
      </c>
      <c r="H1295" s="12" t="n">
        <v>0.402</v>
      </c>
      <c r="I1295" s="3" t="n">
        <f aca="false">J1295-H1295</f>
        <v>0.401</v>
      </c>
      <c r="J1295" s="12" t="n">
        <v>0.803</v>
      </c>
      <c r="K1295" s="12" t="n">
        <f aca="false">L1295-J1295</f>
        <v>0.0239999999999999</v>
      </c>
      <c r="L1295" s="12" t="n">
        <v>0.827</v>
      </c>
      <c r="M1295" s="11" t="s">
        <v>18</v>
      </c>
      <c r="N1295" s="2" t="s">
        <v>19</v>
      </c>
    </row>
    <row r="1296" customFormat="false" ht="13.2" hidden="false" customHeight="false" outlineLevel="0" collapsed="false">
      <c r="A1296" s="10" t="s">
        <v>1313</v>
      </c>
      <c r="B1296" s="11" t="n">
        <v>1036230</v>
      </c>
      <c r="C1296" s="11" t="n">
        <f aca="false">D1296-B1296</f>
        <v>305605</v>
      </c>
      <c r="D1296" s="11" t="n">
        <v>1341835</v>
      </c>
      <c r="E1296" s="2" t="n">
        <f aca="false">F1296-D1296</f>
        <v>56393</v>
      </c>
      <c r="F1296" s="11" t="n">
        <v>1398228</v>
      </c>
      <c r="G1296" s="11" t="n">
        <v>1710201</v>
      </c>
      <c r="H1296" s="12" t="n">
        <v>0.606</v>
      </c>
      <c r="I1296" s="3" t="n">
        <f aca="false">J1296-H1296</f>
        <v>0.179</v>
      </c>
      <c r="J1296" s="12" t="n">
        <v>0.785</v>
      </c>
      <c r="K1296" s="12" t="n">
        <f aca="false">L1296-J1296</f>
        <v>0.0329999999999999</v>
      </c>
      <c r="L1296" s="12" t="n">
        <v>0.818</v>
      </c>
      <c r="M1296" s="11" t="s">
        <v>18</v>
      </c>
      <c r="N1296" s="2" t="s">
        <v>19</v>
      </c>
    </row>
    <row r="1297" customFormat="false" ht="13.2" hidden="false" customHeight="false" outlineLevel="0" collapsed="false">
      <c r="A1297" s="10" t="s">
        <v>1314</v>
      </c>
      <c r="B1297" s="11" t="n">
        <v>1029839</v>
      </c>
      <c r="C1297" s="11" t="n">
        <f aca="false">D1297-B1297</f>
        <v>824247</v>
      </c>
      <c r="D1297" s="11" t="n">
        <v>1854086</v>
      </c>
      <c r="E1297" s="2" t="n">
        <f aca="false">F1297-D1297</f>
        <v>124533</v>
      </c>
      <c r="F1297" s="11" t="n">
        <v>1978619</v>
      </c>
      <c r="G1297" s="11" t="n">
        <v>2803411</v>
      </c>
      <c r="H1297" s="12" t="n">
        <v>0.367</v>
      </c>
      <c r="I1297" s="3" t="n">
        <f aca="false">J1297-H1297</f>
        <v>0.294</v>
      </c>
      <c r="J1297" s="12" t="n">
        <v>0.661</v>
      </c>
      <c r="K1297" s="12" t="n">
        <f aca="false">L1297-J1297</f>
        <v>0.0449999999999999</v>
      </c>
      <c r="L1297" s="12" t="n">
        <v>0.706</v>
      </c>
      <c r="M1297" s="11" t="s">
        <v>18</v>
      </c>
      <c r="N1297" s="2" t="s">
        <v>19</v>
      </c>
    </row>
    <row r="1298" customFormat="false" ht="13.2" hidden="false" customHeight="false" outlineLevel="0" collapsed="false">
      <c r="A1298" s="10" t="s">
        <v>1315</v>
      </c>
      <c r="B1298" s="11" t="n">
        <v>1025778</v>
      </c>
      <c r="C1298" s="11" t="n">
        <f aca="false">D1298-B1298</f>
        <v>560692</v>
      </c>
      <c r="D1298" s="11" t="n">
        <v>1586470</v>
      </c>
      <c r="E1298" s="2" t="n">
        <f aca="false">F1298-D1298</f>
        <v>95486</v>
      </c>
      <c r="F1298" s="11" t="n">
        <v>1681956</v>
      </c>
      <c r="G1298" s="11" t="n">
        <v>2224778</v>
      </c>
      <c r="H1298" s="12" t="n">
        <v>0.461</v>
      </c>
      <c r="I1298" s="3" t="n">
        <f aca="false">J1298-H1298</f>
        <v>0.252</v>
      </c>
      <c r="J1298" s="12" t="n">
        <v>0.713</v>
      </c>
      <c r="K1298" s="12" t="n">
        <f aca="false">L1298-J1298</f>
        <v>0.043</v>
      </c>
      <c r="L1298" s="12" t="n">
        <v>0.756</v>
      </c>
      <c r="M1298" s="11" t="s">
        <v>18</v>
      </c>
      <c r="N1298" s="2" t="s">
        <v>16</v>
      </c>
    </row>
    <row r="1299" customFormat="false" ht="13.2" hidden="false" customHeight="false" outlineLevel="0" collapsed="false">
      <c r="A1299" s="10" t="s">
        <v>1316</v>
      </c>
      <c r="B1299" s="11" t="n">
        <v>1023463</v>
      </c>
      <c r="C1299" s="11" t="n">
        <f aca="false">D1299-B1299</f>
        <v>854659</v>
      </c>
      <c r="D1299" s="11" t="n">
        <v>1878122</v>
      </c>
      <c r="E1299" s="2" t="n">
        <f aca="false">F1299-D1299</f>
        <v>127626</v>
      </c>
      <c r="F1299" s="11" t="n">
        <v>2005748</v>
      </c>
      <c r="G1299" s="11" t="n">
        <v>2422269</v>
      </c>
      <c r="H1299" s="12" t="n">
        <v>0.423</v>
      </c>
      <c r="I1299" s="3" t="n">
        <f aca="false">J1299-H1299</f>
        <v>0.352</v>
      </c>
      <c r="J1299" s="12" t="n">
        <v>0.775</v>
      </c>
      <c r="K1299" s="12" t="n">
        <f aca="false">L1299-J1299</f>
        <v>0.0529999999999999</v>
      </c>
      <c r="L1299" s="12" t="n">
        <v>0.828</v>
      </c>
      <c r="M1299" s="11" t="s">
        <v>18</v>
      </c>
      <c r="N1299" s="2" t="s">
        <v>16</v>
      </c>
    </row>
    <row r="1300" customFormat="false" ht="13.2" hidden="false" customHeight="false" outlineLevel="0" collapsed="false">
      <c r="A1300" s="10" t="s">
        <v>1317</v>
      </c>
      <c r="B1300" s="11" t="n">
        <v>1022881</v>
      </c>
      <c r="C1300" s="11" t="n">
        <f aca="false">D1300-B1300</f>
        <v>634420</v>
      </c>
      <c r="D1300" s="11" t="n">
        <v>1657301</v>
      </c>
      <c r="E1300" s="2" t="n">
        <f aca="false">F1300-D1300</f>
        <v>80721</v>
      </c>
      <c r="F1300" s="11" t="n">
        <v>1738022</v>
      </c>
      <c r="G1300" s="11" t="n">
        <v>2310343</v>
      </c>
      <c r="H1300" s="12" t="n">
        <v>0.443</v>
      </c>
      <c r="I1300" s="3" t="n">
        <f aca="false">J1300-H1300</f>
        <v>0.274</v>
      </c>
      <c r="J1300" s="12" t="n">
        <v>0.717</v>
      </c>
      <c r="K1300" s="12" t="n">
        <f aca="false">L1300-J1300</f>
        <v>0.035</v>
      </c>
      <c r="L1300" s="12" t="n">
        <v>0.752</v>
      </c>
      <c r="M1300" s="11" t="s">
        <v>18</v>
      </c>
      <c r="N1300" s="2" t="s">
        <v>16</v>
      </c>
    </row>
    <row r="1301" customFormat="false" ht="13.2" hidden="false" customHeight="false" outlineLevel="0" collapsed="false">
      <c r="A1301" s="10" t="s">
        <v>1318</v>
      </c>
      <c r="B1301" s="11" t="n">
        <v>1019700</v>
      </c>
      <c r="C1301" s="11" t="n">
        <f aca="false">D1301-B1301</f>
        <v>518248</v>
      </c>
      <c r="D1301" s="11" t="n">
        <v>1537948</v>
      </c>
      <c r="E1301" s="2" t="n">
        <f aca="false">F1301-D1301</f>
        <v>88151</v>
      </c>
      <c r="F1301" s="11" t="n">
        <v>1626099</v>
      </c>
      <c r="G1301" s="11" t="n">
        <v>2064294</v>
      </c>
      <c r="H1301" s="12" t="n">
        <v>0.494</v>
      </c>
      <c r="I1301" s="3" t="n">
        <f aca="false">J1301-H1301</f>
        <v>0.251</v>
      </c>
      <c r="J1301" s="12" t="n">
        <v>0.745</v>
      </c>
      <c r="K1301" s="12" t="n">
        <f aca="false">L1301-J1301</f>
        <v>0.043</v>
      </c>
      <c r="L1301" s="12" t="n">
        <v>0.788</v>
      </c>
      <c r="M1301" s="11" t="s">
        <v>18</v>
      </c>
      <c r="N1301" s="2" t="s">
        <v>19</v>
      </c>
    </row>
    <row r="1302" customFormat="false" ht="13.2" hidden="false" customHeight="false" outlineLevel="0" collapsed="false">
      <c r="A1302" s="10" t="s">
        <v>1319</v>
      </c>
      <c r="B1302" s="11" t="n">
        <v>1013917</v>
      </c>
      <c r="C1302" s="11" t="n">
        <f aca="false">D1302-B1302</f>
        <v>378159</v>
      </c>
      <c r="D1302" s="11" t="n">
        <v>1392076</v>
      </c>
      <c r="E1302" s="2" t="n">
        <f aca="false">F1302-D1302</f>
        <v>56341</v>
      </c>
      <c r="F1302" s="11" t="n">
        <v>1448417</v>
      </c>
      <c r="G1302" s="11" t="n">
        <v>1783906</v>
      </c>
      <c r="H1302" s="12" t="n">
        <v>0.568</v>
      </c>
      <c r="I1302" s="3" t="n">
        <f aca="false">J1302-H1302</f>
        <v>0.212</v>
      </c>
      <c r="J1302" s="12" t="n">
        <v>0.78</v>
      </c>
      <c r="K1302" s="12" t="n">
        <f aca="false">L1302-J1302</f>
        <v>0.032</v>
      </c>
      <c r="L1302" s="12" t="n">
        <v>0.812</v>
      </c>
      <c r="M1302" s="11" t="s">
        <v>18</v>
      </c>
      <c r="N1302" s="2" t="s">
        <v>19</v>
      </c>
    </row>
    <row r="1303" customFormat="false" ht="13.2" hidden="false" customHeight="false" outlineLevel="0" collapsed="false">
      <c r="A1303" s="10" t="s">
        <v>1320</v>
      </c>
      <c r="B1303" s="11" t="n">
        <v>1013544</v>
      </c>
      <c r="C1303" s="11" t="n">
        <f aca="false">D1303-B1303</f>
        <v>966307</v>
      </c>
      <c r="D1303" s="11" t="n">
        <v>1979851</v>
      </c>
      <c r="E1303" s="2" t="n">
        <f aca="false">F1303-D1303</f>
        <v>296273</v>
      </c>
      <c r="F1303" s="11" t="n">
        <v>2276124</v>
      </c>
      <c r="G1303" s="11" t="n">
        <v>2846177</v>
      </c>
      <c r="H1303" s="12" t="n">
        <v>0.356</v>
      </c>
      <c r="I1303" s="3" t="n">
        <f aca="false">J1303-H1303</f>
        <v>0.34</v>
      </c>
      <c r="J1303" s="12" t="n">
        <v>0.696</v>
      </c>
      <c r="K1303" s="12" t="n">
        <f aca="false">L1303-J1303</f>
        <v>0.104</v>
      </c>
      <c r="L1303" s="12" t="n">
        <v>0.8</v>
      </c>
      <c r="M1303" s="11" t="s">
        <v>18</v>
      </c>
      <c r="N1303" s="2" t="s">
        <v>19</v>
      </c>
    </row>
    <row r="1304" customFormat="false" ht="13.2" hidden="false" customHeight="false" outlineLevel="0" collapsed="false">
      <c r="A1304" s="10" t="s">
        <v>1321</v>
      </c>
      <c r="B1304" s="11" t="n">
        <v>1012770</v>
      </c>
      <c r="C1304" s="11" t="n">
        <f aca="false">D1304-B1304</f>
        <v>575902</v>
      </c>
      <c r="D1304" s="11" t="n">
        <v>1588672</v>
      </c>
      <c r="E1304" s="2" t="n">
        <f aca="false">F1304-D1304</f>
        <v>73615</v>
      </c>
      <c r="F1304" s="11" t="n">
        <v>1662287</v>
      </c>
      <c r="G1304" s="11" t="n">
        <v>2302440</v>
      </c>
      <c r="H1304" s="12" t="n">
        <v>0.44</v>
      </c>
      <c r="I1304" s="3" t="n">
        <f aca="false">J1304-H1304</f>
        <v>0.25</v>
      </c>
      <c r="J1304" s="12" t="n">
        <v>0.69</v>
      </c>
      <c r="K1304" s="12" t="n">
        <f aca="false">L1304-J1304</f>
        <v>0.032</v>
      </c>
      <c r="L1304" s="12" t="n">
        <v>0.722</v>
      </c>
      <c r="M1304" s="11" t="s">
        <v>18</v>
      </c>
      <c r="N1304" s="2" t="s">
        <v>19</v>
      </c>
    </row>
    <row r="1305" customFormat="false" ht="13.2" hidden="false" customHeight="false" outlineLevel="0" collapsed="false">
      <c r="A1305" s="10" t="s">
        <v>1322</v>
      </c>
      <c r="B1305" s="11" t="n">
        <v>1011551</v>
      </c>
      <c r="C1305" s="11" t="n">
        <f aca="false">D1305-B1305</f>
        <v>1233886</v>
      </c>
      <c r="D1305" s="11" t="n">
        <v>2245437</v>
      </c>
      <c r="E1305" s="2" t="n">
        <f aca="false">F1305-D1305</f>
        <v>227054</v>
      </c>
      <c r="F1305" s="11" t="n">
        <v>2472491</v>
      </c>
      <c r="G1305" s="11" t="n">
        <v>3075462</v>
      </c>
      <c r="H1305" s="12" t="n">
        <v>0.329</v>
      </c>
      <c r="I1305" s="3" t="n">
        <f aca="false">J1305-H1305</f>
        <v>0.401</v>
      </c>
      <c r="J1305" s="12" t="n">
        <v>0.73</v>
      </c>
      <c r="K1305" s="12" t="n">
        <f aca="false">L1305-J1305</f>
        <v>0.0740000000000001</v>
      </c>
      <c r="L1305" s="12" t="n">
        <v>0.804</v>
      </c>
      <c r="M1305" s="11" t="s">
        <v>18</v>
      </c>
      <c r="N1305" s="2" t="s">
        <v>16</v>
      </c>
    </row>
    <row r="1306" customFormat="false" ht="13.2" hidden="false" customHeight="false" outlineLevel="0" collapsed="false">
      <c r="A1306" s="10" t="s">
        <v>1323</v>
      </c>
      <c r="B1306" s="11" t="n">
        <v>1011493</v>
      </c>
      <c r="C1306" s="11" t="n">
        <f aca="false">D1306-B1306</f>
        <v>1088522</v>
      </c>
      <c r="D1306" s="11" t="n">
        <v>2100015</v>
      </c>
      <c r="E1306" s="2" t="n">
        <f aca="false">F1306-D1306</f>
        <v>67882</v>
      </c>
      <c r="F1306" s="11" t="n">
        <v>2167897</v>
      </c>
      <c r="G1306" s="11" t="n">
        <v>2923961</v>
      </c>
      <c r="H1306" s="12" t="n">
        <v>0.346</v>
      </c>
      <c r="I1306" s="3" t="n">
        <f aca="false">J1306-H1306</f>
        <v>0.372</v>
      </c>
      <c r="J1306" s="12" t="n">
        <v>0.718</v>
      </c>
      <c r="K1306" s="12" t="n">
        <f aca="false">L1306-J1306</f>
        <v>0.023</v>
      </c>
      <c r="L1306" s="12" t="n">
        <v>0.741</v>
      </c>
      <c r="M1306" s="11" t="s">
        <v>18</v>
      </c>
      <c r="N1306" s="2" t="s">
        <v>16</v>
      </c>
    </row>
    <row r="1307" customFormat="false" ht="13.2" hidden="false" customHeight="false" outlineLevel="0" collapsed="false">
      <c r="A1307" s="10" t="s">
        <v>1324</v>
      </c>
      <c r="B1307" s="11" t="n">
        <v>1010497</v>
      </c>
      <c r="C1307" s="11" t="n">
        <f aca="false">D1307-B1307</f>
        <v>1569549</v>
      </c>
      <c r="D1307" s="11" t="n">
        <v>2580046</v>
      </c>
      <c r="E1307" s="2" t="n">
        <f aca="false">F1307-D1307</f>
        <v>165168</v>
      </c>
      <c r="F1307" s="11" t="n">
        <v>2745214</v>
      </c>
      <c r="G1307" s="11" t="n">
        <v>3383545</v>
      </c>
      <c r="H1307" s="12" t="n">
        <v>0.299</v>
      </c>
      <c r="I1307" s="3" t="n">
        <f aca="false">J1307-H1307</f>
        <v>0.464</v>
      </c>
      <c r="J1307" s="12" t="n">
        <v>0.763</v>
      </c>
      <c r="K1307" s="12" t="n">
        <f aca="false">L1307-J1307</f>
        <v>0.048</v>
      </c>
      <c r="L1307" s="12" t="n">
        <v>0.811</v>
      </c>
      <c r="M1307" s="11" t="s">
        <v>18</v>
      </c>
      <c r="N1307" s="2" t="s">
        <v>16</v>
      </c>
    </row>
    <row r="1308" customFormat="false" ht="13.2" hidden="false" customHeight="false" outlineLevel="0" collapsed="false">
      <c r="A1308" s="10" t="s">
        <v>1325</v>
      </c>
      <c r="B1308" s="11" t="n">
        <v>1007403</v>
      </c>
      <c r="C1308" s="11" t="n">
        <f aca="false">D1308-B1308</f>
        <v>408923</v>
      </c>
      <c r="D1308" s="11" t="n">
        <v>1416326</v>
      </c>
      <c r="E1308" s="2" t="n">
        <f aca="false">F1308-D1308</f>
        <v>71722</v>
      </c>
      <c r="F1308" s="11" t="n">
        <v>1488048</v>
      </c>
      <c r="G1308" s="11" t="n">
        <v>2228259</v>
      </c>
      <c r="H1308" s="12" t="n">
        <v>0.452</v>
      </c>
      <c r="I1308" s="3" t="n">
        <f aca="false">J1308-H1308</f>
        <v>0.184</v>
      </c>
      <c r="J1308" s="12" t="n">
        <v>0.636</v>
      </c>
      <c r="K1308" s="12" t="n">
        <f aca="false">L1308-J1308</f>
        <v>0.032</v>
      </c>
      <c r="L1308" s="12" t="n">
        <v>0.668</v>
      </c>
      <c r="M1308" s="11" t="s">
        <v>18</v>
      </c>
      <c r="N1308" s="2" t="s">
        <v>19</v>
      </c>
    </row>
    <row r="1309" customFormat="false" ht="13.2" hidden="false" customHeight="false" outlineLevel="0" collapsed="false">
      <c r="A1309" s="10" t="s">
        <v>1326</v>
      </c>
      <c r="B1309" s="11" t="n">
        <v>1004165</v>
      </c>
      <c r="C1309" s="11" t="n">
        <f aca="false">D1309-B1309</f>
        <v>362064</v>
      </c>
      <c r="D1309" s="11" t="n">
        <v>1366229</v>
      </c>
      <c r="E1309" s="2" t="n">
        <f aca="false">F1309-D1309</f>
        <v>79873</v>
      </c>
      <c r="F1309" s="11" t="n">
        <v>1446102</v>
      </c>
      <c r="G1309" s="11" t="n">
        <v>1870346</v>
      </c>
      <c r="H1309" s="12" t="n">
        <v>0.537</v>
      </c>
      <c r="I1309" s="3" t="n">
        <f aca="false">J1309-H1309</f>
        <v>0.193</v>
      </c>
      <c r="J1309" s="12" t="n">
        <v>0.73</v>
      </c>
      <c r="K1309" s="12" t="n">
        <f aca="false">L1309-J1309</f>
        <v>0.043</v>
      </c>
      <c r="L1309" s="12" t="n">
        <v>0.773</v>
      </c>
      <c r="M1309" s="11" t="s">
        <v>18</v>
      </c>
      <c r="N1309" s="2" t="s">
        <v>19</v>
      </c>
    </row>
    <row r="1310" customFormat="false" ht="13.2" hidden="false" customHeight="false" outlineLevel="0" collapsed="false">
      <c r="A1310" s="10" t="s">
        <v>1327</v>
      </c>
      <c r="B1310" s="11" t="n">
        <v>1003904</v>
      </c>
      <c r="C1310" s="11" t="n">
        <f aca="false">D1310-B1310</f>
        <v>2569338</v>
      </c>
      <c r="D1310" s="11" t="n">
        <v>3573242</v>
      </c>
      <c r="E1310" s="2" t="n">
        <f aca="false">F1310-D1310</f>
        <v>109132</v>
      </c>
      <c r="F1310" s="11" t="n">
        <v>3682374</v>
      </c>
      <c r="G1310" s="11" t="n">
        <v>3983094</v>
      </c>
      <c r="H1310" s="12" t="n">
        <v>0.252</v>
      </c>
      <c r="I1310" s="3" t="n">
        <f aca="false">J1310-H1310</f>
        <v>0.645</v>
      </c>
      <c r="J1310" s="12" t="n">
        <v>0.897</v>
      </c>
      <c r="K1310" s="12" t="n">
        <f aca="false">L1310-J1310</f>
        <v>0.028</v>
      </c>
      <c r="L1310" s="12" t="n">
        <v>0.925</v>
      </c>
      <c r="M1310" s="11" t="s">
        <v>18</v>
      </c>
      <c r="N1310" s="2" t="s">
        <v>16</v>
      </c>
    </row>
    <row r="1311" customFormat="false" ht="13.2" hidden="false" customHeight="false" outlineLevel="0" collapsed="false">
      <c r="A1311" s="10" t="s">
        <v>1328</v>
      </c>
      <c r="B1311" s="11" t="n">
        <v>1002219</v>
      </c>
      <c r="C1311" s="11" t="n">
        <f aca="false">D1311-B1311</f>
        <v>626491</v>
      </c>
      <c r="D1311" s="11" t="n">
        <v>1628710</v>
      </c>
      <c r="E1311" s="2" t="n">
        <f aca="false">F1311-D1311</f>
        <v>91935</v>
      </c>
      <c r="F1311" s="11" t="n">
        <v>1720645</v>
      </c>
      <c r="G1311" s="11" t="n">
        <v>2282030</v>
      </c>
      <c r="H1311" s="12" t="n">
        <v>0.439</v>
      </c>
      <c r="I1311" s="3" t="n">
        <f aca="false">J1311-H1311</f>
        <v>0.275</v>
      </c>
      <c r="J1311" s="12" t="n">
        <v>0.714</v>
      </c>
      <c r="K1311" s="12" t="n">
        <f aca="false">L1311-J1311</f>
        <v>0.04</v>
      </c>
      <c r="L1311" s="12" t="n">
        <v>0.754</v>
      </c>
      <c r="M1311" s="11" t="s">
        <v>18</v>
      </c>
      <c r="N1311" s="2" t="s">
        <v>19</v>
      </c>
    </row>
    <row r="1312" customFormat="false" ht="13.2" hidden="false" customHeight="false" outlineLevel="0" collapsed="false">
      <c r="A1312" s="10" t="s">
        <v>1329</v>
      </c>
      <c r="B1312" s="11" t="n">
        <v>998899</v>
      </c>
      <c r="C1312" s="11" t="n">
        <f aca="false">D1312-B1312</f>
        <v>381705</v>
      </c>
      <c r="D1312" s="11" t="n">
        <v>1380604</v>
      </c>
      <c r="E1312" s="2" t="n">
        <f aca="false">F1312-D1312</f>
        <v>68177</v>
      </c>
      <c r="F1312" s="11" t="n">
        <v>1448781</v>
      </c>
      <c r="G1312" s="11" t="n">
        <v>1844852</v>
      </c>
      <c r="H1312" s="12" t="n">
        <v>0.541</v>
      </c>
      <c r="I1312" s="3" t="n">
        <f aca="false">J1312-H1312</f>
        <v>0.207</v>
      </c>
      <c r="J1312" s="12" t="n">
        <v>0.748</v>
      </c>
      <c r="K1312" s="12" t="n">
        <f aca="false">L1312-J1312</f>
        <v>0.037</v>
      </c>
      <c r="L1312" s="12" t="n">
        <v>0.785</v>
      </c>
      <c r="M1312" s="11" t="s">
        <v>18</v>
      </c>
      <c r="N1312" s="2" t="s">
        <v>19</v>
      </c>
    </row>
    <row r="1313" customFormat="false" ht="13.2" hidden="false" customHeight="false" outlineLevel="0" collapsed="false">
      <c r="A1313" s="10" t="s">
        <v>1330</v>
      </c>
      <c r="B1313" s="11" t="n">
        <v>997751</v>
      </c>
      <c r="C1313" s="11" t="n">
        <f aca="false">D1313-B1313</f>
        <v>1904109</v>
      </c>
      <c r="D1313" s="11" t="n">
        <v>2901860</v>
      </c>
      <c r="E1313" s="2" t="n">
        <f aca="false">F1313-D1313</f>
        <v>100945</v>
      </c>
      <c r="F1313" s="11" t="n">
        <v>3002805</v>
      </c>
      <c r="G1313" s="11" t="n">
        <v>3666553</v>
      </c>
      <c r="H1313" s="12" t="n">
        <v>0.272</v>
      </c>
      <c r="I1313" s="3" t="n">
        <f aca="false">J1313-H1313</f>
        <v>0.519</v>
      </c>
      <c r="J1313" s="12" t="n">
        <v>0.791</v>
      </c>
      <c r="K1313" s="12" t="n">
        <f aca="false">L1313-J1313</f>
        <v>0.0279999999999999</v>
      </c>
      <c r="L1313" s="12" t="n">
        <v>0.819</v>
      </c>
      <c r="M1313" s="11" t="s">
        <v>18</v>
      </c>
      <c r="N1313" s="2" t="s">
        <v>16</v>
      </c>
    </row>
    <row r="1314" customFormat="false" ht="13.2" hidden="false" customHeight="false" outlineLevel="0" collapsed="false">
      <c r="A1314" s="10" t="s">
        <v>1331</v>
      </c>
      <c r="B1314" s="11" t="n">
        <v>994017</v>
      </c>
      <c r="C1314" s="11" t="n">
        <f aca="false">D1314-B1314</f>
        <v>993714</v>
      </c>
      <c r="D1314" s="11" t="n">
        <v>1987731</v>
      </c>
      <c r="E1314" s="2" t="n">
        <f aca="false">F1314-D1314</f>
        <v>70288</v>
      </c>
      <c r="F1314" s="11" t="n">
        <v>2058019</v>
      </c>
      <c r="G1314" s="11" t="n">
        <v>2468615</v>
      </c>
      <c r="H1314" s="12" t="n">
        <v>0.403</v>
      </c>
      <c r="I1314" s="3" t="n">
        <f aca="false">J1314-H1314</f>
        <v>0.402</v>
      </c>
      <c r="J1314" s="12" t="n">
        <v>0.805</v>
      </c>
      <c r="K1314" s="12" t="n">
        <f aca="false">L1314-J1314</f>
        <v>0.0289999999999999</v>
      </c>
      <c r="L1314" s="12" t="n">
        <v>0.834</v>
      </c>
      <c r="M1314" s="11" t="s">
        <v>18</v>
      </c>
      <c r="N1314" s="2" t="s">
        <v>16</v>
      </c>
    </row>
    <row r="1315" customFormat="false" ht="13.2" hidden="false" customHeight="false" outlineLevel="0" collapsed="false">
      <c r="A1315" s="10" t="s">
        <v>1332</v>
      </c>
      <c r="B1315" s="11" t="n">
        <v>992233</v>
      </c>
      <c r="C1315" s="11" t="n">
        <f aca="false">D1315-B1315</f>
        <v>1970461</v>
      </c>
      <c r="D1315" s="11" t="n">
        <v>2962694</v>
      </c>
      <c r="E1315" s="2" t="n">
        <f aca="false">F1315-D1315</f>
        <v>412868</v>
      </c>
      <c r="F1315" s="11" t="n">
        <v>3375562</v>
      </c>
      <c r="G1315" s="11" t="n">
        <v>5197572</v>
      </c>
      <c r="H1315" s="12" t="n">
        <v>0.191</v>
      </c>
      <c r="I1315" s="3" t="n">
        <f aca="false">J1315-H1315</f>
        <v>0.379</v>
      </c>
      <c r="J1315" s="12" t="n">
        <v>0.57</v>
      </c>
      <c r="K1315" s="12" t="n">
        <f aca="false">L1315-J1315</f>
        <v>0.0790000000000001</v>
      </c>
      <c r="L1315" s="12" t="n">
        <v>0.649</v>
      </c>
      <c r="M1315" s="11" t="s">
        <v>18</v>
      </c>
      <c r="N1315" s="2" t="s">
        <v>16</v>
      </c>
    </row>
    <row r="1316" customFormat="false" ht="13.2" hidden="false" customHeight="false" outlineLevel="0" collapsed="false">
      <c r="A1316" s="10" t="s">
        <v>1333</v>
      </c>
      <c r="B1316" s="11" t="n">
        <v>991546</v>
      </c>
      <c r="C1316" s="11" t="n">
        <f aca="false">D1316-B1316</f>
        <v>701805</v>
      </c>
      <c r="D1316" s="11" t="n">
        <v>1693351</v>
      </c>
      <c r="E1316" s="2" t="n">
        <f aca="false">F1316-D1316</f>
        <v>174740</v>
      </c>
      <c r="F1316" s="11" t="n">
        <v>1868091</v>
      </c>
      <c r="G1316" s="11" t="n">
        <v>2368964</v>
      </c>
      <c r="H1316" s="12" t="n">
        <v>0.419</v>
      </c>
      <c r="I1316" s="3" t="n">
        <f aca="false">J1316-H1316</f>
        <v>0.296</v>
      </c>
      <c r="J1316" s="12" t="n">
        <v>0.715</v>
      </c>
      <c r="K1316" s="12" t="n">
        <f aca="false">L1316-J1316</f>
        <v>0.0740000000000001</v>
      </c>
      <c r="L1316" s="12" t="n">
        <v>0.789</v>
      </c>
      <c r="M1316" s="11" t="s">
        <v>18</v>
      </c>
      <c r="N1316" s="2" t="s">
        <v>19</v>
      </c>
    </row>
    <row r="1317" customFormat="false" ht="13.2" hidden="false" customHeight="false" outlineLevel="0" collapsed="false">
      <c r="A1317" s="10" t="s">
        <v>1334</v>
      </c>
      <c r="B1317" s="11" t="n">
        <v>990803</v>
      </c>
      <c r="C1317" s="11" t="n">
        <f aca="false">D1317-B1317</f>
        <v>915436</v>
      </c>
      <c r="D1317" s="11" t="n">
        <v>1906239</v>
      </c>
      <c r="E1317" s="2" t="n">
        <f aca="false">F1317-D1317</f>
        <v>105295</v>
      </c>
      <c r="F1317" s="11" t="n">
        <v>2011534</v>
      </c>
      <c r="G1317" s="11" t="n">
        <v>2500764</v>
      </c>
      <c r="H1317" s="12" t="n">
        <v>0.396</v>
      </c>
      <c r="I1317" s="3" t="n">
        <f aca="false">J1317-H1317</f>
        <v>0.366</v>
      </c>
      <c r="J1317" s="12" t="n">
        <v>0.762</v>
      </c>
      <c r="K1317" s="12" t="n">
        <f aca="false">L1317-J1317</f>
        <v>0.042</v>
      </c>
      <c r="L1317" s="12" t="n">
        <v>0.804</v>
      </c>
      <c r="M1317" s="11" t="s">
        <v>18</v>
      </c>
      <c r="N1317" s="2" t="s">
        <v>19</v>
      </c>
    </row>
    <row r="1318" customFormat="false" ht="13.2" hidden="false" customHeight="false" outlineLevel="0" collapsed="false">
      <c r="A1318" s="10" t="s">
        <v>1335</v>
      </c>
      <c r="B1318" s="11" t="n">
        <v>988141</v>
      </c>
      <c r="C1318" s="11" t="n">
        <f aca="false">D1318-B1318</f>
        <v>843603</v>
      </c>
      <c r="D1318" s="11" t="n">
        <v>1831744</v>
      </c>
      <c r="E1318" s="2" t="n">
        <f aca="false">F1318-D1318</f>
        <v>119826</v>
      </c>
      <c r="F1318" s="11" t="n">
        <v>1951570</v>
      </c>
      <c r="G1318" s="11" t="n">
        <v>2235477</v>
      </c>
      <c r="H1318" s="12" t="n">
        <v>0.442</v>
      </c>
      <c r="I1318" s="3" t="n">
        <f aca="false">J1318-H1318</f>
        <v>0.377</v>
      </c>
      <c r="J1318" s="12" t="n">
        <v>0.819</v>
      </c>
      <c r="K1318" s="12" t="n">
        <f aca="false">L1318-J1318</f>
        <v>0.0540000000000001</v>
      </c>
      <c r="L1318" s="12" t="n">
        <v>0.873</v>
      </c>
      <c r="M1318" s="11" t="s">
        <v>18</v>
      </c>
      <c r="N1318" s="2" t="s">
        <v>152</v>
      </c>
    </row>
    <row r="1319" customFormat="false" ht="13.2" hidden="false" customHeight="false" outlineLevel="0" collapsed="false">
      <c r="A1319" s="10" t="s">
        <v>1336</v>
      </c>
      <c r="B1319" s="11" t="n">
        <v>987731</v>
      </c>
      <c r="C1319" s="11" t="n">
        <f aca="false">D1319-B1319</f>
        <v>1583572</v>
      </c>
      <c r="D1319" s="11" t="n">
        <v>2571303</v>
      </c>
      <c r="E1319" s="2" t="n">
        <f aca="false">F1319-D1319</f>
        <v>168413</v>
      </c>
      <c r="F1319" s="11" t="n">
        <v>2739716</v>
      </c>
      <c r="G1319" s="11" t="n">
        <v>3160240</v>
      </c>
      <c r="H1319" s="12" t="n">
        <v>0.313</v>
      </c>
      <c r="I1319" s="3" t="n">
        <f aca="false">J1319-H1319</f>
        <v>0.501</v>
      </c>
      <c r="J1319" s="12" t="n">
        <v>0.814</v>
      </c>
      <c r="K1319" s="12" t="n">
        <f aca="false">L1319-J1319</f>
        <v>0.0530000000000001</v>
      </c>
      <c r="L1319" s="12" t="n">
        <v>0.867</v>
      </c>
      <c r="M1319" s="11" t="s">
        <v>18</v>
      </c>
      <c r="N1319" s="2" t="s">
        <v>16</v>
      </c>
    </row>
    <row r="1320" customFormat="false" ht="13.2" hidden="false" customHeight="false" outlineLevel="0" collapsed="false">
      <c r="A1320" s="10" t="s">
        <v>1337</v>
      </c>
      <c r="B1320" s="11" t="n">
        <v>985993</v>
      </c>
      <c r="C1320" s="11" t="n">
        <f aca="false">D1320-B1320</f>
        <v>1672445</v>
      </c>
      <c r="D1320" s="11" t="n">
        <v>2658438</v>
      </c>
      <c r="E1320" s="2" t="n">
        <f aca="false">F1320-D1320</f>
        <v>380180</v>
      </c>
      <c r="F1320" s="11" t="n">
        <v>3038618</v>
      </c>
      <c r="G1320" s="11" t="n">
        <v>4048271</v>
      </c>
      <c r="H1320" s="12" t="n">
        <v>0.244</v>
      </c>
      <c r="I1320" s="3" t="n">
        <f aca="false">J1320-H1320</f>
        <v>0.413</v>
      </c>
      <c r="J1320" s="12" t="n">
        <v>0.657</v>
      </c>
      <c r="K1320" s="12" t="n">
        <f aca="false">L1320-J1320</f>
        <v>0.094</v>
      </c>
      <c r="L1320" s="12" t="n">
        <v>0.751</v>
      </c>
      <c r="M1320" s="11" t="s">
        <v>18</v>
      </c>
      <c r="N1320" s="2" t="s">
        <v>152</v>
      </c>
    </row>
    <row r="1321" customFormat="false" ht="13.2" hidden="false" customHeight="false" outlineLevel="0" collapsed="false">
      <c r="A1321" s="10" t="s">
        <v>1338</v>
      </c>
      <c r="B1321" s="11" t="n">
        <v>985030</v>
      </c>
      <c r="C1321" s="11" t="n">
        <f aca="false">D1321-B1321</f>
        <v>3205082</v>
      </c>
      <c r="D1321" s="11" t="n">
        <v>4190112</v>
      </c>
      <c r="E1321" s="2" t="n">
        <f aca="false">F1321-D1321</f>
        <v>243508</v>
      </c>
      <c r="F1321" s="11" t="n">
        <v>4433620</v>
      </c>
      <c r="G1321" s="11" t="n">
        <v>4851753</v>
      </c>
      <c r="H1321" s="12" t="n">
        <v>0.203</v>
      </c>
      <c r="I1321" s="3" t="n">
        <f aca="false">J1321-H1321</f>
        <v>0.661</v>
      </c>
      <c r="J1321" s="12" t="n">
        <v>0.864</v>
      </c>
      <c r="K1321" s="12" t="n">
        <f aca="false">L1321-J1321</f>
        <v>0.05</v>
      </c>
      <c r="L1321" s="12" t="n">
        <v>0.914</v>
      </c>
      <c r="M1321" s="11" t="s">
        <v>18</v>
      </c>
      <c r="N1321" s="2" t="s">
        <v>152</v>
      </c>
    </row>
    <row r="1322" customFormat="false" ht="13.2" hidden="false" customHeight="false" outlineLevel="0" collapsed="false">
      <c r="A1322" s="10" t="s">
        <v>1339</v>
      </c>
      <c r="B1322" s="11" t="n">
        <v>982190</v>
      </c>
      <c r="C1322" s="11" t="n">
        <f aca="false">D1322-B1322</f>
        <v>1485861</v>
      </c>
      <c r="D1322" s="11" t="n">
        <v>2468051</v>
      </c>
      <c r="E1322" s="2" t="n">
        <f aca="false">F1322-D1322</f>
        <v>109076</v>
      </c>
      <c r="F1322" s="11" t="n">
        <v>2577127</v>
      </c>
      <c r="G1322" s="11" t="n">
        <v>2881127</v>
      </c>
      <c r="H1322" s="12" t="n">
        <v>0.341</v>
      </c>
      <c r="I1322" s="3" t="n">
        <f aca="false">J1322-H1322</f>
        <v>0.516</v>
      </c>
      <c r="J1322" s="12" t="n">
        <v>0.857</v>
      </c>
      <c r="K1322" s="12" t="n">
        <f aca="false">L1322-J1322</f>
        <v>0.037</v>
      </c>
      <c r="L1322" s="12" t="n">
        <v>0.894</v>
      </c>
      <c r="M1322" s="11" t="s">
        <v>18</v>
      </c>
      <c r="N1322" s="2" t="s">
        <v>152</v>
      </c>
    </row>
    <row r="1323" customFormat="false" ht="13.2" hidden="false" customHeight="false" outlineLevel="0" collapsed="false">
      <c r="A1323" s="10" t="s">
        <v>1340</v>
      </c>
      <c r="B1323" s="11" t="n">
        <v>981298</v>
      </c>
      <c r="C1323" s="11" t="n">
        <f aca="false">D1323-B1323</f>
        <v>1941039</v>
      </c>
      <c r="D1323" s="11" t="n">
        <v>2922337</v>
      </c>
      <c r="E1323" s="2" t="n">
        <f aca="false">F1323-D1323</f>
        <v>151945</v>
      </c>
      <c r="F1323" s="11" t="n">
        <v>3074282</v>
      </c>
      <c r="G1323" s="11" t="n">
        <v>3685410</v>
      </c>
      <c r="H1323" s="12" t="n">
        <v>0.266</v>
      </c>
      <c r="I1323" s="3" t="n">
        <f aca="false">J1323-H1323</f>
        <v>0.527</v>
      </c>
      <c r="J1323" s="12" t="n">
        <v>0.793</v>
      </c>
      <c r="K1323" s="12" t="n">
        <f aca="false">L1323-J1323</f>
        <v>0.0409999999999999</v>
      </c>
      <c r="L1323" s="12" t="n">
        <v>0.834</v>
      </c>
      <c r="M1323" s="11" t="s">
        <v>18</v>
      </c>
      <c r="N1323" s="2" t="s">
        <v>16</v>
      </c>
    </row>
    <row r="1324" customFormat="false" ht="13.2" hidden="false" customHeight="false" outlineLevel="0" collapsed="false">
      <c r="A1324" s="10" t="s">
        <v>1341</v>
      </c>
      <c r="B1324" s="11" t="n">
        <v>979911</v>
      </c>
      <c r="C1324" s="11" t="n">
        <f aca="false">D1324-B1324</f>
        <v>1103544</v>
      </c>
      <c r="D1324" s="11" t="n">
        <v>2083455</v>
      </c>
      <c r="E1324" s="2" t="n">
        <f aca="false">F1324-D1324</f>
        <v>107776</v>
      </c>
      <c r="F1324" s="11" t="n">
        <v>2191231</v>
      </c>
      <c r="G1324" s="11" t="n">
        <v>2693413</v>
      </c>
      <c r="H1324" s="12" t="n">
        <v>0.364</v>
      </c>
      <c r="I1324" s="3" t="n">
        <f aca="false">J1324-H1324</f>
        <v>0.41</v>
      </c>
      <c r="J1324" s="12" t="n">
        <v>0.774</v>
      </c>
      <c r="K1324" s="12" t="n">
        <f aca="false">L1324-J1324</f>
        <v>0.0399999999999999</v>
      </c>
      <c r="L1324" s="12" t="n">
        <v>0.814</v>
      </c>
      <c r="M1324" s="11" t="s">
        <v>18</v>
      </c>
      <c r="N1324" s="2" t="s">
        <v>16</v>
      </c>
    </row>
    <row r="1325" customFormat="false" ht="13.2" hidden="false" customHeight="false" outlineLevel="0" collapsed="false">
      <c r="A1325" s="10" t="s">
        <v>1342</v>
      </c>
      <c r="B1325" s="11" t="n">
        <v>979017</v>
      </c>
      <c r="C1325" s="11" t="n">
        <f aca="false">D1325-B1325</f>
        <v>1731371</v>
      </c>
      <c r="D1325" s="11" t="n">
        <v>2710388</v>
      </c>
      <c r="E1325" s="2" t="n">
        <f aca="false">F1325-D1325</f>
        <v>164819</v>
      </c>
      <c r="F1325" s="11" t="n">
        <v>2875207</v>
      </c>
      <c r="G1325" s="11" t="n">
        <v>3537754</v>
      </c>
      <c r="H1325" s="12" t="n">
        <v>0.277</v>
      </c>
      <c r="I1325" s="3" t="n">
        <f aca="false">J1325-H1325</f>
        <v>0.489</v>
      </c>
      <c r="J1325" s="12" t="n">
        <v>0.766</v>
      </c>
      <c r="K1325" s="12" t="n">
        <f aca="false">L1325-J1325</f>
        <v>0.0469999999999999</v>
      </c>
      <c r="L1325" s="12" t="n">
        <v>0.813</v>
      </c>
      <c r="M1325" s="11" t="s">
        <v>18</v>
      </c>
      <c r="N1325" s="2" t="s">
        <v>16</v>
      </c>
    </row>
    <row r="1326" customFormat="false" ht="13.2" hidden="false" customHeight="false" outlineLevel="0" collapsed="false">
      <c r="A1326" s="10" t="s">
        <v>1343</v>
      </c>
      <c r="B1326" s="11" t="n">
        <v>978212</v>
      </c>
      <c r="C1326" s="11" t="n">
        <f aca="false">D1326-B1326</f>
        <v>2216344</v>
      </c>
      <c r="D1326" s="11" t="n">
        <v>3194556</v>
      </c>
      <c r="E1326" s="2" t="n">
        <f aca="false">F1326-D1326</f>
        <v>67857</v>
      </c>
      <c r="F1326" s="11" t="n">
        <v>3262413</v>
      </c>
      <c r="G1326" s="11" t="n">
        <v>3436896</v>
      </c>
      <c r="H1326" s="12" t="n">
        <v>0.285</v>
      </c>
      <c r="I1326" s="3" t="n">
        <f aca="false">J1326-H1326</f>
        <v>0.644</v>
      </c>
      <c r="J1326" s="12" t="n">
        <v>0.929</v>
      </c>
      <c r="K1326" s="12" t="n">
        <f aca="false">L1326-J1326</f>
        <v>0.0199999999999999</v>
      </c>
      <c r="L1326" s="12" t="n">
        <v>0.949</v>
      </c>
      <c r="M1326" s="11" t="s">
        <v>18</v>
      </c>
      <c r="N1326" s="2" t="s">
        <v>16</v>
      </c>
    </row>
    <row r="1327" customFormat="false" ht="13.2" hidden="false" customHeight="false" outlineLevel="0" collapsed="false">
      <c r="A1327" s="10" t="s">
        <v>1344</v>
      </c>
      <c r="B1327" s="11" t="n">
        <v>976843</v>
      </c>
      <c r="C1327" s="11" t="n">
        <f aca="false">D1327-B1327</f>
        <v>585810</v>
      </c>
      <c r="D1327" s="11" t="n">
        <v>1562653</v>
      </c>
      <c r="E1327" s="2" t="n">
        <f aca="false">F1327-D1327</f>
        <v>152796</v>
      </c>
      <c r="F1327" s="11" t="n">
        <v>1715449</v>
      </c>
      <c r="G1327" s="11" t="n">
        <v>1854172</v>
      </c>
      <c r="H1327" s="12" t="n">
        <v>0.527</v>
      </c>
      <c r="I1327" s="3" t="n">
        <f aca="false">J1327-H1327</f>
        <v>0.316</v>
      </c>
      <c r="J1327" s="12" t="n">
        <v>0.843</v>
      </c>
      <c r="K1327" s="12" t="n">
        <f aca="false">L1327-J1327</f>
        <v>0.0820000000000001</v>
      </c>
      <c r="L1327" s="12" t="n">
        <v>0.925</v>
      </c>
      <c r="M1327" s="11" t="s">
        <v>18</v>
      </c>
      <c r="N1327" s="2" t="s">
        <v>19</v>
      </c>
    </row>
    <row r="1328" customFormat="false" ht="13.2" hidden="false" customHeight="false" outlineLevel="0" collapsed="false">
      <c r="A1328" s="10" t="s">
        <v>1345</v>
      </c>
      <c r="B1328" s="11" t="n">
        <v>974828</v>
      </c>
      <c r="C1328" s="11" t="n">
        <f aca="false">D1328-B1328</f>
        <v>595786</v>
      </c>
      <c r="D1328" s="11" t="n">
        <v>1570614</v>
      </c>
      <c r="E1328" s="2" t="n">
        <f aca="false">F1328-D1328</f>
        <v>81129</v>
      </c>
      <c r="F1328" s="11" t="n">
        <v>1651743</v>
      </c>
      <c r="G1328" s="11" t="n">
        <v>2338470</v>
      </c>
      <c r="H1328" s="12" t="n">
        <v>0.417</v>
      </c>
      <c r="I1328" s="3" t="n">
        <f aca="false">J1328-H1328</f>
        <v>0.255</v>
      </c>
      <c r="J1328" s="12" t="n">
        <v>0.672</v>
      </c>
      <c r="K1328" s="12" t="n">
        <f aca="false">L1328-J1328</f>
        <v>0.0339999999999999</v>
      </c>
      <c r="L1328" s="12" t="n">
        <v>0.706</v>
      </c>
      <c r="M1328" s="11" t="s">
        <v>18</v>
      </c>
      <c r="N1328" s="2" t="s">
        <v>16</v>
      </c>
    </row>
    <row r="1329" customFormat="false" ht="13.2" hidden="false" customHeight="false" outlineLevel="0" collapsed="false">
      <c r="A1329" s="10" t="s">
        <v>1346</v>
      </c>
      <c r="B1329" s="11" t="n">
        <v>971692</v>
      </c>
      <c r="C1329" s="11" t="n">
        <f aca="false">D1329-B1329</f>
        <v>1143137</v>
      </c>
      <c r="D1329" s="11" t="n">
        <v>2114829</v>
      </c>
      <c r="E1329" s="2" t="n">
        <f aca="false">F1329-D1329</f>
        <v>111485</v>
      </c>
      <c r="F1329" s="11" t="n">
        <v>2226314</v>
      </c>
      <c r="G1329" s="11" t="n">
        <v>2239571</v>
      </c>
      <c r="H1329" s="12" t="n">
        <v>0.434</v>
      </c>
      <c r="I1329" s="3" t="n">
        <f aca="false">J1329-H1329</f>
        <v>0.51</v>
      </c>
      <c r="J1329" s="12" t="n">
        <v>0.944</v>
      </c>
      <c r="K1329" s="12" t="n">
        <f aca="false">L1329-J1329</f>
        <v>0.05</v>
      </c>
      <c r="L1329" s="12" t="n">
        <v>0.994</v>
      </c>
      <c r="M1329" s="11" t="s">
        <v>18</v>
      </c>
      <c r="N1329" s="2" t="s">
        <v>152</v>
      </c>
    </row>
    <row r="1330" customFormat="false" ht="13.2" hidden="false" customHeight="false" outlineLevel="0" collapsed="false">
      <c r="A1330" s="10" t="s">
        <v>1347</v>
      </c>
      <c r="B1330" s="11" t="n">
        <v>966697</v>
      </c>
      <c r="C1330" s="11" t="n">
        <f aca="false">D1330-B1330</f>
        <v>968074</v>
      </c>
      <c r="D1330" s="11" t="n">
        <v>1934771</v>
      </c>
      <c r="E1330" s="2" t="n">
        <f aca="false">F1330-D1330</f>
        <v>85151</v>
      </c>
      <c r="F1330" s="11" t="n">
        <v>2019922</v>
      </c>
      <c r="G1330" s="11" t="n">
        <v>2617673</v>
      </c>
      <c r="H1330" s="12" t="n">
        <v>0.369</v>
      </c>
      <c r="I1330" s="3" t="n">
        <f aca="false">J1330-H1330</f>
        <v>0.37</v>
      </c>
      <c r="J1330" s="12" t="n">
        <v>0.739</v>
      </c>
      <c r="K1330" s="12" t="n">
        <f aca="false">L1330-J1330</f>
        <v>0.033</v>
      </c>
      <c r="L1330" s="12" t="n">
        <v>0.772</v>
      </c>
      <c r="M1330" s="11" t="s">
        <v>18</v>
      </c>
      <c r="N1330" s="2" t="s">
        <v>19</v>
      </c>
    </row>
    <row r="1331" customFormat="false" ht="13.2" hidden="false" customHeight="false" outlineLevel="0" collapsed="false">
      <c r="A1331" s="10" t="s">
        <v>1348</v>
      </c>
      <c r="B1331" s="11" t="n">
        <v>963174</v>
      </c>
      <c r="C1331" s="11" t="n">
        <f aca="false">D1331-B1331</f>
        <v>1310666</v>
      </c>
      <c r="D1331" s="11" t="n">
        <v>2273840</v>
      </c>
      <c r="E1331" s="2" t="n">
        <f aca="false">F1331-D1331</f>
        <v>141733</v>
      </c>
      <c r="F1331" s="11" t="n">
        <v>2415573</v>
      </c>
      <c r="G1331" s="11" t="n">
        <v>3184570</v>
      </c>
      <c r="H1331" s="12" t="n">
        <v>0.302</v>
      </c>
      <c r="I1331" s="3" t="n">
        <f aca="false">J1331-H1331</f>
        <v>0.412</v>
      </c>
      <c r="J1331" s="12" t="n">
        <v>0.714</v>
      </c>
      <c r="K1331" s="12" t="n">
        <f aca="false">L1331-J1331</f>
        <v>0.045</v>
      </c>
      <c r="L1331" s="12" t="n">
        <v>0.759</v>
      </c>
      <c r="M1331" s="11" t="s">
        <v>18</v>
      </c>
      <c r="N1331" s="2" t="s">
        <v>152</v>
      </c>
    </row>
    <row r="1332" customFormat="false" ht="13.2" hidden="false" customHeight="false" outlineLevel="0" collapsed="false">
      <c r="A1332" s="10" t="s">
        <v>1349</v>
      </c>
      <c r="B1332" s="11" t="n">
        <v>963157</v>
      </c>
      <c r="C1332" s="11" t="n">
        <f aca="false">D1332-B1332</f>
        <v>450967</v>
      </c>
      <c r="D1332" s="11" t="n">
        <v>1414124</v>
      </c>
      <c r="E1332" s="2" t="n">
        <f aca="false">F1332-D1332</f>
        <v>62467</v>
      </c>
      <c r="F1332" s="11" t="n">
        <v>1476591</v>
      </c>
      <c r="G1332" s="11" t="n">
        <v>1899359</v>
      </c>
      <c r="H1332" s="12" t="n">
        <v>0.507</v>
      </c>
      <c r="I1332" s="3" t="n">
        <f aca="false">J1332-H1332</f>
        <v>0.238</v>
      </c>
      <c r="J1332" s="12" t="n">
        <v>0.745</v>
      </c>
      <c r="K1332" s="12" t="n">
        <f aca="false">L1332-J1332</f>
        <v>0.032</v>
      </c>
      <c r="L1332" s="12" t="n">
        <v>0.777</v>
      </c>
      <c r="M1332" s="11" t="s">
        <v>18</v>
      </c>
      <c r="N1332" s="2" t="s">
        <v>19</v>
      </c>
    </row>
    <row r="1333" customFormat="false" ht="13.2" hidden="false" customHeight="false" outlineLevel="0" collapsed="false">
      <c r="A1333" s="10" t="s">
        <v>1350</v>
      </c>
      <c r="B1333" s="11" t="n">
        <v>963124</v>
      </c>
      <c r="C1333" s="11" t="n">
        <f aca="false">D1333-B1333</f>
        <v>290345</v>
      </c>
      <c r="D1333" s="11" t="n">
        <v>1253469</v>
      </c>
      <c r="E1333" s="2" t="n">
        <f aca="false">F1333-D1333</f>
        <v>55491</v>
      </c>
      <c r="F1333" s="11" t="n">
        <v>1308960</v>
      </c>
      <c r="G1333" s="11" t="n">
        <v>1659553</v>
      </c>
      <c r="H1333" s="12" t="n">
        <v>0.58</v>
      </c>
      <c r="I1333" s="3" t="n">
        <f aca="false">J1333-H1333</f>
        <v>0.175</v>
      </c>
      <c r="J1333" s="12" t="n">
        <v>0.755</v>
      </c>
      <c r="K1333" s="12" t="n">
        <f aca="false">L1333-J1333</f>
        <v>0.034</v>
      </c>
      <c r="L1333" s="12" t="n">
        <v>0.789</v>
      </c>
      <c r="M1333" s="11" t="s">
        <v>18</v>
      </c>
      <c r="N1333" s="2" t="s">
        <v>19</v>
      </c>
    </row>
    <row r="1334" customFormat="false" ht="13.2" hidden="false" customHeight="false" outlineLevel="0" collapsed="false">
      <c r="A1334" s="10" t="s">
        <v>1351</v>
      </c>
      <c r="B1334" s="11" t="n">
        <v>960633</v>
      </c>
      <c r="C1334" s="11" t="n">
        <f aca="false">D1334-B1334</f>
        <v>498390</v>
      </c>
      <c r="D1334" s="11" t="n">
        <v>1459023</v>
      </c>
      <c r="E1334" s="2" t="n">
        <f aca="false">F1334-D1334</f>
        <v>76883</v>
      </c>
      <c r="F1334" s="11" t="n">
        <v>1535906</v>
      </c>
      <c r="G1334" s="11" t="n">
        <v>1993165</v>
      </c>
      <c r="H1334" s="12" t="n">
        <v>0.482</v>
      </c>
      <c r="I1334" s="3" t="n">
        <f aca="false">J1334-H1334</f>
        <v>0.25</v>
      </c>
      <c r="J1334" s="12" t="n">
        <v>0.732</v>
      </c>
      <c r="K1334" s="12" t="n">
        <f aca="false">L1334-J1334</f>
        <v>0.039</v>
      </c>
      <c r="L1334" s="12" t="n">
        <v>0.771</v>
      </c>
      <c r="M1334" s="11" t="s">
        <v>18</v>
      </c>
      <c r="N1334" s="2" t="s">
        <v>19</v>
      </c>
    </row>
    <row r="1335" customFormat="false" ht="13.2" hidden="false" customHeight="false" outlineLevel="0" collapsed="false">
      <c r="A1335" s="10" t="s">
        <v>1352</v>
      </c>
      <c r="B1335" s="11" t="n">
        <v>960424</v>
      </c>
      <c r="C1335" s="11" t="n">
        <f aca="false">D1335-B1335</f>
        <v>362705</v>
      </c>
      <c r="D1335" s="11" t="n">
        <v>1323129</v>
      </c>
      <c r="E1335" s="2" t="n">
        <f aca="false">F1335-D1335</f>
        <v>72296</v>
      </c>
      <c r="F1335" s="11" t="n">
        <v>1395425</v>
      </c>
      <c r="G1335" s="11" t="n">
        <v>1819816</v>
      </c>
      <c r="H1335" s="12" t="n">
        <v>0.528</v>
      </c>
      <c r="I1335" s="3" t="n">
        <f aca="false">J1335-H1335</f>
        <v>0.199</v>
      </c>
      <c r="J1335" s="12" t="n">
        <v>0.727</v>
      </c>
      <c r="K1335" s="12" t="n">
        <f aca="false">L1335-J1335</f>
        <v>0.04</v>
      </c>
      <c r="L1335" s="12" t="n">
        <v>0.767</v>
      </c>
      <c r="M1335" s="11" t="s">
        <v>18</v>
      </c>
      <c r="N1335" s="2" t="s">
        <v>19</v>
      </c>
    </row>
    <row r="1336" customFormat="false" ht="13.2" hidden="false" customHeight="false" outlineLevel="0" collapsed="false">
      <c r="A1336" s="10" t="s">
        <v>1353</v>
      </c>
      <c r="B1336" s="11" t="n">
        <v>959400</v>
      </c>
      <c r="C1336" s="11" t="n">
        <f aca="false">D1336-B1336</f>
        <v>227994</v>
      </c>
      <c r="D1336" s="11" t="n">
        <v>1187394</v>
      </c>
      <c r="E1336" s="2" t="n">
        <f aca="false">F1336-D1336</f>
        <v>45266</v>
      </c>
      <c r="F1336" s="11" t="n">
        <v>1232660</v>
      </c>
      <c r="G1336" s="11" t="n">
        <v>1464080</v>
      </c>
      <c r="H1336" s="12" t="n">
        <v>0.655</v>
      </c>
      <c r="I1336" s="3" t="n">
        <f aca="false">J1336-H1336</f>
        <v>0.156</v>
      </c>
      <c r="J1336" s="12" t="n">
        <v>0.811</v>
      </c>
      <c r="K1336" s="12" t="n">
        <f aca="false">L1336-J1336</f>
        <v>0.0309999999999999</v>
      </c>
      <c r="L1336" s="12" t="n">
        <v>0.842</v>
      </c>
      <c r="M1336" s="11" t="s">
        <v>18</v>
      </c>
      <c r="N1336" s="2" t="s">
        <v>19</v>
      </c>
    </row>
    <row r="1337" customFormat="false" ht="13.2" hidden="false" customHeight="false" outlineLevel="0" collapsed="false">
      <c r="A1337" s="10" t="s">
        <v>1354</v>
      </c>
      <c r="B1337" s="11" t="n">
        <v>957580</v>
      </c>
      <c r="C1337" s="11" t="n">
        <f aca="false">D1337-B1337</f>
        <v>741672</v>
      </c>
      <c r="D1337" s="11" t="n">
        <v>1699252</v>
      </c>
      <c r="E1337" s="2" t="n">
        <f aca="false">F1337-D1337</f>
        <v>83471</v>
      </c>
      <c r="F1337" s="11" t="n">
        <v>1782723</v>
      </c>
      <c r="G1337" s="11" t="n">
        <v>2357476</v>
      </c>
      <c r="H1337" s="12" t="n">
        <v>0.406</v>
      </c>
      <c r="I1337" s="3" t="n">
        <f aca="false">J1337-H1337</f>
        <v>0.315</v>
      </c>
      <c r="J1337" s="12" t="n">
        <v>0.721</v>
      </c>
      <c r="K1337" s="12" t="n">
        <f aca="false">L1337-J1337</f>
        <v>0.035</v>
      </c>
      <c r="L1337" s="12" t="n">
        <v>0.756</v>
      </c>
      <c r="M1337" s="11" t="s">
        <v>18</v>
      </c>
      <c r="N1337" s="2" t="s">
        <v>16</v>
      </c>
    </row>
    <row r="1338" customFormat="false" ht="13.2" hidden="false" customHeight="false" outlineLevel="0" collapsed="false">
      <c r="A1338" s="10" t="s">
        <v>1355</v>
      </c>
      <c r="B1338" s="11" t="n">
        <v>952257</v>
      </c>
      <c r="C1338" s="11" t="n">
        <f aca="false">D1338-B1338</f>
        <v>230468</v>
      </c>
      <c r="D1338" s="11" t="n">
        <v>1182725</v>
      </c>
      <c r="E1338" s="2" t="n">
        <f aca="false">F1338-D1338</f>
        <v>47067</v>
      </c>
      <c r="F1338" s="11" t="n">
        <v>1229792</v>
      </c>
      <c r="G1338" s="11" t="n">
        <v>1586348</v>
      </c>
      <c r="H1338" s="12" t="n">
        <v>0.6</v>
      </c>
      <c r="I1338" s="3" t="n">
        <f aca="false">J1338-H1338</f>
        <v>0.146</v>
      </c>
      <c r="J1338" s="12" t="n">
        <v>0.746</v>
      </c>
      <c r="K1338" s="12" t="n">
        <f aca="false">L1338-J1338</f>
        <v>0.029</v>
      </c>
      <c r="L1338" s="12" t="n">
        <v>0.775</v>
      </c>
      <c r="M1338" s="11" t="s">
        <v>18</v>
      </c>
      <c r="N1338" s="2" t="s">
        <v>19</v>
      </c>
    </row>
    <row r="1339" customFormat="false" ht="13.2" hidden="false" customHeight="false" outlineLevel="0" collapsed="false">
      <c r="A1339" s="10" t="s">
        <v>1356</v>
      </c>
      <c r="B1339" s="11" t="n">
        <v>950588</v>
      </c>
      <c r="C1339" s="11" t="n">
        <f aca="false">D1339-B1339</f>
        <v>2066296</v>
      </c>
      <c r="D1339" s="11" t="n">
        <v>3016884</v>
      </c>
      <c r="E1339" s="2" t="n">
        <f aca="false">F1339-D1339</f>
        <v>246074</v>
      </c>
      <c r="F1339" s="11" t="n">
        <v>3262958</v>
      </c>
      <c r="G1339" s="11" t="n">
        <v>3744737</v>
      </c>
      <c r="H1339" s="12" t="n">
        <v>0.254</v>
      </c>
      <c r="I1339" s="3" t="n">
        <f aca="false">J1339-H1339</f>
        <v>0.552</v>
      </c>
      <c r="J1339" s="12" t="n">
        <v>0.806</v>
      </c>
      <c r="K1339" s="12" t="n">
        <f aca="false">L1339-J1339</f>
        <v>0.065</v>
      </c>
      <c r="L1339" s="12" t="n">
        <v>0.871</v>
      </c>
      <c r="M1339" s="11" t="s">
        <v>18</v>
      </c>
      <c r="N1339" s="2" t="s">
        <v>16</v>
      </c>
    </row>
    <row r="1340" customFormat="false" ht="13.2" hidden="false" customHeight="false" outlineLevel="0" collapsed="false">
      <c r="A1340" s="10" t="s">
        <v>1357</v>
      </c>
      <c r="B1340" s="11" t="n">
        <v>948381</v>
      </c>
      <c r="C1340" s="11" t="n">
        <f aca="false">D1340-B1340</f>
        <v>375940</v>
      </c>
      <c r="D1340" s="11" t="n">
        <v>1324321</v>
      </c>
      <c r="E1340" s="2" t="n">
        <f aca="false">F1340-D1340</f>
        <v>46590</v>
      </c>
      <c r="F1340" s="11" t="n">
        <v>1370911</v>
      </c>
      <c r="G1340" s="11" t="n">
        <v>1752867</v>
      </c>
      <c r="H1340" s="12" t="n">
        <v>0.541</v>
      </c>
      <c r="I1340" s="3" t="n">
        <f aca="false">J1340-H1340</f>
        <v>0.215</v>
      </c>
      <c r="J1340" s="12" t="n">
        <v>0.756</v>
      </c>
      <c r="K1340" s="12" t="n">
        <f aca="false">L1340-J1340</f>
        <v>0.026</v>
      </c>
      <c r="L1340" s="12" t="n">
        <v>0.782</v>
      </c>
      <c r="M1340" s="11" t="s">
        <v>18</v>
      </c>
      <c r="N1340" s="2" t="s">
        <v>16</v>
      </c>
    </row>
    <row r="1341" customFormat="false" ht="13.2" hidden="false" customHeight="false" outlineLevel="0" collapsed="false">
      <c r="A1341" s="10" t="s">
        <v>1358</v>
      </c>
      <c r="B1341" s="11" t="n">
        <v>947025</v>
      </c>
      <c r="C1341" s="11" t="n">
        <f aca="false">D1341-B1341</f>
        <v>973679</v>
      </c>
      <c r="D1341" s="11" t="n">
        <v>1920704</v>
      </c>
      <c r="E1341" s="2" t="n">
        <f aca="false">F1341-D1341</f>
        <v>287706</v>
      </c>
      <c r="F1341" s="11" t="n">
        <v>2208410</v>
      </c>
      <c r="G1341" s="11" t="n">
        <v>2598382</v>
      </c>
      <c r="H1341" s="12" t="n">
        <v>0.364</v>
      </c>
      <c r="I1341" s="3" t="n">
        <f aca="false">J1341-H1341</f>
        <v>0.375</v>
      </c>
      <c r="J1341" s="12" t="n">
        <v>0.739</v>
      </c>
      <c r="K1341" s="12" t="n">
        <f aca="false">L1341-J1341</f>
        <v>0.111</v>
      </c>
      <c r="L1341" s="12" t="n">
        <v>0.85</v>
      </c>
      <c r="M1341" s="11" t="s">
        <v>18</v>
      </c>
      <c r="N1341" s="2" t="s">
        <v>16</v>
      </c>
    </row>
    <row r="1342" customFormat="false" ht="13.2" hidden="false" customHeight="false" outlineLevel="0" collapsed="false">
      <c r="A1342" s="10" t="s">
        <v>1359</v>
      </c>
      <c r="B1342" s="11" t="n">
        <v>944104</v>
      </c>
      <c r="C1342" s="11" t="n">
        <f aca="false">D1342-B1342</f>
        <v>1052171</v>
      </c>
      <c r="D1342" s="11" t="n">
        <v>1996275</v>
      </c>
      <c r="E1342" s="2" t="n">
        <f aca="false">F1342-D1342</f>
        <v>138244</v>
      </c>
      <c r="F1342" s="11" t="n">
        <v>2134519</v>
      </c>
      <c r="G1342" s="11" t="n">
        <v>2891523</v>
      </c>
      <c r="H1342" s="12" t="n">
        <v>0.327</v>
      </c>
      <c r="I1342" s="3" t="n">
        <f aca="false">J1342-H1342</f>
        <v>0.363</v>
      </c>
      <c r="J1342" s="12" t="n">
        <v>0.69</v>
      </c>
      <c r="K1342" s="12" t="n">
        <f aca="false">L1342-J1342</f>
        <v>0.048</v>
      </c>
      <c r="L1342" s="12" t="n">
        <v>0.738</v>
      </c>
      <c r="M1342" s="11" t="s">
        <v>18</v>
      </c>
      <c r="N1342" s="2" t="s">
        <v>16</v>
      </c>
    </row>
    <row r="1343" customFormat="false" ht="13.2" hidden="false" customHeight="false" outlineLevel="0" collapsed="false">
      <c r="A1343" s="10" t="s">
        <v>1360</v>
      </c>
      <c r="B1343" s="11" t="n">
        <v>942850</v>
      </c>
      <c r="C1343" s="11" t="n">
        <f aca="false">D1343-B1343</f>
        <v>658506</v>
      </c>
      <c r="D1343" s="11" t="n">
        <v>1601356</v>
      </c>
      <c r="E1343" s="2" t="n">
        <f aca="false">F1343-D1343</f>
        <v>127066</v>
      </c>
      <c r="F1343" s="11" t="n">
        <v>1728422</v>
      </c>
      <c r="G1343" s="11" t="n">
        <v>2037278</v>
      </c>
      <c r="H1343" s="12" t="n">
        <v>0.463</v>
      </c>
      <c r="I1343" s="3" t="n">
        <f aca="false">J1343-H1343</f>
        <v>0.323</v>
      </c>
      <c r="J1343" s="12" t="n">
        <v>0.786</v>
      </c>
      <c r="K1343" s="12" t="n">
        <f aca="false">L1343-J1343</f>
        <v>0.0619999999999999</v>
      </c>
      <c r="L1343" s="12" t="n">
        <v>0.848</v>
      </c>
      <c r="M1343" s="11" t="s">
        <v>18</v>
      </c>
      <c r="N1343" s="2" t="s">
        <v>19</v>
      </c>
    </row>
    <row r="1344" customFormat="false" ht="13.2" hidden="false" customHeight="false" outlineLevel="0" collapsed="false">
      <c r="A1344" s="10" t="s">
        <v>1361</v>
      </c>
      <c r="B1344" s="11" t="n">
        <v>941409</v>
      </c>
      <c r="C1344" s="11" t="n">
        <f aca="false">D1344-B1344</f>
        <v>1385171</v>
      </c>
      <c r="D1344" s="11" t="n">
        <v>2326580</v>
      </c>
      <c r="E1344" s="2" t="n">
        <f aca="false">F1344-D1344</f>
        <v>194676</v>
      </c>
      <c r="F1344" s="11" t="n">
        <v>2521256</v>
      </c>
      <c r="G1344" s="11" t="n">
        <v>2934689</v>
      </c>
      <c r="H1344" s="12" t="n">
        <v>0.321</v>
      </c>
      <c r="I1344" s="3" t="n">
        <f aca="false">J1344-H1344</f>
        <v>0.472</v>
      </c>
      <c r="J1344" s="12" t="n">
        <v>0.793</v>
      </c>
      <c r="K1344" s="12" t="n">
        <f aca="false">L1344-J1344</f>
        <v>0.066</v>
      </c>
      <c r="L1344" s="12" t="n">
        <v>0.859</v>
      </c>
      <c r="M1344" s="11" t="s">
        <v>18</v>
      </c>
      <c r="N1344" s="2" t="s">
        <v>19</v>
      </c>
    </row>
    <row r="1345" customFormat="false" ht="13.2" hidden="false" customHeight="false" outlineLevel="0" collapsed="false">
      <c r="A1345" s="10" t="s">
        <v>1362</v>
      </c>
      <c r="B1345" s="11" t="n">
        <v>940572</v>
      </c>
      <c r="C1345" s="11" t="n">
        <f aca="false">D1345-B1345</f>
        <v>771931</v>
      </c>
      <c r="D1345" s="11" t="n">
        <v>1712503</v>
      </c>
      <c r="E1345" s="2" t="n">
        <f aca="false">F1345-D1345</f>
        <v>200088</v>
      </c>
      <c r="F1345" s="11" t="n">
        <v>1912591</v>
      </c>
      <c r="G1345" s="11" t="n">
        <v>2252468</v>
      </c>
      <c r="H1345" s="12" t="n">
        <v>0.418</v>
      </c>
      <c r="I1345" s="3" t="n">
        <f aca="false">J1345-H1345</f>
        <v>0.342</v>
      </c>
      <c r="J1345" s="12" t="n">
        <v>0.76</v>
      </c>
      <c r="K1345" s="12" t="n">
        <f aca="false">L1345-J1345</f>
        <v>0.089</v>
      </c>
      <c r="L1345" s="12" t="n">
        <v>0.849</v>
      </c>
      <c r="M1345" s="11" t="s">
        <v>18</v>
      </c>
      <c r="N1345" s="2" t="s">
        <v>16</v>
      </c>
    </row>
    <row r="1346" customFormat="false" ht="13.2" hidden="false" customHeight="false" outlineLevel="0" collapsed="false">
      <c r="A1346" s="10" t="s">
        <v>1363</v>
      </c>
      <c r="B1346" s="11" t="n">
        <v>940257</v>
      </c>
      <c r="C1346" s="11" t="n">
        <f aca="false">D1346-B1346</f>
        <v>1072469</v>
      </c>
      <c r="D1346" s="11" t="n">
        <v>2012726</v>
      </c>
      <c r="E1346" s="2" t="n">
        <f aca="false">F1346-D1346</f>
        <v>116499</v>
      </c>
      <c r="F1346" s="11" t="n">
        <v>2129225</v>
      </c>
      <c r="G1346" s="11" t="n">
        <v>2718745</v>
      </c>
      <c r="H1346" s="12" t="n">
        <v>0.346</v>
      </c>
      <c r="I1346" s="3" t="n">
        <f aca="false">J1346-H1346</f>
        <v>0.394</v>
      </c>
      <c r="J1346" s="12" t="n">
        <v>0.74</v>
      </c>
      <c r="K1346" s="12" t="n">
        <f aca="false">L1346-J1346</f>
        <v>0.043</v>
      </c>
      <c r="L1346" s="12" t="n">
        <v>0.783</v>
      </c>
      <c r="M1346" s="11" t="s">
        <v>18</v>
      </c>
      <c r="N1346" s="2" t="s">
        <v>19</v>
      </c>
    </row>
    <row r="1347" customFormat="false" ht="13.2" hidden="false" customHeight="false" outlineLevel="0" collapsed="false">
      <c r="A1347" s="10" t="s">
        <v>1364</v>
      </c>
      <c r="B1347" s="11" t="n">
        <v>939958</v>
      </c>
      <c r="C1347" s="11" t="n">
        <f aca="false">D1347-B1347</f>
        <v>1321432</v>
      </c>
      <c r="D1347" s="11" t="n">
        <v>2261390</v>
      </c>
      <c r="E1347" s="2" t="n">
        <f aca="false">F1347-D1347</f>
        <v>209822</v>
      </c>
      <c r="F1347" s="11" t="n">
        <v>2471212</v>
      </c>
      <c r="G1347" s="11" t="n">
        <v>3112438</v>
      </c>
      <c r="H1347" s="12" t="n">
        <v>0.302</v>
      </c>
      <c r="I1347" s="3" t="n">
        <f aca="false">J1347-H1347</f>
        <v>0.425</v>
      </c>
      <c r="J1347" s="12" t="n">
        <v>0.727</v>
      </c>
      <c r="K1347" s="12" t="n">
        <f aca="false">L1347-J1347</f>
        <v>0.0670000000000001</v>
      </c>
      <c r="L1347" s="12" t="n">
        <v>0.794</v>
      </c>
      <c r="M1347" s="11" t="s">
        <v>18</v>
      </c>
      <c r="N1347" s="2" t="s">
        <v>16</v>
      </c>
    </row>
    <row r="1348" customFormat="false" ht="13.2" hidden="false" customHeight="false" outlineLevel="0" collapsed="false">
      <c r="A1348" s="10" t="s">
        <v>1365</v>
      </c>
      <c r="B1348" s="11" t="n">
        <v>935050</v>
      </c>
      <c r="C1348" s="11" t="n">
        <f aca="false">D1348-B1348</f>
        <v>608267</v>
      </c>
      <c r="D1348" s="11" t="n">
        <v>1543317</v>
      </c>
      <c r="E1348" s="2" t="n">
        <f aca="false">F1348-D1348</f>
        <v>70744</v>
      </c>
      <c r="F1348" s="11" t="n">
        <v>1614061</v>
      </c>
      <c r="G1348" s="11" t="n">
        <v>2155680</v>
      </c>
      <c r="H1348" s="12" t="n">
        <v>0.434</v>
      </c>
      <c r="I1348" s="3" t="n">
        <f aca="false">J1348-H1348</f>
        <v>0.282</v>
      </c>
      <c r="J1348" s="12" t="n">
        <v>0.716</v>
      </c>
      <c r="K1348" s="12" t="n">
        <f aca="false">L1348-J1348</f>
        <v>0.033</v>
      </c>
      <c r="L1348" s="12" t="n">
        <v>0.749</v>
      </c>
      <c r="M1348" s="11" t="s">
        <v>18</v>
      </c>
      <c r="N1348" s="2" t="s">
        <v>16</v>
      </c>
    </row>
    <row r="1349" customFormat="false" ht="13.2" hidden="false" customHeight="false" outlineLevel="0" collapsed="false">
      <c r="A1349" s="10" t="s">
        <v>1366</v>
      </c>
      <c r="B1349" s="11" t="n">
        <v>934640</v>
      </c>
      <c r="C1349" s="11" t="n">
        <f aca="false">D1349-B1349</f>
        <v>442192</v>
      </c>
      <c r="D1349" s="11" t="n">
        <v>1376832</v>
      </c>
      <c r="E1349" s="2" t="n">
        <f aca="false">F1349-D1349</f>
        <v>85682</v>
      </c>
      <c r="F1349" s="11" t="n">
        <v>1462514</v>
      </c>
      <c r="G1349" s="11" t="n">
        <v>1961133</v>
      </c>
      <c r="H1349" s="12" t="n">
        <v>0.477</v>
      </c>
      <c r="I1349" s="3" t="n">
        <f aca="false">J1349-H1349</f>
        <v>0.225</v>
      </c>
      <c r="J1349" s="12" t="n">
        <v>0.702</v>
      </c>
      <c r="K1349" s="12" t="n">
        <f aca="false">L1349-J1349</f>
        <v>0.044</v>
      </c>
      <c r="L1349" s="12" t="n">
        <v>0.746</v>
      </c>
      <c r="M1349" s="11" t="s">
        <v>18</v>
      </c>
      <c r="N1349" s="2" t="s">
        <v>16</v>
      </c>
    </row>
    <row r="1350" customFormat="false" ht="13.2" hidden="false" customHeight="false" outlineLevel="0" collapsed="false">
      <c r="A1350" s="10" t="s">
        <v>1367</v>
      </c>
      <c r="B1350" s="11" t="n">
        <v>931755</v>
      </c>
      <c r="C1350" s="11" t="n">
        <f aca="false">D1350-B1350</f>
        <v>703456</v>
      </c>
      <c r="D1350" s="11" t="n">
        <v>1635211</v>
      </c>
      <c r="E1350" s="2" t="n">
        <f aca="false">F1350-D1350</f>
        <v>132394</v>
      </c>
      <c r="F1350" s="11" t="n">
        <v>1767605</v>
      </c>
      <c r="G1350" s="11" t="n">
        <v>2372789</v>
      </c>
      <c r="H1350" s="12" t="n">
        <v>0.393</v>
      </c>
      <c r="I1350" s="3" t="n">
        <f aca="false">J1350-H1350</f>
        <v>0.296</v>
      </c>
      <c r="J1350" s="12" t="n">
        <v>0.689</v>
      </c>
      <c r="K1350" s="12" t="n">
        <f aca="false">L1350-J1350</f>
        <v>0.0560000000000001</v>
      </c>
      <c r="L1350" s="12" t="n">
        <v>0.745</v>
      </c>
      <c r="M1350" s="11" t="s">
        <v>18</v>
      </c>
      <c r="N1350" s="2" t="s">
        <v>16</v>
      </c>
    </row>
    <row r="1351" customFormat="false" ht="13.2" hidden="false" customHeight="false" outlineLevel="0" collapsed="false">
      <c r="A1351" s="10" t="s">
        <v>1368</v>
      </c>
      <c r="B1351" s="11" t="n">
        <v>931093</v>
      </c>
      <c r="C1351" s="11" t="n">
        <f aca="false">D1351-B1351</f>
        <v>785036</v>
      </c>
      <c r="D1351" s="11" t="n">
        <v>1716129</v>
      </c>
      <c r="E1351" s="2" t="n">
        <f aca="false">F1351-D1351</f>
        <v>88843</v>
      </c>
      <c r="F1351" s="11" t="n">
        <v>1804972</v>
      </c>
      <c r="G1351" s="11" t="n">
        <v>2350241</v>
      </c>
      <c r="H1351" s="12" t="n">
        <v>0.396</v>
      </c>
      <c r="I1351" s="3" t="n">
        <f aca="false">J1351-H1351</f>
        <v>0.334</v>
      </c>
      <c r="J1351" s="12" t="n">
        <v>0.73</v>
      </c>
      <c r="K1351" s="12" t="n">
        <f aca="false">L1351-J1351</f>
        <v>0.038</v>
      </c>
      <c r="L1351" s="12" t="n">
        <v>0.768</v>
      </c>
      <c r="M1351" s="11" t="s">
        <v>18</v>
      </c>
      <c r="N1351" s="2" t="s">
        <v>19</v>
      </c>
    </row>
    <row r="1352" customFormat="false" ht="13.2" hidden="false" customHeight="false" outlineLevel="0" collapsed="false">
      <c r="A1352" s="10" t="s">
        <v>1369</v>
      </c>
      <c r="B1352" s="11" t="n">
        <v>924581</v>
      </c>
      <c r="C1352" s="11" t="n">
        <f aca="false">D1352-B1352</f>
        <v>1457248</v>
      </c>
      <c r="D1352" s="11" t="n">
        <v>2381829</v>
      </c>
      <c r="E1352" s="2" t="n">
        <f aca="false">F1352-D1352</f>
        <v>192314</v>
      </c>
      <c r="F1352" s="11" t="n">
        <v>2574143</v>
      </c>
      <c r="G1352" s="11" t="n">
        <v>2832206</v>
      </c>
      <c r="H1352" s="12" t="n">
        <v>0.326</v>
      </c>
      <c r="I1352" s="3" t="n">
        <f aca="false">J1352-H1352</f>
        <v>0.515</v>
      </c>
      <c r="J1352" s="12" t="n">
        <v>0.841</v>
      </c>
      <c r="K1352" s="12" t="n">
        <f aca="false">L1352-J1352</f>
        <v>0.0680000000000001</v>
      </c>
      <c r="L1352" s="12" t="n">
        <v>0.909</v>
      </c>
      <c r="M1352" s="11" t="s">
        <v>18</v>
      </c>
      <c r="N1352" s="2" t="s">
        <v>16</v>
      </c>
    </row>
    <row r="1353" customFormat="false" ht="13.2" hidden="false" customHeight="false" outlineLevel="0" collapsed="false">
      <c r="A1353" s="10" t="s">
        <v>1370</v>
      </c>
      <c r="B1353" s="11" t="n">
        <v>920681</v>
      </c>
      <c r="C1353" s="11" t="n">
        <f aca="false">D1353-B1353</f>
        <v>1181479</v>
      </c>
      <c r="D1353" s="11" t="n">
        <v>2102160</v>
      </c>
      <c r="E1353" s="2" t="n">
        <f aca="false">F1353-D1353</f>
        <v>77923</v>
      </c>
      <c r="F1353" s="11" t="n">
        <v>2180083</v>
      </c>
      <c r="G1353" s="11" t="n">
        <v>2488839</v>
      </c>
      <c r="H1353" s="12" t="n">
        <v>0.37</v>
      </c>
      <c r="I1353" s="3" t="n">
        <f aca="false">J1353-H1353</f>
        <v>0.475</v>
      </c>
      <c r="J1353" s="12" t="n">
        <v>0.845</v>
      </c>
      <c r="K1353" s="12" t="n">
        <f aca="false">L1353-J1353</f>
        <v>0.031</v>
      </c>
      <c r="L1353" s="12" t="n">
        <v>0.876</v>
      </c>
      <c r="M1353" s="11" t="s">
        <v>18</v>
      </c>
      <c r="N1353" s="2" t="s">
        <v>16</v>
      </c>
    </row>
    <row r="1354" customFormat="false" ht="13.2" hidden="false" customHeight="false" outlineLevel="0" collapsed="false">
      <c r="A1354" s="10" t="s">
        <v>1371</v>
      </c>
      <c r="B1354" s="11" t="n">
        <v>920284</v>
      </c>
      <c r="C1354" s="11" t="n">
        <f aca="false">D1354-B1354</f>
        <v>553312</v>
      </c>
      <c r="D1354" s="11" t="n">
        <v>1473596</v>
      </c>
      <c r="E1354" s="2" t="n">
        <f aca="false">F1354-D1354</f>
        <v>105653</v>
      </c>
      <c r="F1354" s="11" t="n">
        <v>1579249</v>
      </c>
      <c r="G1354" s="11" t="n">
        <v>2402529</v>
      </c>
      <c r="H1354" s="12" t="n">
        <v>0.383</v>
      </c>
      <c r="I1354" s="3" t="n">
        <f aca="false">J1354-H1354</f>
        <v>0.23</v>
      </c>
      <c r="J1354" s="12" t="n">
        <v>0.613</v>
      </c>
      <c r="K1354" s="12" t="n">
        <f aca="false">L1354-J1354</f>
        <v>0.044</v>
      </c>
      <c r="L1354" s="12" t="n">
        <v>0.657</v>
      </c>
      <c r="M1354" s="11" t="s">
        <v>18</v>
      </c>
      <c r="N1354" s="2" t="s">
        <v>19</v>
      </c>
    </row>
    <row r="1355" customFormat="false" ht="13.2" hidden="false" customHeight="false" outlineLevel="0" collapsed="false">
      <c r="A1355" s="10" t="s">
        <v>1372</v>
      </c>
      <c r="B1355" s="11" t="n">
        <v>919899</v>
      </c>
      <c r="C1355" s="11" t="n">
        <f aca="false">D1355-B1355</f>
        <v>1616591</v>
      </c>
      <c r="D1355" s="11" t="n">
        <v>2536490</v>
      </c>
      <c r="E1355" s="2" t="n">
        <f aca="false">F1355-D1355</f>
        <v>147795</v>
      </c>
      <c r="F1355" s="11" t="n">
        <v>2684285</v>
      </c>
      <c r="G1355" s="11" t="n">
        <v>3121855</v>
      </c>
      <c r="H1355" s="12" t="n">
        <v>0.295</v>
      </c>
      <c r="I1355" s="3" t="n">
        <f aca="false">J1355-H1355</f>
        <v>0.517</v>
      </c>
      <c r="J1355" s="12" t="n">
        <v>0.812</v>
      </c>
      <c r="K1355" s="12" t="n">
        <f aca="false">L1355-J1355</f>
        <v>0.0479999999999999</v>
      </c>
      <c r="L1355" s="12" t="n">
        <v>0.86</v>
      </c>
      <c r="M1355" s="11" t="s">
        <v>18</v>
      </c>
      <c r="N1355" s="2" t="s">
        <v>16</v>
      </c>
    </row>
    <row r="1356" customFormat="false" ht="13.2" hidden="false" customHeight="false" outlineLevel="0" collapsed="false">
      <c r="A1356" s="10" t="s">
        <v>1373</v>
      </c>
      <c r="B1356" s="11" t="n">
        <v>918628</v>
      </c>
      <c r="C1356" s="11" t="n">
        <f aca="false">D1356-B1356</f>
        <v>966694</v>
      </c>
      <c r="D1356" s="11" t="n">
        <v>1885322</v>
      </c>
      <c r="E1356" s="2" t="n">
        <f aca="false">F1356-D1356</f>
        <v>215026</v>
      </c>
      <c r="F1356" s="11" t="n">
        <v>2100348</v>
      </c>
      <c r="G1356" s="11" t="n">
        <v>2381222</v>
      </c>
      <c r="H1356" s="12" t="n">
        <v>0.386</v>
      </c>
      <c r="I1356" s="3" t="n">
        <f aca="false">J1356-H1356</f>
        <v>0.406</v>
      </c>
      <c r="J1356" s="12" t="n">
        <v>0.792</v>
      </c>
      <c r="K1356" s="12" t="n">
        <f aca="false">L1356-J1356</f>
        <v>0.09</v>
      </c>
      <c r="L1356" s="12" t="n">
        <v>0.882</v>
      </c>
      <c r="M1356" s="11" t="s">
        <v>18</v>
      </c>
      <c r="N1356" s="2" t="s">
        <v>152</v>
      </c>
    </row>
    <row r="1357" customFormat="false" ht="13.2" hidden="false" customHeight="false" outlineLevel="0" collapsed="false">
      <c r="A1357" s="10" t="s">
        <v>1374</v>
      </c>
      <c r="B1357" s="11" t="n">
        <v>915491</v>
      </c>
      <c r="C1357" s="11" t="n">
        <f aca="false">D1357-B1357</f>
        <v>774954</v>
      </c>
      <c r="D1357" s="11" t="n">
        <v>1690445</v>
      </c>
      <c r="E1357" s="2" t="n">
        <f aca="false">F1357-D1357</f>
        <v>112645</v>
      </c>
      <c r="F1357" s="11" t="n">
        <v>1803090</v>
      </c>
      <c r="G1357" s="11" t="n">
        <v>2400284</v>
      </c>
      <c r="H1357" s="12" t="n">
        <v>0.381</v>
      </c>
      <c r="I1357" s="3" t="n">
        <f aca="false">J1357-H1357</f>
        <v>0.323</v>
      </c>
      <c r="J1357" s="12" t="n">
        <v>0.704</v>
      </c>
      <c r="K1357" s="12" t="n">
        <f aca="false">L1357-J1357</f>
        <v>0.047</v>
      </c>
      <c r="L1357" s="12" t="n">
        <v>0.751</v>
      </c>
      <c r="M1357" s="11" t="s">
        <v>18</v>
      </c>
      <c r="N1357" s="2" t="s">
        <v>16</v>
      </c>
    </row>
    <row r="1358" customFormat="false" ht="13.2" hidden="false" customHeight="false" outlineLevel="0" collapsed="false">
      <c r="A1358" s="10" t="s">
        <v>1375</v>
      </c>
      <c r="B1358" s="11" t="n">
        <v>915186</v>
      </c>
      <c r="C1358" s="11" t="n">
        <f aca="false">D1358-B1358</f>
        <v>569419</v>
      </c>
      <c r="D1358" s="11" t="n">
        <v>1484605</v>
      </c>
      <c r="E1358" s="2" t="n">
        <f aca="false">F1358-D1358</f>
        <v>75830</v>
      </c>
      <c r="F1358" s="11" t="n">
        <v>1560435</v>
      </c>
      <c r="G1358" s="11" t="n">
        <v>1995460</v>
      </c>
      <c r="H1358" s="12" t="n">
        <v>0.459</v>
      </c>
      <c r="I1358" s="3" t="n">
        <f aca="false">J1358-H1358</f>
        <v>0.285</v>
      </c>
      <c r="J1358" s="12" t="n">
        <v>0.744</v>
      </c>
      <c r="K1358" s="12" t="n">
        <f aca="false">L1358-J1358</f>
        <v>0.038</v>
      </c>
      <c r="L1358" s="12" t="n">
        <v>0.782</v>
      </c>
      <c r="M1358" s="11" t="s">
        <v>18</v>
      </c>
      <c r="N1358" s="2" t="s">
        <v>152</v>
      </c>
    </row>
    <row r="1359" customFormat="false" ht="13.2" hidden="false" customHeight="false" outlineLevel="0" collapsed="false">
      <c r="A1359" s="10" t="s">
        <v>1376</v>
      </c>
      <c r="B1359" s="11" t="n">
        <v>913838</v>
      </c>
      <c r="C1359" s="11" t="n">
        <f aca="false">D1359-B1359</f>
        <v>299353</v>
      </c>
      <c r="D1359" s="11" t="n">
        <v>1213191</v>
      </c>
      <c r="E1359" s="2" t="n">
        <f aca="false">F1359-D1359</f>
        <v>65053</v>
      </c>
      <c r="F1359" s="11" t="n">
        <v>1278244</v>
      </c>
      <c r="G1359" s="11" t="n">
        <v>1513041</v>
      </c>
      <c r="H1359" s="12" t="n">
        <v>0.604</v>
      </c>
      <c r="I1359" s="3" t="n">
        <f aca="false">J1359-H1359</f>
        <v>0.198</v>
      </c>
      <c r="J1359" s="12" t="n">
        <v>0.802</v>
      </c>
      <c r="K1359" s="12" t="n">
        <f aca="false">L1359-J1359</f>
        <v>0.0429999999999999</v>
      </c>
      <c r="L1359" s="12" t="n">
        <v>0.845</v>
      </c>
      <c r="M1359" s="11" t="s">
        <v>18</v>
      </c>
      <c r="N1359" s="2" t="s">
        <v>19</v>
      </c>
    </row>
    <row r="1360" customFormat="false" ht="13.2" hidden="false" customHeight="false" outlineLevel="0" collapsed="false">
      <c r="A1360" s="10" t="s">
        <v>1377</v>
      </c>
      <c r="B1360" s="11" t="n">
        <v>912115</v>
      </c>
      <c r="C1360" s="11" t="n">
        <f aca="false">D1360-B1360</f>
        <v>1061953</v>
      </c>
      <c r="D1360" s="11" t="n">
        <v>1974068</v>
      </c>
      <c r="E1360" s="2" t="n">
        <f aca="false">F1360-D1360</f>
        <v>74838</v>
      </c>
      <c r="F1360" s="11" t="n">
        <v>2048906</v>
      </c>
      <c r="G1360" s="11" t="n">
        <v>2428240</v>
      </c>
      <c r="H1360" s="12" t="n">
        <v>0.376</v>
      </c>
      <c r="I1360" s="3" t="n">
        <f aca="false">J1360-H1360</f>
        <v>0.437</v>
      </c>
      <c r="J1360" s="12" t="n">
        <v>0.813</v>
      </c>
      <c r="K1360" s="12" t="n">
        <f aca="false">L1360-J1360</f>
        <v>0.031</v>
      </c>
      <c r="L1360" s="12" t="n">
        <v>0.844</v>
      </c>
      <c r="M1360" s="11" t="s">
        <v>18</v>
      </c>
      <c r="N1360" s="2" t="s">
        <v>16</v>
      </c>
    </row>
    <row r="1361" customFormat="false" ht="13.2" hidden="false" customHeight="false" outlineLevel="0" collapsed="false">
      <c r="A1361" s="10" t="s">
        <v>1378</v>
      </c>
      <c r="B1361" s="11" t="n">
        <v>910916</v>
      </c>
      <c r="C1361" s="11" t="n">
        <f aca="false">D1361-B1361</f>
        <v>911852</v>
      </c>
      <c r="D1361" s="11" t="n">
        <v>1822768</v>
      </c>
      <c r="E1361" s="2" t="n">
        <f aca="false">F1361-D1361</f>
        <v>114960</v>
      </c>
      <c r="F1361" s="11" t="n">
        <v>1937728</v>
      </c>
      <c r="G1361" s="11" t="n">
        <v>2467904</v>
      </c>
      <c r="H1361" s="12" t="n">
        <v>0.369</v>
      </c>
      <c r="I1361" s="3" t="n">
        <f aca="false">J1361-H1361</f>
        <v>0.37</v>
      </c>
      <c r="J1361" s="12" t="n">
        <v>0.739</v>
      </c>
      <c r="K1361" s="12" t="n">
        <f aca="false">L1361-J1361</f>
        <v>0.046</v>
      </c>
      <c r="L1361" s="12" t="n">
        <v>0.785</v>
      </c>
      <c r="M1361" s="11" t="s">
        <v>18</v>
      </c>
      <c r="N1361" s="2" t="s">
        <v>19</v>
      </c>
    </row>
    <row r="1362" customFormat="false" ht="13.2" hidden="false" customHeight="false" outlineLevel="0" collapsed="false">
      <c r="A1362" s="10" t="s">
        <v>1379</v>
      </c>
      <c r="B1362" s="11" t="n">
        <v>910783</v>
      </c>
      <c r="C1362" s="11" t="n">
        <f aca="false">D1362-B1362</f>
        <v>1360407</v>
      </c>
      <c r="D1362" s="11" t="n">
        <v>2271190</v>
      </c>
      <c r="E1362" s="2" t="n">
        <f aca="false">F1362-D1362</f>
        <v>101850</v>
      </c>
      <c r="F1362" s="11" t="n">
        <v>2373040</v>
      </c>
      <c r="G1362" s="11" t="n">
        <v>2891395</v>
      </c>
      <c r="H1362" s="12" t="n">
        <v>0.315</v>
      </c>
      <c r="I1362" s="3" t="n">
        <f aca="false">J1362-H1362</f>
        <v>0.47</v>
      </c>
      <c r="J1362" s="12" t="n">
        <v>0.785</v>
      </c>
      <c r="K1362" s="12" t="n">
        <f aca="false">L1362-J1362</f>
        <v>0.0359999999999999</v>
      </c>
      <c r="L1362" s="12" t="n">
        <v>0.821</v>
      </c>
      <c r="M1362" s="11" t="s">
        <v>18</v>
      </c>
      <c r="N1362" s="2" t="s">
        <v>152</v>
      </c>
    </row>
    <row r="1363" customFormat="false" ht="13.2" hidden="false" customHeight="false" outlineLevel="0" collapsed="false">
      <c r="A1363" s="10" t="s">
        <v>1380</v>
      </c>
      <c r="B1363" s="11" t="n">
        <v>905522</v>
      </c>
      <c r="C1363" s="11" t="n">
        <f aca="false">D1363-B1363</f>
        <v>2235785</v>
      </c>
      <c r="D1363" s="11" t="n">
        <v>3141307</v>
      </c>
      <c r="E1363" s="2" t="n">
        <f aca="false">F1363-D1363</f>
        <v>213287</v>
      </c>
      <c r="F1363" s="11" t="n">
        <v>3354594</v>
      </c>
      <c r="G1363" s="11" t="n">
        <v>3763972</v>
      </c>
      <c r="H1363" s="12" t="n">
        <v>0.241</v>
      </c>
      <c r="I1363" s="3" t="n">
        <f aca="false">J1363-H1363</f>
        <v>0.594</v>
      </c>
      <c r="J1363" s="12" t="n">
        <v>0.835</v>
      </c>
      <c r="K1363" s="12" t="n">
        <f aca="false">L1363-J1363</f>
        <v>0.0560000000000001</v>
      </c>
      <c r="L1363" s="12" t="n">
        <v>0.891</v>
      </c>
      <c r="M1363" s="11" t="s">
        <v>18</v>
      </c>
      <c r="N1363" s="2" t="s">
        <v>16</v>
      </c>
    </row>
    <row r="1364" customFormat="false" ht="13.2" hidden="false" customHeight="false" outlineLevel="0" collapsed="false">
      <c r="A1364" s="10" t="s">
        <v>1381</v>
      </c>
      <c r="B1364" s="11" t="n">
        <v>901889</v>
      </c>
      <c r="C1364" s="11" t="n">
        <f aca="false">D1364-B1364</f>
        <v>1417499</v>
      </c>
      <c r="D1364" s="11" t="n">
        <v>2319388</v>
      </c>
      <c r="E1364" s="2" t="n">
        <f aca="false">F1364-D1364</f>
        <v>142276</v>
      </c>
      <c r="F1364" s="11" t="n">
        <v>2461664</v>
      </c>
      <c r="G1364" s="11" t="n">
        <v>2733009</v>
      </c>
      <c r="H1364" s="12" t="n">
        <v>0.33</v>
      </c>
      <c r="I1364" s="3" t="n">
        <f aca="false">J1364-H1364</f>
        <v>0.519</v>
      </c>
      <c r="J1364" s="12" t="n">
        <v>0.849</v>
      </c>
      <c r="K1364" s="12" t="n">
        <f aca="false">L1364-J1364</f>
        <v>0.052</v>
      </c>
      <c r="L1364" s="12" t="n">
        <v>0.901</v>
      </c>
      <c r="M1364" s="11" t="s">
        <v>18</v>
      </c>
      <c r="N1364" s="2" t="s">
        <v>16</v>
      </c>
    </row>
    <row r="1365" customFormat="false" ht="13.2" hidden="false" customHeight="false" outlineLevel="0" collapsed="false">
      <c r="A1365" s="10" t="s">
        <v>1382</v>
      </c>
      <c r="B1365" s="11" t="n">
        <v>899552</v>
      </c>
      <c r="C1365" s="11" t="n">
        <f aca="false">D1365-B1365</f>
        <v>1325019</v>
      </c>
      <c r="D1365" s="11" t="n">
        <v>2224571</v>
      </c>
      <c r="E1365" s="2" t="n">
        <f aca="false">F1365-D1365</f>
        <v>41011</v>
      </c>
      <c r="F1365" s="11" t="n">
        <v>2265582</v>
      </c>
      <c r="G1365" s="11" t="n">
        <v>2534995</v>
      </c>
      <c r="H1365" s="12" t="n">
        <v>0.355</v>
      </c>
      <c r="I1365" s="3" t="n">
        <f aca="false">J1365-H1365</f>
        <v>0.523</v>
      </c>
      <c r="J1365" s="12" t="n">
        <v>0.878</v>
      </c>
      <c r="K1365" s="12" t="n">
        <f aca="false">L1365-J1365</f>
        <v>0.016</v>
      </c>
      <c r="L1365" s="12" t="n">
        <v>0.894</v>
      </c>
      <c r="M1365" s="11" t="s">
        <v>18</v>
      </c>
      <c r="N1365" s="2" t="s">
        <v>19</v>
      </c>
    </row>
    <row r="1366" customFormat="false" ht="13.2" hidden="false" customHeight="false" outlineLevel="0" collapsed="false">
      <c r="A1366" s="10" t="s">
        <v>1383</v>
      </c>
      <c r="B1366" s="11" t="n">
        <v>899129</v>
      </c>
      <c r="C1366" s="11" t="n">
        <f aca="false">D1366-B1366</f>
        <v>1455931</v>
      </c>
      <c r="D1366" s="11" t="n">
        <v>2355060</v>
      </c>
      <c r="E1366" s="2" t="n">
        <f aca="false">F1366-D1366</f>
        <v>97385</v>
      </c>
      <c r="F1366" s="11" t="n">
        <v>2452445</v>
      </c>
      <c r="G1366" s="11" t="n">
        <v>2789581</v>
      </c>
      <c r="H1366" s="12" t="n">
        <v>0.322</v>
      </c>
      <c r="I1366" s="3" t="n">
        <f aca="false">J1366-H1366</f>
        <v>0.522</v>
      </c>
      <c r="J1366" s="12" t="n">
        <v>0.844</v>
      </c>
      <c r="K1366" s="12" t="n">
        <f aca="false">L1366-J1366</f>
        <v>0.035</v>
      </c>
      <c r="L1366" s="12" t="n">
        <v>0.879</v>
      </c>
      <c r="M1366" s="11" t="s">
        <v>18</v>
      </c>
      <c r="N1366" s="2" t="s">
        <v>152</v>
      </c>
    </row>
    <row r="1367" customFormat="false" ht="13.2" hidden="false" customHeight="false" outlineLevel="0" collapsed="false">
      <c r="A1367" s="10" t="s">
        <v>1384</v>
      </c>
      <c r="B1367" s="11" t="n">
        <v>898794</v>
      </c>
      <c r="C1367" s="11" t="n">
        <f aca="false">D1367-B1367</f>
        <v>2651705</v>
      </c>
      <c r="D1367" s="11" t="n">
        <v>3550499</v>
      </c>
      <c r="E1367" s="2" t="n">
        <f aca="false">F1367-D1367</f>
        <v>185404</v>
      </c>
      <c r="F1367" s="11" t="n">
        <v>3735903</v>
      </c>
      <c r="G1367" s="11" t="n">
        <v>4415056</v>
      </c>
      <c r="H1367" s="12" t="n">
        <v>0.204</v>
      </c>
      <c r="I1367" s="3" t="n">
        <f aca="false">J1367-H1367</f>
        <v>0.6</v>
      </c>
      <c r="J1367" s="12" t="n">
        <v>0.804</v>
      </c>
      <c r="K1367" s="12" t="n">
        <f aca="false">L1367-J1367</f>
        <v>0.0419999999999999</v>
      </c>
      <c r="L1367" s="12" t="n">
        <v>0.846</v>
      </c>
      <c r="M1367" s="11" t="s">
        <v>18</v>
      </c>
      <c r="N1367" s="2" t="s">
        <v>16</v>
      </c>
    </row>
    <row r="1368" customFormat="false" ht="13.2" hidden="false" customHeight="false" outlineLevel="0" collapsed="false">
      <c r="A1368" s="10" t="s">
        <v>1385</v>
      </c>
      <c r="B1368" s="11" t="n">
        <v>897174</v>
      </c>
      <c r="C1368" s="11" t="n">
        <f aca="false">D1368-B1368</f>
        <v>1140840</v>
      </c>
      <c r="D1368" s="11" t="n">
        <v>2038014</v>
      </c>
      <c r="E1368" s="2" t="n">
        <f aca="false">F1368-D1368</f>
        <v>58823</v>
      </c>
      <c r="F1368" s="11" t="n">
        <v>2096837</v>
      </c>
      <c r="G1368" s="11" t="n">
        <v>2477680</v>
      </c>
      <c r="H1368" s="12" t="n">
        <v>0.362</v>
      </c>
      <c r="I1368" s="3" t="n">
        <f aca="false">J1368-H1368</f>
        <v>0.461</v>
      </c>
      <c r="J1368" s="12" t="n">
        <v>0.823</v>
      </c>
      <c r="K1368" s="12" t="n">
        <f aca="false">L1368-J1368</f>
        <v>0.023</v>
      </c>
      <c r="L1368" s="12" t="n">
        <v>0.846</v>
      </c>
      <c r="M1368" s="11" t="s">
        <v>18</v>
      </c>
      <c r="N1368" s="2" t="s">
        <v>19</v>
      </c>
    </row>
    <row r="1369" customFormat="false" ht="13.2" hidden="false" customHeight="false" outlineLevel="0" collapsed="false">
      <c r="A1369" s="10" t="s">
        <v>1386</v>
      </c>
      <c r="B1369" s="11" t="n">
        <v>895021</v>
      </c>
      <c r="C1369" s="11" t="n">
        <f aca="false">D1369-B1369</f>
        <v>463261</v>
      </c>
      <c r="D1369" s="11" t="n">
        <v>1358282</v>
      </c>
      <c r="E1369" s="2" t="n">
        <f aca="false">F1369-D1369</f>
        <v>88111</v>
      </c>
      <c r="F1369" s="11" t="n">
        <v>1446393</v>
      </c>
      <c r="G1369" s="11" t="n">
        <v>2012178</v>
      </c>
      <c r="H1369" s="12" t="n">
        <v>0.445</v>
      </c>
      <c r="I1369" s="3" t="n">
        <f aca="false">J1369-H1369</f>
        <v>0.23</v>
      </c>
      <c r="J1369" s="12" t="n">
        <v>0.675</v>
      </c>
      <c r="K1369" s="12" t="n">
        <f aca="false">L1369-J1369</f>
        <v>0.0439999999999999</v>
      </c>
      <c r="L1369" s="12" t="n">
        <v>0.719</v>
      </c>
      <c r="M1369" s="11" t="s">
        <v>18</v>
      </c>
      <c r="N1369" s="2" t="s">
        <v>19</v>
      </c>
    </row>
    <row r="1370" customFormat="false" ht="13.2" hidden="false" customHeight="false" outlineLevel="0" collapsed="false">
      <c r="A1370" s="10" t="s">
        <v>1387</v>
      </c>
      <c r="B1370" s="11" t="n">
        <v>892110</v>
      </c>
      <c r="C1370" s="11" t="n">
        <f aca="false">D1370-B1370</f>
        <v>511734</v>
      </c>
      <c r="D1370" s="11" t="n">
        <v>1403844</v>
      </c>
      <c r="E1370" s="2" t="n">
        <f aca="false">F1370-D1370</f>
        <v>72718</v>
      </c>
      <c r="F1370" s="11" t="n">
        <v>1476562</v>
      </c>
      <c r="G1370" s="11" t="n">
        <v>1890807</v>
      </c>
      <c r="H1370" s="12" t="n">
        <v>0.472</v>
      </c>
      <c r="I1370" s="3" t="n">
        <f aca="false">J1370-H1370</f>
        <v>0.27</v>
      </c>
      <c r="J1370" s="12" t="n">
        <v>0.742</v>
      </c>
      <c r="K1370" s="12" t="n">
        <f aca="false">L1370-J1370</f>
        <v>0.039</v>
      </c>
      <c r="L1370" s="12" t="n">
        <v>0.781</v>
      </c>
      <c r="M1370" s="11" t="s">
        <v>18</v>
      </c>
      <c r="N1370" s="2" t="s">
        <v>19</v>
      </c>
    </row>
    <row r="1371" customFormat="false" ht="13.2" hidden="false" customHeight="false" outlineLevel="0" collapsed="false">
      <c r="A1371" s="10" t="s">
        <v>1388</v>
      </c>
      <c r="B1371" s="11" t="n">
        <v>889148</v>
      </c>
      <c r="C1371" s="11" t="n">
        <f aca="false">D1371-B1371</f>
        <v>893587</v>
      </c>
      <c r="D1371" s="11" t="n">
        <v>1782735</v>
      </c>
      <c r="E1371" s="2" t="n">
        <f aca="false">F1371-D1371</f>
        <v>121349</v>
      </c>
      <c r="F1371" s="11" t="n">
        <v>1904084</v>
      </c>
      <c r="G1371" s="11" t="n">
        <v>2267538</v>
      </c>
      <c r="H1371" s="12" t="n">
        <v>0.392</v>
      </c>
      <c r="I1371" s="3" t="n">
        <f aca="false">J1371-H1371</f>
        <v>0.394</v>
      </c>
      <c r="J1371" s="12" t="n">
        <v>0.786</v>
      </c>
      <c r="K1371" s="12" t="n">
        <f aca="false">L1371-J1371</f>
        <v>0.0539999999999999</v>
      </c>
      <c r="L1371" s="12" t="n">
        <v>0.84</v>
      </c>
      <c r="M1371" s="11" t="s">
        <v>18</v>
      </c>
      <c r="N1371" s="2" t="s">
        <v>152</v>
      </c>
    </row>
    <row r="1372" customFormat="false" ht="13.2" hidden="false" customHeight="false" outlineLevel="0" collapsed="false">
      <c r="A1372" s="10" t="s">
        <v>1389</v>
      </c>
      <c r="B1372" s="11" t="n">
        <v>887576</v>
      </c>
      <c r="C1372" s="11" t="n">
        <f aca="false">D1372-B1372</f>
        <v>368334</v>
      </c>
      <c r="D1372" s="11" t="n">
        <v>1255910</v>
      </c>
      <c r="E1372" s="2" t="n">
        <f aca="false">F1372-D1372</f>
        <v>61583</v>
      </c>
      <c r="F1372" s="11" t="n">
        <v>1317493</v>
      </c>
      <c r="G1372" s="11" t="n">
        <v>1714142</v>
      </c>
      <c r="H1372" s="12" t="n">
        <v>0.518</v>
      </c>
      <c r="I1372" s="3" t="n">
        <f aca="false">J1372-H1372</f>
        <v>0.215</v>
      </c>
      <c r="J1372" s="12" t="n">
        <v>0.733</v>
      </c>
      <c r="K1372" s="12" t="n">
        <f aca="false">L1372-J1372</f>
        <v>0.036</v>
      </c>
      <c r="L1372" s="12" t="n">
        <v>0.769</v>
      </c>
      <c r="M1372" s="11" t="s">
        <v>18</v>
      </c>
      <c r="N1372" s="2" t="s">
        <v>19</v>
      </c>
    </row>
    <row r="1373" customFormat="false" ht="13.2" hidden="false" customHeight="false" outlineLevel="0" collapsed="false">
      <c r="A1373" s="10" t="s">
        <v>1390</v>
      </c>
      <c r="B1373" s="11" t="n">
        <v>886964</v>
      </c>
      <c r="C1373" s="11" t="n">
        <f aca="false">D1373-B1373</f>
        <v>1480127</v>
      </c>
      <c r="D1373" s="11" t="n">
        <v>2367091</v>
      </c>
      <c r="E1373" s="2" t="n">
        <f aca="false">F1373-D1373</f>
        <v>211806</v>
      </c>
      <c r="F1373" s="11" t="n">
        <v>2578897</v>
      </c>
      <c r="G1373" s="11" t="n">
        <v>3391161</v>
      </c>
      <c r="H1373" s="12" t="n">
        <v>0.262</v>
      </c>
      <c r="I1373" s="3" t="n">
        <f aca="false">J1373-H1373</f>
        <v>0.436</v>
      </c>
      <c r="J1373" s="12" t="n">
        <v>0.698</v>
      </c>
      <c r="K1373" s="12" t="n">
        <f aca="false">L1373-J1373</f>
        <v>0.0620000000000001</v>
      </c>
      <c r="L1373" s="12" t="n">
        <v>0.76</v>
      </c>
      <c r="M1373" s="11" t="s">
        <v>18</v>
      </c>
      <c r="N1373" s="2" t="s">
        <v>16</v>
      </c>
    </row>
    <row r="1374" customFormat="false" ht="13.2" hidden="false" customHeight="false" outlineLevel="0" collapsed="false">
      <c r="A1374" s="10" t="s">
        <v>1391</v>
      </c>
      <c r="B1374" s="11" t="n">
        <v>882741</v>
      </c>
      <c r="C1374" s="11" t="n">
        <f aca="false">D1374-B1374</f>
        <v>235594</v>
      </c>
      <c r="D1374" s="11" t="n">
        <v>1118335</v>
      </c>
      <c r="E1374" s="2" t="n">
        <f aca="false">F1374-D1374</f>
        <v>191297</v>
      </c>
      <c r="F1374" s="11" t="n">
        <v>1309632</v>
      </c>
      <c r="G1374" s="11" t="n">
        <v>1649312</v>
      </c>
      <c r="H1374" s="12" t="n">
        <v>0.535</v>
      </c>
      <c r="I1374" s="3" t="n">
        <f aca="false">J1374-H1374</f>
        <v>0.143</v>
      </c>
      <c r="J1374" s="12" t="n">
        <v>0.678</v>
      </c>
      <c r="K1374" s="12" t="n">
        <f aca="false">L1374-J1374</f>
        <v>0.116</v>
      </c>
      <c r="L1374" s="12" t="n">
        <v>0.794</v>
      </c>
      <c r="M1374" s="11" t="s">
        <v>18</v>
      </c>
      <c r="N1374" s="2" t="s">
        <v>152</v>
      </c>
    </row>
    <row r="1375" customFormat="false" ht="13.2" hidden="false" customHeight="false" outlineLevel="0" collapsed="false">
      <c r="A1375" s="10" t="s">
        <v>1392</v>
      </c>
      <c r="B1375" s="11" t="n">
        <v>882317</v>
      </c>
      <c r="C1375" s="11" t="n">
        <f aca="false">D1375-B1375</f>
        <v>365453</v>
      </c>
      <c r="D1375" s="11" t="n">
        <v>1247770</v>
      </c>
      <c r="E1375" s="2" t="n">
        <f aca="false">F1375-D1375</f>
        <v>74081</v>
      </c>
      <c r="F1375" s="11" t="n">
        <v>1321851</v>
      </c>
      <c r="G1375" s="11" t="n">
        <v>1736079</v>
      </c>
      <c r="H1375" s="12" t="n">
        <v>0.508</v>
      </c>
      <c r="I1375" s="3" t="n">
        <f aca="false">J1375-H1375</f>
        <v>0.211</v>
      </c>
      <c r="J1375" s="12" t="n">
        <v>0.719</v>
      </c>
      <c r="K1375" s="12" t="n">
        <f aca="false">L1375-J1375</f>
        <v>0.042</v>
      </c>
      <c r="L1375" s="12" t="n">
        <v>0.761</v>
      </c>
      <c r="M1375" s="11" t="s">
        <v>18</v>
      </c>
      <c r="N1375" s="2" t="s">
        <v>19</v>
      </c>
    </row>
    <row r="1376" customFormat="false" ht="13.2" hidden="false" customHeight="false" outlineLevel="0" collapsed="false">
      <c r="A1376" s="10" t="s">
        <v>1393</v>
      </c>
      <c r="B1376" s="11" t="n">
        <v>881117</v>
      </c>
      <c r="C1376" s="11" t="n">
        <f aca="false">D1376-B1376</f>
        <v>1332541</v>
      </c>
      <c r="D1376" s="11" t="n">
        <v>2213658</v>
      </c>
      <c r="E1376" s="2" t="n">
        <f aca="false">F1376-D1376</f>
        <v>211167</v>
      </c>
      <c r="F1376" s="11" t="n">
        <v>2424825</v>
      </c>
      <c r="G1376" s="11" t="n">
        <v>3037492</v>
      </c>
      <c r="H1376" s="12" t="n">
        <v>0.29</v>
      </c>
      <c r="I1376" s="3" t="n">
        <f aca="false">J1376-H1376</f>
        <v>0.439</v>
      </c>
      <c r="J1376" s="12" t="n">
        <v>0.729</v>
      </c>
      <c r="K1376" s="12" t="n">
        <f aca="false">L1376-J1376</f>
        <v>0.0690000000000001</v>
      </c>
      <c r="L1376" s="12" t="n">
        <v>0.798</v>
      </c>
      <c r="M1376" s="11" t="s">
        <v>18</v>
      </c>
      <c r="N1376" s="2" t="s">
        <v>16</v>
      </c>
    </row>
    <row r="1377" customFormat="false" ht="13.2" hidden="false" customHeight="false" outlineLevel="0" collapsed="false">
      <c r="A1377" s="10" t="s">
        <v>1394</v>
      </c>
      <c r="B1377" s="11" t="n">
        <v>879682</v>
      </c>
      <c r="C1377" s="11" t="n">
        <f aca="false">D1377-B1377</f>
        <v>734453</v>
      </c>
      <c r="D1377" s="11" t="n">
        <v>1614135</v>
      </c>
      <c r="E1377" s="2" t="n">
        <f aca="false">F1377-D1377</f>
        <v>144448</v>
      </c>
      <c r="F1377" s="11" t="n">
        <v>1758583</v>
      </c>
      <c r="G1377" s="11" t="n">
        <v>2284399</v>
      </c>
      <c r="H1377" s="12" t="n">
        <v>0.385</v>
      </c>
      <c r="I1377" s="3" t="n">
        <f aca="false">J1377-H1377</f>
        <v>0.322</v>
      </c>
      <c r="J1377" s="12" t="n">
        <v>0.707</v>
      </c>
      <c r="K1377" s="12" t="n">
        <f aca="false">L1377-J1377</f>
        <v>0.0630000000000001</v>
      </c>
      <c r="L1377" s="12" t="n">
        <v>0.77</v>
      </c>
      <c r="M1377" s="11" t="s">
        <v>18</v>
      </c>
      <c r="N1377" s="2" t="s">
        <v>19</v>
      </c>
    </row>
    <row r="1378" customFormat="false" ht="13.2" hidden="false" customHeight="false" outlineLevel="0" collapsed="false">
      <c r="A1378" s="10" t="s">
        <v>1395</v>
      </c>
      <c r="B1378" s="11" t="n">
        <v>875191</v>
      </c>
      <c r="C1378" s="11" t="n">
        <f aca="false">D1378-B1378</f>
        <v>818331</v>
      </c>
      <c r="D1378" s="11" t="n">
        <v>1693522</v>
      </c>
      <c r="E1378" s="2" t="n">
        <f aca="false">F1378-D1378</f>
        <v>124316</v>
      </c>
      <c r="F1378" s="11" t="n">
        <v>1817838</v>
      </c>
      <c r="G1378" s="11" t="n">
        <v>2200678</v>
      </c>
      <c r="H1378" s="12" t="n">
        <v>0.398</v>
      </c>
      <c r="I1378" s="3" t="n">
        <f aca="false">J1378-H1378</f>
        <v>0.372</v>
      </c>
      <c r="J1378" s="12" t="n">
        <v>0.77</v>
      </c>
      <c r="K1378" s="12" t="n">
        <f aca="false">L1378-J1378</f>
        <v>0.0559999999999999</v>
      </c>
      <c r="L1378" s="12" t="n">
        <v>0.826</v>
      </c>
      <c r="M1378" s="11" t="s">
        <v>18</v>
      </c>
      <c r="N1378" s="2" t="s">
        <v>16</v>
      </c>
    </row>
    <row r="1379" customFormat="false" ht="13.2" hidden="false" customHeight="false" outlineLevel="0" collapsed="false">
      <c r="A1379" s="10" t="s">
        <v>1396</v>
      </c>
      <c r="B1379" s="11" t="n">
        <v>871949</v>
      </c>
      <c r="C1379" s="11" t="n">
        <f aca="false">D1379-B1379</f>
        <v>1692330</v>
      </c>
      <c r="D1379" s="11" t="n">
        <v>2564279</v>
      </c>
      <c r="E1379" s="2" t="n">
        <f aca="false">F1379-D1379</f>
        <v>150336</v>
      </c>
      <c r="F1379" s="11" t="n">
        <v>2714615</v>
      </c>
      <c r="G1379" s="11" t="n">
        <v>3325302</v>
      </c>
      <c r="H1379" s="12" t="n">
        <v>0.262</v>
      </c>
      <c r="I1379" s="3" t="n">
        <f aca="false">J1379-H1379</f>
        <v>0.509</v>
      </c>
      <c r="J1379" s="12" t="n">
        <v>0.771</v>
      </c>
      <c r="K1379" s="12" t="n">
        <f aca="false">L1379-J1379</f>
        <v>0.0449999999999999</v>
      </c>
      <c r="L1379" s="12" t="n">
        <v>0.816</v>
      </c>
      <c r="M1379" s="11" t="s">
        <v>18</v>
      </c>
      <c r="N1379" s="2" t="s">
        <v>19</v>
      </c>
    </row>
    <row r="1380" customFormat="false" ht="13.2" hidden="false" customHeight="false" outlineLevel="0" collapsed="false">
      <c r="A1380" s="10" t="s">
        <v>1397</v>
      </c>
      <c r="B1380" s="11" t="n">
        <v>871743</v>
      </c>
      <c r="C1380" s="11" t="n">
        <f aca="false">D1380-B1380</f>
        <v>348855</v>
      </c>
      <c r="D1380" s="11" t="n">
        <v>1220598</v>
      </c>
      <c r="E1380" s="2" t="n">
        <f aca="false">F1380-D1380</f>
        <v>79143</v>
      </c>
      <c r="F1380" s="11" t="n">
        <v>1299741</v>
      </c>
      <c r="G1380" s="11" t="n">
        <v>1711376</v>
      </c>
      <c r="H1380" s="12" t="n">
        <v>0.509</v>
      </c>
      <c r="I1380" s="3" t="n">
        <f aca="false">J1380-H1380</f>
        <v>0.204</v>
      </c>
      <c r="J1380" s="12" t="n">
        <v>0.713</v>
      </c>
      <c r="K1380" s="12" t="n">
        <f aca="false">L1380-J1380</f>
        <v>0.046</v>
      </c>
      <c r="L1380" s="12" t="n">
        <v>0.759</v>
      </c>
      <c r="M1380" s="11" t="s">
        <v>18</v>
      </c>
      <c r="N1380" s="2" t="s">
        <v>19</v>
      </c>
    </row>
    <row r="1381" customFormat="false" ht="13.2" hidden="false" customHeight="false" outlineLevel="0" collapsed="false">
      <c r="A1381" s="10" t="s">
        <v>1398</v>
      </c>
      <c r="B1381" s="11" t="n">
        <v>870964</v>
      </c>
      <c r="C1381" s="11" t="n">
        <f aca="false">D1381-B1381</f>
        <v>418541</v>
      </c>
      <c r="D1381" s="11" t="n">
        <v>1289505</v>
      </c>
      <c r="E1381" s="2" t="n">
        <f aca="false">F1381-D1381</f>
        <v>129292</v>
      </c>
      <c r="F1381" s="11" t="n">
        <v>1418797</v>
      </c>
      <c r="G1381" s="11" t="n">
        <v>1691638</v>
      </c>
      <c r="H1381" s="12" t="n">
        <v>0.515</v>
      </c>
      <c r="I1381" s="3" t="n">
        <f aca="false">J1381-H1381</f>
        <v>0.247</v>
      </c>
      <c r="J1381" s="12" t="n">
        <v>0.762</v>
      </c>
      <c r="K1381" s="12" t="n">
        <f aca="false">L1381-J1381</f>
        <v>0.077</v>
      </c>
      <c r="L1381" s="12" t="n">
        <v>0.839</v>
      </c>
      <c r="M1381" s="11" t="s">
        <v>18</v>
      </c>
      <c r="N1381" s="2" t="s">
        <v>19</v>
      </c>
    </row>
    <row r="1382" customFormat="false" ht="13.2" hidden="false" customHeight="false" outlineLevel="0" collapsed="false">
      <c r="A1382" s="10" t="s">
        <v>1399</v>
      </c>
      <c r="B1382" s="11" t="n">
        <v>869718</v>
      </c>
      <c r="C1382" s="11" t="n">
        <f aca="false">D1382-B1382</f>
        <v>206449</v>
      </c>
      <c r="D1382" s="11" t="n">
        <v>1076167</v>
      </c>
      <c r="E1382" s="2" t="n">
        <f aca="false">F1382-D1382</f>
        <v>54608</v>
      </c>
      <c r="F1382" s="11" t="n">
        <v>1130775</v>
      </c>
      <c r="G1382" s="11" t="n">
        <v>1526270</v>
      </c>
      <c r="H1382" s="12" t="n">
        <v>0.57</v>
      </c>
      <c r="I1382" s="3" t="n">
        <f aca="false">J1382-H1382</f>
        <v>0.135</v>
      </c>
      <c r="J1382" s="12" t="n">
        <v>0.705</v>
      </c>
      <c r="K1382" s="12" t="n">
        <f aca="false">L1382-J1382</f>
        <v>0.036</v>
      </c>
      <c r="L1382" s="12" t="n">
        <v>0.741</v>
      </c>
      <c r="M1382" s="11" t="s">
        <v>18</v>
      </c>
      <c r="N1382" s="2" t="s">
        <v>19</v>
      </c>
    </row>
    <row r="1383" customFormat="false" ht="13.2" hidden="false" customHeight="false" outlineLevel="0" collapsed="false">
      <c r="A1383" s="10" t="s">
        <v>1400</v>
      </c>
      <c r="B1383" s="11" t="n">
        <v>867393</v>
      </c>
      <c r="C1383" s="11" t="n">
        <f aca="false">D1383-B1383</f>
        <v>1223051</v>
      </c>
      <c r="D1383" s="11" t="n">
        <v>2090444</v>
      </c>
      <c r="E1383" s="2" t="n">
        <f aca="false">F1383-D1383</f>
        <v>284776</v>
      </c>
      <c r="F1383" s="11" t="n">
        <v>2375220</v>
      </c>
      <c r="G1383" s="11" t="n">
        <v>3208322</v>
      </c>
      <c r="H1383" s="12" t="n">
        <v>0.27</v>
      </c>
      <c r="I1383" s="3" t="n">
        <f aca="false">J1383-H1383</f>
        <v>0.382</v>
      </c>
      <c r="J1383" s="12" t="n">
        <v>0.652</v>
      </c>
      <c r="K1383" s="12" t="n">
        <f aca="false">L1383-J1383</f>
        <v>0.088</v>
      </c>
      <c r="L1383" s="12" t="n">
        <v>0.74</v>
      </c>
      <c r="M1383" s="11" t="s">
        <v>18</v>
      </c>
      <c r="N1383" s="2" t="s">
        <v>16</v>
      </c>
    </row>
    <row r="1384" customFormat="false" ht="13.2" hidden="false" customHeight="false" outlineLevel="0" collapsed="false">
      <c r="A1384" s="10" t="s">
        <v>1401</v>
      </c>
      <c r="B1384" s="11" t="n">
        <v>867054</v>
      </c>
      <c r="C1384" s="11" t="n">
        <f aca="false">D1384-B1384</f>
        <v>315371</v>
      </c>
      <c r="D1384" s="11" t="n">
        <v>1182425</v>
      </c>
      <c r="E1384" s="2" t="n">
        <f aca="false">F1384-D1384</f>
        <v>80359</v>
      </c>
      <c r="F1384" s="11" t="n">
        <v>1262784</v>
      </c>
      <c r="G1384" s="11" t="n">
        <v>1628650</v>
      </c>
      <c r="H1384" s="12" t="n">
        <v>0.532</v>
      </c>
      <c r="I1384" s="3" t="n">
        <f aca="false">J1384-H1384</f>
        <v>0.194</v>
      </c>
      <c r="J1384" s="12" t="n">
        <v>0.726</v>
      </c>
      <c r="K1384" s="12" t="n">
        <f aca="false">L1384-J1384</f>
        <v>0.049</v>
      </c>
      <c r="L1384" s="12" t="n">
        <v>0.775</v>
      </c>
      <c r="M1384" s="11" t="s">
        <v>18</v>
      </c>
      <c r="N1384" s="2" t="s">
        <v>16</v>
      </c>
    </row>
    <row r="1385" customFormat="false" ht="13.2" hidden="false" customHeight="false" outlineLevel="0" collapsed="false">
      <c r="A1385" s="10" t="s">
        <v>1402</v>
      </c>
      <c r="B1385" s="11" t="n">
        <v>865993</v>
      </c>
      <c r="C1385" s="11" t="n">
        <f aca="false">D1385-B1385</f>
        <v>1751504</v>
      </c>
      <c r="D1385" s="11" t="n">
        <v>2617497</v>
      </c>
      <c r="E1385" s="2" t="n">
        <f aca="false">F1385-D1385</f>
        <v>154586</v>
      </c>
      <c r="F1385" s="11" t="n">
        <v>2772083</v>
      </c>
      <c r="G1385" s="11" t="n">
        <v>3366548</v>
      </c>
      <c r="H1385" s="12" t="n">
        <v>0.257</v>
      </c>
      <c r="I1385" s="3" t="n">
        <f aca="false">J1385-H1385</f>
        <v>0.521</v>
      </c>
      <c r="J1385" s="12" t="n">
        <v>0.778</v>
      </c>
      <c r="K1385" s="12" t="n">
        <f aca="false">L1385-J1385</f>
        <v>0.0449999999999999</v>
      </c>
      <c r="L1385" s="12" t="n">
        <v>0.823</v>
      </c>
      <c r="M1385" s="11" t="s">
        <v>18</v>
      </c>
      <c r="N1385" s="2" t="s">
        <v>152</v>
      </c>
    </row>
    <row r="1386" customFormat="false" ht="13.2" hidden="false" customHeight="false" outlineLevel="0" collapsed="false">
      <c r="A1386" s="10" t="s">
        <v>1403</v>
      </c>
      <c r="B1386" s="11" t="n">
        <v>862525</v>
      </c>
      <c r="C1386" s="11" t="n">
        <f aca="false">D1386-B1386</f>
        <v>497134</v>
      </c>
      <c r="D1386" s="11" t="n">
        <v>1359659</v>
      </c>
      <c r="E1386" s="2" t="n">
        <f aca="false">F1386-D1386</f>
        <v>83906</v>
      </c>
      <c r="F1386" s="11" t="n">
        <v>1443565</v>
      </c>
      <c r="G1386" s="11" t="n">
        <v>1806172</v>
      </c>
      <c r="H1386" s="12" t="n">
        <v>0.478</v>
      </c>
      <c r="I1386" s="3" t="n">
        <f aca="false">J1386-H1386</f>
        <v>0.275</v>
      </c>
      <c r="J1386" s="12" t="n">
        <v>0.753</v>
      </c>
      <c r="K1386" s="12" t="n">
        <f aca="false">L1386-J1386</f>
        <v>0.046</v>
      </c>
      <c r="L1386" s="12" t="n">
        <v>0.799</v>
      </c>
      <c r="M1386" s="11" t="s">
        <v>18</v>
      </c>
      <c r="N1386" s="2" t="s">
        <v>16</v>
      </c>
    </row>
    <row r="1387" customFormat="false" ht="13.2" hidden="false" customHeight="false" outlineLevel="0" collapsed="false">
      <c r="A1387" s="10" t="s">
        <v>1404</v>
      </c>
      <c r="B1387" s="11" t="n">
        <v>860783</v>
      </c>
      <c r="C1387" s="11" t="n">
        <f aca="false">D1387-B1387</f>
        <v>2222896</v>
      </c>
      <c r="D1387" s="11" t="n">
        <v>3083679</v>
      </c>
      <c r="E1387" s="2" t="n">
        <f aca="false">F1387-D1387</f>
        <v>169022</v>
      </c>
      <c r="F1387" s="11" t="n">
        <v>3252701</v>
      </c>
      <c r="G1387" s="11" t="n">
        <v>3631637</v>
      </c>
      <c r="H1387" s="12" t="n">
        <v>0.237</v>
      </c>
      <c r="I1387" s="3" t="n">
        <f aca="false">J1387-H1387</f>
        <v>0.612</v>
      </c>
      <c r="J1387" s="12" t="n">
        <v>0.849</v>
      </c>
      <c r="K1387" s="12" t="n">
        <f aca="false">L1387-J1387</f>
        <v>0.047</v>
      </c>
      <c r="L1387" s="12" t="n">
        <v>0.896</v>
      </c>
      <c r="M1387" s="11" t="s">
        <v>18</v>
      </c>
      <c r="N1387" s="2" t="s">
        <v>16</v>
      </c>
    </row>
    <row r="1388" customFormat="false" ht="13.2" hidden="false" customHeight="false" outlineLevel="0" collapsed="false">
      <c r="A1388" s="10" t="s">
        <v>1405</v>
      </c>
      <c r="B1388" s="11" t="n">
        <v>859775</v>
      </c>
      <c r="C1388" s="11" t="n">
        <f aca="false">D1388-B1388</f>
        <v>452070</v>
      </c>
      <c r="D1388" s="11" t="n">
        <v>1311845</v>
      </c>
      <c r="E1388" s="2" t="n">
        <f aca="false">F1388-D1388</f>
        <v>92781</v>
      </c>
      <c r="F1388" s="11" t="n">
        <v>1404626</v>
      </c>
      <c r="G1388" s="11" t="n">
        <v>1748383</v>
      </c>
      <c r="H1388" s="12" t="n">
        <v>0.492</v>
      </c>
      <c r="I1388" s="3" t="n">
        <f aca="false">J1388-H1388</f>
        <v>0.258</v>
      </c>
      <c r="J1388" s="12" t="n">
        <v>0.75</v>
      </c>
      <c r="K1388" s="12" t="n">
        <f aca="false">L1388-J1388</f>
        <v>0.0530000000000001</v>
      </c>
      <c r="L1388" s="12" t="n">
        <v>0.803</v>
      </c>
      <c r="M1388" s="11" t="s">
        <v>18</v>
      </c>
      <c r="N1388" s="2" t="s">
        <v>19</v>
      </c>
    </row>
    <row r="1389" customFormat="false" ht="13.2" hidden="false" customHeight="false" outlineLevel="0" collapsed="false">
      <c r="A1389" s="10" t="s">
        <v>1406</v>
      </c>
      <c r="B1389" s="11" t="n">
        <v>858700</v>
      </c>
      <c r="C1389" s="11" t="n">
        <f aca="false">D1389-B1389</f>
        <v>535631</v>
      </c>
      <c r="D1389" s="11" t="n">
        <v>1394331</v>
      </c>
      <c r="E1389" s="2" t="n">
        <f aca="false">F1389-D1389</f>
        <v>79413</v>
      </c>
      <c r="F1389" s="11" t="n">
        <v>1473744</v>
      </c>
      <c r="G1389" s="11" t="n">
        <v>1869682</v>
      </c>
      <c r="H1389" s="12" t="n">
        <v>0.459</v>
      </c>
      <c r="I1389" s="3" t="n">
        <f aca="false">J1389-H1389</f>
        <v>0.287</v>
      </c>
      <c r="J1389" s="12" t="n">
        <v>0.746</v>
      </c>
      <c r="K1389" s="12" t="n">
        <f aca="false">L1389-J1389</f>
        <v>0.042</v>
      </c>
      <c r="L1389" s="12" t="n">
        <v>0.788</v>
      </c>
      <c r="M1389" s="11" t="s">
        <v>18</v>
      </c>
      <c r="N1389" s="2" t="s">
        <v>19</v>
      </c>
    </row>
    <row r="1390" customFormat="false" ht="13.2" hidden="false" customHeight="false" outlineLevel="0" collapsed="false">
      <c r="A1390" s="10" t="s">
        <v>1407</v>
      </c>
      <c r="B1390" s="11" t="n">
        <v>858430</v>
      </c>
      <c r="C1390" s="11" t="n">
        <f aca="false">D1390-B1390</f>
        <v>476314</v>
      </c>
      <c r="D1390" s="11" t="n">
        <v>1334744</v>
      </c>
      <c r="E1390" s="2" t="n">
        <f aca="false">F1390-D1390</f>
        <v>58450</v>
      </c>
      <c r="F1390" s="11" t="n">
        <v>1393194</v>
      </c>
      <c r="G1390" s="11" t="n">
        <v>2116361</v>
      </c>
      <c r="H1390" s="12" t="n">
        <v>0.406</v>
      </c>
      <c r="I1390" s="3" t="n">
        <f aca="false">J1390-H1390</f>
        <v>0.225</v>
      </c>
      <c r="J1390" s="12" t="n">
        <v>0.631</v>
      </c>
      <c r="K1390" s="12" t="n">
        <f aca="false">L1390-J1390</f>
        <v>0.027</v>
      </c>
      <c r="L1390" s="12" t="n">
        <v>0.658</v>
      </c>
      <c r="M1390" s="11" t="s">
        <v>18</v>
      </c>
      <c r="N1390" s="2" t="s">
        <v>19</v>
      </c>
    </row>
    <row r="1391" customFormat="false" ht="13.2" hidden="false" customHeight="false" outlineLevel="0" collapsed="false">
      <c r="A1391" s="10" t="s">
        <v>1408</v>
      </c>
      <c r="B1391" s="11" t="n">
        <v>855335</v>
      </c>
      <c r="C1391" s="11" t="n">
        <f aca="false">D1391-B1391</f>
        <v>561009</v>
      </c>
      <c r="D1391" s="11" t="n">
        <v>1416344</v>
      </c>
      <c r="E1391" s="2" t="n">
        <f aca="false">F1391-D1391</f>
        <v>77066</v>
      </c>
      <c r="F1391" s="11" t="n">
        <v>1493410</v>
      </c>
      <c r="G1391" s="11" t="n">
        <v>1984227</v>
      </c>
      <c r="H1391" s="12" t="n">
        <v>0.431</v>
      </c>
      <c r="I1391" s="3" t="n">
        <f aca="false">J1391-H1391</f>
        <v>0.283</v>
      </c>
      <c r="J1391" s="12" t="n">
        <v>0.714</v>
      </c>
      <c r="K1391" s="12" t="n">
        <f aca="false">L1391-J1391</f>
        <v>0.039</v>
      </c>
      <c r="L1391" s="12" t="n">
        <v>0.753</v>
      </c>
      <c r="M1391" s="11" t="s">
        <v>18</v>
      </c>
      <c r="N1391" s="2" t="s">
        <v>19</v>
      </c>
    </row>
    <row r="1392" customFormat="false" ht="13.2" hidden="false" customHeight="false" outlineLevel="0" collapsed="false">
      <c r="A1392" s="10" t="s">
        <v>1409</v>
      </c>
      <c r="B1392" s="11" t="n">
        <v>851318</v>
      </c>
      <c r="C1392" s="11" t="n">
        <f aca="false">D1392-B1392</f>
        <v>561678</v>
      </c>
      <c r="D1392" s="11" t="n">
        <v>1412996</v>
      </c>
      <c r="E1392" s="2" t="n">
        <f aca="false">F1392-D1392</f>
        <v>91435</v>
      </c>
      <c r="F1392" s="11" t="n">
        <v>1504431</v>
      </c>
      <c r="G1392" s="11" t="n">
        <v>1946277</v>
      </c>
      <c r="H1392" s="12" t="n">
        <v>0.437</v>
      </c>
      <c r="I1392" s="3" t="n">
        <f aca="false">J1392-H1392</f>
        <v>0.289</v>
      </c>
      <c r="J1392" s="12" t="n">
        <v>0.726</v>
      </c>
      <c r="K1392" s="12" t="n">
        <f aca="false">L1392-J1392</f>
        <v>0.047</v>
      </c>
      <c r="L1392" s="12" t="n">
        <v>0.773</v>
      </c>
      <c r="M1392" s="11" t="s">
        <v>18</v>
      </c>
      <c r="N1392" s="2" t="s">
        <v>16</v>
      </c>
    </row>
    <row r="1393" customFormat="false" ht="13.2" hidden="false" customHeight="false" outlineLevel="0" collapsed="false">
      <c r="A1393" s="10" t="s">
        <v>1410</v>
      </c>
      <c r="B1393" s="11" t="n">
        <v>851163</v>
      </c>
      <c r="C1393" s="11" t="n">
        <f aca="false">D1393-B1393</f>
        <v>377258</v>
      </c>
      <c r="D1393" s="11" t="n">
        <v>1228421</v>
      </c>
      <c r="E1393" s="2" t="n">
        <f aca="false">F1393-D1393</f>
        <v>65425</v>
      </c>
      <c r="F1393" s="11" t="n">
        <v>1293846</v>
      </c>
      <c r="G1393" s="11" t="n">
        <v>1560686</v>
      </c>
      <c r="H1393" s="12" t="n">
        <v>0.545</v>
      </c>
      <c r="I1393" s="3" t="n">
        <f aca="false">J1393-H1393</f>
        <v>0.242</v>
      </c>
      <c r="J1393" s="12" t="n">
        <v>0.787</v>
      </c>
      <c r="K1393" s="12" t="n">
        <f aca="false">L1393-J1393</f>
        <v>0.0419999999999999</v>
      </c>
      <c r="L1393" s="12" t="n">
        <v>0.829</v>
      </c>
      <c r="M1393" s="11" t="s">
        <v>18</v>
      </c>
      <c r="N1393" s="2" t="s">
        <v>19</v>
      </c>
    </row>
    <row r="1394" customFormat="false" ht="13.2" hidden="false" customHeight="false" outlineLevel="0" collapsed="false">
      <c r="A1394" s="10" t="s">
        <v>1411</v>
      </c>
      <c r="B1394" s="11" t="n">
        <v>849849</v>
      </c>
      <c r="C1394" s="11" t="n">
        <f aca="false">D1394-B1394</f>
        <v>917349</v>
      </c>
      <c r="D1394" s="11" t="n">
        <v>1767198</v>
      </c>
      <c r="E1394" s="2" t="n">
        <f aca="false">F1394-D1394</f>
        <v>93982</v>
      </c>
      <c r="F1394" s="11" t="n">
        <v>1861180</v>
      </c>
      <c r="G1394" s="11" t="n">
        <v>2432746</v>
      </c>
      <c r="H1394" s="12" t="n">
        <v>0.349</v>
      </c>
      <c r="I1394" s="3" t="n">
        <f aca="false">J1394-H1394</f>
        <v>0.377</v>
      </c>
      <c r="J1394" s="12" t="n">
        <v>0.726</v>
      </c>
      <c r="K1394" s="12" t="n">
        <f aca="false">L1394-J1394</f>
        <v>0.039</v>
      </c>
      <c r="L1394" s="12" t="n">
        <v>0.765</v>
      </c>
      <c r="M1394" s="11" t="s">
        <v>18</v>
      </c>
      <c r="N1394" s="2" t="s">
        <v>19</v>
      </c>
    </row>
    <row r="1395" customFormat="false" ht="13.2" hidden="false" customHeight="false" outlineLevel="0" collapsed="false">
      <c r="A1395" s="10" t="s">
        <v>1412</v>
      </c>
      <c r="B1395" s="11" t="n">
        <v>847977</v>
      </c>
      <c r="C1395" s="11" t="n">
        <f aca="false">D1395-B1395</f>
        <v>1001849</v>
      </c>
      <c r="D1395" s="11" t="n">
        <v>1849826</v>
      </c>
      <c r="E1395" s="2" t="n">
        <f aca="false">F1395-D1395</f>
        <v>118647</v>
      </c>
      <c r="F1395" s="11" t="n">
        <v>1968473</v>
      </c>
      <c r="G1395" s="11" t="n">
        <v>2298540</v>
      </c>
      <c r="H1395" s="12" t="n">
        <v>0.369</v>
      </c>
      <c r="I1395" s="3" t="n">
        <f aca="false">J1395-H1395</f>
        <v>0.436</v>
      </c>
      <c r="J1395" s="12" t="n">
        <v>0.805</v>
      </c>
      <c r="K1395" s="12" t="n">
        <f aca="false">L1395-J1395</f>
        <v>0.0509999999999999</v>
      </c>
      <c r="L1395" s="12" t="n">
        <v>0.856</v>
      </c>
      <c r="M1395" s="11" t="s">
        <v>18</v>
      </c>
      <c r="N1395" s="2" t="s">
        <v>16</v>
      </c>
    </row>
    <row r="1396" customFormat="false" ht="13.2" hidden="false" customHeight="false" outlineLevel="0" collapsed="false">
      <c r="A1396" s="10" t="s">
        <v>1413</v>
      </c>
      <c r="B1396" s="11" t="n">
        <v>844030</v>
      </c>
      <c r="C1396" s="11" t="n">
        <f aca="false">D1396-B1396</f>
        <v>725110</v>
      </c>
      <c r="D1396" s="11" t="n">
        <v>1569140</v>
      </c>
      <c r="E1396" s="2" t="n">
        <f aca="false">F1396-D1396</f>
        <v>85032</v>
      </c>
      <c r="F1396" s="11" t="n">
        <v>1654172</v>
      </c>
      <c r="G1396" s="11" t="n">
        <v>2278422</v>
      </c>
      <c r="H1396" s="12" t="n">
        <v>0.37</v>
      </c>
      <c r="I1396" s="3" t="n">
        <f aca="false">J1396-H1396</f>
        <v>0.319</v>
      </c>
      <c r="J1396" s="12" t="n">
        <v>0.689</v>
      </c>
      <c r="K1396" s="12" t="n">
        <f aca="false">L1396-J1396</f>
        <v>0.037</v>
      </c>
      <c r="L1396" s="12" t="n">
        <v>0.726</v>
      </c>
      <c r="M1396" s="11" t="s">
        <v>18</v>
      </c>
      <c r="N1396" s="2" t="s">
        <v>19</v>
      </c>
    </row>
    <row r="1397" customFormat="false" ht="13.2" hidden="false" customHeight="false" outlineLevel="0" collapsed="false">
      <c r="A1397" s="10" t="s">
        <v>1414</v>
      </c>
      <c r="B1397" s="11" t="n">
        <v>843885</v>
      </c>
      <c r="C1397" s="11" t="n">
        <f aca="false">D1397-B1397</f>
        <v>1173506</v>
      </c>
      <c r="D1397" s="11" t="n">
        <v>2017391</v>
      </c>
      <c r="E1397" s="2" t="n">
        <f aca="false">F1397-D1397</f>
        <v>127371</v>
      </c>
      <c r="F1397" s="11" t="n">
        <v>2144762</v>
      </c>
      <c r="G1397" s="11" t="n">
        <v>2255164</v>
      </c>
      <c r="H1397" s="12" t="n">
        <v>0.374</v>
      </c>
      <c r="I1397" s="3" t="n">
        <f aca="false">J1397-H1397</f>
        <v>0.521</v>
      </c>
      <c r="J1397" s="12" t="n">
        <v>0.895</v>
      </c>
      <c r="K1397" s="12" t="n">
        <f aca="false">L1397-J1397</f>
        <v>0.0559999999999999</v>
      </c>
      <c r="L1397" s="12" t="n">
        <v>0.951</v>
      </c>
      <c r="M1397" s="11" t="s">
        <v>18</v>
      </c>
      <c r="N1397" s="2" t="s">
        <v>16</v>
      </c>
    </row>
    <row r="1398" customFormat="false" ht="13.2" hidden="false" customHeight="false" outlineLevel="0" collapsed="false">
      <c r="A1398" s="10" t="s">
        <v>1415</v>
      </c>
      <c r="B1398" s="11" t="n">
        <v>843834</v>
      </c>
      <c r="C1398" s="11" t="n">
        <f aca="false">D1398-B1398</f>
        <v>733373</v>
      </c>
      <c r="D1398" s="11" t="n">
        <v>1577207</v>
      </c>
      <c r="E1398" s="2" t="n">
        <f aca="false">F1398-D1398</f>
        <v>169108</v>
      </c>
      <c r="F1398" s="11" t="n">
        <v>1746315</v>
      </c>
      <c r="G1398" s="11" t="n">
        <v>2214688</v>
      </c>
      <c r="H1398" s="12" t="n">
        <v>0.381</v>
      </c>
      <c r="I1398" s="3" t="n">
        <f aca="false">J1398-H1398</f>
        <v>0.331</v>
      </c>
      <c r="J1398" s="12" t="n">
        <v>0.712</v>
      </c>
      <c r="K1398" s="12" t="n">
        <f aca="false">L1398-J1398</f>
        <v>0.0770000000000001</v>
      </c>
      <c r="L1398" s="12" t="n">
        <v>0.789</v>
      </c>
      <c r="M1398" s="11" t="s">
        <v>18</v>
      </c>
      <c r="N1398" s="2" t="s">
        <v>16</v>
      </c>
    </row>
    <row r="1399" customFormat="false" ht="13.2" hidden="false" customHeight="false" outlineLevel="0" collapsed="false">
      <c r="A1399" s="10" t="s">
        <v>1416</v>
      </c>
      <c r="B1399" s="11" t="n">
        <v>842289</v>
      </c>
      <c r="C1399" s="11" t="n">
        <f aca="false">D1399-B1399</f>
        <v>355018</v>
      </c>
      <c r="D1399" s="11" t="n">
        <v>1197307</v>
      </c>
      <c r="E1399" s="2" t="n">
        <f aca="false">F1399-D1399</f>
        <v>80852</v>
      </c>
      <c r="F1399" s="11" t="n">
        <v>1278159</v>
      </c>
      <c r="G1399" s="11" t="n">
        <v>1607637</v>
      </c>
      <c r="H1399" s="12" t="n">
        <v>0.524</v>
      </c>
      <c r="I1399" s="3" t="n">
        <f aca="false">J1399-H1399</f>
        <v>0.221</v>
      </c>
      <c r="J1399" s="12" t="n">
        <v>0.745</v>
      </c>
      <c r="K1399" s="12" t="n">
        <f aca="false">L1399-J1399</f>
        <v>0.05</v>
      </c>
      <c r="L1399" s="12" t="n">
        <v>0.795</v>
      </c>
      <c r="M1399" s="11" t="s">
        <v>18</v>
      </c>
      <c r="N1399" s="2" t="s">
        <v>19</v>
      </c>
    </row>
    <row r="1400" customFormat="false" ht="13.2" hidden="false" customHeight="false" outlineLevel="0" collapsed="false">
      <c r="A1400" s="10" t="s">
        <v>1417</v>
      </c>
      <c r="B1400" s="11" t="n">
        <v>840069</v>
      </c>
      <c r="C1400" s="11" t="n">
        <f aca="false">D1400-B1400</f>
        <v>948589</v>
      </c>
      <c r="D1400" s="11" t="n">
        <v>1788658</v>
      </c>
      <c r="E1400" s="2" t="n">
        <f aca="false">F1400-D1400</f>
        <v>178516</v>
      </c>
      <c r="F1400" s="11" t="n">
        <v>1967174</v>
      </c>
      <c r="G1400" s="11" t="n">
        <v>2268927</v>
      </c>
      <c r="H1400" s="12" t="n">
        <v>0.37</v>
      </c>
      <c r="I1400" s="3" t="n">
        <f aca="false">J1400-H1400</f>
        <v>0.418</v>
      </c>
      <c r="J1400" s="12" t="n">
        <v>0.788</v>
      </c>
      <c r="K1400" s="12" t="n">
        <f aca="false">L1400-J1400</f>
        <v>0.079</v>
      </c>
      <c r="L1400" s="12" t="n">
        <v>0.867</v>
      </c>
      <c r="M1400" s="11" t="s">
        <v>18</v>
      </c>
      <c r="N1400" s="2" t="s">
        <v>16</v>
      </c>
    </row>
    <row r="1401" customFormat="false" ht="13.2" hidden="false" customHeight="false" outlineLevel="0" collapsed="false">
      <c r="A1401" s="10" t="s">
        <v>1418</v>
      </c>
      <c r="B1401" s="11" t="n">
        <v>837632</v>
      </c>
      <c r="C1401" s="11" t="n">
        <f aca="false">D1401-B1401</f>
        <v>278586</v>
      </c>
      <c r="D1401" s="11" t="n">
        <v>1116218</v>
      </c>
      <c r="E1401" s="2" t="n">
        <f aca="false">F1401-D1401</f>
        <v>53335</v>
      </c>
      <c r="F1401" s="11" t="n">
        <v>1169553</v>
      </c>
      <c r="G1401" s="11" t="n">
        <v>1604522</v>
      </c>
      <c r="H1401" s="12" t="n">
        <v>0.522</v>
      </c>
      <c r="I1401" s="3" t="n">
        <f aca="false">J1401-H1401</f>
        <v>0.174</v>
      </c>
      <c r="J1401" s="12" t="n">
        <v>0.696</v>
      </c>
      <c r="K1401" s="12" t="n">
        <f aca="false">L1401-J1401</f>
        <v>0.033</v>
      </c>
      <c r="L1401" s="12" t="n">
        <v>0.729</v>
      </c>
      <c r="M1401" s="11" t="s">
        <v>18</v>
      </c>
      <c r="N1401" s="2" t="s">
        <v>16</v>
      </c>
    </row>
    <row r="1402" customFormat="false" ht="13.2" hidden="false" customHeight="false" outlineLevel="0" collapsed="false">
      <c r="A1402" s="10" t="s">
        <v>1419</v>
      </c>
      <c r="B1402" s="11" t="n">
        <v>835414</v>
      </c>
      <c r="C1402" s="11" t="n">
        <f aca="false">D1402-B1402</f>
        <v>525103</v>
      </c>
      <c r="D1402" s="11" t="n">
        <v>1360517</v>
      </c>
      <c r="E1402" s="2" t="n">
        <f aca="false">F1402-D1402</f>
        <v>137895</v>
      </c>
      <c r="F1402" s="11" t="n">
        <v>1498412</v>
      </c>
      <c r="G1402" s="11" t="n">
        <v>1981206</v>
      </c>
      <c r="H1402" s="12" t="n">
        <v>0.422</v>
      </c>
      <c r="I1402" s="3" t="n">
        <f aca="false">J1402-H1402</f>
        <v>0.265</v>
      </c>
      <c r="J1402" s="12" t="n">
        <v>0.687</v>
      </c>
      <c r="K1402" s="12" t="n">
        <f aca="false">L1402-J1402</f>
        <v>0.069</v>
      </c>
      <c r="L1402" s="12" t="n">
        <v>0.756</v>
      </c>
      <c r="M1402" s="11" t="s">
        <v>18</v>
      </c>
      <c r="N1402" s="2" t="s">
        <v>16</v>
      </c>
    </row>
    <row r="1403" customFormat="false" ht="13.2" hidden="false" customHeight="false" outlineLevel="0" collapsed="false">
      <c r="A1403" s="10" t="s">
        <v>1420</v>
      </c>
      <c r="B1403" s="11" t="n">
        <v>834121</v>
      </c>
      <c r="C1403" s="11" t="n">
        <f aca="false">D1403-B1403</f>
        <v>329385</v>
      </c>
      <c r="D1403" s="11" t="n">
        <v>1163506</v>
      </c>
      <c r="E1403" s="2" t="n">
        <f aca="false">F1403-D1403</f>
        <v>74031</v>
      </c>
      <c r="F1403" s="11" t="n">
        <v>1237537</v>
      </c>
      <c r="G1403" s="11" t="n">
        <v>1575845</v>
      </c>
      <c r="H1403" s="12" t="n">
        <v>0.529</v>
      </c>
      <c r="I1403" s="3" t="n">
        <f aca="false">J1403-H1403</f>
        <v>0.209</v>
      </c>
      <c r="J1403" s="12" t="n">
        <v>0.738</v>
      </c>
      <c r="K1403" s="12" t="n">
        <f aca="false">L1403-J1403</f>
        <v>0.047</v>
      </c>
      <c r="L1403" s="12" t="n">
        <v>0.785</v>
      </c>
      <c r="M1403" s="11" t="s">
        <v>18</v>
      </c>
      <c r="N1403" s="2" t="s">
        <v>19</v>
      </c>
    </row>
    <row r="1404" customFormat="false" ht="13.2" hidden="false" customHeight="false" outlineLevel="0" collapsed="false">
      <c r="A1404" s="10" t="s">
        <v>1421</v>
      </c>
      <c r="B1404" s="11" t="n">
        <v>832989</v>
      </c>
      <c r="C1404" s="11" t="n">
        <f aca="false">D1404-B1404</f>
        <v>679200</v>
      </c>
      <c r="D1404" s="11" t="n">
        <v>1512189</v>
      </c>
      <c r="E1404" s="2" t="n">
        <f aca="false">F1404-D1404</f>
        <v>55754</v>
      </c>
      <c r="F1404" s="11" t="n">
        <v>1567943</v>
      </c>
      <c r="G1404" s="11" t="n">
        <v>2124277</v>
      </c>
      <c r="H1404" s="12" t="n">
        <v>0.392</v>
      </c>
      <c r="I1404" s="3" t="n">
        <f aca="false">J1404-H1404</f>
        <v>0.32</v>
      </c>
      <c r="J1404" s="12" t="n">
        <v>0.712</v>
      </c>
      <c r="K1404" s="12" t="n">
        <f aca="false">L1404-J1404</f>
        <v>0.026</v>
      </c>
      <c r="L1404" s="12" t="n">
        <v>0.738</v>
      </c>
      <c r="M1404" s="11" t="s">
        <v>18</v>
      </c>
      <c r="N1404" s="2" t="s">
        <v>19</v>
      </c>
    </row>
    <row r="1405" customFormat="false" ht="13.2" hidden="false" customHeight="false" outlineLevel="0" collapsed="false">
      <c r="A1405" s="10" t="s">
        <v>1422</v>
      </c>
      <c r="B1405" s="11" t="n">
        <v>832810</v>
      </c>
      <c r="C1405" s="11" t="n">
        <f aca="false">D1405-B1405</f>
        <v>365189</v>
      </c>
      <c r="D1405" s="11" t="n">
        <v>1197999</v>
      </c>
      <c r="E1405" s="2" t="n">
        <f aca="false">F1405-D1405</f>
        <v>54429</v>
      </c>
      <c r="F1405" s="11" t="n">
        <v>1252428</v>
      </c>
      <c r="G1405" s="11" t="n">
        <v>1601907</v>
      </c>
      <c r="H1405" s="12" t="n">
        <v>0.52</v>
      </c>
      <c r="I1405" s="3" t="n">
        <f aca="false">J1405-H1405</f>
        <v>0.228</v>
      </c>
      <c r="J1405" s="12" t="n">
        <v>0.748</v>
      </c>
      <c r="K1405" s="12" t="n">
        <f aca="false">L1405-J1405</f>
        <v>0.034</v>
      </c>
      <c r="L1405" s="12" t="n">
        <v>0.782</v>
      </c>
      <c r="M1405" s="11" t="s">
        <v>18</v>
      </c>
      <c r="N1405" s="2" t="s">
        <v>19</v>
      </c>
    </row>
    <row r="1406" customFormat="false" ht="13.2" hidden="false" customHeight="false" outlineLevel="0" collapsed="false">
      <c r="A1406" s="10" t="s">
        <v>1423</v>
      </c>
      <c r="B1406" s="11" t="n">
        <v>826645</v>
      </c>
      <c r="C1406" s="11" t="n">
        <f aca="false">D1406-B1406</f>
        <v>1281273</v>
      </c>
      <c r="D1406" s="11" t="n">
        <v>2107918</v>
      </c>
      <c r="E1406" s="2" t="n">
        <f aca="false">F1406-D1406</f>
        <v>114651</v>
      </c>
      <c r="F1406" s="11" t="n">
        <v>2222569</v>
      </c>
      <c r="G1406" s="11" t="n">
        <v>2642267</v>
      </c>
      <c r="H1406" s="12" t="n">
        <v>0.313</v>
      </c>
      <c r="I1406" s="3" t="n">
        <f aca="false">J1406-H1406</f>
        <v>0.485</v>
      </c>
      <c r="J1406" s="12" t="n">
        <v>0.798</v>
      </c>
      <c r="K1406" s="12" t="n">
        <f aca="false">L1406-J1406</f>
        <v>0.0429999999999999</v>
      </c>
      <c r="L1406" s="12" t="n">
        <v>0.841</v>
      </c>
      <c r="M1406" s="11" t="s">
        <v>18</v>
      </c>
      <c r="N1406" s="2" t="s">
        <v>16</v>
      </c>
    </row>
    <row r="1407" customFormat="false" ht="13.2" hidden="false" customHeight="false" outlineLevel="0" collapsed="false">
      <c r="A1407" s="10" t="s">
        <v>1424</v>
      </c>
      <c r="B1407" s="11" t="n">
        <v>826590</v>
      </c>
      <c r="C1407" s="11" t="n">
        <f aca="false">D1407-B1407</f>
        <v>898816</v>
      </c>
      <c r="D1407" s="11" t="n">
        <v>1725406</v>
      </c>
      <c r="E1407" s="2" t="n">
        <f aca="false">F1407-D1407</f>
        <v>86746</v>
      </c>
      <c r="F1407" s="11" t="n">
        <v>1812152</v>
      </c>
      <c r="G1407" s="11" t="n">
        <v>2245014</v>
      </c>
      <c r="H1407" s="12" t="n">
        <v>0.368</v>
      </c>
      <c r="I1407" s="3" t="n">
        <f aca="false">J1407-H1407</f>
        <v>0.401</v>
      </c>
      <c r="J1407" s="12" t="n">
        <v>0.769</v>
      </c>
      <c r="K1407" s="12" t="n">
        <f aca="false">L1407-J1407</f>
        <v>0.038</v>
      </c>
      <c r="L1407" s="12" t="n">
        <v>0.807</v>
      </c>
      <c r="M1407" s="11" t="s">
        <v>18</v>
      </c>
      <c r="N1407" s="2" t="s">
        <v>16</v>
      </c>
    </row>
    <row r="1408" customFormat="false" ht="13.2" hidden="false" customHeight="false" outlineLevel="0" collapsed="false">
      <c r="A1408" s="10" t="s">
        <v>1425</v>
      </c>
      <c r="B1408" s="11" t="n">
        <v>823922</v>
      </c>
      <c r="C1408" s="11" t="n">
        <f aca="false">D1408-B1408</f>
        <v>22516</v>
      </c>
      <c r="D1408" s="11" t="n">
        <v>846438</v>
      </c>
      <c r="E1408" s="2" t="n">
        <f aca="false">F1408-D1408</f>
        <v>1188142</v>
      </c>
      <c r="F1408" s="11" t="n">
        <v>2034580</v>
      </c>
      <c r="G1408" s="11" t="n">
        <v>3290743</v>
      </c>
      <c r="H1408" s="12" t="n">
        <v>0.25</v>
      </c>
      <c r="I1408" s="3" t="n">
        <f aca="false">J1408-H1408</f>
        <v>0.00700000000000001</v>
      </c>
      <c r="J1408" s="12" t="n">
        <v>0.257</v>
      </c>
      <c r="K1408" s="12" t="n">
        <f aca="false">L1408-J1408</f>
        <v>0.361</v>
      </c>
      <c r="L1408" s="12" t="n">
        <v>0.618</v>
      </c>
      <c r="M1408" s="11" t="s">
        <v>15</v>
      </c>
      <c r="N1408" s="2" t="s">
        <v>16</v>
      </c>
    </row>
    <row r="1409" customFormat="false" ht="13.2" hidden="false" customHeight="false" outlineLevel="0" collapsed="false">
      <c r="A1409" s="10" t="s">
        <v>1426</v>
      </c>
      <c r="B1409" s="11" t="n">
        <v>822691</v>
      </c>
      <c r="C1409" s="11" t="n">
        <f aca="false">D1409-B1409</f>
        <v>416134</v>
      </c>
      <c r="D1409" s="11" t="n">
        <v>1238825</v>
      </c>
      <c r="E1409" s="2" t="n">
        <f aca="false">F1409-D1409</f>
        <v>51056</v>
      </c>
      <c r="F1409" s="11" t="n">
        <v>1289881</v>
      </c>
      <c r="G1409" s="11" t="n">
        <v>1584142</v>
      </c>
      <c r="H1409" s="12" t="n">
        <v>0.519</v>
      </c>
      <c r="I1409" s="3" t="n">
        <f aca="false">J1409-H1409</f>
        <v>0.263</v>
      </c>
      <c r="J1409" s="12" t="n">
        <v>0.782</v>
      </c>
      <c r="K1409" s="12" t="n">
        <f aca="false">L1409-J1409</f>
        <v>0.0319999999999999</v>
      </c>
      <c r="L1409" s="12" t="n">
        <v>0.814</v>
      </c>
      <c r="M1409" s="11" t="s">
        <v>18</v>
      </c>
      <c r="N1409" s="2" t="s">
        <v>19</v>
      </c>
    </row>
    <row r="1410" customFormat="false" ht="13.2" hidden="false" customHeight="false" outlineLevel="0" collapsed="false">
      <c r="A1410" s="10" t="s">
        <v>1427</v>
      </c>
      <c r="B1410" s="11" t="n">
        <v>822471</v>
      </c>
      <c r="C1410" s="11" t="n">
        <f aca="false">D1410-B1410</f>
        <v>1229430</v>
      </c>
      <c r="D1410" s="11" t="n">
        <v>2051901</v>
      </c>
      <c r="E1410" s="2" t="n">
        <f aca="false">F1410-D1410</f>
        <v>109745</v>
      </c>
      <c r="F1410" s="11" t="n">
        <v>2161646</v>
      </c>
      <c r="G1410" s="11" t="n">
        <v>2597303</v>
      </c>
      <c r="H1410" s="12" t="n">
        <v>0.317</v>
      </c>
      <c r="I1410" s="3" t="n">
        <f aca="false">J1410-H1410</f>
        <v>0.473</v>
      </c>
      <c r="J1410" s="12" t="n">
        <v>0.79</v>
      </c>
      <c r="K1410" s="12" t="n">
        <f aca="false">L1410-J1410</f>
        <v>0.0419999999999999</v>
      </c>
      <c r="L1410" s="12" t="n">
        <v>0.832</v>
      </c>
      <c r="M1410" s="11" t="s">
        <v>18</v>
      </c>
      <c r="N1410" s="2" t="s">
        <v>19</v>
      </c>
    </row>
    <row r="1411" customFormat="false" ht="13.2" hidden="false" customHeight="false" outlineLevel="0" collapsed="false">
      <c r="A1411" s="10" t="s">
        <v>1428</v>
      </c>
      <c r="B1411" s="11" t="n">
        <v>821760</v>
      </c>
      <c r="C1411" s="11" t="n">
        <f aca="false">D1411-B1411</f>
        <v>294567</v>
      </c>
      <c r="D1411" s="11" t="n">
        <v>1116327</v>
      </c>
      <c r="E1411" s="2" t="n">
        <f aca="false">F1411-D1411</f>
        <v>102256</v>
      </c>
      <c r="F1411" s="11" t="n">
        <v>1218583</v>
      </c>
      <c r="G1411" s="11" t="n">
        <v>1437549</v>
      </c>
      <c r="H1411" s="12" t="n">
        <v>0.572</v>
      </c>
      <c r="I1411" s="3" t="n">
        <f aca="false">J1411-H1411</f>
        <v>0.205</v>
      </c>
      <c r="J1411" s="12" t="n">
        <v>0.777</v>
      </c>
      <c r="K1411" s="12" t="n">
        <f aca="false">L1411-J1411</f>
        <v>0.071</v>
      </c>
      <c r="L1411" s="12" t="n">
        <v>0.848</v>
      </c>
      <c r="M1411" s="11" t="s">
        <v>18</v>
      </c>
      <c r="N1411" s="2" t="s">
        <v>19</v>
      </c>
    </row>
    <row r="1412" customFormat="false" ht="13.2" hidden="false" customHeight="false" outlineLevel="0" collapsed="false">
      <c r="A1412" s="10" t="s">
        <v>1429</v>
      </c>
      <c r="B1412" s="11" t="n">
        <v>820551</v>
      </c>
      <c r="C1412" s="11" t="n">
        <f aca="false">D1412-B1412</f>
        <v>1800271</v>
      </c>
      <c r="D1412" s="11" t="n">
        <v>2620822</v>
      </c>
      <c r="E1412" s="2" t="n">
        <f aca="false">F1412-D1412</f>
        <v>152044</v>
      </c>
      <c r="F1412" s="11" t="n">
        <v>2772866</v>
      </c>
      <c r="G1412" s="11" t="n">
        <v>3220836</v>
      </c>
      <c r="H1412" s="12" t="n">
        <v>0.255</v>
      </c>
      <c r="I1412" s="3" t="n">
        <f aca="false">J1412-H1412</f>
        <v>0.559</v>
      </c>
      <c r="J1412" s="12" t="n">
        <v>0.814</v>
      </c>
      <c r="K1412" s="12" t="n">
        <f aca="false">L1412-J1412</f>
        <v>0.047</v>
      </c>
      <c r="L1412" s="12" t="n">
        <v>0.861</v>
      </c>
      <c r="M1412" s="11" t="s">
        <v>18</v>
      </c>
      <c r="N1412" s="2" t="s">
        <v>152</v>
      </c>
    </row>
    <row r="1413" customFormat="false" ht="13.2" hidden="false" customHeight="false" outlineLevel="0" collapsed="false">
      <c r="A1413" s="10" t="s">
        <v>1430</v>
      </c>
      <c r="B1413" s="11" t="n">
        <v>820044</v>
      </c>
      <c r="C1413" s="11" t="n">
        <f aca="false">D1413-B1413</f>
        <v>1274526</v>
      </c>
      <c r="D1413" s="11" t="n">
        <v>2094570</v>
      </c>
      <c r="E1413" s="2" t="n">
        <f aca="false">F1413-D1413</f>
        <v>118075</v>
      </c>
      <c r="F1413" s="11" t="n">
        <v>2212645</v>
      </c>
      <c r="G1413" s="11" t="n">
        <v>2814555</v>
      </c>
      <c r="H1413" s="12" t="n">
        <v>0.291</v>
      </c>
      <c r="I1413" s="3" t="n">
        <f aca="false">J1413-H1413</f>
        <v>0.453</v>
      </c>
      <c r="J1413" s="12" t="n">
        <v>0.744</v>
      </c>
      <c r="K1413" s="12" t="n">
        <f aca="false">L1413-J1413</f>
        <v>0.042</v>
      </c>
      <c r="L1413" s="12" t="n">
        <v>0.786</v>
      </c>
      <c r="M1413" s="11" t="s">
        <v>18</v>
      </c>
      <c r="N1413" s="2" t="s">
        <v>19</v>
      </c>
    </row>
    <row r="1414" customFormat="false" ht="13.2" hidden="false" customHeight="false" outlineLevel="0" collapsed="false">
      <c r="A1414" s="10" t="s">
        <v>1431</v>
      </c>
      <c r="B1414" s="11" t="n">
        <v>818849</v>
      </c>
      <c r="C1414" s="11" t="n">
        <f aca="false">D1414-B1414</f>
        <v>794065</v>
      </c>
      <c r="D1414" s="11" t="n">
        <v>1612914</v>
      </c>
      <c r="E1414" s="2" t="n">
        <f aca="false">F1414-D1414</f>
        <v>153161</v>
      </c>
      <c r="F1414" s="11" t="n">
        <v>1766075</v>
      </c>
      <c r="G1414" s="11" t="n">
        <v>2027952</v>
      </c>
      <c r="H1414" s="12" t="n">
        <v>0.404</v>
      </c>
      <c r="I1414" s="3" t="n">
        <f aca="false">J1414-H1414</f>
        <v>0.391</v>
      </c>
      <c r="J1414" s="12" t="n">
        <v>0.795</v>
      </c>
      <c r="K1414" s="12" t="n">
        <f aca="false">L1414-J1414</f>
        <v>0.076</v>
      </c>
      <c r="L1414" s="12" t="n">
        <v>0.871</v>
      </c>
      <c r="M1414" s="11" t="s">
        <v>18</v>
      </c>
      <c r="N1414" s="2" t="s">
        <v>19</v>
      </c>
    </row>
    <row r="1415" customFormat="false" ht="13.2" hidden="false" customHeight="false" outlineLevel="0" collapsed="false">
      <c r="A1415" s="10" t="s">
        <v>1432</v>
      </c>
      <c r="B1415" s="11" t="n">
        <v>811722</v>
      </c>
      <c r="C1415" s="11" t="n">
        <f aca="false">D1415-B1415</f>
        <v>316888</v>
      </c>
      <c r="D1415" s="11" t="n">
        <v>1128610</v>
      </c>
      <c r="E1415" s="2" t="n">
        <f aca="false">F1415-D1415</f>
        <v>28264</v>
      </c>
      <c r="F1415" s="11" t="n">
        <v>1156874</v>
      </c>
      <c r="G1415" s="11" t="n">
        <v>1399467</v>
      </c>
      <c r="H1415" s="12" t="n">
        <v>0.58</v>
      </c>
      <c r="I1415" s="3" t="n">
        <f aca="false">J1415-H1415</f>
        <v>0.226</v>
      </c>
      <c r="J1415" s="12" t="n">
        <v>0.806</v>
      </c>
      <c r="K1415" s="12" t="n">
        <f aca="false">L1415-J1415</f>
        <v>0.0209999999999999</v>
      </c>
      <c r="L1415" s="12" t="n">
        <v>0.827</v>
      </c>
      <c r="M1415" s="11" t="s">
        <v>18</v>
      </c>
      <c r="N1415" s="2" t="s">
        <v>19</v>
      </c>
    </row>
    <row r="1416" customFormat="false" ht="13.2" hidden="false" customHeight="false" outlineLevel="0" collapsed="false">
      <c r="A1416" s="10" t="s">
        <v>1433</v>
      </c>
      <c r="B1416" s="11" t="n">
        <v>810076</v>
      </c>
      <c r="C1416" s="11" t="n">
        <f aca="false">D1416-B1416</f>
        <v>490175</v>
      </c>
      <c r="D1416" s="11" t="n">
        <v>1300251</v>
      </c>
      <c r="E1416" s="2" t="n">
        <f aca="false">F1416-D1416</f>
        <v>61787</v>
      </c>
      <c r="F1416" s="11" t="n">
        <v>1362038</v>
      </c>
      <c r="G1416" s="11" t="n">
        <v>1529995</v>
      </c>
      <c r="H1416" s="12" t="n">
        <v>0.529</v>
      </c>
      <c r="I1416" s="3" t="n">
        <f aca="false">J1416-H1416</f>
        <v>0.321</v>
      </c>
      <c r="J1416" s="12" t="n">
        <v>0.85</v>
      </c>
      <c r="K1416" s="12" t="n">
        <f aca="false">L1416-J1416</f>
        <v>0.04</v>
      </c>
      <c r="L1416" s="12" t="n">
        <v>0.89</v>
      </c>
      <c r="M1416" s="11" t="s">
        <v>18</v>
      </c>
      <c r="N1416" s="2" t="s">
        <v>19</v>
      </c>
    </row>
    <row r="1417" customFormat="false" ht="13.2" hidden="false" customHeight="false" outlineLevel="0" collapsed="false">
      <c r="A1417" s="10" t="s">
        <v>1434</v>
      </c>
      <c r="B1417" s="11" t="n">
        <v>809968</v>
      </c>
      <c r="C1417" s="11" t="n">
        <f aca="false">D1417-B1417</f>
        <v>794098</v>
      </c>
      <c r="D1417" s="11" t="n">
        <v>1604066</v>
      </c>
      <c r="E1417" s="2" t="n">
        <f aca="false">F1417-D1417</f>
        <v>196000</v>
      </c>
      <c r="F1417" s="11" t="n">
        <v>1800066</v>
      </c>
      <c r="G1417" s="11" t="n">
        <v>2399128</v>
      </c>
      <c r="H1417" s="12" t="n">
        <v>0.338</v>
      </c>
      <c r="I1417" s="3" t="n">
        <f aca="false">J1417-H1417</f>
        <v>0.331</v>
      </c>
      <c r="J1417" s="12" t="n">
        <v>0.669</v>
      </c>
      <c r="K1417" s="12" t="n">
        <f aca="false">L1417-J1417</f>
        <v>0.081</v>
      </c>
      <c r="L1417" s="12" t="n">
        <v>0.75</v>
      </c>
      <c r="M1417" s="11" t="s">
        <v>18</v>
      </c>
      <c r="N1417" s="2" t="s">
        <v>16</v>
      </c>
    </row>
    <row r="1418" customFormat="false" ht="13.2" hidden="false" customHeight="false" outlineLevel="0" collapsed="false">
      <c r="A1418" s="10" t="s">
        <v>1435</v>
      </c>
      <c r="B1418" s="11" t="n">
        <v>808410</v>
      </c>
      <c r="C1418" s="11" t="n">
        <f aca="false">D1418-B1418</f>
        <v>1038370</v>
      </c>
      <c r="D1418" s="11" t="n">
        <v>1846780</v>
      </c>
      <c r="E1418" s="2" t="n">
        <f aca="false">F1418-D1418</f>
        <v>83357</v>
      </c>
      <c r="F1418" s="11" t="n">
        <v>1930137</v>
      </c>
      <c r="G1418" s="11" t="n">
        <v>2470170</v>
      </c>
      <c r="H1418" s="12" t="n">
        <v>0.327</v>
      </c>
      <c r="I1418" s="3" t="n">
        <f aca="false">J1418-H1418</f>
        <v>0.421</v>
      </c>
      <c r="J1418" s="12" t="n">
        <v>0.748</v>
      </c>
      <c r="K1418" s="12" t="n">
        <f aca="false">L1418-J1418</f>
        <v>0.033</v>
      </c>
      <c r="L1418" s="12" t="n">
        <v>0.781</v>
      </c>
      <c r="M1418" s="11" t="s">
        <v>18</v>
      </c>
      <c r="N1418" s="2" t="s">
        <v>152</v>
      </c>
    </row>
    <row r="1419" customFormat="false" ht="13.2" hidden="false" customHeight="false" outlineLevel="0" collapsed="false">
      <c r="A1419" s="10" t="s">
        <v>1436</v>
      </c>
      <c r="B1419" s="11" t="n">
        <v>806451</v>
      </c>
      <c r="C1419" s="11" t="n">
        <f aca="false">D1419-B1419</f>
        <v>491513</v>
      </c>
      <c r="D1419" s="11" t="n">
        <v>1297964</v>
      </c>
      <c r="E1419" s="2" t="n">
        <f aca="false">F1419-D1419</f>
        <v>41244</v>
      </c>
      <c r="F1419" s="11" t="n">
        <v>1339208</v>
      </c>
      <c r="G1419" s="11" t="n">
        <v>1615870</v>
      </c>
      <c r="H1419" s="12" t="n">
        <v>0.499</v>
      </c>
      <c r="I1419" s="3" t="n">
        <f aca="false">J1419-H1419</f>
        <v>0.304</v>
      </c>
      <c r="J1419" s="12" t="n">
        <v>0.803</v>
      </c>
      <c r="K1419" s="12" t="n">
        <f aca="false">L1419-J1419</f>
        <v>0.0259999999999999</v>
      </c>
      <c r="L1419" s="12" t="n">
        <v>0.829</v>
      </c>
      <c r="M1419" s="11" t="s">
        <v>18</v>
      </c>
      <c r="N1419" s="2" t="s">
        <v>16</v>
      </c>
    </row>
    <row r="1420" customFormat="false" ht="13.2" hidden="false" customHeight="false" outlineLevel="0" collapsed="false">
      <c r="A1420" s="10" t="s">
        <v>1437</v>
      </c>
      <c r="B1420" s="11" t="n">
        <v>806396</v>
      </c>
      <c r="C1420" s="11" t="n">
        <f aca="false">D1420-B1420</f>
        <v>329931</v>
      </c>
      <c r="D1420" s="11" t="n">
        <v>1136327</v>
      </c>
      <c r="E1420" s="2" t="n">
        <f aca="false">F1420-D1420</f>
        <v>91474</v>
      </c>
      <c r="F1420" s="11" t="n">
        <v>1227801</v>
      </c>
      <c r="G1420" s="11" t="n">
        <v>1753958</v>
      </c>
      <c r="H1420" s="12" t="n">
        <v>0.46</v>
      </c>
      <c r="I1420" s="3" t="n">
        <f aca="false">J1420-H1420</f>
        <v>0.188</v>
      </c>
      <c r="J1420" s="12" t="n">
        <v>0.648</v>
      </c>
      <c r="K1420" s="12" t="n">
        <f aca="false">L1420-J1420</f>
        <v>0.0519999999999999</v>
      </c>
      <c r="L1420" s="12" t="n">
        <v>0.7</v>
      </c>
      <c r="M1420" s="11" t="s">
        <v>18</v>
      </c>
      <c r="N1420" s="2" t="s">
        <v>152</v>
      </c>
    </row>
    <row r="1421" customFormat="false" ht="13.2" hidden="false" customHeight="false" outlineLevel="0" collapsed="false">
      <c r="A1421" s="10" t="s">
        <v>1438</v>
      </c>
      <c r="B1421" s="11" t="n">
        <v>804465</v>
      </c>
      <c r="C1421" s="11" t="n">
        <f aca="false">D1421-B1421</f>
        <v>1093240</v>
      </c>
      <c r="D1421" s="11" t="n">
        <v>1897705</v>
      </c>
      <c r="E1421" s="2" t="n">
        <f aca="false">F1421-D1421</f>
        <v>216131</v>
      </c>
      <c r="F1421" s="11" t="n">
        <v>2113836</v>
      </c>
      <c r="G1421" s="11" t="n">
        <v>2221176</v>
      </c>
      <c r="H1421" s="12" t="n">
        <v>0.362</v>
      </c>
      <c r="I1421" s="3" t="n">
        <f aca="false">J1421-H1421</f>
        <v>0.492</v>
      </c>
      <c r="J1421" s="12" t="n">
        <v>0.854</v>
      </c>
      <c r="K1421" s="12" t="n">
        <f aca="false">L1421-J1421</f>
        <v>0.098</v>
      </c>
      <c r="L1421" s="12" t="n">
        <v>0.952</v>
      </c>
      <c r="M1421" s="11" t="s">
        <v>18</v>
      </c>
      <c r="N1421" s="2" t="s">
        <v>16</v>
      </c>
    </row>
    <row r="1422" customFormat="false" ht="13.2" hidden="false" customHeight="false" outlineLevel="0" collapsed="false">
      <c r="A1422" s="10" t="s">
        <v>1439</v>
      </c>
      <c r="B1422" s="11" t="n">
        <v>803950</v>
      </c>
      <c r="C1422" s="11" t="n">
        <f aca="false">D1422-B1422</f>
        <v>2426306</v>
      </c>
      <c r="D1422" s="11" t="n">
        <v>3230256</v>
      </c>
      <c r="E1422" s="2" t="n">
        <f aca="false">F1422-D1422</f>
        <v>248835</v>
      </c>
      <c r="F1422" s="11" t="n">
        <v>3479091</v>
      </c>
      <c r="G1422" s="11" t="n">
        <v>4138686</v>
      </c>
      <c r="H1422" s="12" t="n">
        <v>0.194</v>
      </c>
      <c r="I1422" s="3" t="n">
        <f aca="false">J1422-H1422</f>
        <v>0.587</v>
      </c>
      <c r="J1422" s="12" t="n">
        <v>0.781</v>
      </c>
      <c r="K1422" s="12" t="n">
        <f aca="false">L1422-J1422</f>
        <v>0.0599999999999999</v>
      </c>
      <c r="L1422" s="12" t="n">
        <v>0.841</v>
      </c>
      <c r="M1422" s="11" t="s">
        <v>18</v>
      </c>
      <c r="N1422" s="2" t="s">
        <v>19</v>
      </c>
    </row>
    <row r="1423" customFormat="false" ht="13.2" hidden="false" customHeight="false" outlineLevel="0" collapsed="false">
      <c r="A1423" s="10" t="s">
        <v>1440</v>
      </c>
      <c r="B1423" s="11" t="n">
        <v>803815</v>
      </c>
      <c r="C1423" s="11" t="n">
        <f aca="false">D1423-B1423</f>
        <v>339786</v>
      </c>
      <c r="D1423" s="11" t="n">
        <v>1143601</v>
      </c>
      <c r="E1423" s="2" t="n">
        <f aca="false">F1423-D1423</f>
        <v>47808</v>
      </c>
      <c r="F1423" s="11" t="n">
        <v>1191409</v>
      </c>
      <c r="G1423" s="11" t="n">
        <v>1519063</v>
      </c>
      <c r="H1423" s="12" t="n">
        <v>0.529</v>
      </c>
      <c r="I1423" s="3" t="n">
        <f aca="false">J1423-H1423</f>
        <v>0.224</v>
      </c>
      <c r="J1423" s="12" t="n">
        <v>0.753</v>
      </c>
      <c r="K1423" s="12" t="n">
        <f aca="false">L1423-J1423</f>
        <v>0.031</v>
      </c>
      <c r="L1423" s="12" t="n">
        <v>0.784</v>
      </c>
      <c r="M1423" s="11" t="s">
        <v>18</v>
      </c>
      <c r="N1423" s="2" t="s">
        <v>16</v>
      </c>
    </row>
    <row r="1424" customFormat="false" ht="13.2" hidden="false" customHeight="false" outlineLevel="0" collapsed="false">
      <c r="A1424" s="10" t="s">
        <v>1441</v>
      </c>
      <c r="B1424" s="11" t="n">
        <v>802689</v>
      </c>
      <c r="C1424" s="11" t="n">
        <f aca="false">D1424-B1424</f>
        <v>512688</v>
      </c>
      <c r="D1424" s="11" t="n">
        <v>1315377</v>
      </c>
      <c r="E1424" s="2" t="n">
        <f aca="false">F1424-D1424</f>
        <v>80009</v>
      </c>
      <c r="F1424" s="11" t="n">
        <v>1395386</v>
      </c>
      <c r="G1424" s="11" t="n">
        <v>1692868</v>
      </c>
      <c r="H1424" s="12" t="n">
        <v>0.474</v>
      </c>
      <c r="I1424" s="3" t="n">
        <f aca="false">J1424-H1424</f>
        <v>0.303</v>
      </c>
      <c r="J1424" s="12" t="n">
        <v>0.777</v>
      </c>
      <c r="K1424" s="12" t="n">
        <f aca="false">L1424-J1424</f>
        <v>0.0469999999999999</v>
      </c>
      <c r="L1424" s="12" t="n">
        <v>0.824</v>
      </c>
      <c r="M1424" s="11" t="s">
        <v>18</v>
      </c>
      <c r="N1424" s="2" t="s">
        <v>16</v>
      </c>
    </row>
    <row r="1425" customFormat="false" ht="13.2" hidden="false" customHeight="false" outlineLevel="0" collapsed="false">
      <c r="A1425" s="10" t="s">
        <v>1442</v>
      </c>
      <c r="B1425" s="11" t="n">
        <v>800284</v>
      </c>
      <c r="C1425" s="11" t="n">
        <f aca="false">D1425-B1425</f>
        <v>900346</v>
      </c>
      <c r="D1425" s="11" t="n">
        <v>1700630</v>
      </c>
      <c r="E1425" s="2" t="n">
        <f aca="false">F1425-D1425</f>
        <v>104232</v>
      </c>
      <c r="F1425" s="11" t="n">
        <v>1804862</v>
      </c>
      <c r="G1425" s="11" t="n">
        <v>2247028</v>
      </c>
      <c r="H1425" s="12" t="n">
        <v>0.356</v>
      </c>
      <c r="I1425" s="3" t="n">
        <f aca="false">J1425-H1425</f>
        <v>0.401</v>
      </c>
      <c r="J1425" s="12" t="n">
        <v>0.757</v>
      </c>
      <c r="K1425" s="12" t="n">
        <f aca="false">L1425-J1425</f>
        <v>0.046</v>
      </c>
      <c r="L1425" s="12" t="n">
        <v>0.803</v>
      </c>
      <c r="M1425" s="11" t="s">
        <v>18</v>
      </c>
      <c r="N1425" s="2" t="s">
        <v>152</v>
      </c>
    </row>
    <row r="1426" customFormat="false" ht="13.2" hidden="false" customHeight="false" outlineLevel="0" collapsed="false">
      <c r="A1426" s="10" t="s">
        <v>1443</v>
      </c>
      <c r="B1426" s="11" t="n">
        <v>800050</v>
      </c>
      <c r="C1426" s="11" t="n">
        <f aca="false">D1426-B1426</f>
        <v>161092</v>
      </c>
      <c r="D1426" s="11" t="n">
        <v>961142</v>
      </c>
      <c r="E1426" s="2" t="n">
        <f aca="false">F1426-D1426</f>
        <v>71080</v>
      </c>
      <c r="F1426" s="11" t="n">
        <v>1032222</v>
      </c>
      <c r="G1426" s="11" t="n">
        <v>1229238</v>
      </c>
      <c r="H1426" s="12" t="n">
        <v>0.651</v>
      </c>
      <c r="I1426" s="3" t="n">
        <f aca="false">J1426-H1426</f>
        <v>0.131</v>
      </c>
      <c r="J1426" s="12" t="n">
        <v>0.782</v>
      </c>
      <c r="K1426" s="12" t="n">
        <f aca="false">L1426-J1426</f>
        <v>0.0579999999999999</v>
      </c>
      <c r="L1426" s="12" t="n">
        <v>0.84</v>
      </c>
      <c r="M1426" s="11" t="s">
        <v>18</v>
      </c>
      <c r="N1426" s="2" t="s">
        <v>16</v>
      </c>
    </row>
    <row r="1427" customFormat="false" ht="13.2" hidden="false" customHeight="false" outlineLevel="0" collapsed="false">
      <c r="A1427" s="10" t="s">
        <v>1444</v>
      </c>
      <c r="B1427" s="11" t="n">
        <v>799738</v>
      </c>
      <c r="C1427" s="11" t="n">
        <f aca="false">D1427-B1427</f>
        <v>811987</v>
      </c>
      <c r="D1427" s="11" t="n">
        <v>1611725</v>
      </c>
      <c r="E1427" s="2" t="n">
        <f aca="false">F1427-D1427</f>
        <v>117954</v>
      </c>
      <c r="F1427" s="11" t="n">
        <v>1729679</v>
      </c>
      <c r="G1427" s="11" t="n">
        <v>2639000</v>
      </c>
      <c r="H1427" s="12" t="n">
        <v>0.303</v>
      </c>
      <c r="I1427" s="3" t="n">
        <f aca="false">J1427-H1427</f>
        <v>0.308</v>
      </c>
      <c r="J1427" s="12" t="n">
        <v>0.611</v>
      </c>
      <c r="K1427" s="12" t="n">
        <f aca="false">L1427-J1427</f>
        <v>0.044</v>
      </c>
      <c r="L1427" s="12" t="n">
        <v>0.655</v>
      </c>
      <c r="M1427" s="11" t="s">
        <v>18</v>
      </c>
      <c r="N1427" s="2" t="s">
        <v>16</v>
      </c>
    </row>
    <row r="1428" customFormat="false" ht="13.2" hidden="false" customHeight="false" outlineLevel="0" collapsed="false">
      <c r="A1428" s="10" t="s">
        <v>1445</v>
      </c>
      <c r="B1428" s="11" t="n">
        <v>798849</v>
      </c>
      <c r="C1428" s="11" t="n">
        <f aca="false">D1428-B1428</f>
        <v>359098</v>
      </c>
      <c r="D1428" s="11" t="n">
        <v>1157947</v>
      </c>
      <c r="E1428" s="2" t="n">
        <f aca="false">F1428-D1428</f>
        <v>54280</v>
      </c>
      <c r="F1428" s="11" t="n">
        <v>1212227</v>
      </c>
      <c r="G1428" s="11" t="n">
        <v>1586581</v>
      </c>
      <c r="H1428" s="12" t="n">
        <v>0.504</v>
      </c>
      <c r="I1428" s="3" t="n">
        <f aca="false">J1428-H1428</f>
        <v>0.226</v>
      </c>
      <c r="J1428" s="12" t="n">
        <v>0.73</v>
      </c>
      <c r="K1428" s="12" t="n">
        <f aca="false">L1428-J1428</f>
        <v>0.034</v>
      </c>
      <c r="L1428" s="12" t="n">
        <v>0.764</v>
      </c>
      <c r="M1428" s="11" t="s">
        <v>18</v>
      </c>
      <c r="N1428" s="2" t="s">
        <v>19</v>
      </c>
    </row>
    <row r="1429" customFormat="false" ht="13.2" hidden="false" customHeight="false" outlineLevel="0" collapsed="false">
      <c r="A1429" s="10" t="s">
        <v>1446</v>
      </c>
      <c r="B1429" s="11" t="n">
        <v>798578</v>
      </c>
      <c r="C1429" s="11" t="n">
        <f aca="false">D1429-B1429</f>
        <v>3636809</v>
      </c>
      <c r="D1429" s="11" t="n">
        <v>4435387</v>
      </c>
      <c r="E1429" s="2" t="n">
        <f aca="false">F1429-D1429</f>
        <v>179985</v>
      </c>
      <c r="F1429" s="11" t="n">
        <v>4615372</v>
      </c>
      <c r="G1429" s="11" t="n">
        <v>4978583</v>
      </c>
      <c r="H1429" s="12" t="n">
        <v>0.16</v>
      </c>
      <c r="I1429" s="3" t="n">
        <f aca="false">J1429-H1429</f>
        <v>0.731</v>
      </c>
      <c r="J1429" s="12" t="n">
        <v>0.891</v>
      </c>
      <c r="K1429" s="12" t="n">
        <f aca="false">L1429-J1429</f>
        <v>0.036</v>
      </c>
      <c r="L1429" s="12" t="n">
        <v>0.927</v>
      </c>
      <c r="M1429" s="11" t="s">
        <v>18</v>
      </c>
      <c r="N1429" s="2" t="s">
        <v>152</v>
      </c>
    </row>
    <row r="1430" customFormat="false" ht="13.2" hidden="false" customHeight="false" outlineLevel="0" collapsed="false">
      <c r="A1430" s="10" t="s">
        <v>1447</v>
      </c>
      <c r="B1430" s="11" t="n">
        <v>797481</v>
      </c>
      <c r="C1430" s="11" t="n">
        <f aca="false">D1430-B1430</f>
        <v>805612</v>
      </c>
      <c r="D1430" s="11" t="n">
        <v>1603093</v>
      </c>
      <c r="E1430" s="2" t="n">
        <f aca="false">F1430-D1430</f>
        <v>72460</v>
      </c>
      <c r="F1430" s="11" t="n">
        <v>1675553</v>
      </c>
      <c r="G1430" s="11" t="n">
        <v>2254104</v>
      </c>
      <c r="H1430" s="12" t="n">
        <v>0.354</v>
      </c>
      <c r="I1430" s="3" t="n">
        <f aca="false">J1430-H1430</f>
        <v>0.357</v>
      </c>
      <c r="J1430" s="12" t="n">
        <v>0.711</v>
      </c>
      <c r="K1430" s="12" t="n">
        <f aca="false">L1430-J1430</f>
        <v>0.032</v>
      </c>
      <c r="L1430" s="12" t="n">
        <v>0.743</v>
      </c>
      <c r="M1430" s="11" t="s">
        <v>18</v>
      </c>
      <c r="N1430" s="2" t="s">
        <v>19</v>
      </c>
    </row>
    <row r="1431" customFormat="false" ht="13.2" hidden="false" customHeight="false" outlineLevel="0" collapsed="false">
      <c r="A1431" s="10" t="s">
        <v>1448</v>
      </c>
      <c r="B1431" s="11" t="n">
        <v>795975</v>
      </c>
      <c r="C1431" s="11" t="n">
        <f aca="false">D1431-B1431</f>
        <v>1447251</v>
      </c>
      <c r="D1431" s="11" t="n">
        <v>2243226</v>
      </c>
      <c r="E1431" s="2" t="n">
        <f aca="false">F1431-D1431</f>
        <v>162191</v>
      </c>
      <c r="F1431" s="11" t="n">
        <v>2405417</v>
      </c>
      <c r="G1431" s="11" t="n">
        <v>3067937</v>
      </c>
      <c r="H1431" s="12" t="n">
        <v>0.259</v>
      </c>
      <c r="I1431" s="3" t="n">
        <f aca="false">J1431-H1431</f>
        <v>0.472</v>
      </c>
      <c r="J1431" s="12" t="n">
        <v>0.731</v>
      </c>
      <c r="K1431" s="12" t="n">
        <f aca="false">L1431-J1431</f>
        <v>0.0530000000000001</v>
      </c>
      <c r="L1431" s="12" t="n">
        <v>0.784</v>
      </c>
      <c r="M1431" s="11" t="s">
        <v>18</v>
      </c>
      <c r="N1431" s="2" t="s">
        <v>16</v>
      </c>
    </row>
    <row r="1432" customFormat="false" ht="13.2" hidden="false" customHeight="false" outlineLevel="0" collapsed="false">
      <c r="A1432" s="10" t="s">
        <v>1449</v>
      </c>
      <c r="B1432" s="11" t="n">
        <v>795033</v>
      </c>
      <c r="C1432" s="11" t="n">
        <f aca="false">D1432-B1432</f>
        <v>1830174</v>
      </c>
      <c r="D1432" s="11" t="n">
        <v>2625207</v>
      </c>
      <c r="E1432" s="2" t="n">
        <f aca="false">F1432-D1432</f>
        <v>147972</v>
      </c>
      <c r="F1432" s="11" t="n">
        <v>2773179</v>
      </c>
      <c r="G1432" s="11" t="n">
        <v>2887800</v>
      </c>
      <c r="H1432" s="12" t="n">
        <v>0.275</v>
      </c>
      <c r="I1432" s="3" t="n">
        <f aca="false">J1432-H1432</f>
        <v>0.634</v>
      </c>
      <c r="J1432" s="12" t="n">
        <v>0.909</v>
      </c>
      <c r="K1432" s="12" t="n">
        <f aca="false">L1432-J1432</f>
        <v>0.0509999999999999</v>
      </c>
      <c r="L1432" s="12" t="n">
        <v>0.96</v>
      </c>
      <c r="M1432" s="11" t="s">
        <v>18</v>
      </c>
      <c r="N1432" s="2" t="s">
        <v>16</v>
      </c>
    </row>
    <row r="1433" customFormat="false" ht="13.2" hidden="false" customHeight="false" outlineLevel="0" collapsed="false">
      <c r="A1433" s="10" t="s">
        <v>1450</v>
      </c>
      <c r="B1433" s="11" t="n">
        <v>794048</v>
      </c>
      <c r="C1433" s="11" t="n">
        <f aca="false">D1433-B1433</f>
        <v>738281</v>
      </c>
      <c r="D1433" s="11" t="n">
        <v>1532329</v>
      </c>
      <c r="E1433" s="2" t="n">
        <f aca="false">F1433-D1433</f>
        <v>64026</v>
      </c>
      <c r="F1433" s="11" t="n">
        <v>1596355</v>
      </c>
      <c r="G1433" s="11" t="n">
        <v>1822613</v>
      </c>
      <c r="H1433" s="12" t="n">
        <v>0.436</v>
      </c>
      <c r="I1433" s="3" t="n">
        <f aca="false">J1433-H1433</f>
        <v>0.405</v>
      </c>
      <c r="J1433" s="12" t="n">
        <v>0.841</v>
      </c>
      <c r="K1433" s="12" t="n">
        <f aca="false">L1433-J1433</f>
        <v>0.035</v>
      </c>
      <c r="L1433" s="12" t="n">
        <v>0.876</v>
      </c>
      <c r="M1433" s="11" t="s">
        <v>18</v>
      </c>
      <c r="N1433" s="2" t="s">
        <v>19</v>
      </c>
    </row>
    <row r="1434" customFormat="false" ht="13.2" hidden="false" customHeight="false" outlineLevel="0" collapsed="false">
      <c r="A1434" s="10" t="s">
        <v>1451</v>
      </c>
      <c r="B1434" s="11" t="n">
        <v>792351</v>
      </c>
      <c r="C1434" s="11" t="n">
        <f aca="false">D1434-B1434</f>
        <v>831381</v>
      </c>
      <c r="D1434" s="11" t="n">
        <v>1623732</v>
      </c>
      <c r="E1434" s="2" t="n">
        <f aca="false">F1434-D1434</f>
        <v>146652</v>
      </c>
      <c r="F1434" s="11" t="n">
        <v>1770384</v>
      </c>
      <c r="G1434" s="11" t="n">
        <v>2461713</v>
      </c>
      <c r="H1434" s="12" t="n">
        <v>0.322</v>
      </c>
      <c r="I1434" s="3" t="n">
        <f aca="false">J1434-H1434</f>
        <v>0.338</v>
      </c>
      <c r="J1434" s="12" t="n">
        <v>0.66</v>
      </c>
      <c r="K1434" s="12" t="n">
        <f aca="false">L1434-J1434</f>
        <v>0.0589999999999999</v>
      </c>
      <c r="L1434" s="12" t="n">
        <v>0.719</v>
      </c>
      <c r="M1434" s="11" t="s">
        <v>18</v>
      </c>
      <c r="N1434" s="2" t="s">
        <v>19</v>
      </c>
    </row>
    <row r="1435" customFormat="false" ht="13.2" hidden="false" customHeight="false" outlineLevel="0" collapsed="false">
      <c r="A1435" s="10" t="s">
        <v>1452</v>
      </c>
      <c r="B1435" s="11" t="n">
        <v>791938</v>
      </c>
      <c r="C1435" s="11" t="n">
        <f aca="false">D1435-B1435</f>
        <v>1584946</v>
      </c>
      <c r="D1435" s="11" t="n">
        <v>2376884</v>
      </c>
      <c r="E1435" s="2" t="n">
        <f aca="false">F1435-D1435</f>
        <v>144235</v>
      </c>
      <c r="F1435" s="11" t="n">
        <v>2521119</v>
      </c>
      <c r="G1435" s="11" t="n">
        <v>2868300</v>
      </c>
      <c r="H1435" s="12" t="n">
        <v>0.276</v>
      </c>
      <c r="I1435" s="3" t="n">
        <f aca="false">J1435-H1435</f>
        <v>0.553</v>
      </c>
      <c r="J1435" s="12" t="n">
        <v>0.829</v>
      </c>
      <c r="K1435" s="12" t="n">
        <f aca="false">L1435-J1435</f>
        <v>0.05</v>
      </c>
      <c r="L1435" s="12" t="n">
        <v>0.879</v>
      </c>
      <c r="M1435" s="11" t="s">
        <v>18</v>
      </c>
      <c r="N1435" s="2" t="s">
        <v>152</v>
      </c>
    </row>
    <row r="1436" customFormat="false" ht="13.2" hidden="false" customHeight="false" outlineLevel="0" collapsed="false">
      <c r="A1436" s="10" t="s">
        <v>1453</v>
      </c>
      <c r="B1436" s="11" t="n">
        <v>791446</v>
      </c>
      <c r="C1436" s="11" t="n">
        <f aca="false">D1436-B1436</f>
        <v>490534</v>
      </c>
      <c r="D1436" s="11" t="n">
        <v>1281980</v>
      </c>
      <c r="E1436" s="2" t="n">
        <f aca="false">F1436-D1436</f>
        <v>65600</v>
      </c>
      <c r="F1436" s="11" t="n">
        <v>1347580</v>
      </c>
      <c r="G1436" s="11" t="n">
        <v>1727695</v>
      </c>
      <c r="H1436" s="12" t="n">
        <v>0.458</v>
      </c>
      <c r="I1436" s="3" t="n">
        <f aca="false">J1436-H1436</f>
        <v>0.284</v>
      </c>
      <c r="J1436" s="12" t="n">
        <v>0.742</v>
      </c>
      <c r="K1436" s="12" t="n">
        <f aca="false">L1436-J1436</f>
        <v>0.038</v>
      </c>
      <c r="L1436" s="12" t="n">
        <v>0.78</v>
      </c>
      <c r="M1436" s="11" t="s">
        <v>18</v>
      </c>
      <c r="N1436" s="2" t="s">
        <v>19</v>
      </c>
    </row>
    <row r="1437" customFormat="false" ht="13.2" hidden="false" customHeight="false" outlineLevel="0" collapsed="false">
      <c r="A1437" s="10" t="s">
        <v>1454</v>
      </c>
      <c r="B1437" s="11" t="n">
        <v>791190</v>
      </c>
      <c r="C1437" s="11" t="n">
        <f aca="false">D1437-B1437</f>
        <v>1735714</v>
      </c>
      <c r="D1437" s="11" t="n">
        <v>2526904</v>
      </c>
      <c r="E1437" s="2" t="n">
        <f aca="false">F1437-D1437</f>
        <v>62603</v>
      </c>
      <c r="F1437" s="11" t="n">
        <v>2589507</v>
      </c>
      <c r="G1437" s="11" t="n">
        <v>2989624</v>
      </c>
      <c r="H1437" s="12" t="n">
        <v>0.265</v>
      </c>
      <c r="I1437" s="3" t="n">
        <f aca="false">J1437-H1437</f>
        <v>0.58</v>
      </c>
      <c r="J1437" s="12" t="n">
        <v>0.845</v>
      </c>
      <c r="K1437" s="12" t="n">
        <f aca="false">L1437-J1437</f>
        <v>0.021</v>
      </c>
      <c r="L1437" s="12" t="n">
        <v>0.866</v>
      </c>
      <c r="M1437" s="11" t="s">
        <v>18</v>
      </c>
      <c r="N1437" s="2" t="s">
        <v>16</v>
      </c>
    </row>
    <row r="1438" customFormat="false" ht="13.2" hidden="false" customHeight="false" outlineLevel="0" collapsed="false">
      <c r="A1438" s="10" t="s">
        <v>1455</v>
      </c>
      <c r="B1438" s="11" t="n">
        <v>790851</v>
      </c>
      <c r="C1438" s="11" t="n">
        <f aca="false">D1438-B1438</f>
        <v>1934774</v>
      </c>
      <c r="D1438" s="11" t="n">
        <v>2725625</v>
      </c>
      <c r="E1438" s="2" t="n">
        <f aca="false">F1438-D1438</f>
        <v>110777</v>
      </c>
      <c r="F1438" s="11" t="n">
        <v>2836402</v>
      </c>
      <c r="G1438" s="11" t="n">
        <v>3322243</v>
      </c>
      <c r="H1438" s="12" t="n">
        <v>0.238</v>
      </c>
      <c r="I1438" s="3" t="n">
        <f aca="false">J1438-H1438</f>
        <v>0.582</v>
      </c>
      <c r="J1438" s="12" t="n">
        <v>0.82</v>
      </c>
      <c r="K1438" s="12" t="n">
        <f aca="false">L1438-J1438</f>
        <v>0.034</v>
      </c>
      <c r="L1438" s="12" t="n">
        <v>0.854</v>
      </c>
      <c r="M1438" s="11" t="s">
        <v>18</v>
      </c>
      <c r="N1438" s="2" t="s">
        <v>19</v>
      </c>
    </row>
    <row r="1439" customFormat="false" ht="13.2" hidden="false" customHeight="false" outlineLevel="0" collapsed="false">
      <c r="A1439" s="10" t="s">
        <v>1456</v>
      </c>
      <c r="B1439" s="11" t="n">
        <v>790347</v>
      </c>
      <c r="C1439" s="11" t="n">
        <f aca="false">D1439-B1439</f>
        <v>2300714</v>
      </c>
      <c r="D1439" s="11" t="n">
        <v>3091061</v>
      </c>
      <c r="E1439" s="2" t="n">
        <f aca="false">F1439-D1439</f>
        <v>187524</v>
      </c>
      <c r="F1439" s="11" t="n">
        <v>3278585</v>
      </c>
      <c r="G1439" s="11" t="n">
        <v>3905501</v>
      </c>
      <c r="H1439" s="12" t="n">
        <v>0.202</v>
      </c>
      <c r="I1439" s="3" t="n">
        <f aca="false">J1439-H1439</f>
        <v>0.589</v>
      </c>
      <c r="J1439" s="12" t="n">
        <v>0.791</v>
      </c>
      <c r="K1439" s="12" t="n">
        <f aca="false">L1439-J1439</f>
        <v>0.0479999999999999</v>
      </c>
      <c r="L1439" s="12" t="n">
        <v>0.839</v>
      </c>
      <c r="M1439" s="11" t="s">
        <v>18</v>
      </c>
      <c r="N1439" s="2" t="s">
        <v>16</v>
      </c>
    </row>
    <row r="1440" customFormat="false" ht="13.2" hidden="false" customHeight="false" outlineLevel="0" collapsed="false">
      <c r="A1440" s="10" t="s">
        <v>1457</v>
      </c>
      <c r="B1440" s="11" t="n">
        <v>789440</v>
      </c>
      <c r="C1440" s="11" t="n">
        <f aca="false">D1440-B1440</f>
        <v>2762444</v>
      </c>
      <c r="D1440" s="11" t="n">
        <v>3551884</v>
      </c>
      <c r="E1440" s="2" t="n">
        <f aca="false">F1440-D1440</f>
        <v>184422</v>
      </c>
      <c r="F1440" s="11" t="n">
        <v>3736306</v>
      </c>
      <c r="G1440" s="11" t="n">
        <v>3937970</v>
      </c>
      <c r="H1440" s="12" t="n">
        <v>0.2</v>
      </c>
      <c r="I1440" s="3" t="n">
        <f aca="false">J1440-H1440</f>
        <v>0.702</v>
      </c>
      <c r="J1440" s="12" t="n">
        <v>0.902</v>
      </c>
      <c r="K1440" s="12" t="n">
        <f aca="false">L1440-J1440</f>
        <v>0.0469999999999999</v>
      </c>
      <c r="L1440" s="12" t="n">
        <v>0.949</v>
      </c>
      <c r="M1440" s="11" t="s">
        <v>18</v>
      </c>
      <c r="N1440" s="2" t="s">
        <v>16</v>
      </c>
    </row>
    <row r="1441" customFormat="false" ht="13.2" hidden="false" customHeight="false" outlineLevel="0" collapsed="false">
      <c r="A1441" s="10" t="s">
        <v>1458</v>
      </c>
      <c r="B1441" s="11" t="n">
        <v>789398</v>
      </c>
      <c r="C1441" s="11" t="n">
        <f aca="false">D1441-B1441</f>
        <v>1575880</v>
      </c>
      <c r="D1441" s="11" t="n">
        <v>2365278</v>
      </c>
      <c r="E1441" s="2" t="n">
        <f aca="false">F1441-D1441</f>
        <v>213459</v>
      </c>
      <c r="F1441" s="11" t="n">
        <v>2578737</v>
      </c>
      <c r="G1441" s="11" t="n">
        <v>3131098</v>
      </c>
      <c r="H1441" s="12" t="n">
        <v>0.252</v>
      </c>
      <c r="I1441" s="3" t="n">
        <f aca="false">J1441-H1441</f>
        <v>0.503</v>
      </c>
      <c r="J1441" s="12" t="n">
        <v>0.755</v>
      </c>
      <c r="K1441" s="12" t="n">
        <f aca="false">L1441-J1441</f>
        <v>0.069</v>
      </c>
      <c r="L1441" s="12" t="n">
        <v>0.824</v>
      </c>
      <c r="M1441" s="11" t="s">
        <v>18</v>
      </c>
      <c r="N1441" s="2" t="s">
        <v>16</v>
      </c>
    </row>
    <row r="1442" customFormat="false" ht="13.2" hidden="false" customHeight="false" outlineLevel="0" collapsed="false">
      <c r="A1442" s="10" t="s">
        <v>1459</v>
      </c>
      <c r="B1442" s="11" t="n">
        <v>788982</v>
      </c>
      <c r="C1442" s="11" t="n">
        <f aca="false">D1442-B1442</f>
        <v>1080265</v>
      </c>
      <c r="D1442" s="11" t="n">
        <v>1869247</v>
      </c>
      <c r="E1442" s="2" t="n">
        <f aca="false">F1442-D1442</f>
        <v>205737</v>
      </c>
      <c r="F1442" s="11" t="n">
        <v>2074984</v>
      </c>
      <c r="G1442" s="11" t="n">
        <v>2415837</v>
      </c>
      <c r="H1442" s="12" t="n">
        <v>0.327</v>
      </c>
      <c r="I1442" s="3" t="n">
        <f aca="false">J1442-H1442</f>
        <v>0.447</v>
      </c>
      <c r="J1442" s="12" t="n">
        <v>0.774</v>
      </c>
      <c r="K1442" s="12" t="n">
        <f aca="false">L1442-J1442</f>
        <v>0.085</v>
      </c>
      <c r="L1442" s="12" t="n">
        <v>0.859</v>
      </c>
      <c r="M1442" s="11" t="s">
        <v>18</v>
      </c>
      <c r="N1442" s="2" t="s">
        <v>19</v>
      </c>
    </row>
    <row r="1443" customFormat="false" ht="13.2" hidden="false" customHeight="false" outlineLevel="0" collapsed="false">
      <c r="A1443" s="10" t="s">
        <v>1460</v>
      </c>
      <c r="B1443" s="11" t="n">
        <v>788483</v>
      </c>
      <c r="C1443" s="11" t="n">
        <f aca="false">D1443-B1443</f>
        <v>529255</v>
      </c>
      <c r="D1443" s="11" t="n">
        <v>1317738</v>
      </c>
      <c r="E1443" s="2" t="n">
        <f aca="false">F1443-D1443</f>
        <v>92462</v>
      </c>
      <c r="F1443" s="11" t="n">
        <v>1410200</v>
      </c>
      <c r="G1443" s="11" t="n">
        <v>1828327</v>
      </c>
      <c r="H1443" s="12" t="n">
        <v>0.431</v>
      </c>
      <c r="I1443" s="3" t="n">
        <f aca="false">J1443-H1443</f>
        <v>0.29</v>
      </c>
      <c r="J1443" s="12" t="n">
        <v>0.721</v>
      </c>
      <c r="K1443" s="12" t="n">
        <f aca="false">L1443-J1443</f>
        <v>0.05</v>
      </c>
      <c r="L1443" s="12" t="n">
        <v>0.771</v>
      </c>
      <c r="M1443" s="11" t="s">
        <v>18</v>
      </c>
      <c r="N1443" s="2" t="s">
        <v>19</v>
      </c>
    </row>
    <row r="1444" customFormat="false" ht="13.2" hidden="false" customHeight="false" outlineLevel="0" collapsed="false">
      <c r="A1444" s="10" t="s">
        <v>1461</v>
      </c>
      <c r="B1444" s="11" t="n">
        <v>787999</v>
      </c>
      <c r="C1444" s="11" t="n">
        <f aca="false">D1444-B1444</f>
        <v>379583</v>
      </c>
      <c r="D1444" s="11" t="n">
        <v>1167582</v>
      </c>
      <c r="E1444" s="2" t="n">
        <f aca="false">F1444-D1444</f>
        <v>108119</v>
      </c>
      <c r="F1444" s="11" t="n">
        <v>1275701</v>
      </c>
      <c r="G1444" s="11" t="n">
        <v>1537574</v>
      </c>
      <c r="H1444" s="12" t="n">
        <v>0.512</v>
      </c>
      <c r="I1444" s="3" t="n">
        <f aca="false">J1444-H1444</f>
        <v>0.247</v>
      </c>
      <c r="J1444" s="12" t="n">
        <v>0.759</v>
      </c>
      <c r="K1444" s="12" t="n">
        <f aca="false">L1444-J1444</f>
        <v>0.071</v>
      </c>
      <c r="L1444" s="12" t="n">
        <v>0.83</v>
      </c>
      <c r="M1444" s="11" t="s">
        <v>18</v>
      </c>
      <c r="N1444" s="2" t="s">
        <v>16</v>
      </c>
    </row>
    <row r="1445" customFormat="false" ht="13.2" hidden="false" customHeight="false" outlineLevel="0" collapsed="false">
      <c r="A1445" s="10" t="s">
        <v>1462</v>
      </c>
      <c r="B1445" s="11" t="n">
        <v>787328</v>
      </c>
      <c r="C1445" s="11" t="n">
        <f aca="false">D1445-B1445</f>
        <v>543877</v>
      </c>
      <c r="D1445" s="11" t="n">
        <v>1331205</v>
      </c>
      <c r="E1445" s="2" t="n">
        <f aca="false">F1445-D1445</f>
        <v>57000</v>
      </c>
      <c r="F1445" s="11" t="n">
        <v>1388205</v>
      </c>
      <c r="G1445" s="11" t="n">
        <v>1553931</v>
      </c>
      <c r="H1445" s="12" t="n">
        <v>0.507</v>
      </c>
      <c r="I1445" s="3" t="n">
        <f aca="false">J1445-H1445</f>
        <v>0.35</v>
      </c>
      <c r="J1445" s="12" t="n">
        <v>0.857</v>
      </c>
      <c r="K1445" s="12" t="n">
        <f aca="false">L1445-J1445</f>
        <v>0.036</v>
      </c>
      <c r="L1445" s="12" t="n">
        <v>0.893</v>
      </c>
      <c r="M1445" s="11" t="s">
        <v>18</v>
      </c>
      <c r="N1445" s="2" t="s">
        <v>16</v>
      </c>
    </row>
    <row r="1446" customFormat="false" ht="13.2" hidden="false" customHeight="false" outlineLevel="0" collapsed="false">
      <c r="A1446" s="10" t="s">
        <v>1463</v>
      </c>
      <c r="B1446" s="11" t="n">
        <v>785800</v>
      </c>
      <c r="C1446" s="11" t="n">
        <f aca="false">D1446-B1446</f>
        <v>60945</v>
      </c>
      <c r="D1446" s="11" t="n">
        <v>846745</v>
      </c>
      <c r="E1446" s="2" t="n">
        <f aca="false">F1446-D1446</f>
        <v>49564</v>
      </c>
      <c r="F1446" s="11" t="n">
        <v>896309</v>
      </c>
      <c r="G1446" s="11" t="n">
        <v>1205074</v>
      </c>
      <c r="H1446" s="12" t="n">
        <v>0.652</v>
      </c>
      <c r="I1446" s="3" t="n">
        <f aca="false">J1446-H1446</f>
        <v>0.0509999999999999</v>
      </c>
      <c r="J1446" s="12" t="n">
        <v>0.703</v>
      </c>
      <c r="K1446" s="12" t="n">
        <f aca="false">L1446-J1446</f>
        <v>0.041</v>
      </c>
      <c r="L1446" s="12" t="n">
        <v>0.744</v>
      </c>
      <c r="M1446" s="11" t="s">
        <v>18</v>
      </c>
      <c r="N1446" s="2" t="s">
        <v>152</v>
      </c>
    </row>
    <row r="1447" customFormat="false" ht="13.2" hidden="false" customHeight="false" outlineLevel="0" collapsed="false">
      <c r="A1447" s="10" t="s">
        <v>1464</v>
      </c>
      <c r="B1447" s="11" t="n">
        <v>785469</v>
      </c>
      <c r="C1447" s="11" t="n">
        <f aca="false">D1447-B1447</f>
        <v>446008</v>
      </c>
      <c r="D1447" s="11" t="n">
        <v>1231477</v>
      </c>
      <c r="E1447" s="2" t="n">
        <f aca="false">F1447-D1447</f>
        <v>60509</v>
      </c>
      <c r="F1447" s="11" t="n">
        <v>1291986</v>
      </c>
      <c r="G1447" s="11" t="n">
        <v>1514816</v>
      </c>
      <c r="H1447" s="12" t="n">
        <v>0.519</v>
      </c>
      <c r="I1447" s="3" t="n">
        <f aca="false">J1447-H1447</f>
        <v>0.294</v>
      </c>
      <c r="J1447" s="12" t="n">
        <v>0.813</v>
      </c>
      <c r="K1447" s="12" t="n">
        <f aca="false">L1447-J1447</f>
        <v>0.04</v>
      </c>
      <c r="L1447" s="12" t="n">
        <v>0.853</v>
      </c>
      <c r="M1447" s="11" t="s">
        <v>18</v>
      </c>
      <c r="N1447" s="2" t="s">
        <v>16</v>
      </c>
    </row>
    <row r="1448" customFormat="false" ht="13.2" hidden="false" customHeight="false" outlineLevel="0" collapsed="false">
      <c r="A1448" s="10" t="s">
        <v>1465</v>
      </c>
      <c r="B1448" s="11" t="n">
        <v>782578</v>
      </c>
      <c r="C1448" s="11" t="n">
        <f aca="false">D1448-B1448</f>
        <v>817847</v>
      </c>
      <c r="D1448" s="11" t="n">
        <v>1600425</v>
      </c>
      <c r="E1448" s="2" t="n">
        <f aca="false">F1448-D1448</f>
        <v>32540</v>
      </c>
      <c r="F1448" s="11" t="n">
        <v>1632965</v>
      </c>
      <c r="G1448" s="11" t="n">
        <v>1904828</v>
      </c>
      <c r="H1448" s="12" t="n">
        <v>0.411</v>
      </c>
      <c r="I1448" s="3" t="n">
        <f aca="false">J1448-H1448</f>
        <v>0.429</v>
      </c>
      <c r="J1448" s="12" t="n">
        <v>0.84</v>
      </c>
      <c r="K1448" s="12" t="n">
        <f aca="false">L1448-J1448</f>
        <v>0.017</v>
      </c>
      <c r="L1448" s="12" t="n">
        <v>0.857</v>
      </c>
      <c r="M1448" s="11" t="s">
        <v>18</v>
      </c>
      <c r="N1448" s="2" t="s">
        <v>19</v>
      </c>
    </row>
    <row r="1449" customFormat="false" ht="13.2" hidden="false" customHeight="false" outlineLevel="0" collapsed="false">
      <c r="A1449" s="10" t="s">
        <v>1466</v>
      </c>
      <c r="B1449" s="11" t="n">
        <v>782174</v>
      </c>
      <c r="C1449" s="11" t="n">
        <f aca="false">D1449-B1449</f>
        <v>605128</v>
      </c>
      <c r="D1449" s="11" t="n">
        <v>1387302</v>
      </c>
      <c r="E1449" s="2" t="n">
        <f aca="false">F1449-D1449</f>
        <v>318239</v>
      </c>
      <c r="F1449" s="11" t="n">
        <v>1705541</v>
      </c>
      <c r="G1449" s="11" t="n">
        <v>2190009</v>
      </c>
      <c r="H1449" s="12" t="n">
        <v>0.357</v>
      </c>
      <c r="I1449" s="3" t="n">
        <f aca="false">J1449-H1449</f>
        <v>0.276</v>
      </c>
      <c r="J1449" s="12" t="n">
        <v>0.633</v>
      </c>
      <c r="K1449" s="12" t="n">
        <f aca="false">L1449-J1449</f>
        <v>0.146</v>
      </c>
      <c r="L1449" s="12" t="n">
        <v>0.779</v>
      </c>
      <c r="M1449" s="11" t="s">
        <v>18</v>
      </c>
      <c r="N1449" s="2" t="s">
        <v>16</v>
      </c>
    </row>
    <row r="1450" customFormat="false" ht="13.2" hidden="false" customHeight="false" outlineLevel="0" collapsed="false">
      <c r="A1450" s="10" t="s">
        <v>1467</v>
      </c>
      <c r="B1450" s="11" t="n">
        <v>780196</v>
      </c>
      <c r="C1450" s="11" t="n">
        <f aca="false">D1450-B1450</f>
        <v>283177</v>
      </c>
      <c r="D1450" s="11" t="n">
        <v>1063373</v>
      </c>
      <c r="E1450" s="2" t="n">
        <f aca="false">F1450-D1450</f>
        <v>31102</v>
      </c>
      <c r="F1450" s="11" t="n">
        <v>1094475</v>
      </c>
      <c r="G1450" s="11" t="n">
        <v>1342779</v>
      </c>
      <c r="H1450" s="12" t="n">
        <v>0.581</v>
      </c>
      <c r="I1450" s="3" t="n">
        <f aca="false">J1450-H1450</f>
        <v>0.211</v>
      </c>
      <c r="J1450" s="12" t="n">
        <v>0.792</v>
      </c>
      <c r="K1450" s="12" t="n">
        <f aca="false">L1450-J1450</f>
        <v>0.0229999999999999</v>
      </c>
      <c r="L1450" s="12" t="n">
        <v>0.815</v>
      </c>
      <c r="M1450" s="11" t="s">
        <v>18</v>
      </c>
      <c r="N1450" s="2" t="s">
        <v>19</v>
      </c>
    </row>
    <row r="1451" customFormat="false" ht="13.2" hidden="false" customHeight="false" outlineLevel="0" collapsed="false">
      <c r="A1451" s="10" t="s">
        <v>1468</v>
      </c>
      <c r="B1451" s="11" t="n">
        <v>775610</v>
      </c>
      <c r="C1451" s="11" t="n">
        <f aca="false">D1451-B1451</f>
        <v>426885</v>
      </c>
      <c r="D1451" s="11" t="n">
        <v>1202495</v>
      </c>
      <c r="E1451" s="2" t="n">
        <f aca="false">F1451-D1451</f>
        <v>45688</v>
      </c>
      <c r="F1451" s="11" t="n">
        <v>1248183</v>
      </c>
      <c r="G1451" s="11" t="n">
        <v>1632146</v>
      </c>
      <c r="H1451" s="12" t="n">
        <v>0.475</v>
      </c>
      <c r="I1451" s="3" t="n">
        <f aca="false">J1451-H1451</f>
        <v>0.262</v>
      </c>
      <c r="J1451" s="12" t="n">
        <v>0.737</v>
      </c>
      <c r="K1451" s="12" t="n">
        <f aca="false">L1451-J1451</f>
        <v>0.028</v>
      </c>
      <c r="L1451" s="12" t="n">
        <v>0.765</v>
      </c>
      <c r="M1451" s="11" t="s">
        <v>18</v>
      </c>
      <c r="N1451" s="2" t="s">
        <v>16</v>
      </c>
    </row>
    <row r="1452" customFormat="false" ht="13.2" hidden="false" customHeight="false" outlineLevel="0" collapsed="false">
      <c r="A1452" s="10" t="s">
        <v>1469</v>
      </c>
      <c r="B1452" s="11" t="n">
        <v>774039</v>
      </c>
      <c r="C1452" s="11" t="n">
        <f aca="false">D1452-B1452</f>
        <v>831427</v>
      </c>
      <c r="D1452" s="11" t="n">
        <v>1605466</v>
      </c>
      <c r="E1452" s="2" t="n">
        <f aca="false">F1452-D1452</f>
        <v>102203</v>
      </c>
      <c r="F1452" s="11" t="n">
        <v>1707669</v>
      </c>
      <c r="G1452" s="11" t="n">
        <v>2129138</v>
      </c>
      <c r="H1452" s="12" t="n">
        <v>0.364</v>
      </c>
      <c r="I1452" s="3" t="n">
        <f aca="false">J1452-H1452</f>
        <v>0.39</v>
      </c>
      <c r="J1452" s="12" t="n">
        <v>0.754</v>
      </c>
      <c r="K1452" s="12" t="n">
        <f aca="false">L1452-J1452</f>
        <v>0.048</v>
      </c>
      <c r="L1452" s="12" t="n">
        <v>0.802</v>
      </c>
      <c r="M1452" s="11" t="s">
        <v>18</v>
      </c>
      <c r="N1452" s="2" t="s">
        <v>16</v>
      </c>
    </row>
    <row r="1453" customFormat="false" ht="13.2" hidden="false" customHeight="false" outlineLevel="0" collapsed="false">
      <c r="A1453" s="10" t="s">
        <v>1470</v>
      </c>
      <c r="B1453" s="11" t="n">
        <v>773505</v>
      </c>
      <c r="C1453" s="11" t="n">
        <f aca="false">D1453-B1453</f>
        <v>822277</v>
      </c>
      <c r="D1453" s="11" t="n">
        <v>1595782</v>
      </c>
      <c r="E1453" s="2" t="n">
        <f aca="false">F1453-D1453</f>
        <v>56778</v>
      </c>
      <c r="F1453" s="11" t="n">
        <v>1652560</v>
      </c>
      <c r="G1453" s="11" t="n">
        <v>2028873</v>
      </c>
      <c r="H1453" s="12" t="n">
        <v>0.381</v>
      </c>
      <c r="I1453" s="3" t="n">
        <f aca="false">J1453-H1453</f>
        <v>0.406</v>
      </c>
      <c r="J1453" s="12" t="n">
        <v>0.787</v>
      </c>
      <c r="K1453" s="12" t="n">
        <f aca="false">L1453-J1453</f>
        <v>0.0279999999999999</v>
      </c>
      <c r="L1453" s="12" t="n">
        <v>0.815</v>
      </c>
      <c r="M1453" s="11" t="s">
        <v>18</v>
      </c>
      <c r="N1453" s="2" t="s">
        <v>152</v>
      </c>
    </row>
    <row r="1454" customFormat="false" ht="13.2" hidden="false" customHeight="false" outlineLevel="0" collapsed="false">
      <c r="A1454" s="10" t="s">
        <v>1471</v>
      </c>
      <c r="B1454" s="11" t="n">
        <v>767261</v>
      </c>
      <c r="C1454" s="11" t="n">
        <f aca="false">D1454-B1454</f>
        <v>383902</v>
      </c>
      <c r="D1454" s="11" t="n">
        <v>1151163</v>
      </c>
      <c r="E1454" s="2" t="n">
        <f aca="false">F1454-D1454</f>
        <v>58263</v>
      </c>
      <c r="F1454" s="11" t="n">
        <v>1209426</v>
      </c>
      <c r="G1454" s="11" t="n">
        <v>1504914</v>
      </c>
      <c r="H1454" s="12" t="n">
        <v>0.51</v>
      </c>
      <c r="I1454" s="3" t="n">
        <f aca="false">J1454-H1454</f>
        <v>0.255</v>
      </c>
      <c r="J1454" s="12" t="n">
        <v>0.765</v>
      </c>
      <c r="K1454" s="12" t="n">
        <f aca="false">L1454-J1454</f>
        <v>0.039</v>
      </c>
      <c r="L1454" s="12" t="n">
        <v>0.804</v>
      </c>
      <c r="M1454" s="11" t="s">
        <v>18</v>
      </c>
      <c r="N1454" s="2" t="s">
        <v>16</v>
      </c>
    </row>
    <row r="1455" customFormat="false" ht="13.2" hidden="false" customHeight="false" outlineLevel="0" collapsed="false">
      <c r="A1455" s="10" t="s">
        <v>1472</v>
      </c>
      <c r="B1455" s="11" t="n">
        <v>765790</v>
      </c>
      <c r="C1455" s="11" t="n">
        <f aca="false">D1455-B1455</f>
        <v>501190</v>
      </c>
      <c r="D1455" s="11" t="n">
        <v>1266980</v>
      </c>
      <c r="E1455" s="2" t="n">
        <f aca="false">F1455-D1455</f>
        <v>48527</v>
      </c>
      <c r="F1455" s="11" t="n">
        <v>1315507</v>
      </c>
      <c r="G1455" s="11" t="n">
        <v>1729914</v>
      </c>
      <c r="H1455" s="12" t="n">
        <v>0.443</v>
      </c>
      <c r="I1455" s="3" t="n">
        <f aca="false">J1455-H1455</f>
        <v>0.289</v>
      </c>
      <c r="J1455" s="12" t="n">
        <v>0.732</v>
      </c>
      <c r="K1455" s="12" t="n">
        <f aca="false">L1455-J1455</f>
        <v>0.028</v>
      </c>
      <c r="L1455" s="12" t="n">
        <v>0.76</v>
      </c>
      <c r="M1455" s="11" t="s">
        <v>18</v>
      </c>
      <c r="N1455" s="2" t="s">
        <v>19</v>
      </c>
    </row>
    <row r="1456" customFormat="false" ht="13.2" hidden="false" customHeight="false" outlineLevel="0" collapsed="false">
      <c r="A1456" s="10" t="s">
        <v>1473</v>
      </c>
      <c r="B1456" s="11" t="n">
        <v>760274</v>
      </c>
      <c r="C1456" s="11" t="n">
        <f aca="false">D1456-B1456</f>
        <v>858955</v>
      </c>
      <c r="D1456" s="11" t="n">
        <v>1619229</v>
      </c>
      <c r="E1456" s="2" t="n">
        <f aca="false">F1456-D1456</f>
        <v>87351</v>
      </c>
      <c r="F1456" s="11" t="n">
        <v>1706580</v>
      </c>
      <c r="G1456" s="11" t="n">
        <v>1882176</v>
      </c>
      <c r="H1456" s="12" t="n">
        <v>0.404</v>
      </c>
      <c r="I1456" s="3" t="n">
        <f aca="false">J1456-H1456</f>
        <v>0.456</v>
      </c>
      <c r="J1456" s="12" t="n">
        <v>0.86</v>
      </c>
      <c r="K1456" s="12" t="n">
        <f aca="false">L1456-J1456</f>
        <v>0.047</v>
      </c>
      <c r="L1456" s="12" t="n">
        <v>0.907</v>
      </c>
      <c r="M1456" s="11" t="s">
        <v>18</v>
      </c>
      <c r="N1456" s="2" t="s">
        <v>16</v>
      </c>
    </row>
    <row r="1457" customFormat="false" ht="13.2" hidden="false" customHeight="false" outlineLevel="0" collapsed="false">
      <c r="A1457" s="10" t="s">
        <v>1474</v>
      </c>
      <c r="B1457" s="11" t="n">
        <v>758404</v>
      </c>
      <c r="C1457" s="11" t="n">
        <f aca="false">D1457-B1457</f>
        <v>142725</v>
      </c>
      <c r="D1457" s="11" t="n">
        <v>901129</v>
      </c>
      <c r="E1457" s="2" t="n">
        <f aca="false">F1457-D1457</f>
        <v>72901</v>
      </c>
      <c r="F1457" s="11" t="n">
        <v>974030</v>
      </c>
      <c r="G1457" s="11" t="n">
        <v>1442609</v>
      </c>
      <c r="H1457" s="12" t="n">
        <v>0.526</v>
      </c>
      <c r="I1457" s="3" t="n">
        <f aca="false">J1457-H1457</f>
        <v>0.099</v>
      </c>
      <c r="J1457" s="12" t="n">
        <v>0.625</v>
      </c>
      <c r="K1457" s="12" t="n">
        <f aca="false">L1457-J1457</f>
        <v>0.05</v>
      </c>
      <c r="L1457" s="12" t="n">
        <v>0.675</v>
      </c>
      <c r="M1457" s="11" t="s">
        <v>18</v>
      </c>
      <c r="N1457" s="2" t="s">
        <v>19</v>
      </c>
    </row>
    <row r="1458" customFormat="false" ht="13.2" hidden="false" customHeight="false" outlineLevel="0" collapsed="false">
      <c r="A1458" s="10" t="s">
        <v>1475</v>
      </c>
      <c r="B1458" s="11" t="n">
        <v>758137</v>
      </c>
      <c r="C1458" s="11" t="n">
        <f aca="false">D1458-B1458</f>
        <v>414239</v>
      </c>
      <c r="D1458" s="11" t="n">
        <v>1172376</v>
      </c>
      <c r="E1458" s="2" t="n">
        <f aca="false">F1458-D1458</f>
        <v>65539</v>
      </c>
      <c r="F1458" s="11" t="n">
        <v>1237915</v>
      </c>
      <c r="G1458" s="11" t="n">
        <v>1625498</v>
      </c>
      <c r="H1458" s="12" t="n">
        <v>0.466</v>
      </c>
      <c r="I1458" s="3" t="n">
        <f aca="false">J1458-H1458</f>
        <v>0.255</v>
      </c>
      <c r="J1458" s="12" t="n">
        <v>0.721</v>
      </c>
      <c r="K1458" s="12" t="n">
        <f aca="false">L1458-J1458</f>
        <v>0.041</v>
      </c>
      <c r="L1458" s="12" t="n">
        <v>0.762</v>
      </c>
      <c r="M1458" s="11" t="s">
        <v>18</v>
      </c>
      <c r="N1458" s="2" t="s">
        <v>16</v>
      </c>
    </row>
    <row r="1459" customFormat="false" ht="13.2" hidden="false" customHeight="false" outlineLevel="0" collapsed="false">
      <c r="A1459" s="10" t="s">
        <v>1476</v>
      </c>
      <c r="B1459" s="11" t="n">
        <v>757031</v>
      </c>
      <c r="C1459" s="11" t="n">
        <f aca="false">D1459-B1459</f>
        <v>3902551</v>
      </c>
      <c r="D1459" s="11" t="n">
        <v>4659582</v>
      </c>
      <c r="E1459" s="2" t="n">
        <f aca="false">F1459-D1459</f>
        <v>101040</v>
      </c>
      <c r="F1459" s="11" t="n">
        <v>4760622</v>
      </c>
      <c r="G1459" s="11" t="n">
        <v>5427665</v>
      </c>
      <c r="H1459" s="12" t="n">
        <v>0.139</v>
      </c>
      <c r="I1459" s="3" t="n">
        <f aca="false">J1459-H1459</f>
        <v>0.719</v>
      </c>
      <c r="J1459" s="12" t="n">
        <v>0.858</v>
      </c>
      <c r="K1459" s="12" t="n">
        <f aca="false">L1459-J1459</f>
        <v>0.019</v>
      </c>
      <c r="L1459" s="12" t="n">
        <v>0.877</v>
      </c>
      <c r="M1459" s="11" t="s">
        <v>18</v>
      </c>
      <c r="N1459" s="2" t="s">
        <v>152</v>
      </c>
    </row>
    <row r="1460" customFormat="false" ht="13.2" hidden="false" customHeight="false" outlineLevel="0" collapsed="false">
      <c r="A1460" s="10" t="s">
        <v>1477</v>
      </c>
      <c r="B1460" s="11" t="n">
        <v>755564</v>
      </c>
      <c r="C1460" s="11" t="n">
        <f aca="false">D1460-B1460</f>
        <v>279139</v>
      </c>
      <c r="D1460" s="11" t="n">
        <v>1034703</v>
      </c>
      <c r="E1460" s="2" t="n">
        <f aca="false">F1460-D1460</f>
        <v>1109914</v>
      </c>
      <c r="F1460" s="11" t="n">
        <v>2144617</v>
      </c>
      <c r="G1460" s="11" t="n">
        <v>4090058</v>
      </c>
      <c r="H1460" s="12" t="n">
        <v>0.185</v>
      </c>
      <c r="I1460" s="3" t="n">
        <f aca="false">J1460-H1460</f>
        <v>0.068</v>
      </c>
      <c r="J1460" s="12" t="n">
        <v>0.253</v>
      </c>
      <c r="K1460" s="12" t="n">
        <f aca="false">L1460-J1460</f>
        <v>0.271</v>
      </c>
      <c r="L1460" s="12" t="n">
        <v>0.524</v>
      </c>
      <c r="M1460" s="11" t="s">
        <v>15</v>
      </c>
      <c r="N1460" s="2" t="s">
        <v>16</v>
      </c>
    </row>
    <row r="1461" customFormat="false" ht="13.2" hidden="false" customHeight="false" outlineLevel="0" collapsed="false">
      <c r="A1461" s="10" t="s">
        <v>1478</v>
      </c>
      <c r="B1461" s="11" t="n">
        <v>754903</v>
      </c>
      <c r="C1461" s="11" t="n">
        <f aca="false">D1461-B1461</f>
        <v>478957</v>
      </c>
      <c r="D1461" s="11" t="n">
        <v>1233860</v>
      </c>
      <c r="E1461" s="2" t="n">
        <f aca="false">F1461-D1461</f>
        <v>46738</v>
      </c>
      <c r="F1461" s="11" t="n">
        <v>1280598</v>
      </c>
      <c r="G1461" s="11" t="n">
        <v>1583696</v>
      </c>
      <c r="H1461" s="12" t="n">
        <v>0.477</v>
      </c>
      <c r="I1461" s="3" t="n">
        <f aca="false">J1461-H1461</f>
        <v>0.302</v>
      </c>
      <c r="J1461" s="12" t="n">
        <v>0.779</v>
      </c>
      <c r="K1461" s="12" t="n">
        <f aca="false">L1461-J1461</f>
        <v>0.03</v>
      </c>
      <c r="L1461" s="12" t="n">
        <v>0.809</v>
      </c>
      <c r="M1461" s="11" t="s">
        <v>18</v>
      </c>
      <c r="N1461" s="2" t="s">
        <v>16</v>
      </c>
    </row>
    <row r="1462" customFormat="false" ht="13.2" hidden="false" customHeight="false" outlineLevel="0" collapsed="false">
      <c r="A1462" s="10" t="s">
        <v>1479</v>
      </c>
      <c r="B1462" s="11" t="n">
        <v>754707</v>
      </c>
      <c r="C1462" s="11" t="n">
        <f aca="false">D1462-B1462</f>
        <v>641307</v>
      </c>
      <c r="D1462" s="11" t="n">
        <v>1396014</v>
      </c>
      <c r="E1462" s="2" t="n">
        <f aca="false">F1462-D1462</f>
        <v>60648</v>
      </c>
      <c r="F1462" s="11" t="n">
        <v>1456662</v>
      </c>
      <c r="G1462" s="11" t="n">
        <v>1971257</v>
      </c>
      <c r="H1462" s="12" t="n">
        <v>0.383</v>
      </c>
      <c r="I1462" s="3" t="n">
        <f aca="false">J1462-H1462</f>
        <v>0.325</v>
      </c>
      <c r="J1462" s="12" t="n">
        <v>0.708</v>
      </c>
      <c r="K1462" s="12" t="n">
        <f aca="false">L1462-J1462</f>
        <v>0.031</v>
      </c>
      <c r="L1462" s="12" t="n">
        <v>0.739</v>
      </c>
      <c r="M1462" s="11" t="s">
        <v>18</v>
      </c>
      <c r="N1462" s="2" t="s">
        <v>16</v>
      </c>
    </row>
    <row r="1463" customFormat="false" ht="13.2" hidden="false" customHeight="false" outlineLevel="0" collapsed="false">
      <c r="A1463" s="10" t="s">
        <v>1480</v>
      </c>
      <c r="B1463" s="11" t="n">
        <v>749984</v>
      </c>
      <c r="C1463" s="11" t="n">
        <f aca="false">D1463-B1463</f>
        <v>268497</v>
      </c>
      <c r="D1463" s="11" t="n">
        <v>1018481</v>
      </c>
      <c r="E1463" s="2" t="n">
        <f aca="false">F1463-D1463</f>
        <v>36362</v>
      </c>
      <c r="F1463" s="11" t="n">
        <v>1054843</v>
      </c>
      <c r="G1463" s="11" t="n">
        <v>1268782</v>
      </c>
      <c r="H1463" s="12" t="n">
        <v>0.591</v>
      </c>
      <c r="I1463" s="3" t="n">
        <f aca="false">J1463-H1463</f>
        <v>0.212</v>
      </c>
      <c r="J1463" s="12" t="n">
        <v>0.803</v>
      </c>
      <c r="K1463" s="12" t="n">
        <f aca="false">L1463-J1463</f>
        <v>0.0279999999999999</v>
      </c>
      <c r="L1463" s="12" t="n">
        <v>0.831</v>
      </c>
      <c r="M1463" s="11" t="s">
        <v>18</v>
      </c>
      <c r="N1463" s="2" t="s">
        <v>16</v>
      </c>
    </row>
    <row r="1464" customFormat="false" ht="13.2" hidden="false" customHeight="false" outlineLevel="0" collapsed="false">
      <c r="A1464" s="10" t="s">
        <v>1481</v>
      </c>
      <c r="B1464" s="11" t="n">
        <v>748368</v>
      </c>
      <c r="C1464" s="11" t="n">
        <f aca="false">D1464-B1464</f>
        <v>447139</v>
      </c>
      <c r="D1464" s="11" t="n">
        <v>1195507</v>
      </c>
      <c r="E1464" s="2" t="n">
        <f aca="false">F1464-D1464</f>
        <v>122786</v>
      </c>
      <c r="F1464" s="11" t="n">
        <v>1318293</v>
      </c>
      <c r="G1464" s="11" t="n">
        <v>1682673</v>
      </c>
      <c r="H1464" s="12" t="n">
        <v>0.445</v>
      </c>
      <c r="I1464" s="3" t="n">
        <f aca="false">J1464-H1464</f>
        <v>0.265</v>
      </c>
      <c r="J1464" s="12" t="n">
        <v>0.71</v>
      </c>
      <c r="K1464" s="12" t="n">
        <f aca="false">L1464-J1464</f>
        <v>0.0730000000000001</v>
      </c>
      <c r="L1464" s="12" t="n">
        <v>0.783</v>
      </c>
      <c r="M1464" s="11" t="s">
        <v>18</v>
      </c>
      <c r="N1464" s="2" t="s">
        <v>16</v>
      </c>
    </row>
    <row r="1465" customFormat="false" ht="13.2" hidden="false" customHeight="false" outlineLevel="0" collapsed="false">
      <c r="A1465" s="10" t="s">
        <v>1482</v>
      </c>
      <c r="B1465" s="11" t="n">
        <v>748026</v>
      </c>
      <c r="C1465" s="11" t="n">
        <f aca="false">D1465-B1465</f>
        <v>266771</v>
      </c>
      <c r="D1465" s="11" t="n">
        <v>1014797</v>
      </c>
      <c r="E1465" s="2" t="n">
        <f aca="false">F1465-D1465</f>
        <v>42062</v>
      </c>
      <c r="F1465" s="11" t="n">
        <v>1056859</v>
      </c>
      <c r="G1465" s="11" t="n">
        <v>1372004</v>
      </c>
      <c r="H1465" s="12" t="n">
        <v>0.545</v>
      </c>
      <c r="I1465" s="3" t="n">
        <f aca="false">J1465-H1465</f>
        <v>0.195</v>
      </c>
      <c r="J1465" s="12" t="n">
        <v>0.74</v>
      </c>
      <c r="K1465" s="12" t="n">
        <f aca="false">L1465-J1465</f>
        <v>0.03</v>
      </c>
      <c r="L1465" s="12" t="n">
        <v>0.77</v>
      </c>
      <c r="M1465" s="11" t="s">
        <v>18</v>
      </c>
      <c r="N1465" s="2" t="s">
        <v>19</v>
      </c>
    </row>
    <row r="1466" customFormat="false" ht="13.2" hidden="false" customHeight="false" outlineLevel="0" collapsed="false">
      <c r="A1466" s="10" t="s">
        <v>1483</v>
      </c>
      <c r="B1466" s="11" t="n">
        <v>744775</v>
      </c>
      <c r="C1466" s="11" t="n">
        <f aca="false">D1466-B1466</f>
        <v>958603</v>
      </c>
      <c r="D1466" s="11" t="n">
        <v>1703378</v>
      </c>
      <c r="E1466" s="2" t="n">
        <f aca="false">F1466-D1466</f>
        <v>113466</v>
      </c>
      <c r="F1466" s="11" t="n">
        <v>1816844</v>
      </c>
      <c r="G1466" s="11" t="n">
        <v>2269773</v>
      </c>
      <c r="H1466" s="12" t="n">
        <v>0.328</v>
      </c>
      <c r="I1466" s="3" t="n">
        <f aca="false">J1466-H1466</f>
        <v>0.422</v>
      </c>
      <c r="J1466" s="12" t="n">
        <v>0.75</v>
      </c>
      <c r="K1466" s="12" t="n">
        <f aca="false">L1466-J1466</f>
        <v>0.05</v>
      </c>
      <c r="L1466" s="12" t="n">
        <v>0.8</v>
      </c>
      <c r="M1466" s="11" t="s">
        <v>18</v>
      </c>
      <c r="N1466" s="2" t="s">
        <v>19</v>
      </c>
    </row>
    <row r="1467" customFormat="false" ht="13.2" hidden="false" customHeight="false" outlineLevel="0" collapsed="false">
      <c r="A1467" s="10" t="s">
        <v>1484</v>
      </c>
      <c r="B1467" s="11" t="n">
        <v>744173</v>
      </c>
      <c r="C1467" s="11" t="n">
        <f aca="false">D1467-B1467</f>
        <v>1274541</v>
      </c>
      <c r="D1467" s="11" t="n">
        <v>2018714</v>
      </c>
      <c r="E1467" s="2" t="n">
        <f aca="false">F1467-D1467</f>
        <v>78868</v>
      </c>
      <c r="F1467" s="11" t="n">
        <v>2097582</v>
      </c>
      <c r="G1467" s="11" t="n">
        <v>2378224</v>
      </c>
      <c r="H1467" s="12" t="n">
        <v>0.313</v>
      </c>
      <c r="I1467" s="3" t="n">
        <f aca="false">J1467-H1467</f>
        <v>0.536</v>
      </c>
      <c r="J1467" s="12" t="n">
        <v>0.849</v>
      </c>
      <c r="K1467" s="12" t="n">
        <f aca="false">L1467-J1467</f>
        <v>0.033</v>
      </c>
      <c r="L1467" s="12" t="n">
        <v>0.882</v>
      </c>
      <c r="M1467" s="11" t="s">
        <v>18</v>
      </c>
      <c r="N1467" s="2" t="s">
        <v>16</v>
      </c>
    </row>
    <row r="1468" customFormat="false" ht="13.2" hidden="false" customHeight="false" outlineLevel="0" collapsed="false">
      <c r="A1468" s="10" t="s">
        <v>1485</v>
      </c>
      <c r="B1468" s="11" t="n">
        <v>742590</v>
      </c>
      <c r="C1468" s="11" t="n">
        <f aca="false">D1468-B1468</f>
        <v>1548255</v>
      </c>
      <c r="D1468" s="11" t="n">
        <v>2290845</v>
      </c>
      <c r="E1468" s="2" t="n">
        <f aca="false">F1468-D1468</f>
        <v>80829</v>
      </c>
      <c r="F1468" s="11" t="n">
        <v>2371674</v>
      </c>
      <c r="G1468" s="11" t="n">
        <v>2773643</v>
      </c>
      <c r="H1468" s="12" t="n">
        <v>0.268</v>
      </c>
      <c r="I1468" s="3" t="n">
        <f aca="false">J1468-H1468</f>
        <v>0.558</v>
      </c>
      <c r="J1468" s="12" t="n">
        <v>0.826</v>
      </c>
      <c r="K1468" s="12" t="n">
        <f aca="false">L1468-J1468</f>
        <v>0.029</v>
      </c>
      <c r="L1468" s="12" t="n">
        <v>0.855</v>
      </c>
      <c r="M1468" s="11" t="s">
        <v>18</v>
      </c>
      <c r="N1468" s="2" t="s">
        <v>16</v>
      </c>
    </row>
    <row r="1469" customFormat="false" ht="13.2" hidden="false" customHeight="false" outlineLevel="0" collapsed="false">
      <c r="A1469" s="10" t="s">
        <v>1486</v>
      </c>
      <c r="B1469" s="11" t="n">
        <v>741779</v>
      </c>
      <c r="C1469" s="11" t="n">
        <f aca="false">D1469-B1469</f>
        <v>354835</v>
      </c>
      <c r="D1469" s="11" t="n">
        <v>1096614</v>
      </c>
      <c r="E1469" s="2" t="n">
        <f aca="false">F1469-D1469</f>
        <v>67512</v>
      </c>
      <c r="F1469" s="11" t="n">
        <v>1164126</v>
      </c>
      <c r="G1469" s="11" t="n">
        <v>1740681</v>
      </c>
      <c r="H1469" s="12" t="n">
        <v>0.426</v>
      </c>
      <c r="I1469" s="3" t="n">
        <f aca="false">J1469-H1469</f>
        <v>0.204</v>
      </c>
      <c r="J1469" s="12" t="n">
        <v>0.63</v>
      </c>
      <c r="K1469" s="12" t="n">
        <f aca="false">L1469-J1469</f>
        <v>0.039</v>
      </c>
      <c r="L1469" s="12" t="n">
        <v>0.669</v>
      </c>
      <c r="M1469" s="11" t="s">
        <v>18</v>
      </c>
      <c r="N1469" s="2" t="s">
        <v>16</v>
      </c>
    </row>
    <row r="1470" customFormat="false" ht="13.2" hidden="false" customHeight="false" outlineLevel="0" collapsed="false">
      <c r="A1470" s="10" t="s">
        <v>1487</v>
      </c>
      <c r="B1470" s="11" t="n">
        <v>738684</v>
      </c>
      <c r="C1470" s="11" t="n">
        <f aca="false">D1470-B1470</f>
        <v>797502</v>
      </c>
      <c r="D1470" s="11" t="n">
        <v>1536186</v>
      </c>
      <c r="E1470" s="2" t="n">
        <f aca="false">F1470-D1470</f>
        <v>91361</v>
      </c>
      <c r="F1470" s="11" t="n">
        <v>1627547</v>
      </c>
      <c r="G1470" s="11" t="n">
        <v>1841843</v>
      </c>
      <c r="H1470" s="12" t="n">
        <v>0.401</v>
      </c>
      <c r="I1470" s="3" t="n">
        <f aca="false">J1470-H1470</f>
        <v>0.433</v>
      </c>
      <c r="J1470" s="12" t="n">
        <v>0.834</v>
      </c>
      <c r="K1470" s="12" t="n">
        <f aca="false">L1470-J1470</f>
        <v>0.05</v>
      </c>
      <c r="L1470" s="12" t="n">
        <v>0.884</v>
      </c>
      <c r="M1470" s="11" t="s">
        <v>18</v>
      </c>
      <c r="N1470" s="2" t="s">
        <v>16</v>
      </c>
    </row>
    <row r="1471" customFormat="false" ht="13.2" hidden="false" customHeight="false" outlineLevel="0" collapsed="false">
      <c r="A1471" s="10" t="s">
        <v>1488</v>
      </c>
      <c r="B1471" s="11" t="n">
        <v>737745</v>
      </c>
      <c r="C1471" s="11" t="n">
        <f aca="false">D1471-B1471</f>
        <v>506776</v>
      </c>
      <c r="D1471" s="11" t="n">
        <v>1244521</v>
      </c>
      <c r="E1471" s="2" t="n">
        <f aca="false">F1471-D1471</f>
        <v>44384</v>
      </c>
      <c r="F1471" s="11" t="n">
        <v>1288905</v>
      </c>
      <c r="G1471" s="11" t="n">
        <v>1536144</v>
      </c>
      <c r="H1471" s="12" t="n">
        <v>0.48</v>
      </c>
      <c r="I1471" s="3" t="n">
        <f aca="false">J1471-H1471</f>
        <v>0.33</v>
      </c>
      <c r="J1471" s="12" t="n">
        <v>0.81</v>
      </c>
      <c r="K1471" s="12" t="n">
        <f aca="false">L1471-J1471</f>
        <v>0.0289999999999999</v>
      </c>
      <c r="L1471" s="12" t="n">
        <v>0.839</v>
      </c>
      <c r="M1471" s="11" t="s">
        <v>18</v>
      </c>
      <c r="N1471" s="2" t="s">
        <v>16</v>
      </c>
    </row>
    <row r="1472" customFormat="false" ht="13.2" hidden="false" customHeight="false" outlineLevel="0" collapsed="false">
      <c r="A1472" s="10" t="s">
        <v>1489</v>
      </c>
      <c r="B1472" s="11" t="n">
        <v>734630</v>
      </c>
      <c r="C1472" s="11" t="n">
        <f aca="false">D1472-B1472</f>
        <v>477399</v>
      </c>
      <c r="D1472" s="11" t="n">
        <v>1212029</v>
      </c>
      <c r="E1472" s="2" t="n">
        <f aca="false">F1472-D1472</f>
        <v>62841</v>
      </c>
      <c r="F1472" s="11" t="n">
        <v>1274870</v>
      </c>
      <c r="G1472" s="11" t="n">
        <v>1557955</v>
      </c>
      <c r="H1472" s="12" t="n">
        <v>0.472</v>
      </c>
      <c r="I1472" s="3" t="n">
        <f aca="false">J1472-H1472</f>
        <v>0.306</v>
      </c>
      <c r="J1472" s="12" t="n">
        <v>0.778</v>
      </c>
      <c r="K1472" s="12" t="n">
        <f aca="false">L1472-J1472</f>
        <v>0.0399999999999999</v>
      </c>
      <c r="L1472" s="12" t="n">
        <v>0.818</v>
      </c>
      <c r="M1472" s="11" t="s">
        <v>18</v>
      </c>
      <c r="N1472" s="2" t="s">
        <v>19</v>
      </c>
    </row>
    <row r="1473" customFormat="false" ht="13.2" hidden="false" customHeight="false" outlineLevel="0" collapsed="false">
      <c r="A1473" s="10" t="s">
        <v>1490</v>
      </c>
      <c r="B1473" s="11" t="n">
        <v>734255</v>
      </c>
      <c r="C1473" s="11" t="n">
        <f aca="false">D1473-B1473</f>
        <v>1103391</v>
      </c>
      <c r="D1473" s="11" t="n">
        <v>1837646</v>
      </c>
      <c r="E1473" s="2" t="n">
        <f aca="false">F1473-D1473</f>
        <v>94856</v>
      </c>
      <c r="F1473" s="11" t="n">
        <v>1932502</v>
      </c>
      <c r="G1473" s="11" t="n">
        <v>2453125</v>
      </c>
      <c r="H1473" s="12" t="n">
        <v>0.299</v>
      </c>
      <c r="I1473" s="3" t="n">
        <f aca="false">J1473-H1473</f>
        <v>0.45</v>
      </c>
      <c r="J1473" s="12" t="n">
        <v>0.749</v>
      </c>
      <c r="K1473" s="12" t="n">
        <f aca="false">L1473-J1473</f>
        <v>0.039</v>
      </c>
      <c r="L1473" s="12" t="n">
        <v>0.788</v>
      </c>
      <c r="M1473" s="11" t="s">
        <v>18</v>
      </c>
      <c r="N1473" s="2" t="s">
        <v>19</v>
      </c>
    </row>
    <row r="1474" customFormat="false" ht="13.2" hidden="false" customHeight="false" outlineLevel="0" collapsed="false">
      <c r="A1474" s="10" t="s">
        <v>1491</v>
      </c>
      <c r="B1474" s="11" t="n">
        <v>733047</v>
      </c>
      <c r="C1474" s="11" t="n">
        <f aca="false">D1474-B1474</f>
        <v>602696</v>
      </c>
      <c r="D1474" s="11" t="n">
        <v>1335743</v>
      </c>
      <c r="E1474" s="2" t="n">
        <f aca="false">F1474-D1474</f>
        <v>137950</v>
      </c>
      <c r="F1474" s="11" t="n">
        <v>1473693</v>
      </c>
      <c r="G1474" s="11" t="n">
        <v>1715981</v>
      </c>
      <c r="H1474" s="12" t="n">
        <v>0.427</v>
      </c>
      <c r="I1474" s="3" t="n">
        <f aca="false">J1474-H1474</f>
        <v>0.351</v>
      </c>
      <c r="J1474" s="12" t="n">
        <v>0.778</v>
      </c>
      <c r="K1474" s="12" t="n">
        <f aca="false">L1474-J1474</f>
        <v>0.081</v>
      </c>
      <c r="L1474" s="12" t="n">
        <v>0.859</v>
      </c>
      <c r="M1474" s="11" t="s">
        <v>18</v>
      </c>
      <c r="N1474" s="2" t="s">
        <v>19</v>
      </c>
    </row>
    <row r="1475" customFormat="false" ht="13.2" hidden="false" customHeight="false" outlineLevel="0" collapsed="false">
      <c r="A1475" s="10" t="s">
        <v>1492</v>
      </c>
      <c r="B1475" s="11" t="n">
        <v>732753</v>
      </c>
      <c r="C1475" s="11" t="n">
        <f aca="false">D1475-B1475</f>
        <v>218373</v>
      </c>
      <c r="D1475" s="11" t="n">
        <v>951126</v>
      </c>
      <c r="E1475" s="2" t="n">
        <f aca="false">F1475-D1475</f>
        <v>32478</v>
      </c>
      <c r="F1475" s="11" t="n">
        <v>983604</v>
      </c>
      <c r="G1475" s="11" t="n">
        <v>1068716</v>
      </c>
      <c r="H1475" s="12" t="n">
        <v>0.686</v>
      </c>
      <c r="I1475" s="3" t="n">
        <f aca="false">J1475-H1475</f>
        <v>0.204</v>
      </c>
      <c r="J1475" s="12" t="n">
        <v>0.89</v>
      </c>
      <c r="K1475" s="12" t="n">
        <f aca="false">L1475-J1475</f>
        <v>0.03</v>
      </c>
      <c r="L1475" s="12" t="n">
        <v>0.92</v>
      </c>
      <c r="M1475" s="11" t="s">
        <v>15</v>
      </c>
      <c r="N1475" s="2" t="s">
        <v>16</v>
      </c>
    </row>
    <row r="1476" customFormat="false" ht="13.2" hidden="false" customHeight="false" outlineLevel="0" collapsed="false">
      <c r="A1476" s="10" t="s">
        <v>1493</v>
      </c>
      <c r="B1476" s="11" t="n">
        <v>732162</v>
      </c>
      <c r="C1476" s="11" t="n">
        <f aca="false">D1476-B1476</f>
        <v>649550</v>
      </c>
      <c r="D1476" s="11" t="n">
        <v>1381712</v>
      </c>
      <c r="E1476" s="2" t="n">
        <f aca="false">F1476-D1476</f>
        <v>81185</v>
      </c>
      <c r="F1476" s="11" t="n">
        <v>1462897</v>
      </c>
      <c r="G1476" s="11" t="n">
        <v>1898928</v>
      </c>
      <c r="H1476" s="12" t="n">
        <v>0.386</v>
      </c>
      <c r="I1476" s="3" t="n">
        <f aca="false">J1476-H1476</f>
        <v>0.342</v>
      </c>
      <c r="J1476" s="12" t="n">
        <v>0.728</v>
      </c>
      <c r="K1476" s="12" t="n">
        <f aca="false">L1476-J1476</f>
        <v>0.042</v>
      </c>
      <c r="L1476" s="12" t="n">
        <v>0.77</v>
      </c>
      <c r="M1476" s="11" t="s">
        <v>18</v>
      </c>
      <c r="N1476" s="2" t="s">
        <v>19</v>
      </c>
    </row>
    <row r="1477" customFormat="false" ht="13.2" hidden="false" customHeight="false" outlineLevel="0" collapsed="false">
      <c r="A1477" s="10" t="s">
        <v>1494</v>
      </c>
      <c r="B1477" s="11" t="n">
        <v>726174</v>
      </c>
      <c r="C1477" s="11" t="n">
        <f aca="false">D1477-B1477</f>
        <v>238505</v>
      </c>
      <c r="D1477" s="11" t="n">
        <v>964679</v>
      </c>
      <c r="E1477" s="2" t="n">
        <f aca="false">F1477-D1477</f>
        <v>56449</v>
      </c>
      <c r="F1477" s="11" t="n">
        <v>1021128</v>
      </c>
      <c r="G1477" s="11" t="n">
        <v>1498743</v>
      </c>
      <c r="H1477" s="12" t="n">
        <v>0.485</v>
      </c>
      <c r="I1477" s="3" t="n">
        <f aca="false">J1477-H1477</f>
        <v>0.159</v>
      </c>
      <c r="J1477" s="12" t="n">
        <v>0.644</v>
      </c>
      <c r="K1477" s="12" t="n">
        <f aca="false">L1477-J1477</f>
        <v>0.037</v>
      </c>
      <c r="L1477" s="12" t="n">
        <v>0.681</v>
      </c>
      <c r="M1477" s="11" t="s">
        <v>18</v>
      </c>
      <c r="N1477" s="2" t="s">
        <v>19</v>
      </c>
    </row>
    <row r="1478" customFormat="false" ht="13.2" hidden="false" customHeight="false" outlineLevel="0" collapsed="false">
      <c r="A1478" s="10" t="s">
        <v>1495</v>
      </c>
      <c r="B1478" s="11" t="n">
        <v>725136</v>
      </c>
      <c r="C1478" s="11" t="n">
        <f aca="false">D1478-B1478</f>
        <v>197896</v>
      </c>
      <c r="D1478" s="11" t="n">
        <v>923032</v>
      </c>
      <c r="E1478" s="2" t="n">
        <f aca="false">F1478-D1478</f>
        <v>58573</v>
      </c>
      <c r="F1478" s="11" t="n">
        <v>981605</v>
      </c>
      <c r="G1478" s="11" t="n">
        <v>1333548</v>
      </c>
      <c r="H1478" s="12" t="n">
        <v>0.544</v>
      </c>
      <c r="I1478" s="3" t="n">
        <f aca="false">J1478-H1478</f>
        <v>0.148</v>
      </c>
      <c r="J1478" s="12" t="n">
        <v>0.692</v>
      </c>
      <c r="K1478" s="12" t="n">
        <f aca="false">L1478-J1478</f>
        <v>0.044</v>
      </c>
      <c r="L1478" s="12" t="n">
        <v>0.736</v>
      </c>
      <c r="M1478" s="11" t="s">
        <v>18</v>
      </c>
      <c r="N1478" s="2" t="s">
        <v>19</v>
      </c>
    </row>
    <row r="1479" customFormat="false" ht="13.2" hidden="false" customHeight="false" outlineLevel="0" collapsed="false">
      <c r="A1479" s="10" t="s">
        <v>1496</v>
      </c>
      <c r="B1479" s="11" t="n">
        <v>725086</v>
      </c>
      <c r="C1479" s="11" t="n">
        <f aca="false">D1479-B1479</f>
        <v>191386</v>
      </c>
      <c r="D1479" s="11" t="n">
        <v>916472</v>
      </c>
      <c r="E1479" s="2" t="n">
        <f aca="false">F1479-D1479</f>
        <v>38013</v>
      </c>
      <c r="F1479" s="11" t="n">
        <v>954485</v>
      </c>
      <c r="G1479" s="11" t="n">
        <v>1284776</v>
      </c>
      <c r="H1479" s="12" t="n">
        <v>0.564</v>
      </c>
      <c r="I1479" s="3" t="n">
        <f aca="false">J1479-H1479</f>
        <v>0.149</v>
      </c>
      <c r="J1479" s="12" t="n">
        <v>0.713</v>
      </c>
      <c r="K1479" s="12" t="n">
        <f aca="false">L1479-J1479</f>
        <v>0.03</v>
      </c>
      <c r="L1479" s="12" t="n">
        <v>0.743</v>
      </c>
      <c r="M1479" s="11" t="s">
        <v>18</v>
      </c>
      <c r="N1479" s="2" t="s">
        <v>19</v>
      </c>
    </row>
    <row r="1480" customFormat="false" ht="13.2" hidden="false" customHeight="false" outlineLevel="0" collapsed="false">
      <c r="A1480" s="10" t="s">
        <v>1497</v>
      </c>
      <c r="B1480" s="11" t="n">
        <v>723026</v>
      </c>
      <c r="C1480" s="11" t="n">
        <f aca="false">D1480-B1480</f>
        <v>540763</v>
      </c>
      <c r="D1480" s="11" t="n">
        <v>1263789</v>
      </c>
      <c r="E1480" s="2" t="n">
        <f aca="false">F1480-D1480</f>
        <v>97673</v>
      </c>
      <c r="F1480" s="11" t="n">
        <v>1361462</v>
      </c>
      <c r="G1480" s="11" t="n">
        <v>2663964</v>
      </c>
      <c r="H1480" s="12" t="n">
        <v>0.271</v>
      </c>
      <c r="I1480" s="3" t="n">
        <f aca="false">J1480-H1480</f>
        <v>0.203</v>
      </c>
      <c r="J1480" s="12" t="n">
        <v>0.474</v>
      </c>
      <c r="K1480" s="12" t="n">
        <f aca="false">L1480-J1480</f>
        <v>0.037</v>
      </c>
      <c r="L1480" s="12" t="n">
        <v>0.511</v>
      </c>
      <c r="M1480" s="11" t="s">
        <v>18</v>
      </c>
      <c r="N1480" s="2" t="s">
        <v>19</v>
      </c>
    </row>
    <row r="1481" customFormat="false" ht="13.2" hidden="false" customHeight="false" outlineLevel="0" collapsed="false">
      <c r="A1481" s="10" t="s">
        <v>1498</v>
      </c>
      <c r="B1481" s="11" t="n">
        <v>722525</v>
      </c>
      <c r="C1481" s="11" t="n">
        <f aca="false">D1481-B1481</f>
        <v>316246</v>
      </c>
      <c r="D1481" s="11" t="n">
        <v>1038771</v>
      </c>
      <c r="E1481" s="2" t="n">
        <f aca="false">F1481-D1481</f>
        <v>67273</v>
      </c>
      <c r="F1481" s="11" t="n">
        <v>1106044</v>
      </c>
      <c r="G1481" s="11" t="n">
        <v>1352557</v>
      </c>
      <c r="H1481" s="12" t="n">
        <v>0.534</v>
      </c>
      <c r="I1481" s="3" t="n">
        <f aca="false">J1481-H1481</f>
        <v>0.234</v>
      </c>
      <c r="J1481" s="12" t="n">
        <v>0.768</v>
      </c>
      <c r="K1481" s="12" t="n">
        <f aca="false">L1481-J1481</f>
        <v>0.0499999999999999</v>
      </c>
      <c r="L1481" s="12" t="n">
        <v>0.818</v>
      </c>
      <c r="M1481" s="11" t="s">
        <v>18</v>
      </c>
      <c r="N1481" s="2" t="s">
        <v>19</v>
      </c>
    </row>
    <row r="1482" customFormat="false" ht="13.2" hidden="false" customHeight="false" outlineLevel="0" collapsed="false">
      <c r="A1482" s="10" t="s">
        <v>1499</v>
      </c>
      <c r="B1482" s="11" t="n">
        <v>721834</v>
      </c>
      <c r="C1482" s="11" t="n">
        <f aca="false">D1482-B1482</f>
        <v>501803</v>
      </c>
      <c r="D1482" s="11" t="n">
        <v>1223637</v>
      </c>
      <c r="E1482" s="2" t="n">
        <f aca="false">F1482-D1482</f>
        <v>65780</v>
      </c>
      <c r="F1482" s="11" t="n">
        <v>1289417</v>
      </c>
      <c r="G1482" s="11" t="n">
        <v>1639583</v>
      </c>
      <c r="H1482" s="12" t="n">
        <v>0.44</v>
      </c>
      <c r="I1482" s="3" t="n">
        <f aca="false">J1482-H1482</f>
        <v>0.306</v>
      </c>
      <c r="J1482" s="12" t="n">
        <v>0.746</v>
      </c>
      <c r="K1482" s="12" t="n">
        <f aca="false">L1482-J1482</f>
        <v>0.04</v>
      </c>
      <c r="L1482" s="12" t="n">
        <v>0.786</v>
      </c>
      <c r="M1482" s="11" t="s">
        <v>18</v>
      </c>
      <c r="N1482" s="2" t="s">
        <v>19</v>
      </c>
    </row>
    <row r="1483" customFormat="false" ht="13.2" hidden="false" customHeight="false" outlineLevel="0" collapsed="false">
      <c r="A1483" s="10" t="s">
        <v>1500</v>
      </c>
      <c r="B1483" s="11" t="n">
        <v>720481</v>
      </c>
      <c r="C1483" s="11" t="n">
        <f aca="false">D1483-B1483</f>
        <v>939545</v>
      </c>
      <c r="D1483" s="11" t="n">
        <v>1660026</v>
      </c>
      <c r="E1483" s="2" t="n">
        <f aca="false">F1483-D1483</f>
        <v>217270</v>
      </c>
      <c r="F1483" s="11" t="n">
        <v>1877296</v>
      </c>
      <c r="G1483" s="11" t="n">
        <v>2331423</v>
      </c>
      <c r="H1483" s="12" t="n">
        <v>0.309</v>
      </c>
      <c r="I1483" s="3" t="n">
        <f aca="false">J1483-H1483</f>
        <v>0.403</v>
      </c>
      <c r="J1483" s="12" t="n">
        <v>0.712</v>
      </c>
      <c r="K1483" s="12" t="n">
        <f aca="false">L1483-J1483</f>
        <v>0.0930000000000001</v>
      </c>
      <c r="L1483" s="12" t="n">
        <v>0.805</v>
      </c>
      <c r="M1483" s="11" t="s">
        <v>18</v>
      </c>
      <c r="N1483" s="2" t="s">
        <v>16</v>
      </c>
    </row>
    <row r="1484" customFormat="false" ht="13.2" hidden="false" customHeight="false" outlineLevel="0" collapsed="false">
      <c r="A1484" s="10" t="s">
        <v>1501</v>
      </c>
      <c r="B1484" s="11" t="n">
        <v>720163</v>
      </c>
      <c r="C1484" s="11" t="n">
        <f aca="false">D1484-B1484</f>
        <v>2014450</v>
      </c>
      <c r="D1484" s="11" t="n">
        <v>2734613</v>
      </c>
      <c r="E1484" s="2" t="n">
        <f aca="false">F1484-D1484</f>
        <v>87959</v>
      </c>
      <c r="F1484" s="11" t="n">
        <v>2822572</v>
      </c>
      <c r="G1484" s="11" t="n">
        <v>3148192</v>
      </c>
      <c r="H1484" s="12" t="n">
        <v>0.229</v>
      </c>
      <c r="I1484" s="3" t="n">
        <f aca="false">J1484-H1484</f>
        <v>0.64</v>
      </c>
      <c r="J1484" s="12" t="n">
        <v>0.869</v>
      </c>
      <c r="K1484" s="12" t="n">
        <f aca="false">L1484-J1484</f>
        <v>0.028</v>
      </c>
      <c r="L1484" s="12" t="n">
        <v>0.897</v>
      </c>
      <c r="M1484" s="11" t="s">
        <v>18</v>
      </c>
      <c r="N1484" s="2" t="s">
        <v>16</v>
      </c>
    </row>
    <row r="1485" customFormat="false" ht="13.2" hidden="false" customHeight="false" outlineLevel="0" collapsed="false">
      <c r="A1485" s="10" t="s">
        <v>1502</v>
      </c>
      <c r="B1485" s="11" t="n">
        <v>716969</v>
      </c>
      <c r="C1485" s="11" t="n">
        <f aca="false">D1485-B1485</f>
        <v>480940</v>
      </c>
      <c r="D1485" s="11" t="n">
        <v>1197909</v>
      </c>
      <c r="E1485" s="2" t="n">
        <f aca="false">F1485-D1485</f>
        <v>80678</v>
      </c>
      <c r="F1485" s="11" t="n">
        <v>1278587</v>
      </c>
      <c r="G1485" s="11" t="n">
        <v>1646794</v>
      </c>
      <c r="H1485" s="12" t="n">
        <v>0.435</v>
      </c>
      <c r="I1485" s="3" t="n">
        <f aca="false">J1485-H1485</f>
        <v>0.292</v>
      </c>
      <c r="J1485" s="12" t="n">
        <v>0.727</v>
      </c>
      <c r="K1485" s="12" t="n">
        <f aca="false">L1485-J1485</f>
        <v>0.049</v>
      </c>
      <c r="L1485" s="12" t="n">
        <v>0.776</v>
      </c>
      <c r="M1485" s="11" t="s">
        <v>18</v>
      </c>
      <c r="N1485" s="2" t="s">
        <v>19</v>
      </c>
    </row>
    <row r="1486" customFormat="false" ht="13.2" hidden="false" customHeight="false" outlineLevel="0" collapsed="false">
      <c r="A1486" s="10" t="s">
        <v>1503</v>
      </c>
      <c r="B1486" s="11" t="n">
        <v>715810</v>
      </c>
      <c r="C1486" s="11" t="n">
        <f aca="false">D1486-B1486</f>
        <v>270573</v>
      </c>
      <c r="D1486" s="11" t="n">
        <v>986383</v>
      </c>
      <c r="E1486" s="2" t="n">
        <f aca="false">F1486-D1486</f>
        <v>45103</v>
      </c>
      <c r="F1486" s="11" t="n">
        <v>1031486</v>
      </c>
      <c r="G1486" s="11" t="n">
        <v>1457122</v>
      </c>
      <c r="H1486" s="12" t="n">
        <v>0.491</v>
      </c>
      <c r="I1486" s="3" t="n">
        <f aca="false">J1486-H1486</f>
        <v>0.186</v>
      </c>
      <c r="J1486" s="12" t="n">
        <v>0.677</v>
      </c>
      <c r="K1486" s="12" t="n">
        <f aca="false">L1486-J1486</f>
        <v>0.0309999999999999</v>
      </c>
      <c r="L1486" s="12" t="n">
        <v>0.708</v>
      </c>
      <c r="M1486" s="11" t="s">
        <v>18</v>
      </c>
      <c r="N1486" s="2" t="s">
        <v>19</v>
      </c>
    </row>
    <row r="1487" customFormat="false" ht="13.2" hidden="false" customHeight="false" outlineLevel="0" collapsed="false">
      <c r="A1487" s="10" t="s">
        <v>1504</v>
      </c>
      <c r="B1487" s="11" t="n">
        <v>715587</v>
      </c>
      <c r="C1487" s="11" t="n">
        <f aca="false">D1487-B1487</f>
        <v>416909</v>
      </c>
      <c r="D1487" s="11" t="n">
        <v>1132496</v>
      </c>
      <c r="E1487" s="2" t="n">
        <f aca="false">F1487-D1487</f>
        <v>29509</v>
      </c>
      <c r="F1487" s="11" t="n">
        <v>1162005</v>
      </c>
      <c r="G1487" s="11" t="n">
        <v>1383035</v>
      </c>
      <c r="H1487" s="12" t="n">
        <v>0.517</v>
      </c>
      <c r="I1487" s="3" t="n">
        <f aca="false">J1487-H1487</f>
        <v>0.302</v>
      </c>
      <c r="J1487" s="12" t="n">
        <v>0.819</v>
      </c>
      <c r="K1487" s="12" t="n">
        <f aca="false">L1487-J1487</f>
        <v>0.021</v>
      </c>
      <c r="L1487" s="12" t="n">
        <v>0.84</v>
      </c>
      <c r="M1487" s="11" t="s">
        <v>18</v>
      </c>
      <c r="N1487" s="2" t="s">
        <v>19</v>
      </c>
    </row>
    <row r="1488" customFormat="false" ht="13.2" hidden="false" customHeight="false" outlineLevel="0" collapsed="false">
      <c r="A1488" s="10" t="s">
        <v>1505</v>
      </c>
      <c r="B1488" s="11" t="n">
        <v>715536</v>
      </c>
      <c r="C1488" s="11" t="n">
        <f aca="false">D1488-B1488</f>
        <v>276553</v>
      </c>
      <c r="D1488" s="11" t="n">
        <v>992089</v>
      </c>
      <c r="E1488" s="2" t="n">
        <f aca="false">F1488-D1488</f>
        <v>57592</v>
      </c>
      <c r="F1488" s="11" t="n">
        <v>1049681</v>
      </c>
      <c r="G1488" s="11" t="n">
        <v>1364968</v>
      </c>
      <c r="H1488" s="12" t="n">
        <v>0.524</v>
      </c>
      <c r="I1488" s="3" t="n">
        <f aca="false">J1488-H1488</f>
        <v>0.203</v>
      </c>
      <c r="J1488" s="12" t="n">
        <v>0.727</v>
      </c>
      <c r="K1488" s="12" t="n">
        <f aca="false">L1488-J1488</f>
        <v>0.042</v>
      </c>
      <c r="L1488" s="12" t="n">
        <v>0.769</v>
      </c>
      <c r="M1488" s="11" t="s">
        <v>18</v>
      </c>
      <c r="N1488" s="2" t="s">
        <v>19</v>
      </c>
    </row>
    <row r="1489" customFormat="false" ht="13.2" hidden="false" customHeight="false" outlineLevel="0" collapsed="false">
      <c r="A1489" s="10" t="s">
        <v>1506</v>
      </c>
      <c r="B1489" s="11" t="n">
        <v>714843</v>
      </c>
      <c r="C1489" s="11" t="n">
        <f aca="false">D1489-B1489</f>
        <v>1195673</v>
      </c>
      <c r="D1489" s="11" t="n">
        <v>1910516</v>
      </c>
      <c r="E1489" s="2" t="n">
        <f aca="false">F1489-D1489</f>
        <v>301464</v>
      </c>
      <c r="F1489" s="11" t="n">
        <v>2211980</v>
      </c>
      <c r="G1489" s="11" t="n">
        <v>2481179</v>
      </c>
      <c r="H1489" s="12" t="n">
        <v>0.288</v>
      </c>
      <c r="I1489" s="3" t="n">
        <f aca="false">J1489-H1489</f>
        <v>0.482</v>
      </c>
      <c r="J1489" s="12" t="n">
        <v>0.77</v>
      </c>
      <c r="K1489" s="12" t="n">
        <f aca="false">L1489-J1489</f>
        <v>0.122</v>
      </c>
      <c r="L1489" s="12" t="n">
        <v>0.892</v>
      </c>
      <c r="M1489" s="11" t="s">
        <v>18</v>
      </c>
      <c r="N1489" s="2" t="s">
        <v>152</v>
      </c>
    </row>
    <row r="1490" customFormat="false" ht="13.2" hidden="false" customHeight="false" outlineLevel="0" collapsed="false">
      <c r="A1490" s="10" t="s">
        <v>1507</v>
      </c>
      <c r="B1490" s="11" t="n">
        <v>713752</v>
      </c>
      <c r="C1490" s="11" t="n">
        <f aca="false">D1490-B1490</f>
        <v>1093895</v>
      </c>
      <c r="D1490" s="11" t="n">
        <v>1807647</v>
      </c>
      <c r="E1490" s="2" t="n">
        <f aca="false">F1490-D1490</f>
        <v>116228</v>
      </c>
      <c r="F1490" s="11" t="n">
        <v>1923875</v>
      </c>
      <c r="G1490" s="11" t="n">
        <v>2243649</v>
      </c>
      <c r="H1490" s="12" t="n">
        <v>0.318</v>
      </c>
      <c r="I1490" s="3" t="n">
        <f aca="false">J1490-H1490</f>
        <v>0.488</v>
      </c>
      <c r="J1490" s="12" t="n">
        <v>0.806</v>
      </c>
      <c r="K1490" s="12" t="n">
        <f aca="false">L1490-J1490</f>
        <v>0.0509999999999999</v>
      </c>
      <c r="L1490" s="12" t="n">
        <v>0.857</v>
      </c>
      <c r="M1490" s="11" t="s">
        <v>18</v>
      </c>
      <c r="N1490" s="2" t="s">
        <v>19</v>
      </c>
    </row>
    <row r="1491" customFormat="false" ht="13.2" hidden="false" customHeight="false" outlineLevel="0" collapsed="false">
      <c r="A1491" s="10" t="s">
        <v>1508</v>
      </c>
      <c r="B1491" s="11" t="n">
        <v>713474</v>
      </c>
      <c r="C1491" s="11" t="n">
        <f aca="false">D1491-B1491</f>
        <v>525193</v>
      </c>
      <c r="D1491" s="11" t="n">
        <v>1238667</v>
      </c>
      <c r="E1491" s="2" t="n">
        <f aca="false">F1491-D1491</f>
        <v>92197</v>
      </c>
      <c r="F1491" s="11" t="n">
        <v>1330864</v>
      </c>
      <c r="G1491" s="11" t="n">
        <v>1739158</v>
      </c>
      <c r="H1491" s="12" t="n">
        <v>0.41</v>
      </c>
      <c r="I1491" s="3" t="n">
        <f aca="false">J1491-H1491</f>
        <v>0.302</v>
      </c>
      <c r="J1491" s="12" t="n">
        <v>0.712</v>
      </c>
      <c r="K1491" s="12" t="n">
        <f aca="false">L1491-J1491</f>
        <v>0.0530000000000001</v>
      </c>
      <c r="L1491" s="12" t="n">
        <v>0.765</v>
      </c>
      <c r="M1491" s="11" t="s">
        <v>18</v>
      </c>
      <c r="N1491" s="2" t="s">
        <v>19</v>
      </c>
    </row>
    <row r="1492" customFormat="false" ht="13.2" hidden="false" customHeight="false" outlineLevel="0" collapsed="false">
      <c r="A1492" s="10" t="s">
        <v>1509</v>
      </c>
      <c r="B1492" s="11" t="n">
        <v>710928</v>
      </c>
      <c r="C1492" s="11" t="n">
        <f aca="false">D1492-B1492</f>
        <v>495887</v>
      </c>
      <c r="D1492" s="11" t="n">
        <v>1206815</v>
      </c>
      <c r="E1492" s="2" t="n">
        <f aca="false">F1492-D1492</f>
        <v>43703</v>
      </c>
      <c r="F1492" s="11" t="n">
        <v>1250518</v>
      </c>
      <c r="G1492" s="11" t="n">
        <v>1394740</v>
      </c>
      <c r="H1492" s="12" t="n">
        <v>0.51</v>
      </c>
      <c r="I1492" s="3" t="n">
        <f aca="false">J1492-H1492</f>
        <v>0.355</v>
      </c>
      <c r="J1492" s="12" t="n">
        <v>0.865</v>
      </c>
      <c r="K1492" s="12" t="n">
        <f aca="false">L1492-J1492</f>
        <v>0.032</v>
      </c>
      <c r="L1492" s="12" t="n">
        <v>0.897</v>
      </c>
      <c r="M1492" s="11" t="s">
        <v>18</v>
      </c>
      <c r="N1492" s="2" t="s">
        <v>16</v>
      </c>
    </row>
    <row r="1493" customFormat="false" ht="13.2" hidden="false" customHeight="false" outlineLevel="0" collapsed="false">
      <c r="A1493" s="10" t="s">
        <v>1510</v>
      </c>
      <c r="B1493" s="11" t="n">
        <v>710794</v>
      </c>
      <c r="C1493" s="11" t="n">
        <f aca="false">D1493-B1493</f>
        <v>319318</v>
      </c>
      <c r="D1493" s="11" t="n">
        <v>1030112</v>
      </c>
      <c r="E1493" s="2" t="n">
        <f aca="false">F1493-D1493</f>
        <v>70157</v>
      </c>
      <c r="F1493" s="11" t="n">
        <v>1100269</v>
      </c>
      <c r="G1493" s="11" t="n">
        <v>1392750</v>
      </c>
      <c r="H1493" s="12" t="n">
        <v>0.51</v>
      </c>
      <c r="I1493" s="3" t="n">
        <f aca="false">J1493-H1493</f>
        <v>0.23</v>
      </c>
      <c r="J1493" s="12" t="n">
        <v>0.74</v>
      </c>
      <c r="K1493" s="12" t="n">
        <f aca="false">L1493-J1493</f>
        <v>0.05</v>
      </c>
      <c r="L1493" s="12" t="n">
        <v>0.79</v>
      </c>
      <c r="M1493" s="11" t="s">
        <v>18</v>
      </c>
      <c r="N1493" s="2" t="s">
        <v>19</v>
      </c>
    </row>
    <row r="1494" customFormat="false" ht="13.2" hidden="false" customHeight="false" outlineLevel="0" collapsed="false">
      <c r="A1494" s="10" t="s">
        <v>1511</v>
      </c>
      <c r="B1494" s="11" t="n">
        <v>709876</v>
      </c>
      <c r="C1494" s="11" t="n">
        <f aca="false">D1494-B1494</f>
        <v>725410</v>
      </c>
      <c r="D1494" s="11" t="n">
        <v>1435286</v>
      </c>
      <c r="E1494" s="2" t="n">
        <f aca="false">F1494-D1494</f>
        <v>33004</v>
      </c>
      <c r="F1494" s="11" t="n">
        <v>1468290</v>
      </c>
      <c r="G1494" s="11" t="n">
        <v>1760460</v>
      </c>
      <c r="H1494" s="12" t="n">
        <v>0.403</v>
      </c>
      <c r="I1494" s="3" t="n">
        <f aca="false">J1494-H1494</f>
        <v>0.412</v>
      </c>
      <c r="J1494" s="12" t="n">
        <v>0.815</v>
      </c>
      <c r="K1494" s="12" t="n">
        <f aca="false">L1494-J1494</f>
        <v>0.019</v>
      </c>
      <c r="L1494" s="12" t="n">
        <v>0.834</v>
      </c>
      <c r="M1494" s="11" t="s">
        <v>18</v>
      </c>
      <c r="N1494" s="2" t="s">
        <v>19</v>
      </c>
    </row>
    <row r="1495" customFormat="false" ht="13.2" hidden="false" customHeight="false" outlineLevel="0" collapsed="false">
      <c r="A1495" s="10" t="s">
        <v>1512</v>
      </c>
      <c r="B1495" s="11" t="n">
        <v>709837</v>
      </c>
      <c r="C1495" s="11" t="n">
        <f aca="false">D1495-B1495</f>
        <v>1569027</v>
      </c>
      <c r="D1495" s="11" t="n">
        <v>2278864</v>
      </c>
      <c r="E1495" s="2" t="n">
        <f aca="false">F1495-D1495</f>
        <v>161042</v>
      </c>
      <c r="F1495" s="11" t="n">
        <v>2439906</v>
      </c>
      <c r="G1495" s="11" t="n">
        <v>2899956</v>
      </c>
      <c r="H1495" s="12" t="n">
        <v>0.245</v>
      </c>
      <c r="I1495" s="3" t="n">
        <f aca="false">J1495-H1495</f>
        <v>0.541</v>
      </c>
      <c r="J1495" s="12" t="n">
        <v>0.786</v>
      </c>
      <c r="K1495" s="12" t="n">
        <f aca="false">L1495-J1495</f>
        <v>0.0549999999999999</v>
      </c>
      <c r="L1495" s="12" t="n">
        <v>0.841</v>
      </c>
      <c r="M1495" s="11" t="s">
        <v>18</v>
      </c>
      <c r="N1495" s="2" t="s">
        <v>152</v>
      </c>
    </row>
    <row r="1496" customFormat="false" ht="13.2" hidden="false" customHeight="false" outlineLevel="0" collapsed="false">
      <c r="A1496" s="10" t="s">
        <v>1513</v>
      </c>
      <c r="B1496" s="11" t="n">
        <v>706513</v>
      </c>
      <c r="C1496" s="11" t="n">
        <f aca="false">D1496-B1496</f>
        <v>864029</v>
      </c>
      <c r="D1496" s="11" t="n">
        <v>1570542</v>
      </c>
      <c r="E1496" s="2" t="n">
        <f aca="false">F1496-D1496</f>
        <v>119626</v>
      </c>
      <c r="F1496" s="11" t="n">
        <v>1690168</v>
      </c>
      <c r="G1496" s="11" t="n">
        <v>2284737</v>
      </c>
      <c r="H1496" s="12" t="n">
        <v>0.309</v>
      </c>
      <c r="I1496" s="3" t="n">
        <f aca="false">J1496-H1496</f>
        <v>0.378</v>
      </c>
      <c r="J1496" s="12" t="n">
        <v>0.687</v>
      </c>
      <c r="K1496" s="12" t="n">
        <f aca="false">L1496-J1496</f>
        <v>0.0529999999999999</v>
      </c>
      <c r="L1496" s="12" t="n">
        <v>0.74</v>
      </c>
      <c r="M1496" s="11" t="s">
        <v>18</v>
      </c>
      <c r="N1496" s="2" t="s">
        <v>16</v>
      </c>
    </row>
    <row r="1497" customFormat="false" ht="13.2" hidden="false" customHeight="false" outlineLevel="0" collapsed="false">
      <c r="A1497" s="10" t="s">
        <v>1514</v>
      </c>
      <c r="B1497" s="11" t="n">
        <v>706499</v>
      </c>
      <c r="C1497" s="11" t="n">
        <f aca="false">D1497-B1497</f>
        <v>564454</v>
      </c>
      <c r="D1497" s="11" t="n">
        <v>1270953</v>
      </c>
      <c r="E1497" s="2" t="n">
        <f aca="false">F1497-D1497</f>
        <v>57063</v>
      </c>
      <c r="F1497" s="11" t="n">
        <v>1328016</v>
      </c>
      <c r="G1497" s="11" t="n">
        <v>1768113</v>
      </c>
      <c r="H1497" s="12" t="n">
        <v>0.4</v>
      </c>
      <c r="I1497" s="3" t="n">
        <f aca="false">J1497-H1497</f>
        <v>0.319</v>
      </c>
      <c r="J1497" s="12" t="n">
        <v>0.719</v>
      </c>
      <c r="K1497" s="12" t="n">
        <f aca="false">L1497-J1497</f>
        <v>0.032</v>
      </c>
      <c r="L1497" s="12" t="n">
        <v>0.751</v>
      </c>
      <c r="M1497" s="11" t="s">
        <v>18</v>
      </c>
      <c r="N1497" s="2" t="s">
        <v>16</v>
      </c>
    </row>
    <row r="1498" customFormat="false" ht="13.2" hidden="false" customHeight="false" outlineLevel="0" collapsed="false">
      <c r="A1498" s="10" t="s">
        <v>1515</v>
      </c>
      <c r="B1498" s="11" t="n">
        <v>705373</v>
      </c>
      <c r="C1498" s="11" t="n">
        <f aca="false">D1498-B1498</f>
        <v>882603</v>
      </c>
      <c r="D1498" s="11" t="n">
        <v>1587976</v>
      </c>
      <c r="E1498" s="2" t="n">
        <f aca="false">F1498-D1498</f>
        <v>79174</v>
      </c>
      <c r="F1498" s="11" t="n">
        <v>1667150</v>
      </c>
      <c r="G1498" s="11" t="n">
        <v>2173465</v>
      </c>
      <c r="H1498" s="12" t="n">
        <v>0.325</v>
      </c>
      <c r="I1498" s="3" t="n">
        <f aca="false">J1498-H1498</f>
        <v>0.406</v>
      </c>
      <c r="J1498" s="12" t="n">
        <v>0.731</v>
      </c>
      <c r="K1498" s="12" t="n">
        <f aca="false">L1498-J1498</f>
        <v>0.036</v>
      </c>
      <c r="L1498" s="12" t="n">
        <v>0.767</v>
      </c>
      <c r="M1498" s="11" t="s">
        <v>18</v>
      </c>
      <c r="N1498" s="2" t="s">
        <v>16</v>
      </c>
    </row>
    <row r="1499" customFormat="false" ht="13.2" hidden="false" customHeight="false" outlineLevel="0" collapsed="false">
      <c r="A1499" s="10" t="s">
        <v>1516</v>
      </c>
      <c r="B1499" s="11" t="n">
        <v>705249</v>
      </c>
      <c r="C1499" s="11" t="n">
        <f aca="false">D1499-B1499</f>
        <v>474403</v>
      </c>
      <c r="D1499" s="11" t="n">
        <v>1179652</v>
      </c>
      <c r="E1499" s="2" t="n">
        <f aca="false">F1499-D1499</f>
        <v>39328</v>
      </c>
      <c r="F1499" s="11" t="n">
        <v>1218980</v>
      </c>
      <c r="G1499" s="11" t="n">
        <v>1580688</v>
      </c>
      <c r="H1499" s="12" t="n">
        <v>0.446</v>
      </c>
      <c r="I1499" s="3" t="n">
        <f aca="false">J1499-H1499</f>
        <v>0.3</v>
      </c>
      <c r="J1499" s="12" t="n">
        <v>0.746</v>
      </c>
      <c r="K1499" s="12" t="n">
        <f aca="false">L1499-J1499</f>
        <v>0.025</v>
      </c>
      <c r="L1499" s="12" t="n">
        <v>0.771</v>
      </c>
      <c r="M1499" s="11" t="s">
        <v>18</v>
      </c>
      <c r="N1499" s="2" t="s">
        <v>19</v>
      </c>
    </row>
    <row r="1500" customFormat="false" ht="13.2" hidden="false" customHeight="false" outlineLevel="0" collapsed="false">
      <c r="A1500" s="10" t="s">
        <v>1517</v>
      </c>
      <c r="B1500" s="11" t="n">
        <v>703913</v>
      </c>
      <c r="C1500" s="11" t="n">
        <f aca="false">D1500-B1500</f>
        <v>1352938</v>
      </c>
      <c r="D1500" s="11" t="n">
        <v>2056851</v>
      </c>
      <c r="E1500" s="2" t="n">
        <f aca="false">F1500-D1500</f>
        <v>91878</v>
      </c>
      <c r="F1500" s="11" t="n">
        <v>2148729</v>
      </c>
      <c r="G1500" s="11" t="n">
        <v>2680375</v>
      </c>
      <c r="H1500" s="12" t="n">
        <v>0.263</v>
      </c>
      <c r="I1500" s="3" t="n">
        <f aca="false">J1500-H1500</f>
        <v>0.504</v>
      </c>
      <c r="J1500" s="12" t="n">
        <v>0.767</v>
      </c>
      <c r="K1500" s="12" t="n">
        <f aca="false">L1500-J1500</f>
        <v>0.035</v>
      </c>
      <c r="L1500" s="12" t="n">
        <v>0.802</v>
      </c>
      <c r="M1500" s="11" t="s">
        <v>18</v>
      </c>
      <c r="N1500" s="2" t="s">
        <v>19</v>
      </c>
    </row>
    <row r="1501" customFormat="false" ht="13.2" hidden="false" customHeight="false" outlineLevel="0" collapsed="false">
      <c r="A1501" s="10" t="s">
        <v>1518</v>
      </c>
      <c r="B1501" s="11" t="n">
        <v>703008</v>
      </c>
      <c r="C1501" s="11" t="n">
        <f aca="false">D1501-B1501</f>
        <v>1599662</v>
      </c>
      <c r="D1501" s="11" t="n">
        <v>2302670</v>
      </c>
      <c r="E1501" s="2" t="n">
        <f aca="false">F1501-D1501</f>
        <v>104210</v>
      </c>
      <c r="F1501" s="11" t="n">
        <v>2406880</v>
      </c>
      <c r="G1501" s="11" t="n">
        <v>3124705</v>
      </c>
      <c r="H1501" s="12" t="n">
        <v>0.225</v>
      </c>
      <c r="I1501" s="3" t="n">
        <f aca="false">J1501-H1501</f>
        <v>0.512</v>
      </c>
      <c r="J1501" s="12" t="n">
        <v>0.737</v>
      </c>
      <c r="K1501" s="12" t="n">
        <f aca="false">L1501-J1501</f>
        <v>0.033</v>
      </c>
      <c r="L1501" s="12" t="n">
        <v>0.77</v>
      </c>
      <c r="M1501" s="11" t="s">
        <v>18</v>
      </c>
      <c r="N1501" s="2" t="s">
        <v>19</v>
      </c>
    </row>
    <row r="1502" customFormat="false" ht="13.2" hidden="false" customHeight="false" outlineLevel="0" collapsed="false">
      <c r="A1502" s="10" t="s">
        <v>1519</v>
      </c>
      <c r="B1502" s="11" t="n">
        <v>699997</v>
      </c>
      <c r="C1502" s="11" t="n">
        <f aca="false">D1502-B1502</f>
        <v>461035</v>
      </c>
      <c r="D1502" s="11" t="n">
        <v>1161032</v>
      </c>
      <c r="E1502" s="2" t="n">
        <f aca="false">F1502-D1502</f>
        <v>107729</v>
      </c>
      <c r="F1502" s="11" t="n">
        <v>1268761</v>
      </c>
      <c r="G1502" s="11" t="n">
        <v>1240513</v>
      </c>
      <c r="H1502" s="12" t="n">
        <v>0.564</v>
      </c>
      <c r="I1502" s="3" t="n">
        <f aca="false">J1502-H1502</f>
        <v>0.372</v>
      </c>
      <c r="J1502" s="12" t="n">
        <v>0.936</v>
      </c>
      <c r="K1502" s="12" t="n">
        <f aca="false">L1502-J1502</f>
        <v>0.0869999999999999</v>
      </c>
      <c r="L1502" s="12" t="n">
        <v>1.023</v>
      </c>
      <c r="M1502" s="11" t="s">
        <v>18</v>
      </c>
      <c r="N1502" s="2" t="s">
        <v>16</v>
      </c>
    </row>
    <row r="1503" customFormat="false" ht="13.2" hidden="false" customHeight="false" outlineLevel="0" collapsed="false">
      <c r="A1503" s="10" t="s">
        <v>1520</v>
      </c>
      <c r="B1503" s="11" t="n">
        <v>699263</v>
      </c>
      <c r="C1503" s="11" t="n">
        <f aca="false">D1503-B1503</f>
        <v>387308</v>
      </c>
      <c r="D1503" s="11" t="n">
        <v>1086571</v>
      </c>
      <c r="E1503" s="2" t="n">
        <f aca="false">F1503-D1503</f>
        <v>54523</v>
      </c>
      <c r="F1503" s="11" t="n">
        <v>1141094</v>
      </c>
      <c r="G1503" s="11" t="n">
        <v>1459097</v>
      </c>
      <c r="H1503" s="12" t="n">
        <v>0.479</v>
      </c>
      <c r="I1503" s="3" t="n">
        <f aca="false">J1503-H1503</f>
        <v>0.266</v>
      </c>
      <c r="J1503" s="12" t="n">
        <v>0.745</v>
      </c>
      <c r="K1503" s="12" t="n">
        <f aca="false">L1503-J1503</f>
        <v>0.037</v>
      </c>
      <c r="L1503" s="12" t="n">
        <v>0.782</v>
      </c>
      <c r="M1503" s="11" t="s">
        <v>18</v>
      </c>
      <c r="N1503" s="2" t="s">
        <v>16</v>
      </c>
    </row>
    <row r="1504" customFormat="false" ht="13.2" hidden="false" customHeight="false" outlineLevel="0" collapsed="false">
      <c r="A1504" s="10" t="s">
        <v>1521</v>
      </c>
      <c r="B1504" s="11" t="n">
        <v>697890</v>
      </c>
      <c r="C1504" s="11" t="n">
        <f aca="false">D1504-B1504</f>
        <v>1177072</v>
      </c>
      <c r="D1504" s="11" t="n">
        <v>1874962</v>
      </c>
      <c r="E1504" s="2" t="n">
        <f aca="false">F1504-D1504</f>
        <v>74820</v>
      </c>
      <c r="F1504" s="11" t="n">
        <v>1949782</v>
      </c>
      <c r="G1504" s="11" t="n">
        <v>2164325</v>
      </c>
      <c r="H1504" s="12" t="n">
        <v>0.322</v>
      </c>
      <c r="I1504" s="3" t="n">
        <f aca="false">J1504-H1504</f>
        <v>0.544</v>
      </c>
      <c r="J1504" s="12" t="n">
        <v>0.866</v>
      </c>
      <c r="K1504" s="12" t="n">
        <f aca="false">L1504-J1504</f>
        <v>0.035</v>
      </c>
      <c r="L1504" s="12" t="n">
        <v>0.901</v>
      </c>
      <c r="M1504" s="11" t="s">
        <v>18</v>
      </c>
      <c r="N1504" s="2" t="s">
        <v>152</v>
      </c>
    </row>
    <row r="1505" customFormat="false" ht="13.2" hidden="false" customHeight="false" outlineLevel="0" collapsed="false">
      <c r="A1505" s="10" t="s">
        <v>1522</v>
      </c>
      <c r="B1505" s="11" t="n">
        <v>696029</v>
      </c>
      <c r="C1505" s="11" t="n">
        <f aca="false">D1505-B1505</f>
        <v>907017</v>
      </c>
      <c r="D1505" s="11" t="n">
        <v>1603046</v>
      </c>
      <c r="E1505" s="2" t="n">
        <f aca="false">F1505-D1505</f>
        <v>104323</v>
      </c>
      <c r="F1505" s="11" t="n">
        <v>1707369</v>
      </c>
      <c r="G1505" s="11" t="n">
        <v>2108388</v>
      </c>
      <c r="H1505" s="12" t="n">
        <v>0.33</v>
      </c>
      <c r="I1505" s="3" t="n">
        <f aca="false">J1505-H1505</f>
        <v>0.43</v>
      </c>
      <c r="J1505" s="12" t="n">
        <v>0.76</v>
      </c>
      <c r="K1505" s="12" t="n">
        <f aca="false">L1505-J1505</f>
        <v>0.05</v>
      </c>
      <c r="L1505" s="12" t="n">
        <v>0.81</v>
      </c>
      <c r="M1505" s="11" t="s">
        <v>18</v>
      </c>
      <c r="N1505" s="2" t="s">
        <v>16</v>
      </c>
    </row>
    <row r="1506" customFormat="false" ht="13.2" hidden="false" customHeight="false" outlineLevel="0" collapsed="false">
      <c r="A1506" s="10" t="s">
        <v>1523</v>
      </c>
      <c r="B1506" s="11" t="n">
        <v>695792</v>
      </c>
      <c r="C1506" s="11" t="n">
        <f aca="false">D1506-B1506</f>
        <v>324134</v>
      </c>
      <c r="D1506" s="11" t="n">
        <v>1019926</v>
      </c>
      <c r="E1506" s="2" t="n">
        <f aca="false">F1506-D1506</f>
        <v>40165</v>
      </c>
      <c r="F1506" s="11" t="n">
        <v>1060091</v>
      </c>
      <c r="G1506" s="11" t="n">
        <v>1255056</v>
      </c>
      <c r="H1506" s="12" t="n">
        <v>0.554</v>
      </c>
      <c r="I1506" s="3" t="n">
        <f aca="false">J1506-H1506</f>
        <v>0.259</v>
      </c>
      <c r="J1506" s="12" t="n">
        <v>0.813</v>
      </c>
      <c r="K1506" s="12" t="n">
        <f aca="false">L1506-J1506</f>
        <v>0.032</v>
      </c>
      <c r="L1506" s="12" t="n">
        <v>0.845</v>
      </c>
      <c r="M1506" s="11" t="s">
        <v>18</v>
      </c>
      <c r="N1506" s="2" t="s">
        <v>19</v>
      </c>
    </row>
    <row r="1507" customFormat="false" ht="13.2" hidden="false" customHeight="false" outlineLevel="0" collapsed="false">
      <c r="A1507" s="10" t="s">
        <v>1524</v>
      </c>
      <c r="B1507" s="11" t="n">
        <v>694984</v>
      </c>
      <c r="C1507" s="11" t="n">
        <f aca="false">D1507-B1507</f>
        <v>1936067</v>
      </c>
      <c r="D1507" s="11" t="n">
        <v>2631051</v>
      </c>
      <c r="E1507" s="2" t="n">
        <f aca="false">F1507-D1507</f>
        <v>135836</v>
      </c>
      <c r="F1507" s="11" t="n">
        <v>2766887</v>
      </c>
      <c r="G1507" s="11" t="n">
        <v>2881393</v>
      </c>
      <c r="H1507" s="12" t="n">
        <v>0.241</v>
      </c>
      <c r="I1507" s="3" t="n">
        <f aca="false">J1507-H1507</f>
        <v>0.672</v>
      </c>
      <c r="J1507" s="12" t="n">
        <v>0.913</v>
      </c>
      <c r="K1507" s="12" t="n">
        <f aca="false">L1507-J1507</f>
        <v>0.0469999999999999</v>
      </c>
      <c r="L1507" s="12" t="n">
        <v>0.96</v>
      </c>
      <c r="M1507" s="11" t="s">
        <v>18</v>
      </c>
      <c r="N1507" s="2" t="s">
        <v>19</v>
      </c>
    </row>
    <row r="1508" customFormat="false" ht="13.2" hidden="false" customHeight="false" outlineLevel="0" collapsed="false">
      <c r="A1508" s="10" t="s">
        <v>1525</v>
      </c>
      <c r="B1508" s="11" t="n">
        <v>694745</v>
      </c>
      <c r="C1508" s="11" t="n">
        <f aca="false">D1508-B1508</f>
        <v>330607</v>
      </c>
      <c r="D1508" s="11" t="n">
        <v>1025352</v>
      </c>
      <c r="E1508" s="2" t="n">
        <f aca="false">F1508-D1508</f>
        <v>46458</v>
      </c>
      <c r="F1508" s="11" t="n">
        <v>1071810</v>
      </c>
      <c r="G1508" s="11" t="n">
        <v>1442000</v>
      </c>
      <c r="H1508" s="12" t="n">
        <v>0.482</v>
      </c>
      <c r="I1508" s="3" t="n">
        <f aca="false">J1508-H1508</f>
        <v>0.229</v>
      </c>
      <c r="J1508" s="12" t="n">
        <v>0.711</v>
      </c>
      <c r="K1508" s="12" t="n">
        <f aca="false">L1508-J1508</f>
        <v>0.032</v>
      </c>
      <c r="L1508" s="12" t="n">
        <v>0.743</v>
      </c>
      <c r="M1508" s="11" t="s">
        <v>18</v>
      </c>
      <c r="N1508" s="2" t="s">
        <v>19</v>
      </c>
    </row>
    <row r="1509" customFormat="false" ht="13.2" hidden="false" customHeight="false" outlineLevel="0" collapsed="false">
      <c r="A1509" s="10" t="s">
        <v>1526</v>
      </c>
      <c r="B1509" s="11" t="n">
        <v>694639</v>
      </c>
      <c r="C1509" s="11" t="n">
        <f aca="false">D1509-B1509</f>
        <v>339905</v>
      </c>
      <c r="D1509" s="11" t="n">
        <v>1034544</v>
      </c>
      <c r="E1509" s="2" t="n">
        <f aca="false">F1509-D1509</f>
        <v>63144</v>
      </c>
      <c r="F1509" s="11" t="n">
        <v>1097688</v>
      </c>
      <c r="G1509" s="11" t="n">
        <v>1288352</v>
      </c>
      <c r="H1509" s="12" t="n">
        <v>0.539</v>
      </c>
      <c r="I1509" s="3" t="n">
        <f aca="false">J1509-H1509</f>
        <v>0.264</v>
      </c>
      <c r="J1509" s="12" t="n">
        <v>0.803</v>
      </c>
      <c r="K1509" s="12" t="n">
        <f aca="false">L1509-J1509</f>
        <v>0.0489999999999999</v>
      </c>
      <c r="L1509" s="12" t="n">
        <v>0.852</v>
      </c>
      <c r="M1509" s="11" t="s">
        <v>18</v>
      </c>
      <c r="N1509" s="2" t="s">
        <v>19</v>
      </c>
    </row>
    <row r="1510" customFormat="false" ht="13.2" hidden="false" customHeight="false" outlineLevel="0" collapsed="false">
      <c r="A1510" s="10" t="s">
        <v>1527</v>
      </c>
      <c r="B1510" s="11" t="n">
        <v>694386</v>
      </c>
      <c r="C1510" s="11" t="n">
        <f aca="false">D1510-B1510</f>
        <v>1036301</v>
      </c>
      <c r="D1510" s="11" t="n">
        <v>1730687</v>
      </c>
      <c r="E1510" s="2" t="n">
        <f aca="false">F1510-D1510</f>
        <v>64667</v>
      </c>
      <c r="F1510" s="11" t="n">
        <v>1795354</v>
      </c>
      <c r="G1510" s="11" t="n">
        <v>2040412</v>
      </c>
      <c r="H1510" s="12" t="n">
        <v>0.34</v>
      </c>
      <c r="I1510" s="3" t="n">
        <f aca="false">J1510-H1510</f>
        <v>0.508</v>
      </c>
      <c r="J1510" s="12" t="n">
        <v>0.848</v>
      </c>
      <c r="K1510" s="12" t="n">
        <f aca="false">L1510-J1510</f>
        <v>0.032</v>
      </c>
      <c r="L1510" s="12" t="n">
        <v>0.88</v>
      </c>
      <c r="M1510" s="11" t="s">
        <v>18</v>
      </c>
      <c r="N1510" s="2" t="s">
        <v>16</v>
      </c>
    </row>
    <row r="1511" customFormat="false" ht="13.2" hidden="false" customHeight="false" outlineLevel="0" collapsed="false">
      <c r="A1511" s="10" t="s">
        <v>1528</v>
      </c>
      <c r="B1511" s="11" t="n">
        <v>693433</v>
      </c>
      <c r="C1511" s="11" t="n">
        <f aca="false">D1511-B1511</f>
        <v>165774</v>
      </c>
      <c r="D1511" s="11" t="n">
        <v>859207</v>
      </c>
      <c r="E1511" s="2" t="n">
        <f aca="false">F1511-D1511</f>
        <v>17630</v>
      </c>
      <c r="F1511" s="11" t="n">
        <v>876837</v>
      </c>
      <c r="G1511" s="11" t="n">
        <v>1075749</v>
      </c>
      <c r="H1511" s="12" t="n">
        <v>0.645</v>
      </c>
      <c r="I1511" s="3" t="n">
        <f aca="false">J1511-H1511</f>
        <v>0.154</v>
      </c>
      <c r="J1511" s="12" t="n">
        <v>0.799</v>
      </c>
      <c r="K1511" s="12" t="n">
        <f aca="false">L1511-J1511</f>
        <v>0.0159999999999999</v>
      </c>
      <c r="L1511" s="12" t="n">
        <v>0.815</v>
      </c>
      <c r="M1511" s="11" t="s">
        <v>18</v>
      </c>
      <c r="N1511" s="2" t="s">
        <v>16</v>
      </c>
    </row>
    <row r="1512" customFormat="false" ht="13.2" hidden="false" customHeight="false" outlineLevel="0" collapsed="false">
      <c r="A1512" s="10" t="s">
        <v>1529</v>
      </c>
      <c r="B1512" s="11" t="n">
        <v>691886</v>
      </c>
      <c r="C1512" s="11" t="n">
        <f aca="false">D1512-B1512</f>
        <v>1274441</v>
      </c>
      <c r="D1512" s="11" t="n">
        <v>1966327</v>
      </c>
      <c r="E1512" s="2" t="n">
        <f aca="false">F1512-D1512</f>
        <v>93465</v>
      </c>
      <c r="F1512" s="11" t="n">
        <v>2059792</v>
      </c>
      <c r="G1512" s="11" t="n">
        <v>2308043</v>
      </c>
      <c r="H1512" s="12" t="n">
        <v>0.3</v>
      </c>
      <c r="I1512" s="3" t="n">
        <f aca="false">J1512-H1512</f>
        <v>0.552</v>
      </c>
      <c r="J1512" s="12" t="n">
        <v>0.852</v>
      </c>
      <c r="K1512" s="12" t="n">
        <f aca="false">L1512-J1512</f>
        <v>0.04</v>
      </c>
      <c r="L1512" s="12" t="n">
        <v>0.892</v>
      </c>
      <c r="M1512" s="11" t="s">
        <v>18</v>
      </c>
      <c r="N1512" s="2" t="s">
        <v>152</v>
      </c>
    </row>
    <row r="1513" customFormat="false" ht="13.2" hidden="false" customHeight="false" outlineLevel="0" collapsed="false">
      <c r="A1513" s="10" t="s">
        <v>1530</v>
      </c>
      <c r="B1513" s="11" t="n">
        <v>691130</v>
      </c>
      <c r="C1513" s="11" t="n">
        <f aca="false">D1513-B1513</f>
        <v>489944</v>
      </c>
      <c r="D1513" s="11" t="n">
        <v>1181074</v>
      </c>
      <c r="E1513" s="2" t="n">
        <f aca="false">F1513-D1513</f>
        <v>50621</v>
      </c>
      <c r="F1513" s="11" t="n">
        <v>1231695</v>
      </c>
      <c r="G1513" s="11" t="n">
        <v>1541852</v>
      </c>
      <c r="H1513" s="12" t="n">
        <v>0.448</v>
      </c>
      <c r="I1513" s="3" t="n">
        <f aca="false">J1513-H1513</f>
        <v>0.318</v>
      </c>
      <c r="J1513" s="12" t="n">
        <v>0.766</v>
      </c>
      <c r="K1513" s="12" t="n">
        <f aca="false">L1513-J1513</f>
        <v>0.033</v>
      </c>
      <c r="L1513" s="12" t="n">
        <v>0.799</v>
      </c>
      <c r="M1513" s="11" t="s">
        <v>18</v>
      </c>
      <c r="N1513" s="2" t="s">
        <v>16</v>
      </c>
    </row>
    <row r="1514" customFormat="false" ht="13.2" hidden="false" customHeight="false" outlineLevel="0" collapsed="false">
      <c r="A1514" s="10" t="s">
        <v>1531</v>
      </c>
      <c r="B1514" s="11" t="n">
        <v>687704</v>
      </c>
      <c r="C1514" s="11" t="n">
        <f aca="false">D1514-B1514</f>
        <v>516086</v>
      </c>
      <c r="D1514" s="11" t="n">
        <v>1203790</v>
      </c>
      <c r="E1514" s="2" t="n">
        <f aca="false">F1514-D1514</f>
        <v>104866</v>
      </c>
      <c r="F1514" s="11" t="n">
        <v>1308656</v>
      </c>
      <c r="G1514" s="11" t="n">
        <v>1558163</v>
      </c>
      <c r="H1514" s="12" t="n">
        <v>0.441</v>
      </c>
      <c r="I1514" s="3" t="n">
        <f aca="false">J1514-H1514</f>
        <v>0.332</v>
      </c>
      <c r="J1514" s="12" t="n">
        <v>0.773</v>
      </c>
      <c r="K1514" s="12" t="n">
        <f aca="false">L1514-J1514</f>
        <v>0.067</v>
      </c>
      <c r="L1514" s="12" t="n">
        <v>0.84</v>
      </c>
      <c r="M1514" s="11" t="s">
        <v>18</v>
      </c>
      <c r="N1514" s="2" t="s">
        <v>16</v>
      </c>
    </row>
    <row r="1515" customFormat="false" ht="13.2" hidden="false" customHeight="false" outlineLevel="0" collapsed="false">
      <c r="A1515" s="10" t="s">
        <v>1532</v>
      </c>
      <c r="B1515" s="11" t="n">
        <v>685919</v>
      </c>
      <c r="C1515" s="11" t="n">
        <f aca="false">D1515-B1515</f>
        <v>825343</v>
      </c>
      <c r="D1515" s="11" t="n">
        <v>1511262</v>
      </c>
      <c r="E1515" s="2" t="n">
        <f aca="false">F1515-D1515</f>
        <v>119527</v>
      </c>
      <c r="F1515" s="11" t="n">
        <v>1630789</v>
      </c>
      <c r="G1515" s="11" t="n">
        <v>1807325</v>
      </c>
      <c r="H1515" s="12" t="n">
        <v>0.38</v>
      </c>
      <c r="I1515" s="3" t="n">
        <f aca="false">J1515-H1515</f>
        <v>0.456</v>
      </c>
      <c r="J1515" s="12" t="n">
        <v>0.836</v>
      </c>
      <c r="K1515" s="12" t="n">
        <f aca="false">L1515-J1515</f>
        <v>0.0660000000000001</v>
      </c>
      <c r="L1515" s="12" t="n">
        <v>0.902</v>
      </c>
      <c r="M1515" s="11" t="s">
        <v>18</v>
      </c>
      <c r="N1515" s="2" t="s">
        <v>16</v>
      </c>
    </row>
    <row r="1516" customFormat="false" ht="13.2" hidden="false" customHeight="false" outlineLevel="0" collapsed="false">
      <c r="A1516" s="10" t="s">
        <v>1533</v>
      </c>
      <c r="B1516" s="11" t="n">
        <v>685461</v>
      </c>
      <c r="C1516" s="11" t="n">
        <f aca="false">D1516-B1516</f>
        <v>440762</v>
      </c>
      <c r="D1516" s="11" t="n">
        <v>1126223</v>
      </c>
      <c r="E1516" s="2" t="n">
        <f aca="false">F1516-D1516</f>
        <v>66893</v>
      </c>
      <c r="F1516" s="11" t="n">
        <v>1193116</v>
      </c>
      <c r="G1516" s="11" t="n">
        <v>1472536</v>
      </c>
      <c r="H1516" s="12" t="n">
        <v>0.465</v>
      </c>
      <c r="I1516" s="3" t="n">
        <f aca="false">J1516-H1516</f>
        <v>0.3</v>
      </c>
      <c r="J1516" s="12" t="n">
        <v>0.765</v>
      </c>
      <c r="K1516" s="12" t="n">
        <f aca="false">L1516-J1516</f>
        <v>0.045</v>
      </c>
      <c r="L1516" s="12" t="n">
        <v>0.81</v>
      </c>
      <c r="M1516" s="11" t="s">
        <v>18</v>
      </c>
      <c r="N1516" s="2" t="s">
        <v>19</v>
      </c>
    </row>
    <row r="1517" customFormat="false" ht="13.2" hidden="false" customHeight="false" outlineLevel="0" collapsed="false">
      <c r="A1517" s="10" t="s">
        <v>1534</v>
      </c>
      <c r="B1517" s="11" t="n">
        <v>685162</v>
      </c>
      <c r="C1517" s="11" t="n">
        <f aca="false">D1517-B1517</f>
        <v>375071</v>
      </c>
      <c r="D1517" s="11" t="n">
        <v>1060233</v>
      </c>
      <c r="E1517" s="2" t="n">
        <f aca="false">F1517-D1517</f>
        <v>37065</v>
      </c>
      <c r="F1517" s="11" t="n">
        <v>1097298</v>
      </c>
      <c r="G1517" s="11" t="n">
        <v>1525893</v>
      </c>
      <c r="H1517" s="12" t="n">
        <v>0.449</v>
      </c>
      <c r="I1517" s="3" t="n">
        <f aca="false">J1517-H1517</f>
        <v>0.246</v>
      </c>
      <c r="J1517" s="12" t="n">
        <v>0.695</v>
      </c>
      <c r="K1517" s="12" t="n">
        <f aca="false">L1517-J1517</f>
        <v>0.024</v>
      </c>
      <c r="L1517" s="12" t="n">
        <v>0.719</v>
      </c>
      <c r="M1517" s="11" t="s">
        <v>18</v>
      </c>
      <c r="N1517" s="2" t="s">
        <v>19</v>
      </c>
    </row>
    <row r="1518" customFormat="false" ht="13.2" hidden="false" customHeight="false" outlineLevel="0" collapsed="false">
      <c r="A1518" s="10" t="s">
        <v>1535</v>
      </c>
      <c r="B1518" s="11" t="n">
        <v>679336</v>
      </c>
      <c r="C1518" s="11" t="n">
        <f aca="false">D1518-B1518</f>
        <v>647540</v>
      </c>
      <c r="D1518" s="11" t="n">
        <v>1326876</v>
      </c>
      <c r="E1518" s="2" t="n">
        <f aca="false">F1518-D1518</f>
        <v>169559</v>
      </c>
      <c r="F1518" s="11" t="n">
        <v>1496435</v>
      </c>
      <c r="G1518" s="11" t="n">
        <v>2221338</v>
      </c>
      <c r="H1518" s="12" t="n">
        <v>0.306</v>
      </c>
      <c r="I1518" s="3" t="n">
        <f aca="false">J1518-H1518</f>
        <v>0.291</v>
      </c>
      <c r="J1518" s="12" t="n">
        <v>0.597</v>
      </c>
      <c r="K1518" s="12" t="n">
        <f aca="false">L1518-J1518</f>
        <v>0.0770000000000001</v>
      </c>
      <c r="L1518" s="12" t="n">
        <v>0.674</v>
      </c>
      <c r="M1518" s="11" t="s">
        <v>18</v>
      </c>
      <c r="N1518" s="2" t="s">
        <v>19</v>
      </c>
    </row>
    <row r="1519" customFormat="false" ht="13.2" hidden="false" customHeight="false" outlineLevel="0" collapsed="false">
      <c r="A1519" s="10" t="s">
        <v>1536</v>
      </c>
      <c r="B1519" s="11" t="n">
        <v>676425</v>
      </c>
      <c r="C1519" s="11" t="n">
        <f aca="false">D1519-B1519</f>
        <v>1221259</v>
      </c>
      <c r="D1519" s="11" t="n">
        <v>1897684</v>
      </c>
      <c r="E1519" s="2" t="n">
        <f aca="false">F1519-D1519</f>
        <v>270834</v>
      </c>
      <c r="F1519" s="11" t="n">
        <v>2168518</v>
      </c>
      <c r="G1519" s="11" t="n">
        <v>2606798</v>
      </c>
      <c r="H1519" s="12" t="n">
        <v>0.259</v>
      </c>
      <c r="I1519" s="3" t="n">
        <f aca="false">J1519-H1519</f>
        <v>0.469</v>
      </c>
      <c r="J1519" s="12" t="n">
        <v>0.728</v>
      </c>
      <c r="K1519" s="12" t="n">
        <f aca="false">L1519-J1519</f>
        <v>0.104</v>
      </c>
      <c r="L1519" s="12" t="n">
        <v>0.832</v>
      </c>
      <c r="M1519" s="11" t="s">
        <v>18</v>
      </c>
      <c r="N1519" s="2" t="s">
        <v>19</v>
      </c>
    </row>
    <row r="1520" customFormat="false" ht="13.2" hidden="false" customHeight="false" outlineLevel="0" collapsed="false">
      <c r="A1520" s="10" t="s">
        <v>1537</v>
      </c>
      <c r="B1520" s="11" t="n">
        <v>670483</v>
      </c>
      <c r="C1520" s="11" t="n">
        <f aca="false">D1520-B1520</f>
        <v>1134092</v>
      </c>
      <c r="D1520" s="11" t="n">
        <v>1804575</v>
      </c>
      <c r="E1520" s="2" t="n">
        <f aca="false">F1520-D1520</f>
        <v>167513</v>
      </c>
      <c r="F1520" s="11" t="n">
        <v>1972088</v>
      </c>
      <c r="G1520" s="11" t="n">
        <v>2340971</v>
      </c>
      <c r="H1520" s="12" t="n">
        <v>0.286</v>
      </c>
      <c r="I1520" s="3" t="n">
        <f aca="false">J1520-H1520</f>
        <v>0.485</v>
      </c>
      <c r="J1520" s="12" t="n">
        <v>0.771</v>
      </c>
      <c r="K1520" s="12" t="n">
        <f aca="false">L1520-J1520</f>
        <v>0.071</v>
      </c>
      <c r="L1520" s="12" t="n">
        <v>0.842</v>
      </c>
      <c r="M1520" s="11" t="s">
        <v>18</v>
      </c>
      <c r="N1520" s="2" t="s">
        <v>152</v>
      </c>
    </row>
    <row r="1521" customFormat="false" ht="13.2" hidden="false" customHeight="false" outlineLevel="0" collapsed="false">
      <c r="A1521" s="10" t="s">
        <v>1538</v>
      </c>
      <c r="B1521" s="11" t="n">
        <v>669260</v>
      </c>
      <c r="C1521" s="11" t="n">
        <f aca="false">D1521-B1521</f>
        <v>469635</v>
      </c>
      <c r="D1521" s="11" t="n">
        <v>1138895</v>
      </c>
      <c r="E1521" s="2" t="n">
        <f aca="false">F1521-D1521</f>
        <v>98798</v>
      </c>
      <c r="F1521" s="11" t="n">
        <v>1237693</v>
      </c>
      <c r="G1521" s="11" t="n">
        <v>2052448</v>
      </c>
      <c r="H1521" s="12" t="n">
        <v>0.326</v>
      </c>
      <c r="I1521" s="3" t="n">
        <f aca="false">J1521-H1521</f>
        <v>0.229</v>
      </c>
      <c r="J1521" s="12" t="n">
        <v>0.555</v>
      </c>
      <c r="K1521" s="12" t="n">
        <f aca="false">L1521-J1521</f>
        <v>0.0479999999999999</v>
      </c>
      <c r="L1521" s="12" t="n">
        <v>0.603</v>
      </c>
      <c r="M1521" s="11" t="s">
        <v>18</v>
      </c>
      <c r="N1521" s="2" t="s">
        <v>19</v>
      </c>
    </row>
    <row r="1522" customFormat="false" ht="13.2" hidden="false" customHeight="false" outlineLevel="0" collapsed="false">
      <c r="A1522" s="10" t="s">
        <v>1539</v>
      </c>
      <c r="B1522" s="11" t="n">
        <v>669141</v>
      </c>
      <c r="C1522" s="11" t="n">
        <f aca="false">D1522-B1522</f>
        <v>1054159</v>
      </c>
      <c r="D1522" s="11" t="n">
        <v>1723300</v>
      </c>
      <c r="E1522" s="2" t="n">
        <f aca="false">F1522-D1522</f>
        <v>56209</v>
      </c>
      <c r="F1522" s="11" t="n">
        <v>1779509</v>
      </c>
      <c r="G1522" s="11" t="n">
        <v>2036491</v>
      </c>
      <c r="H1522" s="12" t="n">
        <v>0.329</v>
      </c>
      <c r="I1522" s="3" t="n">
        <f aca="false">J1522-H1522</f>
        <v>0.517</v>
      </c>
      <c r="J1522" s="12" t="n">
        <v>0.846</v>
      </c>
      <c r="K1522" s="12" t="n">
        <f aca="false">L1522-J1522</f>
        <v>0.028</v>
      </c>
      <c r="L1522" s="12" t="n">
        <v>0.874</v>
      </c>
      <c r="M1522" s="11" t="s">
        <v>18</v>
      </c>
      <c r="N1522" s="2" t="s">
        <v>16</v>
      </c>
    </row>
    <row r="1523" customFormat="false" ht="13.2" hidden="false" customHeight="false" outlineLevel="0" collapsed="false">
      <c r="A1523" s="10" t="s">
        <v>1540</v>
      </c>
      <c r="B1523" s="11" t="n">
        <v>668557</v>
      </c>
      <c r="C1523" s="11" t="n">
        <f aca="false">D1523-B1523</f>
        <v>707120</v>
      </c>
      <c r="D1523" s="11" t="n">
        <v>1375677</v>
      </c>
      <c r="E1523" s="2" t="n">
        <f aca="false">F1523-D1523</f>
        <v>47743</v>
      </c>
      <c r="F1523" s="11" t="n">
        <v>1423420</v>
      </c>
      <c r="G1523" s="11" t="n">
        <v>1693821</v>
      </c>
      <c r="H1523" s="12" t="n">
        <v>0.395</v>
      </c>
      <c r="I1523" s="3" t="n">
        <f aca="false">J1523-H1523</f>
        <v>0.417</v>
      </c>
      <c r="J1523" s="12" t="n">
        <v>0.812</v>
      </c>
      <c r="K1523" s="12" t="n">
        <f aca="false">L1523-J1523</f>
        <v>0.0279999999999999</v>
      </c>
      <c r="L1523" s="12" t="n">
        <v>0.84</v>
      </c>
      <c r="M1523" s="11" t="s">
        <v>18</v>
      </c>
      <c r="N1523" s="2" t="s">
        <v>16</v>
      </c>
    </row>
    <row r="1524" customFormat="false" ht="13.2" hidden="false" customHeight="false" outlineLevel="0" collapsed="false">
      <c r="A1524" s="10" t="s">
        <v>1541</v>
      </c>
      <c r="B1524" s="11" t="n">
        <v>668062</v>
      </c>
      <c r="C1524" s="11" t="n">
        <f aca="false">D1524-B1524</f>
        <v>1162028</v>
      </c>
      <c r="D1524" s="11" t="n">
        <v>1830090</v>
      </c>
      <c r="E1524" s="2" t="n">
        <f aca="false">F1524-D1524</f>
        <v>46952</v>
      </c>
      <c r="F1524" s="11" t="n">
        <v>1877042</v>
      </c>
      <c r="G1524" s="11" t="n">
        <v>2189563</v>
      </c>
      <c r="H1524" s="12" t="n">
        <v>0.305</v>
      </c>
      <c r="I1524" s="3" t="n">
        <f aca="false">J1524-H1524</f>
        <v>0.531</v>
      </c>
      <c r="J1524" s="12" t="n">
        <v>0.836</v>
      </c>
      <c r="K1524" s="12" t="n">
        <f aca="false">L1524-J1524</f>
        <v>0.021</v>
      </c>
      <c r="L1524" s="12" t="n">
        <v>0.857</v>
      </c>
      <c r="M1524" s="11" t="s">
        <v>18</v>
      </c>
      <c r="N1524" s="2" t="s">
        <v>16</v>
      </c>
    </row>
    <row r="1525" customFormat="false" ht="13.2" hidden="false" customHeight="false" outlineLevel="0" collapsed="false">
      <c r="A1525" s="10" t="s">
        <v>1542</v>
      </c>
      <c r="B1525" s="11" t="n">
        <v>668024</v>
      </c>
      <c r="C1525" s="11" t="n">
        <f aca="false">D1525-B1525</f>
        <v>888480</v>
      </c>
      <c r="D1525" s="11" t="n">
        <v>1556504</v>
      </c>
      <c r="E1525" s="2" t="n">
        <f aca="false">F1525-D1525</f>
        <v>85634</v>
      </c>
      <c r="F1525" s="11" t="n">
        <v>1642138</v>
      </c>
      <c r="G1525" s="11" t="n">
        <v>2132838</v>
      </c>
      <c r="H1525" s="12" t="n">
        <v>0.313</v>
      </c>
      <c r="I1525" s="3" t="n">
        <f aca="false">J1525-H1525</f>
        <v>0.417</v>
      </c>
      <c r="J1525" s="12" t="n">
        <v>0.73</v>
      </c>
      <c r="K1525" s="12" t="n">
        <f aca="false">L1525-J1525</f>
        <v>0.04</v>
      </c>
      <c r="L1525" s="12" t="n">
        <v>0.77</v>
      </c>
      <c r="M1525" s="11" t="s">
        <v>18</v>
      </c>
      <c r="N1525" s="2" t="s">
        <v>16</v>
      </c>
    </row>
    <row r="1526" customFormat="false" ht="13.2" hidden="false" customHeight="false" outlineLevel="0" collapsed="false">
      <c r="A1526" s="10" t="s">
        <v>1543</v>
      </c>
      <c r="B1526" s="11" t="n">
        <v>667280</v>
      </c>
      <c r="C1526" s="11" t="n">
        <f aca="false">D1526-B1526</f>
        <v>762951</v>
      </c>
      <c r="D1526" s="11" t="n">
        <v>1430231</v>
      </c>
      <c r="E1526" s="2" t="n">
        <f aca="false">F1526-D1526</f>
        <v>27267</v>
      </c>
      <c r="F1526" s="11" t="n">
        <v>1457498</v>
      </c>
      <c r="G1526" s="11" t="n">
        <v>1439031</v>
      </c>
      <c r="H1526" s="12" t="n">
        <v>0.464</v>
      </c>
      <c r="I1526" s="3" t="n">
        <f aca="false">J1526-H1526</f>
        <v>0.53</v>
      </c>
      <c r="J1526" s="12" t="n">
        <v>0.994</v>
      </c>
      <c r="K1526" s="12" t="n">
        <f aca="false">L1526-J1526</f>
        <v>0.0189999999999999</v>
      </c>
      <c r="L1526" s="12" t="n">
        <v>1.013</v>
      </c>
      <c r="M1526" s="11" t="s">
        <v>18</v>
      </c>
      <c r="N1526" s="2" t="s">
        <v>152</v>
      </c>
    </row>
    <row r="1527" customFormat="false" ht="13.2" hidden="false" customHeight="false" outlineLevel="0" collapsed="false">
      <c r="A1527" s="10" t="s">
        <v>1544</v>
      </c>
      <c r="B1527" s="11" t="n">
        <v>666610</v>
      </c>
      <c r="C1527" s="11" t="n">
        <f aca="false">D1527-B1527</f>
        <v>431563</v>
      </c>
      <c r="D1527" s="11" t="n">
        <v>1098173</v>
      </c>
      <c r="E1527" s="2" t="n">
        <f aca="false">F1527-D1527</f>
        <v>56321</v>
      </c>
      <c r="F1527" s="11" t="n">
        <v>1154494</v>
      </c>
      <c r="G1527" s="11" t="n">
        <v>1836901</v>
      </c>
      <c r="H1527" s="12" t="n">
        <v>0.363</v>
      </c>
      <c r="I1527" s="3" t="n">
        <f aca="false">J1527-H1527</f>
        <v>0.235</v>
      </c>
      <c r="J1527" s="12" t="n">
        <v>0.598</v>
      </c>
      <c r="K1527" s="12" t="n">
        <f aca="false">L1527-J1527</f>
        <v>0.031</v>
      </c>
      <c r="L1527" s="12" t="n">
        <v>0.629</v>
      </c>
      <c r="M1527" s="11" t="s">
        <v>18</v>
      </c>
      <c r="N1527" s="2" t="s">
        <v>16</v>
      </c>
    </row>
    <row r="1528" customFormat="false" ht="13.2" hidden="false" customHeight="false" outlineLevel="0" collapsed="false">
      <c r="A1528" s="10" t="s">
        <v>1545</v>
      </c>
      <c r="B1528" s="11" t="n">
        <v>664745</v>
      </c>
      <c r="C1528" s="11" t="n">
        <f aca="false">D1528-B1528</f>
        <v>753715</v>
      </c>
      <c r="D1528" s="11" t="n">
        <v>1418460</v>
      </c>
      <c r="E1528" s="2" t="n">
        <f aca="false">F1528-D1528</f>
        <v>211512</v>
      </c>
      <c r="F1528" s="11" t="n">
        <v>1629972</v>
      </c>
      <c r="G1528" s="11" t="n">
        <v>1963670</v>
      </c>
      <c r="H1528" s="12" t="n">
        <v>0.339</v>
      </c>
      <c r="I1528" s="3" t="n">
        <f aca="false">J1528-H1528</f>
        <v>0.383</v>
      </c>
      <c r="J1528" s="12" t="n">
        <v>0.722</v>
      </c>
      <c r="K1528" s="12" t="n">
        <f aca="false">L1528-J1528</f>
        <v>0.108</v>
      </c>
      <c r="L1528" s="12" t="n">
        <v>0.83</v>
      </c>
      <c r="M1528" s="11" t="s">
        <v>18</v>
      </c>
      <c r="N1528" s="2" t="s">
        <v>19</v>
      </c>
    </row>
    <row r="1529" customFormat="false" ht="13.2" hidden="false" customHeight="false" outlineLevel="0" collapsed="false">
      <c r="A1529" s="10" t="s">
        <v>1546</v>
      </c>
      <c r="B1529" s="11" t="n">
        <v>663532</v>
      </c>
      <c r="C1529" s="11" t="n">
        <f aca="false">D1529-B1529</f>
        <v>452827</v>
      </c>
      <c r="D1529" s="11" t="n">
        <v>1116359</v>
      </c>
      <c r="E1529" s="2" t="n">
        <f aca="false">F1529-D1529</f>
        <v>20722</v>
      </c>
      <c r="F1529" s="11" t="n">
        <v>1137081</v>
      </c>
      <c r="G1529" s="11" t="n">
        <v>1350912</v>
      </c>
      <c r="H1529" s="12" t="n">
        <v>0.491</v>
      </c>
      <c r="I1529" s="3" t="n">
        <f aca="false">J1529-H1529</f>
        <v>0.335</v>
      </c>
      <c r="J1529" s="12" t="n">
        <v>0.826</v>
      </c>
      <c r="K1529" s="12" t="n">
        <f aca="false">L1529-J1529</f>
        <v>0.016</v>
      </c>
      <c r="L1529" s="12" t="n">
        <v>0.842</v>
      </c>
      <c r="M1529" s="11" t="s">
        <v>18</v>
      </c>
      <c r="N1529" s="2" t="s">
        <v>16</v>
      </c>
    </row>
    <row r="1530" customFormat="false" ht="13.2" hidden="false" customHeight="false" outlineLevel="0" collapsed="false">
      <c r="A1530" s="10" t="s">
        <v>1547</v>
      </c>
      <c r="B1530" s="11" t="n">
        <v>662535</v>
      </c>
      <c r="C1530" s="11" t="n">
        <f aca="false">D1530-B1530</f>
        <v>1680450</v>
      </c>
      <c r="D1530" s="11" t="n">
        <v>2342985</v>
      </c>
      <c r="E1530" s="2" t="n">
        <f aca="false">F1530-D1530</f>
        <v>103548</v>
      </c>
      <c r="F1530" s="11" t="n">
        <v>2446533</v>
      </c>
      <c r="G1530" s="11" t="n">
        <v>2578121</v>
      </c>
      <c r="H1530" s="12" t="n">
        <v>0.257</v>
      </c>
      <c r="I1530" s="3" t="n">
        <f aca="false">J1530-H1530</f>
        <v>0.652</v>
      </c>
      <c r="J1530" s="12" t="n">
        <v>0.909</v>
      </c>
      <c r="K1530" s="12" t="n">
        <f aca="false">L1530-J1530</f>
        <v>0.0399999999999999</v>
      </c>
      <c r="L1530" s="12" t="n">
        <v>0.949</v>
      </c>
      <c r="M1530" s="11" t="s">
        <v>18</v>
      </c>
      <c r="N1530" s="2" t="s">
        <v>152</v>
      </c>
    </row>
    <row r="1531" customFormat="false" ht="13.2" hidden="false" customHeight="false" outlineLevel="0" collapsed="false">
      <c r="A1531" s="10" t="s">
        <v>1548</v>
      </c>
      <c r="B1531" s="11" t="n">
        <v>662400</v>
      </c>
      <c r="C1531" s="11" t="n">
        <f aca="false">D1531-B1531</f>
        <v>368644</v>
      </c>
      <c r="D1531" s="11" t="n">
        <v>1031044</v>
      </c>
      <c r="E1531" s="2" t="n">
        <f aca="false">F1531-D1531</f>
        <v>82820</v>
      </c>
      <c r="F1531" s="11" t="n">
        <v>1113864</v>
      </c>
      <c r="G1531" s="11" t="n">
        <v>1396324</v>
      </c>
      <c r="H1531" s="12" t="n">
        <v>0.474</v>
      </c>
      <c r="I1531" s="3" t="n">
        <f aca="false">J1531-H1531</f>
        <v>0.264</v>
      </c>
      <c r="J1531" s="12" t="n">
        <v>0.738</v>
      </c>
      <c r="K1531" s="12" t="n">
        <f aca="false">L1531-J1531</f>
        <v>0.0600000000000001</v>
      </c>
      <c r="L1531" s="12" t="n">
        <v>0.798</v>
      </c>
      <c r="M1531" s="11" t="s">
        <v>18</v>
      </c>
      <c r="N1531" s="2" t="s">
        <v>16</v>
      </c>
    </row>
    <row r="1532" customFormat="false" ht="13.2" hidden="false" customHeight="false" outlineLevel="0" collapsed="false">
      <c r="A1532" s="10" t="s">
        <v>1549</v>
      </c>
      <c r="B1532" s="11" t="n">
        <v>662346</v>
      </c>
      <c r="C1532" s="11" t="n">
        <f aca="false">D1532-B1532</f>
        <v>618311</v>
      </c>
      <c r="D1532" s="11" t="n">
        <v>1280657</v>
      </c>
      <c r="E1532" s="2" t="n">
        <f aca="false">F1532-D1532</f>
        <v>41357</v>
      </c>
      <c r="F1532" s="11" t="n">
        <v>1322014</v>
      </c>
      <c r="G1532" s="11" t="n">
        <v>1619446</v>
      </c>
      <c r="H1532" s="12" t="n">
        <v>0.409</v>
      </c>
      <c r="I1532" s="3" t="n">
        <f aca="false">J1532-H1532</f>
        <v>0.382</v>
      </c>
      <c r="J1532" s="12" t="n">
        <v>0.791</v>
      </c>
      <c r="K1532" s="12" t="n">
        <f aca="false">L1532-J1532</f>
        <v>0.0249999999999999</v>
      </c>
      <c r="L1532" s="12" t="n">
        <v>0.816</v>
      </c>
      <c r="M1532" s="11" t="s">
        <v>18</v>
      </c>
      <c r="N1532" s="2" t="s">
        <v>19</v>
      </c>
    </row>
    <row r="1533" customFormat="false" ht="13.2" hidden="false" customHeight="false" outlineLevel="0" collapsed="false">
      <c r="A1533" s="10" t="s">
        <v>1550</v>
      </c>
      <c r="B1533" s="11" t="n">
        <v>661413</v>
      </c>
      <c r="C1533" s="11" t="n">
        <f aca="false">D1533-B1533</f>
        <v>1493134</v>
      </c>
      <c r="D1533" s="11" t="n">
        <v>2154547</v>
      </c>
      <c r="E1533" s="2" t="n">
        <f aca="false">F1533-D1533</f>
        <v>251988</v>
      </c>
      <c r="F1533" s="11" t="n">
        <v>2406535</v>
      </c>
      <c r="G1533" s="11" t="n">
        <v>2868656</v>
      </c>
      <c r="H1533" s="12" t="n">
        <v>0.231</v>
      </c>
      <c r="I1533" s="3" t="n">
        <f aca="false">J1533-H1533</f>
        <v>0.52</v>
      </c>
      <c r="J1533" s="12" t="n">
        <v>0.751</v>
      </c>
      <c r="K1533" s="12" t="n">
        <f aca="false">L1533-J1533</f>
        <v>0.088</v>
      </c>
      <c r="L1533" s="12" t="n">
        <v>0.839</v>
      </c>
      <c r="M1533" s="11" t="s">
        <v>18</v>
      </c>
      <c r="N1533" s="2" t="s">
        <v>19</v>
      </c>
    </row>
    <row r="1534" customFormat="false" ht="13.2" hidden="false" customHeight="false" outlineLevel="0" collapsed="false">
      <c r="A1534" s="10" t="s">
        <v>1551</v>
      </c>
      <c r="B1534" s="11" t="n">
        <v>659550</v>
      </c>
      <c r="C1534" s="11" t="n">
        <f aca="false">D1534-B1534</f>
        <v>1084243</v>
      </c>
      <c r="D1534" s="11" t="n">
        <v>1743793</v>
      </c>
      <c r="E1534" s="2" t="n">
        <f aca="false">F1534-D1534</f>
        <v>124327</v>
      </c>
      <c r="F1534" s="11" t="n">
        <v>1868120</v>
      </c>
      <c r="G1534" s="11" t="n">
        <v>2208823</v>
      </c>
      <c r="H1534" s="12" t="n">
        <v>0.299</v>
      </c>
      <c r="I1534" s="3" t="n">
        <f aca="false">J1534-H1534</f>
        <v>0.49</v>
      </c>
      <c r="J1534" s="12" t="n">
        <v>0.789</v>
      </c>
      <c r="K1534" s="12" t="n">
        <f aca="false">L1534-J1534</f>
        <v>0.0569999999999999</v>
      </c>
      <c r="L1534" s="12" t="n">
        <v>0.846</v>
      </c>
      <c r="M1534" s="11" t="s">
        <v>18</v>
      </c>
      <c r="N1534" s="2" t="s">
        <v>16</v>
      </c>
    </row>
    <row r="1535" customFormat="false" ht="13.2" hidden="false" customHeight="false" outlineLevel="0" collapsed="false">
      <c r="A1535" s="10" t="s">
        <v>1552</v>
      </c>
      <c r="B1535" s="11" t="n">
        <v>658734</v>
      </c>
      <c r="C1535" s="11" t="n">
        <f aca="false">D1535-B1535</f>
        <v>647207</v>
      </c>
      <c r="D1535" s="11" t="n">
        <v>1305941</v>
      </c>
      <c r="E1535" s="2" t="n">
        <f aca="false">F1535-D1535</f>
        <v>46537</v>
      </c>
      <c r="F1535" s="11" t="n">
        <v>1352478</v>
      </c>
      <c r="G1535" s="11" t="n">
        <v>1751809</v>
      </c>
      <c r="H1535" s="12" t="n">
        <v>0.376</v>
      </c>
      <c r="I1535" s="3" t="n">
        <f aca="false">J1535-H1535</f>
        <v>0.369</v>
      </c>
      <c r="J1535" s="12" t="n">
        <v>0.745</v>
      </c>
      <c r="K1535" s="12" t="n">
        <f aca="false">L1535-J1535</f>
        <v>0.027</v>
      </c>
      <c r="L1535" s="12" t="n">
        <v>0.772</v>
      </c>
      <c r="M1535" s="11" t="s">
        <v>18</v>
      </c>
      <c r="N1535" s="2" t="s">
        <v>19</v>
      </c>
    </row>
    <row r="1536" customFormat="false" ht="13.2" hidden="false" customHeight="false" outlineLevel="0" collapsed="false">
      <c r="A1536" s="10" t="s">
        <v>1553</v>
      </c>
      <c r="B1536" s="11" t="n">
        <v>657410</v>
      </c>
      <c r="C1536" s="11" t="n">
        <f aca="false">D1536-B1536</f>
        <v>1208850</v>
      </c>
      <c r="D1536" s="11" t="n">
        <v>1866260</v>
      </c>
      <c r="E1536" s="2" t="n">
        <f aca="false">F1536-D1536</f>
        <v>69856</v>
      </c>
      <c r="F1536" s="11" t="n">
        <v>1936116</v>
      </c>
      <c r="G1536" s="11" t="n">
        <v>2231991</v>
      </c>
      <c r="H1536" s="12" t="n">
        <v>0.295</v>
      </c>
      <c r="I1536" s="3" t="n">
        <f aca="false">J1536-H1536</f>
        <v>0.541</v>
      </c>
      <c r="J1536" s="12" t="n">
        <v>0.836</v>
      </c>
      <c r="K1536" s="12" t="n">
        <f aca="false">L1536-J1536</f>
        <v>0.031</v>
      </c>
      <c r="L1536" s="12" t="n">
        <v>0.867</v>
      </c>
      <c r="M1536" s="11" t="s">
        <v>18</v>
      </c>
      <c r="N1536" s="2" t="s">
        <v>19</v>
      </c>
    </row>
    <row r="1537" customFormat="false" ht="13.2" hidden="false" customHeight="false" outlineLevel="0" collapsed="false">
      <c r="A1537" s="10" t="s">
        <v>1554</v>
      </c>
      <c r="B1537" s="11" t="n">
        <v>655473</v>
      </c>
      <c r="C1537" s="11" t="n">
        <f aca="false">D1537-B1537</f>
        <v>1155273</v>
      </c>
      <c r="D1537" s="11" t="n">
        <v>1810746</v>
      </c>
      <c r="E1537" s="2" t="n">
        <f aca="false">F1537-D1537</f>
        <v>112544</v>
      </c>
      <c r="F1537" s="11" t="n">
        <v>1923290</v>
      </c>
      <c r="G1537" s="11" t="n">
        <v>2400662</v>
      </c>
      <c r="H1537" s="12" t="n">
        <v>0.273</v>
      </c>
      <c r="I1537" s="3" t="n">
        <f aca="false">J1537-H1537</f>
        <v>0.481</v>
      </c>
      <c r="J1537" s="12" t="n">
        <v>0.754</v>
      </c>
      <c r="K1537" s="12" t="n">
        <f aca="false">L1537-J1537</f>
        <v>0.047</v>
      </c>
      <c r="L1537" s="12" t="n">
        <v>0.801</v>
      </c>
      <c r="M1537" s="11" t="s">
        <v>18</v>
      </c>
      <c r="N1537" s="2" t="s">
        <v>16</v>
      </c>
    </row>
    <row r="1538" customFormat="false" ht="13.2" hidden="false" customHeight="false" outlineLevel="0" collapsed="false">
      <c r="A1538" s="10" t="s">
        <v>1555</v>
      </c>
      <c r="B1538" s="11" t="n">
        <v>652870</v>
      </c>
      <c r="C1538" s="11" t="n">
        <f aca="false">D1538-B1538</f>
        <v>746006</v>
      </c>
      <c r="D1538" s="11" t="n">
        <v>1398876</v>
      </c>
      <c r="E1538" s="2" t="n">
        <f aca="false">F1538-D1538</f>
        <v>40602</v>
      </c>
      <c r="F1538" s="11" t="n">
        <v>1439478</v>
      </c>
      <c r="G1538" s="11" t="n">
        <v>1801839</v>
      </c>
      <c r="H1538" s="12" t="n">
        <v>0.362</v>
      </c>
      <c r="I1538" s="3" t="n">
        <f aca="false">J1538-H1538</f>
        <v>0.414</v>
      </c>
      <c r="J1538" s="12" t="n">
        <v>0.776</v>
      </c>
      <c r="K1538" s="12" t="n">
        <f aca="false">L1538-J1538</f>
        <v>0.023</v>
      </c>
      <c r="L1538" s="12" t="n">
        <v>0.799</v>
      </c>
      <c r="M1538" s="11" t="s">
        <v>18</v>
      </c>
      <c r="N1538" s="2" t="s">
        <v>16</v>
      </c>
    </row>
    <row r="1539" customFormat="false" ht="13.2" hidden="false" customHeight="false" outlineLevel="0" collapsed="false">
      <c r="A1539" s="10" t="s">
        <v>1556</v>
      </c>
      <c r="B1539" s="11" t="n">
        <v>651337</v>
      </c>
      <c r="C1539" s="11" t="n">
        <f aca="false">D1539-B1539</f>
        <v>783271</v>
      </c>
      <c r="D1539" s="11" t="n">
        <v>1434608</v>
      </c>
      <c r="E1539" s="2" t="n">
        <f aca="false">F1539-D1539</f>
        <v>120938</v>
      </c>
      <c r="F1539" s="11" t="n">
        <v>1555546</v>
      </c>
      <c r="G1539" s="11" t="n">
        <v>1743443</v>
      </c>
      <c r="H1539" s="12" t="n">
        <v>0.374</v>
      </c>
      <c r="I1539" s="3" t="n">
        <f aca="false">J1539-H1539</f>
        <v>0.449</v>
      </c>
      <c r="J1539" s="12" t="n">
        <v>0.823</v>
      </c>
      <c r="K1539" s="12" t="n">
        <f aca="false">L1539-J1539</f>
        <v>0.0690000000000001</v>
      </c>
      <c r="L1539" s="12" t="n">
        <v>0.892</v>
      </c>
      <c r="M1539" s="11" t="s">
        <v>18</v>
      </c>
      <c r="N1539" s="2" t="s">
        <v>16</v>
      </c>
    </row>
    <row r="1540" customFormat="false" ht="13.2" hidden="false" customHeight="false" outlineLevel="0" collapsed="false">
      <c r="A1540" s="10" t="s">
        <v>1557</v>
      </c>
      <c r="B1540" s="11" t="n">
        <v>649274</v>
      </c>
      <c r="C1540" s="11" t="n">
        <f aca="false">D1540-B1540</f>
        <v>423732</v>
      </c>
      <c r="D1540" s="11" t="n">
        <v>1073006</v>
      </c>
      <c r="E1540" s="2" t="n">
        <f aca="false">F1540-D1540</f>
        <v>96964</v>
      </c>
      <c r="F1540" s="11" t="n">
        <v>1169970</v>
      </c>
      <c r="G1540" s="11" t="n">
        <v>1357684</v>
      </c>
      <c r="H1540" s="12" t="n">
        <v>0.478</v>
      </c>
      <c r="I1540" s="3" t="n">
        <f aca="false">J1540-H1540</f>
        <v>0.312</v>
      </c>
      <c r="J1540" s="12" t="n">
        <v>0.79</v>
      </c>
      <c r="K1540" s="12" t="n">
        <f aca="false">L1540-J1540</f>
        <v>0.072</v>
      </c>
      <c r="L1540" s="12" t="n">
        <v>0.862</v>
      </c>
      <c r="M1540" s="11" t="s">
        <v>18</v>
      </c>
      <c r="N1540" s="2" t="s">
        <v>16</v>
      </c>
    </row>
    <row r="1541" customFormat="false" ht="13.2" hidden="false" customHeight="false" outlineLevel="0" collapsed="false">
      <c r="A1541" s="10" t="s">
        <v>1558</v>
      </c>
      <c r="B1541" s="11" t="n">
        <v>647845</v>
      </c>
      <c r="C1541" s="11" t="n">
        <f aca="false">D1541-B1541</f>
        <v>524063</v>
      </c>
      <c r="D1541" s="11" t="n">
        <v>1171908</v>
      </c>
      <c r="E1541" s="2" t="n">
        <f aca="false">F1541-D1541</f>
        <v>20045</v>
      </c>
      <c r="F1541" s="11" t="n">
        <v>1191953</v>
      </c>
      <c r="G1541" s="11" t="n">
        <v>1354535</v>
      </c>
      <c r="H1541" s="12" t="n">
        <v>0.478</v>
      </c>
      <c r="I1541" s="3" t="n">
        <f aca="false">J1541-H1541</f>
        <v>0.387</v>
      </c>
      <c r="J1541" s="12" t="n">
        <v>0.865</v>
      </c>
      <c r="K1541" s="12" t="n">
        <f aca="false">L1541-J1541</f>
        <v>0.015</v>
      </c>
      <c r="L1541" s="12" t="n">
        <v>0.88</v>
      </c>
      <c r="M1541" s="11" t="s">
        <v>18</v>
      </c>
      <c r="N1541" s="2" t="s">
        <v>19</v>
      </c>
    </row>
    <row r="1542" customFormat="false" ht="13.2" hidden="false" customHeight="false" outlineLevel="0" collapsed="false">
      <c r="A1542" s="10" t="s">
        <v>1559</v>
      </c>
      <c r="B1542" s="11" t="n">
        <v>645440</v>
      </c>
      <c r="C1542" s="11" t="n">
        <f aca="false">D1542-B1542</f>
        <v>883455</v>
      </c>
      <c r="D1542" s="11" t="n">
        <v>1528895</v>
      </c>
      <c r="E1542" s="2" t="n">
        <f aca="false">F1542-D1542</f>
        <v>126500</v>
      </c>
      <c r="F1542" s="11" t="n">
        <v>1655395</v>
      </c>
      <c r="G1542" s="11" t="n">
        <v>2046487</v>
      </c>
      <c r="H1542" s="12" t="n">
        <v>0.315</v>
      </c>
      <c r="I1542" s="3" t="n">
        <f aca="false">J1542-H1542</f>
        <v>0.432</v>
      </c>
      <c r="J1542" s="12" t="n">
        <v>0.747</v>
      </c>
      <c r="K1542" s="12" t="n">
        <f aca="false">L1542-J1542</f>
        <v>0.0620000000000001</v>
      </c>
      <c r="L1542" s="12" t="n">
        <v>0.809</v>
      </c>
      <c r="M1542" s="11" t="s">
        <v>18</v>
      </c>
      <c r="N1542" s="2" t="s">
        <v>19</v>
      </c>
    </row>
    <row r="1543" customFormat="false" ht="13.2" hidden="false" customHeight="false" outlineLevel="0" collapsed="false">
      <c r="A1543" s="10" t="s">
        <v>1560</v>
      </c>
      <c r="B1543" s="11" t="n">
        <v>643994</v>
      </c>
      <c r="C1543" s="11" t="n">
        <f aca="false">D1543-B1543</f>
        <v>369483</v>
      </c>
      <c r="D1543" s="11" t="n">
        <v>1013477</v>
      </c>
      <c r="E1543" s="2" t="n">
        <f aca="false">F1543-D1543</f>
        <v>145570</v>
      </c>
      <c r="F1543" s="11" t="n">
        <v>1159047</v>
      </c>
      <c r="G1543" s="11" t="n">
        <v>1457663</v>
      </c>
      <c r="H1543" s="12" t="n">
        <v>0.442</v>
      </c>
      <c r="I1543" s="3" t="n">
        <f aca="false">J1543-H1543</f>
        <v>0.253</v>
      </c>
      <c r="J1543" s="12" t="n">
        <v>0.695</v>
      </c>
      <c r="K1543" s="12" t="n">
        <f aca="false">L1543-J1543</f>
        <v>0.1</v>
      </c>
      <c r="L1543" s="12" t="n">
        <v>0.795</v>
      </c>
      <c r="M1543" s="11" t="s">
        <v>18</v>
      </c>
      <c r="N1543" s="2" t="s">
        <v>19</v>
      </c>
    </row>
    <row r="1544" customFormat="false" ht="13.2" hidden="false" customHeight="false" outlineLevel="0" collapsed="false">
      <c r="A1544" s="10" t="s">
        <v>1561</v>
      </c>
      <c r="B1544" s="11" t="n">
        <v>641748</v>
      </c>
      <c r="C1544" s="11" t="n">
        <f aca="false">D1544-B1544</f>
        <v>8691</v>
      </c>
      <c r="D1544" s="11" t="n">
        <v>650439</v>
      </c>
      <c r="E1544" s="2" t="n">
        <f aca="false">F1544-D1544</f>
        <v>731821</v>
      </c>
      <c r="F1544" s="11" t="n">
        <v>1382260</v>
      </c>
      <c r="G1544" s="11" t="n">
        <v>1992173</v>
      </c>
      <c r="H1544" s="12" t="n">
        <v>0.322</v>
      </c>
      <c r="I1544" s="3" t="n">
        <f aca="false">J1544-H1544</f>
        <v>0.004</v>
      </c>
      <c r="J1544" s="12" t="n">
        <v>0.326</v>
      </c>
      <c r="K1544" s="12" t="n">
        <f aca="false">L1544-J1544</f>
        <v>0.368</v>
      </c>
      <c r="L1544" s="12" t="n">
        <v>0.694</v>
      </c>
      <c r="M1544" s="11" t="s">
        <v>15</v>
      </c>
      <c r="N1544" s="2" t="s">
        <v>16</v>
      </c>
    </row>
    <row r="1545" customFormat="false" ht="13.2" hidden="false" customHeight="false" outlineLevel="0" collapsed="false">
      <c r="A1545" s="10" t="s">
        <v>1562</v>
      </c>
      <c r="B1545" s="11" t="n">
        <v>639534</v>
      </c>
      <c r="C1545" s="11" t="n">
        <f aca="false">D1545-B1545</f>
        <v>915010</v>
      </c>
      <c r="D1545" s="11" t="n">
        <v>1554544</v>
      </c>
      <c r="E1545" s="2" t="n">
        <f aca="false">F1545-D1545</f>
        <v>110605</v>
      </c>
      <c r="F1545" s="11" t="n">
        <v>1665149</v>
      </c>
      <c r="G1545" s="11" t="n">
        <v>2245250</v>
      </c>
      <c r="H1545" s="12" t="n">
        <v>0.285</v>
      </c>
      <c r="I1545" s="3" t="n">
        <f aca="false">J1545-H1545</f>
        <v>0.407</v>
      </c>
      <c r="J1545" s="12" t="n">
        <v>0.692</v>
      </c>
      <c r="K1545" s="12" t="n">
        <f aca="false">L1545-J1545</f>
        <v>0.05</v>
      </c>
      <c r="L1545" s="12" t="n">
        <v>0.742</v>
      </c>
      <c r="M1545" s="11" t="s">
        <v>18</v>
      </c>
      <c r="N1545" s="2" t="s">
        <v>152</v>
      </c>
    </row>
    <row r="1546" customFormat="false" ht="13.2" hidden="false" customHeight="false" outlineLevel="0" collapsed="false">
      <c r="A1546" s="10" t="s">
        <v>1563</v>
      </c>
      <c r="B1546" s="11" t="n">
        <v>632841</v>
      </c>
      <c r="C1546" s="11" t="n">
        <f aca="false">D1546-B1546</f>
        <v>1216497</v>
      </c>
      <c r="D1546" s="11" t="n">
        <v>1849338</v>
      </c>
      <c r="E1546" s="2" t="n">
        <f aca="false">F1546-D1546</f>
        <v>40325</v>
      </c>
      <c r="F1546" s="11" t="n">
        <v>1889663</v>
      </c>
      <c r="G1546" s="11" t="n">
        <v>2022339</v>
      </c>
      <c r="H1546" s="12" t="n">
        <v>0.313</v>
      </c>
      <c r="I1546" s="3" t="n">
        <f aca="false">J1546-H1546</f>
        <v>0.601</v>
      </c>
      <c r="J1546" s="12" t="n">
        <v>0.914</v>
      </c>
      <c r="K1546" s="12" t="n">
        <f aca="false">L1546-J1546</f>
        <v>0.02</v>
      </c>
      <c r="L1546" s="12" t="n">
        <v>0.934</v>
      </c>
      <c r="M1546" s="11" t="s">
        <v>18</v>
      </c>
      <c r="N1546" s="2" t="s">
        <v>16</v>
      </c>
    </row>
    <row r="1547" customFormat="false" ht="13.2" hidden="false" customHeight="false" outlineLevel="0" collapsed="false">
      <c r="A1547" s="10" t="s">
        <v>1564</v>
      </c>
      <c r="B1547" s="11" t="n">
        <v>632767</v>
      </c>
      <c r="C1547" s="11" t="n">
        <f aca="false">D1547-B1547</f>
        <v>375650</v>
      </c>
      <c r="D1547" s="11" t="n">
        <v>1008417</v>
      </c>
      <c r="E1547" s="2" t="n">
        <f aca="false">F1547-D1547</f>
        <v>39608</v>
      </c>
      <c r="F1547" s="11" t="n">
        <v>1048025</v>
      </c>
      <c r="G1547" s="11" t="n">
        <v>1305017</v>
      </c>
      <c r="H1547" s="12" t="n">
        <v>0.485</v>
      </c>
      <c r="I1547" s="3" t="n">
        <f aca="false">J1547-H1547</f>
        <v>0.288</v>
      </c>
      <c r="J1547" s="12" t="n">
        <v>0.773</v>
      </c>
      <c r="K1547" s="12" t="n">
        <f aca="false">L1547-J1547</f>
        <v>0.03</v>
      </c>
      <c r="L1547" s="12" t="n">
        <v>0.803</v>
      </c>
      <c r="M1547" s="11" t="s">
        <v>18</v>
      </c>
      <c r="N1547" s="2" t="s">
        <v>16</v>
      </c>
    </row>
    <row r="1548" customFormat="false" ht="13.2" hidden="false" customHeight="false" outlineLevel="0" collapsed="false">
      <c r="A1548" s="10" t="s">
        <v>1565</v>
      </c>
      <c r="B1548" s="11" t="n">
        <v>629358</v>
      </c>
      <c r="C1548" s="11" t="n">
        <f aca="false">D1548-B1548</f>
        <v>941675</v>
      </c>
      <c r="D1548" s="11" t="n">
        <v>1571033</v>
      </c>
      <c r="E1548" s="2" t="n">
        <f aca="false">F1548-D1548</f>
        <v>54180</v>
      </c>
      <c r="F1548" s="11" t="n">
        <v>1625213</v>
      </c>
      <c r="G1548" s="11" t="n">
        <v>1774725</v>
      </c>
      <c r="H1548" s="12" t="n">
        <v>0.355</v>
      </c>
      <c r="I1548" s="3" t="n">
        <f aca="false">J1548-H1548</f>
        <v>0.53</v>
      </c>
      <c r="J1548" s="12" t="n">
        <v>0.885</v>
      </c>
      <c r="K1548" s="12" t="n">
        <f aca="false">L1548-J1548</f>
        <v>0.031</v>
      </c>
      <c r="L1548" s="12" t="n">
        <v>0.916</v>
      </c>
      <c r="M1548" s="11" t="s">
        <v>18</v>
      </c>
      <c r="N1548" s="2" t="s">
        <v>16</v>
      </c>
    </row>
    <row r="1549" customFormat="false" ht="13.2" hidden="false" customHeight="false" outlineLevel="0" collapsed="false">
      <c r="A1549" s="10" t="s">
        <v>1566</v>
      </c>
      <c r="B1549" s="11" t="n">
        <v>628380</v>
      </c>
      <c r="C1549" s="11" t="n">
        <f aca="false">D1549-B1549</f>
        <v>1214903</v>
      </c>
      <c r="D1549" s="11" t="n">
        <v>1843283</v>
      </c>
      <c r="E1549" s="2" t="n">
        <f aca="false">F1549-D1549</f>
        <v>71666</v>
      </c>
      <c r="F1549" s="11" t="n">
        <v>1914949</v>
      </c>
      <c r="G1549" s="11" t="n">
        <v>2146557</v>
      </c>
      <c r="H1549" s="12" t="n">
        <v>0.293</v>
      </c>
      <c r="I1549" s="3" t="n">
        <f aca="false">J1549-H1549</f>
        <v>0.566</v>
      </c>
      <c r="J1549" s="12" t="n">
        <v>0.859</v>
      </c>
      <c r="K1549" s="12" t="n">
        <f aca="false">L1549-J1549</f>
        <v>0.033</v>
      </c>
      <c r="L1549" s="12" t="n">
        <v>0.892</v>
      </c>
      <c r="M1549" s="11" t="s">
        <v>18</v>
      </c>
      <c r="N1549" s="2" t="s">
        <v>19</v>
      </c>
    </row>
    <row r="1550" customFormat="false" ht="13.2" hidden="false" customHeight="false" outlineLevel="0" collapsed="false">
      <c r="A1550" s="10" t="s">
        <v>1567</v>
      </c>
      <c r="B1550" s="11" t="n">
        <v>626727</v>
      </c>
      <c r="C1550" s="11" t="n">
        <f aca="false">D1550-B1550</f>
        <v>220169</v>
      </c>
      <c r="D1550" s="11" t="n">
        <v>846896</v>
      </c>
      <c r="E1550" s="2" t="n">
        <f aca="false">F1550-D1550</f>
        <v>43141</v>
      </c>
      <c r="F1550" s="11" t="n">
        <v>890037</v>
      </c>
      <c r="G1550" s="11" t="n">
        <v>1111503</v>
      </c>
      <c r="H1550" s="12" t="n">
        <v>0.564</v>
      </c>
      <c r="I1550" s="3" t="n">
        <f aca="false">J1550-H1550</f>
        <v>0.198</v>
      </c>
      <c r="J1550" s="12" t="n">
        <v>0.762</v>
      </c>
      <c r="K1550" s="12" t="n">
        <f aca="false">L1550-J1550</f>
        <v>0.039</v>
      </c>
      <c r="L1550" s="12" t="n">
        <v>0.801</v>
      </c>
      <c r="M1550" s="11" t="s">
        <v>18</v>
      </c>
      <c r="N1550" s="2" t="s">
        <v>19</v>
      </c>
    </row>
    <row r="1551" customFormat="false" ht="13.2" hidden="false" customHeight="false" outlineLevel="0" collapsed="false">
      <c r="A1551" s="10" t="s">
        <v>1568</v>
      </c>
      <c r="B1551" s="11" t="n">
        <v>626192</v>
      </c>
      <c r="C1551" s="11" t="n">
        <f aca="false">D1551-B1551</f>
        <v>777322</v>
      </c>
      <c r="D1551" s="11" t="n">
        <v>1403514</v>
      </c>
      <c r="E1551" s="2" t="n">
        <f aca="false">F1551-D1551</f>
        <v>116915</v>
      </c>
      <c r="F1551" s="11" t="n">
        <v>1520429</v>
      </c>
      <c r="G1551" s="11" t="n">
        <v>1695605</v>
      </c>
      <c r="H1551" s="12" t="n">
        <v>0.369</v>
      </c>
      <c r="I1551" s="3" t="n">
        <f aca="false">J1551-H1551</f>
        <v>0.459</v>
      </c>
      <c r="J1551" s="12" t="n">
        <v>0.828</v>
      </c>
      <c r="K1551" s="12" t="n">
        <f aca="false">L1551-J1551</f>
        <v>0.0690000000000001</v>
      </c>
      <c r="L1551" s="12" t="n">
        <v>0.897</v>
      </c>
      <c r="M1551" s="11" t="s">
        <v>18</v>
      </c>
      <c r="N1551" s="2" t="s">
        <v>19</v>
      </c>
    </row>
    <row r="1552" customFormat="false" ht="13.2" hidden="false" customHeight="false" outlineLevel="0" collapsed="false">
      <c r="A1552" s="10" t="s">
        <v>1569</v>
      </c>
      <c r="B1552" s="11" t="n">
        <v>626022</v>
      </c>
      <c r="C1552" s="11" t="n">
        <f aca="false">D1552-B1552</f>
        <v>245498</v>
      </c>
      <c r="D1552" s="11" t="n">
        <v>871520</v>
      </c>
      <c r="E1552" s="2" t="n">
        <f aca="false">F1552-D1552</f>
        <v>26497</v>
      </c>
      <c r="F1552" s="11" t="n">
        <v>898017</v>
      </c>
      <c r="G1552" s="11" t="n">
        <v>1111367</v>
      </c>
      <c r="H1552" s="12" t="n">
        <v>0.563</v>
      </c>
      <c r="I1552" s="3" t="n">
        <f aca="false">J1552-H1552</f>
        <v>0.221</v>
      </c>
      <c r="J1552" s="12" t="n">
        <v>0.784</v>
      </c>
      <c r="K1552" s="12" t="n">
        <f aca="false">L1552-J1552</f>
        <v>0.024</v>
      </c>
      <c r="L1552" s="12" t="n">
        <v>0.808</v>
      </c>
      <c r="M1552" s="11" t="s">
        <v>18</v>
      </c>
      <c r="N1552" s="2" t="s">
        <v>16</v>
      </c>
    </row>
    <row r="1553" customFormat="false" ht="13.2" hidden="false" customHeight="false" outlineLevel="0" collapsed="false">
      <c r="A1553" s="10" t="s">
        <v>1570</v>
      </c>
      <c r="B1553" s="11" t="n">
        <v>623399</v>
      </c>
      <c r="C1553" s="11" t="n">
        <f aca="false">D1553-B1553</f>
        <v>1168525</v>
      </c>
      <c r="D1553" s="11" t="n">
        <v>1791924</v>
      </c>
      <c r="E1553" s="2" t="n">
        <f aca="false">F1553-D1553</f>
        <v>56085</v>
      </c>
      <c r="F1553" s="11" t="n">
        <v>1848009</v>
      </c>
      <c r="G1553" s="11" t="n">
        <v>2696997</v>
      </c>
      <c r="H1553" s="12" t="n">
        <v>0.231</v>
      </c>
      <c r="I1553" s="3" t="n">
        <f aca="false">J1553-H1553</f>
        <v>0.433</v>
      </c>
      <c r="J1553" s="12" t="n">
        <v>0.664</v>
      </c>
      <c r="K1553" s="12" t="n">
        <f aca="false">L1553-J1553</f>
        <v>0.021</v>
      </c>
      <c r="L1553" s="12" t="n">
        <v>0.685</v>
      </c>
      <c r="M1553" s="11" t="s">
        <v>18</v>
      </c>
      <c r="N1553" s="2" t="s">
        <v>16</v>
      </c>
    </row>
    <row r="1554" customFormat="false" ht="13.2" hidden="false" customHeight="false" outlineLevel="0" collapsed="false">
      <c r="A1554" s="10" t="s">
        <v>1571</v>
      </c>
      <c r="B1554" s="11" t="n">
        <v>620727</v>
      </c>
      <c r="C1554" s="11" t="n">
        <f aca="false">D1554-B1554</f>
        <v>870306</v>
      </c>
      <c r="D1554" s="11" t="n">
        <v>1491033</v>
      </c>
      <c r="E1554" s="2" t="n">
        <f aca="false">F1554-D1554</f>
        <v>109630</v>
      </c>
      <c r="F1554" s="11" t="n">
        <v>1600663</v>
      </c>
      <c r="G1554" s="11" t="n">
        <v>1948146</v>
      </c>
      <c r="H1554" s="12" t="n">
        <v>0.319</v>
      </c>
      <c r="I1554" s="3" t="n">
        <f aca="false">J1554-H1554</f>
        <v>0.446</v>
      </c>
      <c r="J1554" s="12" t="n">
        <v>0.765</v>
      </c>
      <c r="K1554" s="12" t="n">
        <f aca="false">L1554-J1554</f>
        <v>0.0569999999999999</v>
      </c>
      <c r="L1554" s="12" t="n">
        <v>0.822</v>
      </c>
      <c r="M1554" s="11" t="s">
        <v>18</v>
      </c>
      <c r="N1554" s="2" t="s">
        <v>16</v>
      </c>
    </row>
    <row r="1555" customFormat="false" ht="13.2" hidden="false" customHeight="false" outlineLevel="0" collapsed="false">
      <c r="A1555" s="10" t="s">
        <v>1572</v>
      </c>
      <c r="B1555" s="11" t="n">
        <v>618332</v>
      </c>
      <c r="C1555" s="11" t="n">
        <f aca="false">D1555-B1555</f>
        <v>1097604</v>
      </c>
      <c r="D1555" s="11" t="n">
        <v>1715936</v>
      </c>
      <c r="E1555" s="2" t="n">
        <f aca="false">F1555-D1555</f>
        <v>131952</v>
      </c>
      <c r="F1555" s="11" t="n">
        <v>1847888</v>
      </c>
      <c r="G1555" s="11" t="n">
        <v>2245118</v>
      </c>
      <c r="H1555" s="12" t="n">
        <v>0.275</v>
      </c>
      <c r="I1555" s="3" t="n">
        <f aca="false">J1555-H1555</f>
        <v>0.489</v>
      </c>
      <c r="J1555" s="12" t="n">
        <v>0.764</v>
      </c>
      <c r="K1555" s="12" t="n">
        <f aca="false">L1555-J1555</f>
        <v>0.0589999999999999</v>
      </c>
      <c r="L1555" s="12" t="n">
        <v>0.823</v>
      </c>
      <c r="M1555" s="11" t="s">
        <v>18</v>
      </c>
      <c r="N1555" s="2" t="s">
        <v>152</v>
      </c>
    </row>
    <row r="1556" customFormat="false" ht="13.2" hidden="false" customHeight="false" outlineLevel="0" collapsed="false">
      <c r="A1556" s="10" t="s">
        <v>1573</v>
      </c>
      <c r="B1556" s="11" t="n">
        <v>617017</v>
      </c>
      <c r="C1556" s="11" t="n">
        <f aca="false">D1556-B1556</f>
        <v>416262</v>
      </c>
      <c r="D1556" s="11" t="n">
        <v>1033279</v>
      </c>
      <c r="E1556" s="2" t="n">
        <f aca="false">F1556-D1556</f>
        <v>99531</v>
      </c>
      <c r="F1556" s="11" t="n">
        <v>1132810</v>
      </c>
      <c r="G1556" s="11" t="n">
        <v>1598240</v>
      </c>
      <c r="H1556" s="12" t="n">
        <v>0.386</v>
      </c>
      <c r="I1556" s="3" t="n">
        <f aca="false">J1556-H1556</f>
        <v>0.261</v>
      </c>
      <c r="J1556" s="12" t="n">
        <v>0.647</v>
      </c>
      <c r="K1556" s="12" t="n">
        <f aca="false">L1556-J1556</f>
        <v>0.0619999999999999</v>
      </c>
      <c r="L1556" s="12" t="n">
        <v>0.709</v>
      </c>
      <c r="M1556" s="11" t="s">
        <v>18</v>
      </c>
      <c r="N1556" s="2" t="s">
        <v>19</v>
      </c>
    </row>
    <row r="1557" customFormat="false" ht="13.2" hidden="false" customHeight="false" outlineLevel="0" collapsed="false">
      <c r="A1557" s="10" t="s">
        <v>1574</v>
      </c>
      <c r="B1557" s="11" t="n">
        <v>612924</v>
      </c>
      <c r="C1557" s="11" t="n">
        <f aca="false">D1557-B1557</f>
        <v>1506599</v>
      </c>
      <c r="D1557" s="11" t="n">
        <v>2119523</v>
      </c>
      <c r="E1557" s="2" t="n">
        <f aca="false">F1557-D1557</f>
        <v>230493</v>
      </c>
      <c r="F1557" s="11" t="n">
        <v>2350016</v>
      </c>
      <c r="G1557" s="11" t="n">
        <v>3068732</v>
      </c>
      <c r="H1557" s="12" t="n">
        <v>0.2</v>
      </c>
      <c r="I1557" s="3" t="n">
        <f aca="false">J1557-H1557</f>
        <v>0.491</v>
      </c>
      <c r="J1557" s="12" t="n">
        <v>0.691</v>
      </c>
      <c r="K1557" s="12" t="n">
        <f aca="false">L1557-J1557</f>
        <v>0.0750000000000001</v>
      </c>
      <c r="L1557" s="12" t="n">
        <v>0.766</v>
      </c>
      <c r="M1557" s="11" t="s">
        <v>18</v>
      </c>
      <c r="N1557" s="2" t="s">
        <v>19</v>
      </c>
    </row>
    <row r="1558" customFormat="false" ht="13.2" hidden="false" customHeight="false" outlineLevel="0" collapsed="false">
      <c r="A1558" s="10" t="s">
        <v>1575</v>
      </c>
      <c r="B1558" s="11" t="n">
        <v>612278</v>
      </c>
      <c r="C1558" s="11" t="n">
        <f aca="false">D1558-B1558</f>
        <v>597148</v>
      </c>
      <c r="D1558" s="11" t="n">
        <v>1209426</v>
      </c>
      <c r="E1558" s="2" t="n">
        <f aca="false">F1558-D1558</f>
        <v>150560</v>
      </c>
      <c r="F1558" s="11" t="n">
        <v>1359986</v>
      </c>
      <c r="G1558" s="11" t="n">
        <v>1551136</v>
      </c>
      <c r="H1558" s="12" t="n">
        <v>0.395</v>
      </c>
      <c r="I1558" s="3" t="n">
        <f aca="false">J1558-H1558</f>
        <v>0.385</v>
      </c>
      <c r="J1558" s="12" t="n">
        <v>0.78</v>
      </c>
      <c r="K1558" s="12" t="n">
        <f aca="false">L1558-J1558</f>
        <v>0.097</v>
      </c>
      <c r="L1558" s="12" t="n">
        <v>0.877</v>
      </c>
      <c r="M1558" s="11" t="s">
        <v>18</v>
      </c>
      <c r="N1558" s="2" t="s">
        <v>19</v>
      </c>
    </row>
    <row r="1559" customFormat="false" ht="13.2" hidden="false" customHeight="false" outlineLevel="0" collapsed="false">
      <c r="A1559" s="10" t="s">
        <v>1576</v>
      </c>
      <c r="B1559" s="11" t="n">
        <v>611830</v>
      </c>
      <c r="C1559" s="11" t="n">
        <f aca="false">D1559-B1559</f>
        <v>1046820</v>
      </c>
      <c r="D1559" s="11" t="n">
        <v>1658650</v>
      </c>
      <c r="E1559" s="2" t="n">
        <f aca="false">F1559-D1559</f>
        <v>156341</v>
      </c>
      <c r="F1559" s="11" t="n">
        <v>1814991</v>
      </c>
      <c r="G1559" s="11" t="n">
        <v>2200565</v>
      </c>
      <c r="H1559" s="12" t="n">
        <v>0.278</v>
      </c>
      <c r="I1559" s="3" t="n">
        <f aca="false">J1559-H1559</f>
        <v>0.476</v>
      </c>
      <c r="J1559" s="12" t="n">
        <v>0.754</v>
      </c>
      <c r="K1559" s="12" t="n">
        <f aca="false">L1559-J1559</f>
        <v>0.071</v>
      </c>
      <c r="L1559" s="12" t="n">
        <v>0.825</v>
      </c>
      <c r="M1559" s="11" t="s">
        <v>18</v>
      </c>
      <c r="N1559" s="2" t="s">
        <v>16</v>
      </c>
    </row>
    <row r="1560" customFormat="false" ht="13.2" hidden="false" customHeight="false" outlineLevel="0" collapsed="false">
      <c r="A1560" s="10" t="s">
        <v>1577</v>
      </c>
      <c r="B1560" s="11" t="n">
        <v>611725</v>
      </c>
      <c r="C1560" s="11" t="n">
        <f aca="false">D1560-B1560</f>
        <v>225454</v>
      </c>
      <c r="D1560" s="11" t="n">
        <v>837179</v>
      </c>
      <c r="E1560" s="2" t="n">
        <f aca="false">F1560-D1560</f>
        <v>26834</v>
      </c>
      <c r="F1560" s="11" t="n">
        <v>864013</v>
      </c>
      <c r="G1560" s="11" t="n">
        <v>1003646</v>
      </c>
      <c r="H1560" s="12" t="n">
        <v>0.61</v>
      </c>
      <c r="I1560" s="3" t="n">
        <f aca="false">J1560-H1560</f>
        <v>0.224</v>
      </c>
      <c r="J1560" s="12" t="n">
        <v>0.834</v>
      </c>
      <c r="K1560" s="12" t="n">
        <f aca="false">L1560-J1560</f>
        <v>0.027</v>
      </c>
      <c r="L1560" s="12" t="n">
        <v>0.861</v>
      </c>
      <c r="M1560" s="11" t="s">
        <v>18</v>
      </c>
      <c r="N1560" s="2" t="s">
        <v>19</v>
      </c>
    </row>
    <row r="1561" customFormat="false" ht="13.2" hidden="false" customHeight="false" outlineLevel="0" collapsed="false">
      <c r="A1561" s="10" t="s">
        <v>1578</v>
      </c>
      <c r="B1561" s="11" t="n">
        <v>610761</v>
      </c>
      <c r="C1561" s="11" t="n">
        <f aca="false">D1561-B1561</f>
        <v>354599</v>
      </c>
      <c r="D1561" s="11" t="n">
        <v>965360</v>
      </c>
      <c r="E1561" s="2" t="n">
        <f aca="false">F1561-D1561</f>
        <v>50038</v>
      </c>
      <c r="F1561" s="11" t="n">
        <v>1015398</v>
      </c>
      <c r="G1561" s="11" t="n">
        <v>1394599</v>
      </c>
      <c r="H1561" s="12" t="n">
        <v>0.438</v>
      </c>
      <c r="I1561" s="3" t="n">
        <f aca="false">J1561-H1561</f>
        <v>0.254</v>
      </c>
      <c r="J1561" s="12" t="n">
        <v>0.692</v>
      </c>
      <c r="K1561" s="12" t="n">
        <f aca="false">L1561-J1561</f>
        <v>0.036</v>
      </c>
      <c r="L1561" s="12" t="n">
        <v>0.728</v>
      </c>
      <c r="M1561" s="11" t="s">
        <v>18</v>
      </c>
      <c r="N1561" s="2" t="s">
        <v>16</v>
      </c>
    </row>
    <row r="1562" customFormat="false" ht="13.2" hidden="false" customHeight="false" outlineLevel="0" collapsed="false">
      <c r="A1562" s="10" t="s">
        <v>1579</v>
      </c>
      <c r="B1562" s="11" t="n">
        <v>608690</v>
      </c>
      <c r="C1562" s="11" t="n">
        <f aca="false">D1562-B1562</f>
        <v>1150518</v>
      </c>
      <c r="D1562" s="11" t="n">
        <v>1759208</v>
      </c>
      <c r="E1562" s="2" t="n">
        <f aca="false">F1562-D1562</f>
        <v>77031</v>
      </c>
      <c r="F1562" s="11" t="n">
        <v>1836239</v>
      </c>
      <c r="G1562" s="11" t="n">
        <v>2003931</v>
      </c>
      <c r="H1562" s="12" t="n">
        <v>0.304</v>
      </c>
      <c r="I1562" s="3" t="n">
        <f aca="false">J1562-H1562</f>
        <v>0.574</v>
      </c>
      <c r="J1562" s="12" t="n">
        <v>0.878</v>
      </c>
      <c r="K1562" s="12" t="n">
        <f aca="false">L1562-J1562</f>
        <v>0.038</v>
      </c>
      <c r="L1562" s="12" t="n">
        <v>0.916</v>
      </c>
      <c r="M1562" s="11" t="s">
        <v>18</v>
      </c>
      <c r="N1562" s="2" t="s">
        <v>152</v>
      </c>
    </row>
    <row r="1563" customFormat="false" ht="13.2" hidden="false" customHeight="false" outlineLevel="0" collapsed="false">
      <c r="A1563" s="10" t="s">
        <v>1580</v>
      </c>
      <c r="B1563" s="11" t="n">
        <v>607182</v>
      </c>
      <c r="C1563" s="11" t="n">
        <f aca="false">D1563-B1563</f>
        <v>15338</v>
      </c>
      <c r="D1563" s="11" t="n">
        <v>622520</v>
      </c>
      <c r="E1563" s="2" t="n">
        <f aca="false">F1563-D1563</f>
        <v>794100</v>
      </c>
      <c r="F1563" s="11" t="n">
        <v>1416620</v>
      </c>
      <c r="G1563" s="11" t="n">
        <v>2633233</v>
      </c>
      <c r="H1563" s="12" t="n">
        <v>0.231</v>
      </c>
      <c r="I1563" s="3" t="n">
        <f aca="false">J1563-H1563</f>
        <v>0.00499999999999998</v>
      </c>
      <c r="J1563" s="12" t="n">
        <v>0.236</v>
      </c>
      <c r="K1563" s="12" t="n">
        <f aca="false">L1563-J1563</f>
        <v>0.302</v>
      </c>
      <c r="L1563" s="12" t="n">
        <v>0.538</v>
      </c>
      <c r="M1563" s="11" t="s">
        <v>15</v>
      </c>
      <c r="N1563" s="2" t="s">
        <v>16</v>
      </c>
    </row>
    <row r="1564" customFormat="false" ht="13.2" hidden="false" customHeight="false" outlineLevel="0" collapsed="false">
      <c r="A1564" s="10" t="s">
        <v>1581</v>
      </c>
      <c r="B1564" s="11" t="n">
        <v>607015</v>
      </c>
      <c r="C1564" s="11" t="n">
        <f aca="false">D1564-B1564</f>
        <v>508294</v>
      </c>
      <c r="D1564" s="11" t="n">
        <v>1115309</v>
      </c>
      <c r="E1564" s="2" t="n">
        <f aca="false">F1564-D1564</f>
        <v>160863</v>
      </c>
      <c r="F1564" s="11" t="n">
        <v>1276172</v>
      </c>
      <c r="G1564" s="11" t="n">
        <v>1499409</v>
      </c>
      <c r="H1564" s="12" t="n">
        <v>0.405</v>
      </c>
      <c r="I1564" s="3" t="n">
        <f aca="false">J1564-H1564</f>
        <v>0.339</v>
      </c>
      <c r="J1564" s="12" t="n">
        <v>0.744</v>
      </c>
      <c r="K1564" s="12" t="n">
        <f aca="false">L1564-J1564</f>
        <v>0.107</v>
      </c>
      <c r="L1564" s="12" t="n">
        <v>0.851</v>
      </c>
      <c r="M1564" s="11" t="s">
        <v>18</v>
      </c>
      <c r="N1564" s="2" t="s">
        <v>16</v>
      </c>
    </row>
    <row r="1565" customFormat="false" ht="13.2" hidden="false" customHeight="false" outlineLevel="0" collapsed="false">
      <c r="A1565" s="10" t="s">
        <v>1582</v>
      </c>
      <c r="B1565" s="11" t="n">
        <v>606351</v>
      </c>
      <c r="C1565" s="11" t="n">
        <f aca="false">D1565-B1565</f>
        <v>92213</v>
      </c>
      <c r="D1565" s="11" t="n">
        <v>698564</v>
      </c>
      <c r="E1565" s="2" t="n">
        <f aca="false">F1565-D1565</f>
        <v>129887</v>
      </c>
      <c r="F1565" s="11" t="n">
        <v>828451</v>
      </c>
      <c r="G1565" s="11" t="n">
        <v>961238</v>
      </c>
      <c r="H1565" s="12" t="n">
        <v>0.631</v>
      </c>
      <c r="I1565" s="3" t="n">
        <f aca="false">J1565-H1565</f>
        <v>0.096</v>
      </c>
      <c r="J1565" s="12" t="n">
        <v>0.727</v>
      </c>
      <c r="K1565" s="12" t="n">
        <f aca="false">L1565-J1565</f>
        <v>0.135</v>
      </c>
      <c r="L1565" s="12" t="n">
        <v>0.862</v>
      </c>
      <c r="M1565" s="11" t="s">
        <v>18</v>
      </c>
      <c r="N1565" s="2" t="s">
        <v>16</v>
      </c>
    </row>
    <row r="1566" customFormat="false" ht="13.2" hidden="false" customHeight="false" outlineLevel="0" collapsed="false">
      <c r="A1566" s="10" t="s">
        <v>1583</v>
      </c>
      <c r="B1566" s="11" t="n">
        <v>604395</v>
      </c>
      <c r="C1566" s="11" t="n">
        <f aca="false">D1566-B1566</f>
        <v>848384</v>
      </c>
      <c r="D1566" s="11" t="n">
        <v>1452779</v>
      </c>
      <c r="E1566" s="2" t="n">
        <f aca="false">F1566-D1566</f>
        <v>118317</v>
      </c>
      <c r="F1566" s="11" t="n">
        <v>1571096</v>
      </c>
      <c r="G1566" s="11" t="n">
        <v>2079747</v>
      </c>
      <c r="H1566" s="12" t="n">
        <v>0.291</v>
      </c>
      <c r="I1566" s="3" t="n">
        <f aca="false">J1566-H1566</f>
        <v>0.408</v>
      </c>
      <c r="J1566" s="12" t="n">
        <v>0.699</v>
      </c>
      <c r="K1566" s="12" t="n">
        <f aca="false">L1566-J1566</f>
        <v>0.0560000000000001</v>
      </c>
      <c r="L1566" s="12" t="n">
        <v>0.755</v>
      </c>
      <c r="M1566" s="11" t="s">
        <v>18</v>
      </c>
      <c r="N1566" s="2" t="s">
        <v>19</v>
      </c>
    </row>
    <row r="1567" customFormat="false" ht="13.2" hidden="false" customHeight="false" outlineLevel="0" collapsed="false">
      <c r="A1567" s="10" t="s">
        <v>1584</v>
      </c>
      <c r="B1567" s="11" t="n">
        <v>602383</v>
      </c>
      <c r="C1567" s="11" t="n">
        <f aca="false">D1567-B1567</f>
        <v>742683</v>
      </c>
      <c r="D1567" s="11" t="n">
        <v>1345066</v>
      </c>
      <c r="E1567" s="2" t="n">
        <f aca="false">F1567-D1567</f>
        <v>50979</v>
      </c>
      <c r="F1567" s="11" t="n">
        <v>1396045</v>
      </c>
      <c r="G1567" s="11" t="n">
        <v>1521340</v>
      </c>
      <c r="H1567" s="12" t="n">
        <v>0.396</v>
      </c>
      <c r="I1567" s="3" t="n">
        <f aca="false">J1567-H1567</f>
        <v>0.488</v>
      </c>
      <c r="J1567" s="12" t="n">
        <v>0.884</v>
      </c>
      <c r="K1567" s="12" t="n">
        <f aca="false">L1567-J1567</f>
        <v>0.034</v>
      </c>
      <c r="L1567" s="12" t="n">
        <v>0.918</v>
      </c>
      <c r="M1567" s="11" t="s">
        <v>18</v>
      </c>
      <c r="N1567" s="2" t="s">
        <v>19</v>
      </c>
    </row>
    <row r="1568" customFormat="false" ht="13.2" hidden="false" customHeight="false" outlineLevel="0" collapsed="false">
      <c r="A1568" s="10" t="s">
        <v>1585</v>
      </c>
      <c r="B1568" s="11" t="n">
        <v>599815</v>
      </c>
      <c r="C1568" s="11" t="n">
        <f aca="false">D1568-B1568</f>
        <v>352076</v>
      </c>
      <c r="D1568" s="11" t="n">
        <v>951891</v>
      </c>
      <c r="E1568" s="2" t="n">
        <f aca="false">F1568-D1568</f>
        <v>35698</v>
      </c>
      <c r="F1568" s="11" t="n">
        <v>987589</v>
      </c>
      <c r="G1568" s="11" t="n">
        <v>1199523</v>
      </c>
      <c r="H1568" s="12" t="n">
        <v>0.5</v>
      </c>
      <c r="I1568" s="3" t="n">
        <f aca="false">J1568-H1568</f>
        <v>0.294</v>
      </c>
      <c r="J1568" s="12" t="n">
        <v>0.794</v>
      </c>
      <c r="K1568" s="12" t="n">
        <f aca="false">L1568-J1568</f>
        <v>0.0289999999999999</v>
      </c>
      <c r="L1568" s="12" t="n">
        <v>0.823</v>
      </c>
      <c r="M1568" s="11" t="s">
        <v>18</v>
      </c>
      <c r="N1568" s="2" t="s">
        <v>19</v>
      </c>
    </row>
    <row r="1569" customFormat="false" ht="13.2" hidden="false" customHeight="false" outlineLevel="0" collapsed="false">
      <c r="A1569" s="10" t="s">
        <v>1586</v>
      </c>
      <c r="B1569" s="11" t="n">
        <v>599703</v>
      </c>
      <c r="C1569" s="11" t="n">
        <f aca="false">D1569-B1569</f>
        <v>521905</v>
      </c>
      <c r="D1569" s="11" t="n">
        <v>1121608</v>
      </c>
      <c r="E1569" s="2" t="n">
        <f aca="false">F1569-D1569</f>
        <v>40339</v>
      </c>
      <c r="F1569" s="11" t="n">
        <v>1161947</v>
      </c>
      <c r="G1569" s="11" t="n">
        <v>1898941</v>
      </c>
      <c r="H1569" s="12" t="n">
        <v>0.316</v>
      </c>
      <c r="I1569" s="3" t="n">
        <f aca="false">J1569-H1569</f>
        <v>0.275</v>
      </c>
      <c r="J1569" s="12" t="n">
        <v>0.591</v>
      </c>
      <c r="K1569" s="12" t="n">
        <f aca="false">L1569-J1569</f>
        <v>0.021</v>
      </c>
      <c r="L1569" s="12" t="n">
        <v>0.612</v>
      </c>
      <c r="M1569" s="11" t="s">
        <v>18</v>
      </c>
      <c r="N1569" s="2" t="s">
        <v>16</v>
      </c>
    </row>
    <row r="1570" customFormat="false" ht="13.2" hidden="false" customHeight="false" outlineLevel="0" collapsed="false">
      <c r="A1570" s="10" t="s">
        <v>1587</v>
      </c>
      <c r="B1570" s="11" t="n">
        <v>597211</v>
      </c>
      <c r="C1570" s="11" t="n">
        <f aca="false">D1570-B1570</f>
        <v>1024771</v>
      </c>
      <c r="D1570" s="11" t="n">
        <v>1621982</v>
      </c>
      <c r="E1570" s="2" t="n">
        <f aca="false">F1570-D1570</f>
        <v>78135</v>
      </c>
      <c r="F1570" s="11" t="n">
        <v>1700117</v>
      </c>
      <c r="G1570" s="11" t="n">
        <v>2012164</v>
      </c>
      <c r="H1570" s="12" t="n">
        <v>0.297</v>
      </c>
      <c r="I1570" s="3" t="n">
        <f aca="false">J1570-H1570</f>
        <v>0.509</v>
      </c>
      <c r="J1570" s="12" t="n">
        <v>0.806</v>
      </c>
      <c r="K1570" s="12" t="n">
        <f aca="false">L1570-J1570</f>
        <v>0.0389999999999999</v>
      </c>
      <c r="L1570" s="12" t="n">
        <v>0.845</v>
      </c>
      <c r="M1570" s="11" t="s">
        <v>18</v>
      </c>
      <c r="N1570" s="2" t="s">
        <v>16</v>
      </c>
    </row>
    <row r="1571" customFormat="false" ht="13.2" hidden="false" customHeight="false" outlineLevel="0" collapsed="false">
      <c r="A1571" s="10" t="s">
        <v>1588</v>
      </c>
      <c r="B1571" s="11" t="n">
        <v>596725</v>
      </c>
      <c r="C1571" s="11" t="n">
        <f aca="false">D1571-B1571</f>
        <v>523780</v>
      </c>
      <c r="D1571" s="11" t="n">
        <v>1120505</v>
      </c>
      <c r="E1571" s="2" t="n">
        <f aca="false">F1571-D1571</f>
        <v>72866</v>
      </c>
      <c r="F1571" s="11" t="n">
        <v>1193371</v>
      </c>
      <c r="G1571" s="11" t="n">
        <v>1413550</v>
      </c>
      <c r="H1571" s="12" t="n">
        <v>0.422</v>
      </c>
      <c r="I1571" s="3" t="n">
        <f aca="false">J1571-H1571</f>
        <v>0.371</v>
      </c>
      <c r="J1571" s="12" t="n">
        <v>0.793</v>
      </c>
      <c r="K1571" s="12" t="n">
        <f aca="false">L1571-J1571</f>
        <v>0.0509999999999999</v>
      </c>
      <c r="L1571" s="12" t="n">
        <v>0.844</v>
      </c>
      <c r="M1571" s="11" t="s">
        <v>18</v>
      </c>
      <c r="N1571" s="2" t="s">
        <v>19</v>
      </c>
    </row>
    <row r="1572" customFormat="false" ht="13.2" hidden="false" customHeight="false" outlineLevel="0" collapsed="false">
      <c r="A1572" s="10" t="s">
        <v>1589</v>
      </c>
      <c r="B1572" s="11" t="n">
        <v>594747</v>
      </c>
      <c r="C1572" s="11" t="n">
        <f aca="false">D1572-B1572</f>
        <v>222765</v>
      </c>
      <c r="D1572" s="11" t="n">
        <v>817512</v>
      </c>
      <c r="E1572" s="2" t="n">
        <f aca="false">F1572-D1572</f>
        <v>55200</v>
      </c>
      <c r="F1572" s="11" t="n">
        <v>872712</v>
      </c>
      <c r="G1572" s="11" t="n">
        <v>1013460</v>
      </c>
      <c r="H1572" s="12" t="n">
        <v>0.587</v>
      </c>
      <c r="I1572" s="3" t="n">
        <f aca="false">J1572-H1572</f>
        <v>0.22</v>
      </c>
      <c r="J1572" s="12" t="n">
        <v>0.807</v>
      </c>
      <c r="K1572" s="12" t="n">
        <f aca="false">L1572-J1572</f>
        <v>0.0539999999999999</v>
      </c>
      <c r="L1572" s="12" t="n">
        <v>0.861</v>
      </c>
      <c r="M1572" s="11" t="s">
        <v>18</v>
      </c>
      <c r="N1572" s="2" t="s">
        <v>19</v>
      </c>
    </row>
    <row r="1573" customFormat="false" ht="13.2" hidden="false" customHeight="false" outlineLevel="0" collapsed="false">
      <c r="A1573" s="10" t="s">
        <v>1590</v>
      </c>
      <c r="B1573" s="11" t="n">
        <v>594534</v>
      </c>
      <c r="C1573" s="11" t="n">
        <f aca="false">D1573-B1573</f>
        <v>1090475</v>
      </c>
      <c r="D1573" s="11" t="n">
        <v>1685009</v>
      </c>
      <c r="E1573" s="2" t="n">
        <f aca="false">F1573-D1573</f>
        <v>86754</v>
      </c>
      <c r="F1573" s="11" t="n">
        <v>1771763</v>
      </c>
      <c r="G1573" s="11" t="n">
        <v>1948358</v>
      </c>
      <c r="H1573" s="12" t="n">
        <v>0.305</v>
      </c>
      <c r="I1573" s="3" t="n">
        <f aca="false">J1573-H1573</f>
        <v>0.56</v>
      </c>
      <c r="J1573" s="12" t="n">
        <v>0.865</v>
      </c>
      <c r="K1573" s="12" t="n">
        <f aca="false">L1573-J1573</f>
        <v>0.044</v>
      </c>
      <c r="L1573" s="12" t="n">
        <v>0.909</v>
      </c>
      <c r="M1573" s="11" t="s">
        <v>18</v>
      </c>
      <c r="N1573" s="2" t="s">
        <v>16</v>
      </c>
    </row>
    <row r="1574" customFormat="false" ht="13.2" hidden="false" customHeight="false" outlineLevel="0" collapsed="false">
      <c r="A1574" s="10" t="s">
        <v>1591</v>
      </c>
      <c r="B1574" s="11" t="n">
        <v>593752</v>
      </c>
      <c r="C1574" s="11" t="n">
        <f aca="false">D1574-B1574</f>
        <v>1123718</v>
      </c>
      <c r="D1574" s="11" t="n">
        <v>1717470</v>
      </c>
      <c r="E1574" s="2" t="n">
        <f aca="false">F1574-D1574</f>
        <v>106443</v>
      </c>
      <c r="F1574" s="11" t="n">
        <v>1823913</v>
      </c>
      <c r="G1574" s="11" t="n">
        <v>2255974</v>
      </c>
      <c r="H1574" s="12" t="n">
        <v>0.263</v>
      </c>
      <c r="I1574" s="3" t="n">
        <f aca="false">J1574-H1574</f>
        <v>0.498</v>
      </c>
      <c r="J1574" s="12" t="n">
        <v>0.761</v>
      </c>
      <c r="K1574" s="12" t="n">
        <f aca="false">L1574-J1574</f>
        <v>0.047</v>
      </c>
      <c r="L1574" s="12" t="n">
        <v>0.808</v>
      </c>
      <c r="M1574" s="11" t="s">
        <v>18</v>
      </c>
      <c r="N1574" s="2" t="s">
        <v>16</v>
      </c>
    </row>
    <row r="1575" customFormat="false" ht="13.2" hidden="false" customHeight="false" outlineLevel="0" collapsed="false">
      <c r="A1575" s="10" t="s">
        <v>1592</v>
      </c>
      <c r="B1575" s="11" t="n">
        <v>590908</v>
      </c>
      <c r="C1575" s="11" t="n">
        <f aca="false">D1575-B1575</f>
        <v>285805</v>
      </c>
      <c r="D1575" s="11" t="n">
        <v>876713</v>
      </c>
      <c r="E1575" s="2" t="n">
        <f aca="false">F1575-D1575</f>
        <v>44009</v>
      </c>
      <c r="F1575" s="11" t="n">
        <v>920722</v>
      </c>
      <c r="G1575" s="11" t="n">
        <v>1299865</v>
      </c>
      <c r="H1575" s="12" t="n">
        <v>0.455</v>
      </c>
      <c r="I1575" s="3" t="n">
        <f aca="false">J1575-H1575</f>
        <v>0.219</v>
      </c>
      <c r="J1575" s="12" t="n">
        <v>0.674</v>
      </c>
      <c r="K1575" s="12" t="n">
        <f aca="false">L1575-J1575</f>
        <v>0.0339999999999999</v>
      </c>
      <c r="L1575" s="12" t="n">
        <v>0.708</v>
      </c>
      <c r="M1575" s="11" t="s">
        <v>18</v>
      </c>
      <c r="N1575" s="2" t="s">
        <v>16</v>
      </c>
    </row>
    <row r="1576" customFormat="false" ht="13.2" hidden="false" customHeight="false" outlineLevel="0" collapsed="false">
      <c r="A1576" s="10" t="s">
        <v>1593</v>
      </c>
      <c r="B1576" s="11" t="n">
        <v>590840</v>
      </c>
      <c r="C1576" s="11" t="n">
        <f aca="false">D1576-B1576</f>
        <v>657366</v>
      </c>
      <c r="D1576" s="11" t="n">
        <v>1248206</v>
      </c>
      <c r="E1576" s="2" t="n">
        <f aca="false">F1576-D1576</f>
        <v>138049</v>
      </c>
      <c r="F1576" s="11" t="n">
        <v>1386255</v>
      </c>
      <c r="G1576" s="11" t="n">
        <v>1554292</v>
      </c>
      <c r="H1576" s="12" t="n">
        <v>0.38</v>
      </c>
      <c r="I1576" s="3" t="n">
        <f aca="false">J1576-H1576</f>
        <v>0.423</v>
      </c>
      <c r="J1576" s="12" t="n">
        <v>0.803</v>
      </c>
      <c r="K1576" s="12" t="n">
        <f aca="false">L1576-J1576</f>
        <v>0.089</v>
      </c>
      <c r="L1576" s="12" t="n">
        <v>0.892</v>
      </c>
      <c r="M1576" s="11" t="s">
        <v>18</v>
      </c>
      <c r="N1576" s="2" t="s">
        <v>16</v>
      </c>
    </row>
    <row r="1577" customFormat="false" ht="13.2" hidden="false" customHeight="false" outlineLevel="0" collapsed="false">
      <c r="A1577" s="10" t="s">
        <v>1594</v>
      </c>
      <c r="B1577" s="11" t="n">
        <v>590230</v>
      </c>
      <c r="C1577" s="11" t="n">
        <f aca="false">D1577-B1577</f>
        <v>191887</v>
      </c>
      <c r="D1577" s="11" t="n">
        <v>782117</v>
      </c>
      <c r="E1577" s="2" t="n">
        <f aca="false">F1577-D1577</f>
        <v>59754</v>
      </c>
      <c r="F1577" s="11" t="n">
        <v>841871</v>
      </c>
      <c r="G1577" s="11" t="n">
        <v>1221161</v>
      </c>
      <c r="H1577" s="12" t="n">
        <v>0.483</v>
      </c>
      <c r="I1577" s="3" t="n">
        <f aca="false">J1577-H1577</f>
        <v>0.157</v>
      </c>
      <c r="J1577" s="12" t="n">
        <v>0.64</v>
      </c>
      <c r="K1577" s="12" t="n">
        <f aca="false">L1577-J1577</f>
        <v>0.0489999999999999</v>
      </c>
      <c r="L1577" s="12" t="n">
        <v>0.689</v>
      </c>
      <c r="M1577" s="11" t="s">
        <v>18</v>
      </c>
      <c r="N1577" s="2" t="s">
        <v>19</v>
      </c>
    </row>
    <row r="1578" customFormat="false" ht="13.2" hidden="false" customHeight="false" outlineLevel="0" collapsed="false">
      <c r="A1578" s="10" t="s">
        <v>1595</v>
      </c>
      <c r="B1578" s="11" t="n">
        <v>588813</v>
      </c>
      <c r="C1578" s="11" t="n">
        <f aca="false">D1578-B1578</f>
        <v>828457</v>
      </c>
      <c r="D1578" s="11" t="n">
        <v>1417270</v>
      </c>
      <c r="E1578" s="2" t="n">
        <f aca="false">F1578-D1578</f>
        <v>78477</v>
      </c>
      <c r="F1578" s="11" t="n">
        <v>1495747</v>
      </c>
      <c r="G1578" s="11" t="n">
        <v>1777481</v>
      </c>
      <c r="H1578" s="12" t="n">
        <v>0.331</v>
      </c>
      <c r="I1578" s="3" t="n">
        <f aca="false">J1578-H1578</f>
        <v>0.466</v>
      </c>
      <c r="J1578" s="12" t="n">
        <v>0.797</v>
      </c>
      <c r="K1578" s="12" t="n">
        <f aca="false">L1578-J1578</f>
        <v>0.0439999999999999</v>
      </c>
      <c r="L1578" s="12" t="n">
        <v>0.841</v>
      </c>
      <c r="M1578" s="11" t="s">
        <v>18</v>
      </c>
      <c r="N1578" s="2" t="s">
        <v>16</v>
      </c>
    </row>
    <row r="1579" customFormat="false" ht="13.2" hidden="false" customHeight="false" outlineLevel="0" collapsed="false">
      <c r="A1579" s="10" t="s">
        <v>1596</v>
      </c>
      <c r="B1579" s="11" t="n">
        <v>587728</v>
      </c>
      <c r="C1579" s="11" t="n">
        <f aca="false">D1579-B1579</f>
        <v>5548219</v>
      </c>
      <c r="D1579" s="11" t="n">
        <v>6135947</v>
      </c>
      <c r="E1579" s="2" t="n">
        <f aca="false">F1579-D1579</f>
        <v>136426</v>
      </c>
      <c r="F1579" s="11" t="n">
        <v>6272373</v>
      </c>
      <c r="G1579" s="11" t="n">
        <v>6512031</v>
      </c>
      <c r="H1579" s="12" t="n">
        <v>0.09</v>
      </c>
      <c r="I1579" s="3" t="n">
        <f aca="false">J1579-H1579</f>
        <v>0.852</v>
      </c>
      <c r="J1579" s="12" t="n">
        <v>0.942</v>
      </c>
      <c r="K1579" s="12" t="n">
        <f aca="false">L1579-J1579</f>
        <v>0.021</v>
      </c>
      <c r="L1579" s="12" t="n">
        <v>0.963</v>
      </c>
      <c r="M1579" s="11" t="s">
        <v>18</v>
      </c>
      <c r="N1579" s="2" t="s">
        <v>16</v>
      </c>
    </row>
    <row r="1580" customFormat="false" ht="13.2" hidden="false" customHeight="false" outlineLevel="0" collapsed="false">
      <c r="A1580" s="10" t="s">
        <v>1597</v>
      </c>
      <c r="B1580" s="11" t="n">
        <v>585814</v>
      </c>
      <c r="C1580" s="11" t="n">
        <f aca="false">D1580-B1580</f>
        <v>127096</v>
      </c>
      <c r="D1580" s="11" t="n">
        <v>712910</v>
      </c>
      <c r="E1580" s="2" t="n">
        <f aca="false">F1580-D1580</f>
        <v>85287</v>
      </c>
      <c r="F1580" s="11" t="n">
        <v>798197</v>
      </c>
      <c r="G1580" s="11" t="n">
        <v>967206</v>
      </c>
      <c r="H1580" s="12" t="n">
        <v>0.606</v>
      </c>
      <c r="I1580" s="3" t="n">
        <f aca="false">J1580-H1580</f>
        <v>0.131</v>
      </c>
      <c r="J1580" s="12" t="n">
        <v>0.737</v>
      </c>
      <c r="K1580" s="12" t="n">
        <f aca="false">L1580-J1580</f>
        <v>0.088</v>
      </c>
      <c r="L1580" s="12" t="n">
        <v>0.825</v>
      </c>
      <c r="M1580" s="11" t="s">
        <v>18</v>
      </c>
      <c r="N1580" s="2" t="s">
        <v>16</v>
      </c>
    </row>
    <row r="1581" customFormat="false" ht="13.2" hidden="false" customHeight="false" outlineLevel="0" collapsed="false">
      <c r="A1581" s="10" t="s">
        <v>1598</v>
      </c>
      <c r="B1581" s="11" t="n">
        <v>585501</v>
      </c>
      <c r="C1581" s="11" t="n">
        <f aca="false">D1581-B1581</f>
        <v>210764</v>
      </c>
      <c r="D1581" s="11" t="n">
        <v>796265</v>
      </c>
      <c r="E1581" s="2" t="n">
        <f aca="false">F1581-D1581</f>
        <v>49442</v>
      </c>
      <c r="F1581" s="11" t="n">
        <v>845707</v>
      </c>
      <c r="G1581" s="11" t="n">
        <v>1036128</v>
      </c>
      <c r="H1581" s="12" t="n">
        <v>0.565</v>
      </c>
      <c r="I1581" s="3" t="n">
        <f aca="false">J1581-H1581</f>
        <v>0.204</v>
      </c>
      <c r="J1581" s="12" t="n">
        <v>0.769</v>
      </c>
      <c r="K1581" s="12" t="n">
        <f aca="false">L1581-J1581</f>
        <v>0.0469999999999999</v>
      </c>
      <c r="L1581" s="12" t="n">
        <v>0.816</v>
      </c>
      <c r="M1581" s="11" t="s">
        <v>18</v>
      </c>
      <c r="N1581" s="2" t="s">
        <v>16</v>
      </c>
    </row>
    <row r="1582" customFormat="false" ht="13.2" hidden="false" customHeight="false" outlineLevel="0" collapsed="false">
      <c r="A1582" s="10" t="s">
        <v>1599</v>
      </c>
      <c r="B1582" s="11" t="n">
        <v>583284</v>
      </c>
      <c r="C1582" s="11" t="n">
        <f aca="false">D1582-B1582</f>
        <v>228849</v>
      </c>
      <c r="D1582" s="11" t="n">
        <v>812133</v>
      </c>
      <c r="E1582" s="2" t="n">
        <f aca="false">F1582-D1582</f>
        <v>50994</v>
      </c>
      <c r="F1582" s="11" t="n">
        <v>863127</v>
      </c>
      <c r="G1582" s="11" t="n">
        <v>1040801</v>
      </c>
      <c r="H1582" s="12" t="n">
        <v>0.56</v>
      </c>
      <c r="I1582" s="3" t="n">
        <f aca="false">J1582-H1582</f>
        <v>0.22</v>
      </c>
      <c r="J1582" s="12" t="n">
        <v>0.78</v>
      </c>
      <c r="K1582" s="12" t="n">
        <f aca="false">L1582-J1582</f>
        <v>0.0489999999999999</v>
      </c>
      <c r="L1582" s="12" t="n">
        <v>0.829</v>
      </c>
      <c r="M1582" s="11" t="s">
        <v>18</v>
      </c>
      <c r="N1582" s="2" t="s">
        <v>19</v>
      </c>
    </row>
    <row r="1583" customFormat="false" ht="13.2" hidden="false" customHeight="false" outlineLevel="0" collapsed="false">
      <c r="A1583" s="10" t="s">
        <v>1600</v>
      </c>
      <c r="B1583" s="11" t="n">
        <v>582785</v>
      </c>
      <c r="C1583" s="11" t="n">
        <f aca="false">D1583-B1583</f>
        <v>892795</v>
      </c>
      <c r="D1583" s="11" t="n">
        <v>1475580</v>
      </c>
      <c r="E1583" s="2" t="n">
        <f aca="false">F1583-D1583</f>
        <v>97386</v>
      </c>
      <c r="F1583" s="11" t="n">
        <v>1572966</v>
      </c>
      <c r="G1583" s="11" t="n">
        <v>2002135</v>
      </c>
      <c r="H1583" s="12" t="n">
        <v>0.291</v>
      </c>
      <c r="I1583" s="3" t="n">
        <f aca="false">J1583-H1583</f>
        <v>0.446</v>
      </c>
      <c r="J1583" s="12" t="n">
        <v>0.737</v>
      </c>
      <c r="K1583" s="12" t="n">
        <f aca="false">L1583-J1583</f>
        <v>0.049</v>
      </c>
      <c r="L1583" s="12" t="n">
        <v>0.786</v>
      </c>
      <c r="M1583" s="11" t="s">
        <v>18</v>
      </c>
      <c r="N1583" s="2" t="s">
        <v>152</v>
      </c>
    </row>
    <row r="1584" customFormat="false" ht="13.2" hidden="false" customHeight="false" outlineLevel="0" collapsed="false">
      <c r="A1584" s="10" t="s">
        <v>1601</v>
      </c>
      <c r="B1584" s="11" t="n">
        <v>580431</v>
      </c>
      <c r="C1584" s="11" t="n">
        <f aca="false">D1584-B1584</f>
        <v>1690120</v>
      </c>
      <c r="D1584" s="11" t="n">
        <v>2270551</v>
      </c>
      <c r="E1584" s="2" t="n">
        <f aca="false">F1584-D1584</f>
        <v>105650</v>
      </c>
      <c r="F1584" s="11" t="n">
        <v>2376201</v>
      </c>
      <c r="G1584" s="11" t="n">
        <v>2774916</v>
      </c>
      <c r="H1584" s="12" t="n">
        <v>0.209</v>
      </c>
      <c r="I1584" s="3" t="n">
        <f aca="false">J1584-H1584</f>
        <v>0.609</v>
      </c>
      <c r="J1584" s="12" t="n">
        <v>0.818</v>
      </c>
      <c r="K1584" s="12" t="n">
        <f aca="false">L1584-J1584</f>
        <v>0.038</v>
      </c>
      <c r="L1584" s="12" t="n">
        <v>0.856</v>
      </c>
      <c r="M1584" s="11" t="s">
        <v>18</v>
      </c>
      <c r="N1584" s="2" t="s">
        <v>19</v>
      </c>
    </row>
    <row r="1585" customFormat="false" ht="13.2" hidden="false" customHeight="false" outlineLevel="0" collapsed="false">
      <c r="A1585" s="10" t="s">
        <v>1602</v>
      </c>
      <c r="B1585" s="11" t="n">
        <v>580277</v>
      </c>
      <c r="C1585" s="11" t="n">
        <f aca="false">D1585-B1585</f>
        <v>697261</v>
      </c>
      <c r="D1585" s="11" t="n">
        <v>1277538</v>
      </c>
      <c r="E1585" s="2" t="n">
        <f aca="false">F1585-D1585</f>
        <v>147423</v>
      </c>
      <c r="F1585" s="11" t="n">
        <v>1424961</v>
      </c>
      <c r="G1585" s="11" t="n">
        <v>1855780</v>
      </c>
      <c r="H1585" s="12" t="n">
        <v>0.313</v>
      </c>
      <c r="I1585" s="3" t="n">
        <f aca="false">J1585-H1585</f>
        <v>0.375</v>
      </c>
      <c r="J1585" s="12" t="n">
        <v>0.688</v>
      </c>
      <c r="K1585" s="12" t="n">
        <f aca="false">L1585-J1585</f>
        <v>0.0800000000000001</v>
      </c>
      <c r="L1585" s="12" t="n">
        <v>0.768</v>
      </c>
      <c r="M1585" s="11" t="s">
        <v>18</v>
      </c>
      <c r="N1585" s="2" t="s">
        <v>19</v>
      </c>
    </row>
    <row r="1586" customFormat="false" ht="13.2" hidden="false" customHeight="false" outlineLevel="0" collapsed="false">
      <c r="A1586" s="10" t="s">
        <v>1603</v>
      </c>
      <c r="B1586" s="11" t="n">
        <v>577366</v>
      </c>
      <c r="C1586" s="11" t="n">
        <f aca="false">D1586-B1586</f>
        <v>564694</v>
      </c>
      <c r="D1586" s="11" t="n">
        <v>1142060</v>
      </c>
      <c r="E1586" s="2" t="n">
        <f aca="false">F1586-D1586</f>
        <v>58885</v>
      </c>
      <c r="F1586" s="11" t="n">
        <v>1200945</v>
      </c>
      <c r="G1586" s="11" t="n">
        <v>1596934</v>
      </c>
      <c r="H1586" s="12" t="n">
        <v>0.362</v>
      </c>
      <c r="I1586" s="3" t="n">
        <f aca="false">J1586-H1586</f>
        <v>0.353</v>
      </c>
      <c r="J1586" s="12" t="n">
        <v>0.715</v>
      </c>
      <c r="K1586" s="12" t="n">
        <f aca="false">L1586-J1586</f>
        <v>0.037</v>
      </c>
      <c r="L1586" s="12" t="n">
        <v>0.752</v>
      </c>
      <c r="M1586" s="11" t="s">
        <v>18</v>
      </c>
      <c r="N1586" s="2" t="s">
        <v>19</v>
      </c>
    </row>
    <row r="1587" customFormat="false" ht="13.2" hidden="false" customHeight="false" outlineLevel="0" collapsed="false">
      <c r="A1587" s="10" t="s">
        <v>1604</v>
      </c>
      <c r="B1587" s="11" t="n">
        <v>577272</v>
      </c>
      <c r="C1587" s="11" t="n">
        <f aca="false">D1587-B1587</f>
        <v>372969</v>
      </c>
      <c r="D1587" s="11" t="n">
        <v>950241</v>
      </c>
      <c r="E1587" s="2" t="n">
        <f aca="false">F1587-D1587</f>
        <v>35338</v>
      </c>
      <c r="F1587" s="11" t="n">
        <v>985579</v>
      </c>
      <c r="G1587" s="11" t="n">
        <v>1113762</v>
      </c>
      <c r="H1587" s="12" t="n">
        <v>0.518</v>
      </c>
      <c r="I1587" s="3" t="n">
        <f aca="false">J1587-H1587</f>
        <v>0.335</v>
      </c>
      <c r="J1587" s="12" t="n">
        <v>0.853</v>
      </c>
      <c r="K1587" s="12" t="n">
        <f aca="false">L1587-J1587</f>
        <v>0.032</v>
      </c>
      <c r="L1587" s="12" t="n">
        <v>0.885</v>
      </c>
      <c r="M1587" s="11" t="s">
        <v>18</v>
      </c>
      <c r="N1587" s="2" t="s">
        <v>19</v>
      </c>
    </row>
    <row r="1588" customFormat="false" ht="13.2" hidden="false" customHeight="false" outlineLevel="0" collapsed="false">
      <c r="A1588" s="10" t="s">
        <v>1605</v>
      </c>
      <c r="B1588" s="11" t="n">
        <v>577266</v>
      </c>
      <c r="C1588" s="11" t="n">
        <f aca="false">D1588-B1588</f>
        <v>735994</v>
      </c>
      <c r="D1588" s="11" t="n">
        <v>1313260</v>
      </c>
      <c r="E1588" s="2" t="n">
        <f aca="false">F1588-D1588</f>
        <v>240721</v>
      </c>
      <c r="F1588" s="11" t="n">
        <v>1553981</v>
      </c>
      <c r="G1588" s="11" t="n">
        <v>1798282</v>
      </c>
      <c r="H1588" s="12" t="n">
        <v>0.321</v>
      </c>
      <c r="I1588" s="3" t="n">
        <f aca="false">J1588-H1588</f>
        <v>0.409</v>
      </c>
      <c r="J1588" s="12" t="n">
        <v>0.73</v>
      </c>
      <c r="K1588" s="12" t="n">
        <f aca="false">L1588-J1588</f>
        <v>0.134</v>
      </c>
      <c r="L1588" s="12" t="n">
        <v>0.864</v>
      </c>
      <c r="M1588" s="11" t="s">
        <v>18</v>
      </c>
      <c r="N1588" s="2" t="s">
        <v>19</v>
      </c>
    </row>
    <row r="1589" customFormat="false" ht="13.2" hidden="false" customHeight="false" outlineLevel="0" collapsed="false">
      <c r="A1589" s="10" t="s">
        <v>1606</v>
      </c>
      <c r="B1589" s="11" t="n">
        <v>576479</v>
      </c>
      <c r="C1589" s="11" t="n">
        <f aca="false">D1589-B1589</f>
        <v>1562196</v>
      </c>
      <c r="D1589" s="11" t="n">
        <v>2138675</v>
      </c>
      <c r="E1589" s="2" t="n">
        <f aca="false">F1589-D1589</f>
        <v>22617</v>
      </c>
      <c r="F1589" s="11" t="n">
        <v>2161292</v>
      </c>
      <c r="G1589" s="11" t="n">
        <v>2224295</v>
      </c>
      <c r="H1589" s="12" t="n">
        <v>0.259</v>
      </c>
      <c r="I1589" s="3" t="n">
        <f aca="false">J1589-H1589</f>
        <v>0.703</v>
      </c>
      <c r="J1589" s="12" t="n">
        <v>0.962</v>
      </c>
      <c r="K1589" s="12" t="n">
        <f aca="false">L1589-J1589</f>
        <v>0.01</v>
      </c>
      <c r="L1589" s="12" t="n">
        <v>0.972</v>
      </c>
      <c r="M1589" s="11" t="s">
        <v>18</v>
      </c>
      <c r="N1589" s="2" t="s">
        <v>19</v>
      </c>
    </row>
    <row r="1590" customFormat="false" ht="13.2" hidden="false" customHeight="false" outlineLevel="0" collapsed="false">
      <c r="A1590" s="10" t="s">
        <v>1607</v>
      </c>
      <c r="B1590" s="11" t="n">
        <v>576414</v>
      </c>
      <c r="C1590" s="11" t="n">
        <f aca="false">D1590-B1590</f>
        <v>444409</v>
      </c>
      <c r="D1590" s="11" t="n">
        <v>1020823</v>
      </c>
      <c r="E1590" s="2" t="n">
        <f aca="false">F1590-D1590</f>
        <v>64942</v>
      </c>
      <c r="F1590" s="11" t="n">
        <v>1085765</v>
      </c>
      <c r="G1590" s="11" t="n">
        <v>1317289</v>
      </c>
      <c r="H1590" s="12" t="n">
        <v>0.438</v>
      </c>
      <c r="I1590" s="3" t="n">
        <f aca="false">J1590-H1590</f>
        <v>0.337</v>
      </c>
      <c r="J1590" s="12" t="n">
        <v>0.775</v>
      </c>
      <c r="K1590" s="12" t="n">
        <f aca="false">L1590-J1590</f>
        <v>0.0489999999999999</v>
      </c>
      <c r="L1590" s="12" t="n">
        <v>0.824</v>
      </c>
      <c r="M1590" s="11" t="s">
        <v>18</v>
      </c>
      <c r="N1590" s="2" t="s">
        <v>16</v>
      </c>
    </row>
    <row r="1591" customFormat="false" ht="13.2" hidden="false" customHeight="false" outlineLevel="0" collapsed="false">
      <c r="A1591" s="10" t="s">
        <v>1608</v>
      </c>
      <c r="B1591" s="11" t="n">
        <v>575765</v>
      </c>
      <c r="C1591" s="11" t="n">
        <f aca="false">D1591-B1591</f>
        <v>537482</v>
      </c>
      <c r="D1591" s="11" t="n">
        <v>1113247</v>
      </c>
      <c r="E1591" s="2" t="n">
        <f aca="false">F1591-D1591</f>
        <v>235571</v>
      </c>
      <c r="F1591" s="11" t="n">
        <v>1348818</v>
      </c>
      <c r="G1591" s="11" t="n">
        <v>1423167</v>
      </c>
      <c r="H1591" s="12" t="n">
        <v>0.405</v>
      </c>
      <c r="I1591" s="3" t="n">
        <f aca="false">J1591-H1591</f>
        <v>0.377</v>
      </c>
      <c r="J1591" s="12" t="n">
        <v>0.782</v>
      </c>
      <c r="K1591" s="12" t="n">
        <f aca="false">L1591-J1591</f>
        <v>0.166</v>
      </c>
      <c r="L1591" s="12" t="n">
        <v>0.948</v>
      </c>
      <c r="M1591" s="11" t="s">
        <v>18</v>
      </c>
      <c r="N1591" s="2" t="s">
        <v>16</v>
      </c>
    </row>
    <row r="1592" customFormat="false" ht="13.2" hidden="false" customHeight="false" outlineLevel="0" collapsed="false">
      <c r="A1592" s="10" t="s">
        <v>1609</v>
      </c>
      <c r="B1592" s="11" t="n">
        <v>574573</v>
      </c>
      <c r="C1592" s="11" t="n">
        <f aca="false">D1592-B1592</f>
        <v>122225</v>
      </c>
      <c r="D1592" s="11" t="n">
        <v>696798</v>
      </c>
      <c r="E1592" s="2" t="n">
        <f aca="false">F1592-D1592</f>
        <v>20717</v>
      </c>
      <c r="F1592" s="11" t="n">
        <v>717515</v>
      </c>
      <c r="G1592" s="11" t="n">
        <v>811979</v>
      </c>
      <c r="H1592" s="12" t="n">
        <v>0.708</v>
      </c>
      <c r="I1592" s="3" t="n">
        <f aca="false">J1592-H1592</f>
        <v>0.15</v>
      </c>
      <c r="J1592" s="12" t="n">
        <v>0.858</v>
      </c>
      <c r="K1592" s="12" t="n">
        <f aca="false">L1592-J1592</f>
        <v>0.026</v>
      </c>
      <c r="L1592" s="12" t="n">
        <v>0.884</v>
      </c>
      <c r="M1592" s="11" t="s">
        <v>18</v>
      </c>
      <c r="N1592" s="2" t="s">
        <v>19</v>
      </c>
    </row>
    <row r="1593" customFormat="false" ht="13.2" hidden="false" customHeight="false" outlineLevel="0" collapsed="false">
      <c r="A1593" s="10" t="s">
        <v>1610</v>
      </c>
      <c r="B1593" s="11" t="n">
        <v>574371</v>
      </c>
      <c r="C1593" s="11" t="n">
        <f aca="false">D1593-B1593</f>
        <v>345925</v>
      </c>
      <c r="D1593" s="11" t="n">
        <v>920296</v>
      </c>
      <c r="E1593" s="2" t="n">
        <f aca="false">F1593-D1593</f>
        <v>43879</v>
      </c>
      <c r="F1593" s="11" t="n">
        <v>964175</v>
      </c>
      <c r="G1593" s="11" t="n">
        <v>1126808</v>
      </c>
      <c r="H1593" s="12" t="n">
        <v>0.51</v>
      </c>
      <c r="I1593" s="3" t="n">
        <f aca="false">J1593-H1593</f>
        <v>0.307</v>
      </c>
      <c r="J1593" s="12" t="n">
        <v>0.817</v>
      </c>
      <c r="K1593" s="12" t="n">
        <f aca="false">L1593-J1593</f>
        <v>0.039</v>
      </c>
      <c r="L1593" s="12" t="n">
        <v>0.856</v>
      </c>
      <c r="M1593" s="11" t="s">
        <v>18</v>
      </c>
      <c r="N1593" s="2" t="s">
        <v>16</v>
      </c>
    </row>
    <row r="1594" customFormat="false" ht="13.2" hidden="false" customHeight="false" outlineLevel="0" collapsed="false">
      <c r="A1594" s="10" t="s">
        <v>1611</v>
      </c>
      <c r="B1594" s="11" t="n">
        <v>573425</v>
      </c>
      <c r="C1594" s="11" t="n">
        <f aca="false">D1594-B1594</f>
        <v>269239</v>
      </c>
      <c r="D1594" s="11" t="n">
        <v>842664</v>
      </c>
      <c r="E1594" s="2" t="n">
        <f aca="false">F1594-D1594</f>
        <v>52247</v>
      </c>
      <c r="F1594" s="11" t="n">
        <v>894911</v>
      </c>
      <c r="G1594" s="11" t="n">
        <v>1230002</v>
      </c>
      <c r="H1594" s="12" t="n">
        <v>0.466</v>
      </c>
      <c r="I1594" s="3" t="n">
        <f aca="false">J1594-H1594</f>
        <v>0.219</v>
      </c>
      <c r="J1594" s="12" t="n">
        <v>0.685</v>
      </c>
      <c r="K1594" s="12" t="n">
        <f aca="false">L1594-J1594</f>
        <v>0.0429999999999999</v>
      </c>
      <c r="L1594" s="12" t="n">
        <v>0.728</v>
      </c>
      <c r="M1594" s="11" t="s">
        <v>18</v>
      </c>
      <c r="N1594" s="2" t="s">
        <v>19</v>
      </c>
    </row>
    <row r="1595" customFormat="false" ht="13.2" hidden="false" customHeight="false" outlineLevel="0" collapsed="false">
      <c r="A1595" s="10" t="s">
        <v>1612</v>
      </c>
      <c r="B1595" s="11" t="n">
        <v>572183</v>
      </c>
      <c r="C1595" s="11" t="n">
        <f aca="false">D1595-B1595</f>
        <v>748668</v>
      </c>
      <c r="D1595" s="11" t="n">
        <v>1320851</v>
      </c>
      <c r="E1595" s="2" t="n">
        <f aca="false">F1595-D1595</f>
        <v>65225</v>
      </c>
      <c r="F1595" s="11" t="n">
        <v>1386076</v>
      </c>
      <c r="G1595" s="11" t="n">
        <v>1796567</v>
      </c>
      <c r="H1595" s="12" t="n">
        <v>0.318</v>
      </c>
      <c r="I1595" s="3" t="n">
        <f aca="false">J1595-H1595</f>
        <v>0.417</v>
      </c>
      <c r="J1595" s="12" t="n">
        <v>0.735</v>
      </c>
      <c r="K1595" s="12" t="n">
        <f aca="false">L1595-J1595</f>
        <v>0.037</v>
      </c>
      <c r="L1595" s="12" t="n">
        <v>0.772</v>
      </c>
      <c r="M1595" s="11" t="s">
        <v>18</v>
      </c>
      <c r="N1595" s="2" t="s">
        <v>19</v>
      </c>
    </row>
    <row r="1596" customFormat="false" ht="13.2" hidden="false" customHeight="false" outlineLevel="0" collapsed="false">
      <c r="A1596" s="10" t="s">
        <v>1613</v>
      </c>
      <c r="B1596" s="11" t="n">
        <v>571944</v>
      </c>
      <c r="C1596" s="11" t="n">
        <f aca="false">D1596-B1596</f>
        <v>584711</v>
      </c>
      <c r="D1596" s="11" t="n">
        <v>1156655</v>
      </c>
      <c r="E1596" s="2" t="n">
        <f aca="false">F1596-D1596</f>
        <v>116766</v>
      </c>
      <c r="F1596" s="11" t="n">
        <v>1273421</v>
      </c>
      <c r="G1596" s="11" t="n">
        <v>1522165</v>
      </c>
      <c r="H1596" s="12" t="n">
        <v>0.376</v>
      </c>
      <c r="I1596" s="3" t="n">
        <f aca="false">J1596-H1596</f>
        <v>0.384</v>
      </c>
      <c r="J1596" s="12" t="n">
        <v>0.76</v>
      </c>
      <c r="K1596" s="12" t="n">
        <f aca="false">L1596-J1596</f>
        <v>0.077</v>
      </c>
      <c r="L1596" s="12" t="n">
        <v>0.837</v>
      </c>
      <c r="M1596" s="11" t="s">
        <v>18</v>
      </c>
      <c r="N1596" s="2" t="s">
        <v>16</v>
      </c>
    </row>
    <row r="1597" customFormat="false" ht="13.2" hidden="false" customHeight="false" outlineLevel="0" collapsed="false">
      <c r="A1597" s="10" t="s">
        <v>1614</v>
      </c>
      <c r="B1597" s="11" t="n">
        <v>571682</v>
      </c>
      <c r="C1597" s="11" t="n">
        <f aca="false">D1597-B1597</f>
        <v>794551</v>
      </c>
      <c r="D1597" s="11" t="n">
        <v>1366233</v>
      </c>
      <c r="E1597" s="2" t="n">
        <f aca="false">F1597-D1597</f>
        <v>97708</v>
      </c>
      <c r="F1597" s="11" t="n">
        <v>1463941</v>
      </c>
      <c r="G1597" s="11" t="n">
        <v>1600825</v>
      </c>
      <c r="H1597" s="12" t="n">
        <v>0.357</v>
      </c>
      <c r="I1597" s="3" t="n">
        <f aca="false">J1597-H1597</f>
        <v>0.496</v>
      </c>
      <c r="J1597" s="12" t="n">
        <v>0.853</v>
      </c>
      <c r="K1597" s="12" t="n">
        <f aca="false">L1597-J1597</f>
        <v>0.0610000000000001</v>
      </c>
      <c r="L1597" s="12" t="n">
        <v>0.914</v>
      </c>
      <c r="M1597" s="11" t="s">
        <v>18</v>
      </c>
      <c r="N1597" s="2" t="s">
        <v>16</v>
      </c>
    </row>
    <row r="1598" customFormat="false" ht="13.2" hidden="false" customHeight="false" outlineLevel="0" collapsed="false">
      <c r="A1598" s="10" t="s">
        <v>1615</v>
      </c>
      <c r="B1598" s="11" t="n">
        <v>571192</v>
      </c>
      <c r="C1598" s="11" t="n">
        <f aca="false">D1598-B1598</f>
        <v>277639</v>
      </c>
      <c r="D1598" s="11" t="n">
        <v>848831</v>
      </c>
      <c r="E1598" s="2" t="n">
        <f aca="false">F1598-D1598</f>
        <v>147186</v>
      </c>
      <c r="F1598" s="11" t="n">
        <v>996017</v>
      </c>
      <c r="G1598" s="11" t="n">
        <v>1104444</v>
      </c>
      <c r="H1598" s="12" t="n">
        <v>0.517</v>
      </c>
      <c r="I1598" s="3" t="n">
        <f aca="false">J1598-H1598</f>
        <v>0.252</v>
      </c>
      <c r="J1598" s="12" t="n">
        <v>0.769</v>
      </c>
      <c r="K1598" s="12" t="n">
        <f aca="false">L1598-J1598</f>
        <v>0.133</v>
      </c>
      <c r="L1598" s="12" t="n">
        <v>0.902</v>
      </c>
      <c r="M1598" s="11" t="s">
        <v>18</v>
      </c>
      <c r="N1598" s="2" t="s">
        <v>19</v>
      </c>
    </row>
    <row r="1599" customFormat="false" ht="13.2" hidden="false" customHeight="false" outlineLevel="0" collapsed="false">
      <c r="A1599" s="10" t="s">
        <v>1616</v>
      </c>
      <c r="B1599" s="11" t="n">
        <v>570710</v>
      </c>
      <c r="C1599" s="11" t="n">
        <f aca="false">D1599-B1599</f>
        <v>420197</v>
      </c>
      <c r="D1599" s="11" t="n">
        <v>990907</v>
      </c>
      <c r="E1599" s="2" t="n">
        <f aca="false">F1599-D1599</f>
        <v>39742</v>
      </c>
      <c r="F1599" s="11" t="n">
        <v>1030649</v>
      </c>
      <c r="G1599" s="11" t="n">
        <v>1308414</v>
      </c>
      <c r="H1599" s="12" t="n">
        <v>0.436</v>
      </c>
      <c r="I1599" s="3" t="n">
        <f aca="false">J1599-H1599</f>
        <v>0.321</v>
      </c>
      <c r="J1599" s="12" t="n">
        <v>0.757</v>
      </c>
      <c r="K1599" s="12" t="n">
        <f aca="false">L1599-J1599</f>
        <v>0.031</v>
      </c>
      <c r="L1599" s="12" t="n">
        <v>0.788</v>
      </c>
      <c r="M1599" s="11" t="s">
        <v>18</v>
      </c>
      <c r="N1599" s="2" t="s">
        <v>19</v>
      </c>
    </row>
    <row r="1600" customFormat="false" ht="13.2" hidden="false" customHeight="false" outlineLevel="0" collapsed="false">
      <c r="A1600" s="10" t="s">
        <v>1617</v>
      </c>
      <c r="B1600" s="11" t="n">
        <v>570215</v>
      </c>
      <c r="C1600" s="11" t="n">
        <f aca="false">D1600-B1600</f>
        <v>676756</v>
      </c>
      <c r="D1600" s="11" t="n">
        <v>1246971</v>
      </c>
      <c r="E1600" s="2" t="n">
        <f aca="false">F1600-D1600</f>
        <v>93094</v>
      </c>
      <c r="F1600" s="11" t="n">
        <v>1340065</v>
      </c>
      <c r="G1600" s="11" t="n">
        <v>1625720</v>
      </c>
      <c r="H1600" s="12" t="n">
        <v>0.351</v>
      </c>
      <c r="I1600" s="3" t="n">
        <f aca="false">J1600-H1600</f>
        <v>0.416</v>
      </c>
      <c r="J1600" s="12" t="n">
        <v>0.767</v>
      </c>
      <c r="K1600" s="12" t="n">
        <f aca="false">L1600-J1600</f>
        <v>0.0569999999999999</v>
      </c>
      <c r="L1600" s="12" t="n">
        <v>0.824</v>
      </c>
      <c r="M1600" s="11" t="s">
        <v>18</v>
      </c>
      <c r="N1600" s="2" t="s">
        <v>152</v>
      </c>
    </row>
    <row r="1601" customFormat="false" ht="13.2" hidden="false" customHeight="false" outlineLevel="0" collapsed="false">
      <c r="A1601" s="10" t="s">
        <v>1618</v>
      </c>
      <c r="B1601" s="11" t="n">
        <v>568883</v>
      </c>
      <c r="C1601" s="11" t="n">
        <f aca="false">D1601-B1601</f>
        <v>1021667</v>
      </c>
      <c r="D1601" s="11" t="n">
        <v>1590550</v>
      </c>
      <c r="E1601" s="2" t="n">
        <f aca="false">F1601-D1601</f>
        <v>122511</v>
      </c>
      <c r="F1601" s="11" t="n">
        <v>1713061</v>
      </c>
      <c r="G1601" s="11" t="n">
        <v>2068604</v>
      </c>
      <c r="H1601" s="12" t="n">
        <v>0.275</v>
      </c>
      <c r="I1601" s="3" t="n">
        <f aca="false">J1601-H1601</f>
        <v>0.494</v>
      </c>
      <c r="J1601" s="12" t="n">
        <v>0.769</v>
      </c>
      <c r="K1601" s="12" t="n">
        <f aca="false">L1601-J1601</f>
        <v>0.0589999999999999</v>
      </c>
      <c r="L1601" s="12" t="n">
        <v>0.828</v>
      </c>
      <c r="M1601" s="11" t="s">
        <v>18</v>
      </c>
      <c r="N1601" s="2" t="s">
        <v>16</v>
      </c>
    </row>
    <row r="1602" customFormat="false" ht="13.2" hidden="false" customHeight="false" outlineLevel="0" collapsed="false">
      <c r="A1602" s="10" t="s">
        <v>1619</v>
      </c>
      <c r="B1602" s="11" t="n">
        <v>565876</v>
      </c>
      <c r="C1602" s="11" t="n">
        <f aca="false">D1602-B1602</f>
        <v>575520</v>
      </c>
      <c r="D1602" s="11" t="n">
        <v>1141396</v>
      </c>
      <c r="E1602" s="2" t="n">
        <f aca="false">F1602-D1602</f>
        <v>10667</v>
      </c>
      <c r="F1602" s="11" t="n">
        <v>1152063</v>
      </c>
      <c r="G1602" s="11" t="n">
        <v>1174016</v>
      </c>
      <c r="H1602" s="12" t="n">
        <v>0.482</v>
      </c>
      <c r="I1602" s="3" t="n">
        <f aca="false">J1602-H1602</f>
        <v>0.49</v>
      </c>
      <c r="J1602" s="12" t="n">
        <v>0.972</v>
      </c>
      <c r="K1602" s="12" t="n">
        <f aca="false">L1602-J1602</f>
        <v>0.00900000000000001</v>
      </c>
      <c r="L1602" s="12" t="n">
        <v>0.981</v>
      </c>
      <c r="M1602" s="11" t="s">
        <v>18</v>
      </c>
      <c r="N1602" s="2" t="s">
        <v>152</v>
      </c>
    </row>
    <row r="1603" customFormat="false" ht="13.2" hidden="false" customHeight="false" outlineLevel="0" collapsed="false">
      <c r="A1603" s="10" t="s">
        <v>1620</v>
      </c>
      <c r="B1603" s="11" t="n">
        <v>564093</v>
      </c>
      <c r="C1603" s="11" t="n">
        <f aca="false">D1603-B1603</f>
        <v>202879</v>
      </c>
      <c r="D1603" s="11" t="n">
        <v>766972</v>
      </c>
      <c r="E1603" s="2" t="n">
        <f aca="false">F1603-D1603</f>
        <v>26240</v>
      </c>
      <c r="F1603" s="11" t="n">
        <v>793212</v>
      </c>
      <c r="G1603" s="11" t="n">
        <v>941311</v>
      </c>
      <c r="H1603" s="12" t="n">
        <v>0.599</v>
      </c>
      <c r="I1603" s="3" t="n">
        <f aca="false">J1603-H1603</f>
        <v>0.216</v>
      </c>
      <c r="J1603" s="12" t="n">
        <v>0.815</v>
      </c>
      <c r="K1603" s="12" t="n">
        <f aca="false">L1603-J1603</f>
        <v>0.028</v>
      </c>
      <c r="L1603" s="12" t="n">
        <v>0.843</v>
      </c>
      <c r="M1603" s="11" t="s">
        <v>18</v>
      </c>
      <c r="N1603" s="2" t="s">
        <v>19</v>
      </c>
    </row>
    <row r="1604" customFormat="false" ht="13.2" hidden="false" customHeight="false" outlineLevel="0" collapsed="false">
      <c r="A1604" s="10" t="s">
        <v>1621</v>
      </c>
      <c r="B1604" s="11" t="n">
        <v>562824</v>
      </c>
      <c r="C1604" s="11" t="n">
        <f aca="false">D1604-B1604</f>
        <v>894894</v>
      </c>
      <c r="D1604" s="11" t="n">
        <v>1457718</v>
      </c>
      <c r="E1604" s="2" t="n">
        <f aca="false">F1604-D1604</f>
        <v>160668</v>
      </c>
      <c r="F1604" s="11" t="n">
        <v>1618386</v>
      </c>
      <c r="G1604" s="11" t="n">
        <v>1963339</v>
      </c>
      <c r="H1604" s="12" t="n">
        <v>0.287</v>
      </c>
      <c r="I1604" s="3" t="n">
        <f aca="false">J1604-H1604</f>
        <v>0.455</v>
      </c>
      <c r="J1604" s="12" t="n">
        <v>0.742</v>
      </c>
      <c r="K1604" s="12" t="n">
        <f aca="false">L1604-J1604</f>
        <v>0.082</v>
      </c>
      <c r="L1604" s="12" t="n">
        <v>0.824</v>
      </c>
      <c r="M1604" s="11" t="s">
        <v>18</v>
      </c>
      <c r="N1604" s="2" t="s">
        <v>16</v>
      </c>
    </row>
    <row r="1605" customFormat="false" ht="13.2" hidden="false" customHeight="false" outlineLevel="0" collapsed="false">
      <c r="A1605" s="10" t="s">
        <v>1622</v>
      </c>
      <c r="B1605" s="11" t="n">
        <v>559009</v>
      </c>
      <c r="C1605" s="11" t="n">
        <f aca="false">D1605-B1605</f>
        <v>288582</v>
      </c>
      <c r="D1605" s="11" t="n">
        <v>847591</v>
      </c>
      <c r="E1605" s="2" t="n">
        <f aca="false">F1605-D1605</f>
        <v>41040</v>
      </c>
      <c r="F1605" s="11" t="n">
        <v>888631</v>
      </c>
      <c r="G1605" s="11" t="n">
        <v>1173842</v>
      </c>
      <c r="H1605" s="12" t="n">
        <v>0.476</v>
      </c>
      <c r="I1605" s="3" t="n">
        <f aca="false">J1605-H1605</f>
        <v>0.246</v>
      </c>
      <c r="J1605" s="12" t="n">
        <v>0.722</v>
      </c>
      <c r="K1605" s="12" t="n">
        <f aca="false">L1605-J1605</f>
        <v>0.035</v>
      </c>
      <c r="L1605" s="12" t="n">
        <v>0.757</v>
      </c>
      <c r="M1605" s="11" t="s">
        <v>18</v>
      </c>
      <c r="N1605" s="2" t="s">
        <v>19</v>
      </c>
    </row>
    <row r="1606" customFormat="false" ht="13.2" hidden="false" customHeight="false" outlineLevel="0" collapsed="false">
      <c r="A1606" s="10" t="s">
        <v>1623</v>
      </c>
      <c r="B1606" s="11" t="n">
        <v>556266</v>
      </c>
      <c r="C1606" s="11" t="n">
        <f aca="false">D1606-B1606</f>
        <v>698724</v>
      </c>
      <c r="D1606" s="11" t="n">
        <v>1254990</v>
      </c>
      <c r="E1606" s="2" t="n">
        <f aca="false">F1606-D1606</f>
        <v>64751</v>
      </c>
      <c r="F1606" s="11" t="n">
        <v>1319741</v>
      </c>
      <c r="G1606" s="11" t="n">
        <v>1433975</v>
      </c>
      <c r="H1606" s="12" t="n">
        <v>0.388</v>
      </c>
      <c r="I1606" s="3" t="n">
        <f aca="false">J1606-H1606</f>
        <v>0.487</v>
      </c>
      <c r="J1606" s="12" t="n">
        <v>0.875</v>
      </c>
      <c r="K1606" s="12" t="n">
        <f aca="false">L1606-J1606</f>
        <v>0.045</v>
      </c>
      <c r="L1606" s="12" t="n">
        <v>0.92</v>
      </c>
      <c r="M1606" s="11" t="s">
        <v>18</v>
      </c>
      <c r="N1606" s="2" t="s">
        <v>152</v>
      </c>
    </row>
    <row r="1607" customFormat="false" ht="13.2" hidden="false" customHeight="false" outlineLevel="0" collapsed="false">
      <c r="A1607" s="10" t="s">
        <v>1624</v>
      </c>
      <c r="B1607" s="11" t="n">
        <v>554712</v>
      </c>
      <c r="C1607" s="11" t="n">
        <f aca="false">D1607-B1607</f>
        <v>592623</v>
      </c>
      <c r="D1607" s="11" t="n">
        <v>1147335</v>
      </c>
      <c r="E1607" s="2" t="n">
        <f aca="false">F1607-D1607</f>
        <v>108389</v>
      </c>
      <c r="F1607" s="11" t="n">
        <v>1255724</v>
      </c>
      <c r="G1607" s="11" t="n">
        <v>1611589</v>
      </c>
      <c r="H1607" s="12" t="n">
        <v>0.344</v>
      </c>
      <c r="I1607" s="3" t="n">
        <f aca="false">J1607-H1607</f>
        <v>0.368</v>
      </c>
      <c r="J1607" s="12" t="n">
        <v>0.712</v>
      </c>
      <c r="K1607" s="12" t="n">
        <f aca="false">L1607-J1607</f>
        <v>0.0670000000000001</v>
      </c>
      <c r="L1607" s="12" t="n">
        <v>0.779</v>
      </c>
      <c r="M1607" s="11" t="s">
        <v>18</v>
      </c>
      <c r="N1607" s="2" t="s">
        <v>19</v>
      </c>
    </row>
    <row r="1608" customFormat="false" ht="13.2" hidden="false" customHeight="false" outlineLevel="0" collapsed="false">
      <c r="A1608" s="10" t="s">
        <v>1625</v>
      </c>
      <c r="B1608" s="11" t="n">
        <v>553098</v>
      </c>
      <c r="C1608" s="11" t="n">
        <f aca="false">D1608-B1608</f>
        <v>395776</v>
      </c>
      <c r="D1608" s="11" t="n">
        <v>948874</v>
      </c>
      <c r="E1608" s="2" t="n">
        <f aca="false">F1608-D1608</f>
        <v>33371</v>
      </c>
      <c r="F1608" s="11" t="n">
        <v>982245</v>
      </c>
      <c r="G1608" s="11" t="n">
        <v>1154303</v>
      </c>
      <c r="H1608" s="12" t="n">
        <v>0.479</v>
      </c>
      <c r="I1608" s="3" t="n">
        <f aca="false">J1608-H1608</f>
        <v>0.343</v>
      </c>
      <c r="J1608" s="12" t="n">
        <v>0.822</v>
      </c>
      <c r="K1608" s="12" t="n">
        <f aca="false">L1608-J1608</f>
        <v>0.029</v>
      </c>
      <c r="L1608" s="12" t="n">
        <v>0.851</v>
      </c>
      <c r="M1608" s="11" t="s">
        <v>18</v>
      </c>
      <c r="N1608" s="2" t="s">
        <v>152</v>
      </c>
    </row>
    <row r="1609" customFormat="false" ht="13.2" hidden="false" customHeight="false" outlineLevel="0" collapsed="false">
      <c r="A1609" s="10" t="s">
        <v>1626</v>
      </c>
      <c r="B1609" s="11" t="n">
        <v>553090</v>
      </c>
      <c r="C1609" s="11" t="n">
        <f aca="false">D1609-B1609</f>
        <v>255478</v>
      </c>
      <c r="D1609" s="11" t="n">
        <v>808568</v>
      </c>
      <c r="E1609" s="2" t="n">
        <f aca="false">F1609-D1609</f>
        <v>56239</v>
      </c>
      <c r="F1609" s="11" t="n">
        <v>864807</v>
      </c>
      <c r="G1609" s="11" t="n">
        <v>1126530</v>
      </c>
      <c r="H1609" s="12" t="n">
        <v>0.491</v>
      </c>
      <c r="I1609" s="3" t="n">
        <f aca="false">J1609-H1609</f>
        <v>0.227</v>
      </c>
      <c r="J1609" s="12" t="n">
        <v>0.718</v>
      </c>
      <c r="K1609" s="12" t="n">
        <f aca="false">L1609-J1609</f>
        <v>0.05</v>
      </c>
      <c r="L1609" s="12" t="n">
        <v>0.768</v>
      </c>
      <c r="M1609" s="11" t="s">
        <v>18</v>
      </c>
      <c r="N1609" s="2" t="s">
        <v>19</v>
      </c>
    </row>
    <row r="1610" customFormat="false" ht="13.2" hidden="false" customHeight="false" outlineLevel="0" collapsed="false">
      <c r="A1610" s="10" t="s">
        <v>1627</v>
      </c>
      <c r="B1610" s="11" t="n">
        <v>552085</v>
      </c>
      <c r="C1610" s="11" t="n">
        <f aca="false">D1610-B1610</f>
        <v>603172</v>
      </c>
      <c r="D1610" s="11" t="n">
        <v>1155257</v>
      </c>
      <c r="E1610" s="2" t="n">
        <f aca="false">F1610-D1610</f>
        <v>45518</v>
      </c>
      <c r="F1610" s="11" t="n">
        <v>1200775</v>
      </c>
      <c r="G1610" s="11" t="n">
        <v>1524838</v>
      </c>
      <c r="H1610" s="12" t="n">
        <v>0.362</v>
      </c>
      <c r="I1610" s="3" t="n">
        <f aca="false">J1610-H1610</f>
        <v>0.396</v>
      </c>
      <c r="J1610" s="12" t="n">
        <v>0.758</v>
      </c>
      <c r="K1610" s="12" t="n">
        <f aca="false">L1610-J1610</f>
        <v>0.029</v>
      </c>
      <c r="L1610" s="12" t="n">
        <v>0.787</v>
      </c>
      <c r="M1610" s="11" t="s">
        <v>18</v>
      </c>
      <c r="N1610" s="2" t="s">
        <v>19</v>
      </c>
    </row>
    <row r="1611" customFormat="false" ht="13.2" hidden="false" customHeight="false" outlineLevel="0" collapsed="false">
      <c r="A1611" s="10" t="s">
        <v>1628</v>
      </c>
      <c r="B1611" s="11" t="n">
        <v>551790</v>
      </c>
      <c r="C1611" s="11" t="n">
        <f aca="false">D1611-B1611</f>
        <v>333755</v>
      </c>
      <c r="D1611" s="11" t="n">
        <v>885545</v>
      </c>
      <c r="E1611" s="2" t="n">
        <f aca="false">F1611-D1611</f>
        <v>60168</v>
      </c>
      <c r="F1611" s="11" t="n">
        <v>945713</v>
      </c>
      <c r="G1611" s="11" t="n">
        <v>1118351</v>
      </c>
      <c r="H1611" s="12" t="n">
        <v>0.493</v>
      </c>
      <c r="I1611" s="3" t="n">
        <f aca="false">J1611-H1611</f>
        <v>0.299</v>
      </c>
      <c r="J1611" s="12" t="n">
        <v>0.792</v>
      </c>
      <c r="K1611" s="12" t="n">
        <f aca="false">L1611-J1611</f>
        <v>0.0539999999999999</v>
      </c>
      <c r="L1611" s="12" t="n">
        <v>0.846</v>
      </c>
      <c r="M1611" s="11" t="s">
        <v>18</v>
      </c>
      <c r="N1611" s="2" t="s">
        <v>16</v>
      </c>
    </row>
    <row r="1612" customFormat="false" ht="13.2" hidden="false" customHeight="false" outlineLevel="0" collapsed="false">
      <c r="A1612" s="10" t="s">
        <v>1629</v>
      </c>
      <c r="B1612" s="11" t="n">
        <v>551164</v>
      </c>
      <c r="C1612" s="11" t="n">
        <f aca="false">D1612-B1612</f>
        <v>279478</v>
      </c>
      <c r="D1612" s="11" t="n">
        <v>830642</v>
      </c>
      <c r="E1612" s="2" t="n">
        <f aca="false">F1612-D1612</f>
        <v>50873</v>
      </c>
      <c r="F1612" s="11" t="n">
        <v>881515</v>
      </c>
      <c r="G1612" s="11" t="n">
        <v>1119929</v>
      </c>
      <c r="H1612" s="12" t="n">
        <v>0.492</v>
      </c>
      <c r="I1612" s="3" t="n">
        <f aca="false">J1612-H1612</f>
        <v>0.25</v>
      </c>
      <c r="J1612" s="12" t="n">
        <v>0.742</v>
      </c>
      <c r="K1612" s="12" t="n">
        <f aca="false">L1612-J1612</f>
        <v>0.045</v>
      </c>
      <c r="L1612" s="12" t="n">
        <v>0.787</v>
      </c>
      <c r="M1612" s="11" t="s">
        <v>18</v>
      </c>
      <c r="N1612" s="2" t="s">
        <v>19</v>
      </c>
    </row>
    <row r="1613" customFormat="false" ht="13.2" hidden="false" customHeight="false" outlineLevel="0" collapsed="false">
      <c r="A1613" s="10" t="s">
        <v>1630</v>
      </c>
      <c r="B1613" s="11" t="n">
        <v>549974</v>
      </c>
      <c r="C1613" s="11" t="n">
        <f aca="false">D1613-B1613</f>
        <v>559671</v>
      </c>
      <c r="D1613" s="11" t="n">
        <v>1109645</v>
      </c>
      <c r="E1613" s="2" t="n">
        <f aca="false">F1613-D1613</f>
        <v>54099</v>
      </c>
      <c r="F1613" s="11" t="n">
        <v>1163744</v>
      </c>
      <c r="G1613" s="11" t="n">
        <v>1446152</v>
      </c>
      <c r="H1613" s="12" t="n">
        <v>0.38</v>
      </c>
      <c r="I1613" s="3" t="n">
        <f aca="false">J1613-H1613</f>
        <v>0.387</v>
      </c>
      <c r="J1613" s="12" t="n">
        <v>0.767</v>
      </c>
      <c r="K1613" s="12" t="n">
        <f aca="false">L1613-J1613</f>
        <v>0.038</v>
      </c>
      <c r="L1613" s="12" t="n">
        <v>0.805</v>
      </c>
      <c r="M1613" s="11" t="s">
        <v>18</v>
      </c>
      <c r="N1613" s="2" t="s">
        <v>16</v>
      </c>
    </row>
    <row r="1614" customFormat="false" ht="13.2" hidden="false" customHeight="false" outlineLevel="0" collapsed="false">
      <c r="A1614" s="10" t="s">
        <v>1631</v>
      </c>
      <c r="B1614" s="11" t="n">
        <v>549628</v>
      </c>
      <c r="C1614" s="11" t="n">
        <f aca="false">D1614-B1614</f>
        <v>1337188</v>
      </c>
      <c r="D1614" s="11" t="n">
        <v>1886816</v>
      </c>
      <c r="E1614" s="2" t="n">
        <f aca="false">F1614-D1614</f>
        <v>109630</v>
      </c>
      <c r="F1614" s="11" t="n">
        <v>1996446</v>
      </c>
      <c r="G1614" s="11" t="n">
        <v>2078061</v>
      </c>
      <c r="H1614" s="12" t="n">
        <v>0.264</v>
      </c>
      <c r="I1614" s="3" t="n">
        <f aca="false">J1614-H1614</f>
        <v>0.644</v>
      </c>
      <c r="J1614" s="12" t="n">
        <v>0.908</v>
      </c>
      <c r="K1614" s="12" t="n">
        <f aca="false">L1614-J1614</f>
        <v>0.0529999999999999</v>
      </c>
      <c r="L1614" s="12" t="n">
        <v>0.961</v>
      </c>
      <c r="M1614" s="11" t="s">
        <v>18</v>
      </c>
      <c r="N1614" s="2" t="s">
        <v>16</v>
      </c>
    </row>
    <row r="1615" customFormat="false" ht="13.2" hidden="false" customHeight="false" outlineLevel="0" collapsed="false">
      <c r="A1615" s="10" t="s">
        <v>1632</v>
      </c>
      <c r="B1615" s="11" t="n">
        <v>548377</v>
      </c>
      <c r="C1615" s="11" t="n">
        <f aca="false">D1615-B1615</f>
        <v>827500</v>
      </c>
      <c r="D1615" s="11" t="n">
        <v>1375877</v>
      </c>
      <c r="E1615" s="2" t="n">
        <f aca="false">F1615-D1615</f>
        <v>63109</v>
      </c>
      <c r="F1615" s="11" t="n">
        <v>1438986</v>
      </c>
      <c r="G1615" s="11" t="n">
        <v>1542871</v>
      </c>
      <c r="H1615" s="12" t="n">
        <v>0.355</v>
      </c>
      <c r="I1615" s="3" t="n">
        <f aca="false">J1615-H1615</f>
        <v>0.537</v>
      </c>
      <c r="J1615" s="12" t="n">
        <v>0.892</v>
      </c>
      <c r="K1615" s="12" t="n">
        <f aca="false">L1615-J1615</f>
        <v>0.041</v>
      </c>
      <c r="L1615" s="12" t="n">
        <v>0.933</v>
      </c>
      <c r="M1615" s="11" t="s">
        <v>18</v>
      </c>
      <c r="N1615" s="2" t="s">
        <v>16</v>
      </c>
    </row>
    <row r="1616" customFormat="false" ht="13.2" hidden="false" customHeight="false" outlineLevel="0" collapsed="false">
      <c r="A1616" s="10" t="s">
        <v>1633</v>
      </c>
      <c r="B1616" s="11" t="n">
        <v>548264</v>
      </c>
      <c r="C1616" s="11" t="n">
        <f aca="false">D1616-B1616</f>
        <v>522296</v>
      </c>
      <c r="D1616" s="11" t="n">
        <v>1070560</v>
      </c>
      <c r="E1616" s="2" t="n">
        <f aca="false">F1616-D1616</f>
        <v>62522</v>
      </c>
      <c r="F1616" s="11" t="n">
        <v>1133082</v>
      </c>
      <c r="G1616" s="11" t="n">
        <v>1472574</v>
      </c>
      <c r="H1616" s="12" t="n">
        <v>0.372</v>
      </c>
      <c r="I1616" s="3" t="n">
        <f aca="false">J1616-H1616</f>
        <v>0.355</v>
      </c>
      <c r="J1616" s="12" t="n">
        <v>0.727</v>
      </c>
      <c r="K1616" s="12" t="n">
        <f aca="false">L1616-J1616</f>
        <v>0.042</v>
      </c>
      <c r="L1616" s="12" t="n">
        <v>0.769</v>
      </c>
      <c r="M1616" s="11" t="s">
        <v>18</v>
      </c>
      <c r="N1616" s="2" t="s">
        <v>19</v>
      </c>
    </row>
    <row r="1617" customFormat="false" ht="13.2" hidden="false" customHeight="false" outlineLevel="0" collapsed="false">
      <c r="A1617" s="10" t="s">
        <v>1634</v>
      </c>
      <c r="B1617" s="11" t="n">
        <v>548115</v>
      </c>
      <c r="C1617" s="11" t="n">
        <f aca="false">D1617-B1617</f>
        <v>317115</v>
      </c>
      <c r="D1617" s="11" t="n">
        <v>865230</v>
      </c>
      <c r="E1617" s="2" t="n">
        <f aca="false">F1617-D1617</f>
        <v>37652</v>
      </c>
      <c r="F1617" s="11" t="n">
        <v>902882</v>
      </c>
      <c r="G1617" s="11" t="n">
        <v>1110362</v>
      </c>
      <c r="H1617" s="12" t="n">
        <v>0.494</v>
      </c>
      <c r="I1617" s="3" t="n">
        <f aca="false">J1617-H1617</f>
        <v>0.285</v>
      </c>
      <c r="J1617" s="12" t="n">
        <v>0.779</v>
      </c>
      <c r="K1617" s="12" t="n">
        <f aca="false">L1617-J1617</f>
        <v>0.0339999999999999</v>
      </c>
      <c r="L1617" s="12" t="n">
        <v>0.813</v>
      </c>
      <c r="M1617" s="11" t="s">
        <v>18</v>
      </c>
      <c r="N1617" s="2" t="s">
        <v>19</v>
      </c>
    </row>
    <row r="1618" customFormat="false" ht="13.2" hidden="false" customHeight="false" outlineLevel="0" collapsed="false">
      <c r="A1618" s="10" t="s">
        <v>1635</v>
      </c>
      <c r="B1618" s="11" t="n">
        <v>546818</v>
      </c>
      <c r="C1618" s="11" t="n">
        <f aca="false">D1618-B1618</f>
        <v>699205</v>
      </c>
      <c r="D1618" s="11" t="n">
        <v>1246023</v>
      </c>
      <c r="E1618" s="2" t="n">
        <f aca="false">F1618-D1618</f>
        <v>139699</v>
      </c>
      <c r="F1618" s="11" t="n">
        <v>1385722</v>
      </c>
      <c r="G1618" s="11" t="n">
        <v>1399224</v>
      </c>
      <c r="H1618" s="12" t="n">
        <v>0.391</v>
      </c>
      <c r="I1618" s="3" t="n">
        <f aca="false">J1618-H1618</f>
        <v>0.5</v>
      </c>
      <c r="J1618" s="12" t="n">
        <v>0.891</v>
      </c>
      <c r="K1618" s="12" t="n">
        <f aca="false">L1618-J1618</f>
        <v>0.099</v>
      </c>
      <c r="L1618" s="12" t="n">
        <v>0.99</v>
      </c>
      <c r="M1618" s="11" t="s">
        <v>18</v>
      </c>
      <c r="N1618" s="2" t="s">
        <v>16</v>
      </c>
    </row>
    <row r="1619" customFormat="false" ht="13.2" hidden="false" customHeight="false" outlineLevel="0" collapsed="false">
      <c r="A1619" s="10" t="s">
        <v>1636</v>
      </c>
      <c r="B1619" s="11" t="n">
        <v>545127</v>
      </c>
      <c r="C1619" s="11" t="n">
        <f aca="false">D1619-B1619</f>
        <v>2271061</v>
      </c>
      <c r="D1619" s="11" t="n">
        <v>2816188</v>
      </c>
      <c r="E1619" s="2" t="n">
        <f aca="false">F1619-D1619</f>
        <v>189770</v>
      </c>
      <c r="F1619" s="11" t="n">
        <v>3005958</v>
      </c>
      <c r="G1619" s="11" t="n">
        <v>3419244</v>
      </c>
      <c r="H1619" s="12" t="n">
        <v>0.159</v>
      </c>
      <c r="I1619" s="3" t="n">
        <f aca="false">J1619-H1619</f>
        <v>0.665</v>
      </c>
      <c r="J1619" s="12" t="n">
        <v>0.824</v>
      </c>
      <c r="K1619" s="12" t="n">
        <f aca="false">L1619-J1619</f>
        <v>0.0550000000000001</v>
      </c>
      <c r="L1619" s="12" t="n">
        <v>0.879</v>
      </c>
      <c r="M1619" s="11" t="s">
        <v>18</v>
      </c>
      <c r="N1619" s="2" t="s">
        <v>19</v>
      </c>
    </row>
    <row r="1620" customFormat="false" ht="13.2" hidden="false" customHeight="false" outlineLevel="0" collapsed="false">
      <c r="A1620" s="10" t="s">
        <v>1637</v>
      </c>
      <c r="B1620" s="11" t="n">
        <v>544554</v>
      </c>
      <c r="C1620" s="11" t="n">
        <f aca="false">D1620-B1620</f>
        <v>432772</v>
      </c>
      <c r="D1620" s="11" t="n">
        <v>977326</v>
      </c>
      <c r="E1620" s="2" t="n">
        <f aca="false">F1620-D1620</f>
        <v>66554</v>
      </c>
      <c r="F1620" s="11" t="n">
        <v>1043880</v>
      </c>
      <c r="G1620" s="11" t="n">
        <v>1404781</v>
      </c>
      <c r="H1620" s="12" t="n">
        <v>0.388</v>
      </c>
      <c r="I1620" s="3" t="n">
        <f aca="false">J1620-H1620</f>
        <v>0.308</v>
      </c>
      <c r="J1620" s="12" t="n">
        <v>0.696</v>
      </c>
      <c r="K1620" s="12" t="n">
        <f aca="false">L1620-J1620</f>
        <v>0.047</v>
      </c>
      <c r="L1620" s="12" t="n">
        <v>0.743</v>
      </c>
      <c r="M1620" s="11" t="s">
        <v>18</v>
      </c>
      <c r="N1620" s="2" t="s">
        <v>19</v>
      </c>
    </row>
    <row r="1621" customFormat="false" ht="13.2" hidden="false" customHeight="false" outlineLevel="0" collapsed="false">
      <c r="A1621" s="10" t="s">
        <v>1638</v>
      </c>
      <c r="B1621" s="11" t="n">
        <v>543839</v>
      </c>
      <c r="C1621" s="11" t="n">
        <f aca="false">D1621-B1621</f>
        <v>546646</v>
      </c>
      <c r="D1621" s="11" t="n">
        <v>1090485</v>
      </c>
      <c r="E1621" s="2" t="n">
        <f aca="false">F1621-D1621</f>
        <v>86534</v>
      </c>
      <c r="F1621" s="11" t="n">
        <v>1177019</v>
      </c>
      <c r="G1621" s="11" t="n">
        <v>1642129</v>
      </c>
      <c r="H1621" s="12" t="n">
        <v>0.331</v>
      </c>
      <c r="I1621" s="3" t="n">
        <f aca="false">J1621-H1621</f>
        <v>0.333</v>
      </c>
      <c r="J1621" s="12" t="n">
        <v>0.664</v>
      </c>
      <c r="K1621" s="12" t="n">
        <f aca="false">L1621-J1621</f>
        <v>0.0529999999999999</v>
      </c>
      <c r="L1621" s="12" t="n">
        <v>0.717</v>
      </c>
      <c r="M1621" s="11" t="s">
        <v>18</v>
      </c>
      <c r="N1621" s="2" t="s">
        <v>19</v>
      </c>
    </row>
    <row r="1622" customFormat="false" ht="13.2" hidden="false" customHeight="false" outlineLevel="0" collapsed="false">
      <c r="A1622" s="10" t="s">
        <v>1639</v>
      </c>
      <c r="B1622" s="11" t="n">
        <v>543664</v>
      </c>
      <c r="C1622" s="11" t="n">
        <f aca="false">D1622-B1622</f>
        <v>801596</v>
      </c>
      <c r="D1622" s="11" t="n">
        <v>1345260</v>
      </c>
      <c r="E1622" s="2" t="n">
        <f aca="false">F1622-D1622</f>
        <v>48210</v>
      </c>
      <c r="F1622" s="11" t="n">
        <v>1393470</v>
      </c>
      <c r="G1622" s="11" t="n">
        <v>1710404</v>
      </c>
      <c r="H1622" s="12" t="n">
        <v>0.318</v>
      </c>
      <c r="I1622" s="3" t="n">
        <f aca="false">J1622-H1622</f>
        <v>0.469</v>
      </c>
      <c r="J1622" s="12" t="n">
        <v>0.787</v>
      </c>
      <c r="K1622" s="12" t="n">
        <f aca="false">L1622-J1622</f>
        <v>0.0279999999999999</v>
      </c>
      <c r="L1622" s="12" t="n">
        <v>0.815</v>
      </c>
      <c r="M1622" s="11" t="s">
        <v>18</v>
      </c>
      <c r="N1622" s="2" t="s">
        <v>16</v>
      </c>
    </row>
    <row r="1623" customFormat="false" ht="13.2" hidden="false" customHeight="false" outlineLevel="0" collapsed="false">
      <c r="A1623" s="10" t="s">
        <v>1640</v>
      </c>
      <c r="B1623" s="11" t="n">
        <v>539668</v>
      </c>
      <c r="C1623" s="11" t="n">
        <f aca="false">D1623-B1623</f>
        <v>1012646</v>
      </c>
      <c r="D1623" s="11" t="n">
        <v>1552314</v>
      </c>
      <c r="E1623" s="2" t="n">
        <f aca="false">F1623-D1623</f>
        <v>121000</v>
      </c>
      <c r="F1623" s="11" t="n">
        <v>1673314</v>
      </c>
      <c r="G1623" s="11" t="n">
        <v>1987162</v>
      </c>
      <c r="H1623" s="12" t="n">
        <v>0.272</v>
      </c>
      <c r="I1623" s="3" t="n">
        <f aca="false">J1623-H1623</f>
        <v>0.509</v>
      </c>
      <c r="J1623" s="12" t="n">
        <v>0.781</v>
      </c>
      <c r="K1623" s="12" t="n">
        <f aca="false">L1623-J1623</f>
        <v>0.0609999999999999</v>
      </c>
      <c r="L1623" s="12" t="n">
        <v>0.842</v>
      </c>
      <c r="M1623" s="11" t="s">
        <v>18</v>
      </c>
      <c r="N1623" s="2" t="s">
        <v>19</v>
      </c>
    </row>
    <row r="1624" customFormat="false" ht="13.2" hidden="false" customHeight="false" outlineLevel="0" collapsed="false">
      <c r="A1624" s="10" t="s">
        <v>1641</v>
      </c>
      <c r="B1624" s="11" t="n">
        <v>536751</v>
      </c>
      <c r="C1624" s="11" t="n">
        <f aca="false">D1624-B1624</f>
        <v>148925</v>
      </c>
      <c r="D1624" s="11" t="n">
        <v>685676</v>
      </c>
      <c r="E1624" s="2" t="n">
        <f aca="false">F1624-D1624</f>
        <v>35302</v>
      </c>
      <c r="F1624" s="11" t="n">
        <v>720978</v>
      </c>
      <c r="G1624" s="11" t="n">
        <v>935881</v>
      </c>
      <c r="H1624" s="12" t="n">
        <v>0.574</v>
      </c>
      <c r="I1624" s="3" t="n">
        <f aca="false">J1624-H1624</f>
        <v>0.159</v>
      </c>
      <c r="J1624" s="12" t="n">
        <v>0.733</v>
      </c>
      <c r="K1624" s="12" t="n">
        <f aca="false">L1624-J1624</f>
        <v>0.037</v>
      </c>
      <c r="L1624" s="12" t="n">
        <v>0.77</v>
      </c>
      <c r="M1624" s="11" t="s">
        <v>18</v>
      </c>
      <c r="N1624" s="2" t="s">
        <v>19</v>
      </c>
    </row>
    <row r="1625" customFormat="false" ht="13.2" hidden="false" customHeight="false" outlineLevel="0" collapsed="false">
      <c r="A1625" s="10" t="s">
        <v>1642</v>
      </c>
      <c r="B1625" s="11" t="n">
        <v>536118</v>
      </c>
      <c r="C1625" s="11" t="n">
        <f aca="false">D1625-B1625</f>
        <v>290063</v>
      </c>
      <c r="D1625" s="11" t="n">
        <v>826181</v>
      </c>
      <c r="E1625" s="2" t="n">
        <f aca="false">F1625-D1625</f>
        <v>29984</v>
      </c>
      <c r="F1625" s="11" t="n">
        <v>856165</v>
      </c>
      <c r="G1625" s="11" t="n">
        <v>1038407</v>
      </c>
      <c r="H1625" s="12" t="n">
        <v>0.516</v>
      </c>
      <c r="I1625" s="3" t="n">
        <f aca="false">J1625-H1625</f>
        <v>0.28</v>
      </c>
      <c r="J1625" s="12" t="n">
        <v>0.796</v>
      </c>
      <c r="K1625" s="12" t="n">
        <f aca="false">L1625-J1625</f>
        <v>0.0279999999999999</v>
      </c>
      <c r="L1625" s="12" t="n">
        <v>0.824</v>
      </c>
      <c r="M1625" s="11" t="s">
        <v>18</v>
      </c>
      <c r="N1625" s="2" t="s">
        <v>19</v>
      </c>
    </row>
    <row r="1626" customFormat="false" ht="13.2" hidden="false" customHeight="false" outlineLevel="0" collapsed="false">
      <c r="A1626" s="10" t="s">
        <v>1643</v>
      </c>
      <c r="B1626" s="11" t="n">
        <v>536095</v>
      </c>
      <c r="C1626" s="11" t="n">
        <f aca="false">D1626-B1626</f>
        <v>483223</v>
      </c>
      <c r="D1626" s="11" t="n">
        <v>1019318</v>
      </c>
      <c r="E1626" s="2" t="n">
        <f aca="false">F1626-D1626</f>
        <v>93210</v>
      </c>
      <c r="F1626" s="11" t="n">
        <v>1112528</v>
      </c>
      <c r="G1626" s="11" t="n">
        <v>1215848</v>
      </c>
      <c r="H1626" s="12" t="n">
        <v>0.441</v>
      </c>
      <c r="I1626" s="3" t="n">
        <f aca="false">J1626-H1626</f>
        <v>0.397</v>
      </c>
      <c r="J1626" s="12" t="n">
        <v>0.838</v>
      </c>
      <c r="K1626" s="12" t="n">
        <f aca="false">L1626-J1626</f>
        <v>0.0770000000000001</v>
      </c>
      <c r="L1626" s="12" t="n">
        <v>0.915</v>
      </c>
      <c r="M1626" s="11" t="s">
        <v>18</v>
      </c>
      <c r="N1626" s="2" t="s">
        <v>16</v>
      </c>
    </row>
    <row r="1627" customFormat="false" ht="13.2" hidden="false" customHeight="false" outlineLevel="0" collapsed="false">
      <c r="A1627" s="10" t="s">
        <v>1644</v>
      </c>
      <c r="B1627" s="11" t="n">
        <v>535162</v>
      </c>
      <c r="C1627" s="11" t="n">
        <f aca="false">D1627-B1627</f>
        <v>615957</v>
      </c>
      <c r="D1627" s="11" t="n">
        <v>1151119</v>
      </c>
      <c r="E1627" s="2" t="n">
        <f aca="false">F1627-D1627</f>
        <v>91662</v>
      </c>
      <c r="F1627" s="11" t="n">
        <v>1242781</v>
      </c>
      <c r="G1627" s="11" t="n">
        <v>1492705</v>
      </c>
      <c r="H1627" s="12" t="n">
        <v>0.359</v>
      </c>
      <c r="I1627" s="3" t="n">
        <f aca="false">J1627-H1627</f>
        <v>0.412</v>
      </c>
      <c r="J1627" s="12" t="n">
        <v>0.771</v>
      </c>
      <c r="K1627" s="12" t="n">
        <f aca="false">L1627-J1627</f>
        <v>0.0619999999999999</v>
      </c>
      <c r="L1627" s="12" t="n">
        <v>0.833</v>
      </c>
      <c r="M1627" s="11" t="s">
        <v>18</v>
      </c>
      <c r="N1627" s="2" t="s">
        <v>16</v>
      </c>
    </row>
    <row r="1628" customFormat="false" ht="13.2" hidden="false" customHeight="false" outlineLevel="0" collapsed="false">
      <c r="A1628" s="10" t="s">
        <v>1645</v>
      </c>
      <c r="B1628" s="11" t="n">
        <v>534806</v>
      </c>
      <c r="C1628" s="11" t="n">
        <f aca="false">D1628-B1628</f>
        <v>619652</v>
      </c>
      <c r="D1628" s="11" t="n">
        <v>1154458</v>
      </c>
      <c r="E1628" s="2" t="n">
        <f aca="false">F1628-D1628</f>
        <v>94358</v>
      </c>
      <c r="F1628" s="11" t="n">
        <v>1248816</v>
      </c>
      <c r="G1628" s="11" t="n">
        <v>1838539</v>
      </c>
      <c r="H1628" s="12" t="n">
        <v>0.291</v>
      </c>
      <c r="I1628" s="3" t="n">
        <f aca="false">J1628-H1628</f>
        <v>0.337</v>
      </c>
      <c r="J1628" s="12" t="n">
        <v>0.628</v>
      </c>
      <c r="K1628" s="12" t="n">
        <f aca="false">L1628-J1628</f>
        <v>0.051</v>
      </c>
      <c r="L1628" s="12" t="n">
        <v>0.679</v>
      </c>
      <c r="M1628" s="11" t="s">
        <v>18</v>
      </c>
      <c r="N1628" s="2" t="s">
        <v>16</v>
      </c>
    </row>
    <row r="1629" customFormat="false" ht="13.2" hidden="false" customHeight="false" outlineLevel="0" collapsed="false">
      <c r="A1629" s="10" t="s">
        <v>1646</v>
      </c>
      <c r="B1629" s="11" t="n">
        <v>534341</v>
      </c>
      <c r="C1629" s="11" t="n">
        <f aca="false">D1629-B1629</f>
        <v>658635</v>
      </c>
      <c r="D1629" s="11" t="n">
        <v>1192976</v>
      </c>
      <c r="E1629" s="2" t="n">
        <f aca="false">F1629-D1629</f>
        <v>25893</v>
      </c>
      <c r="F1629" s="11" t="n">
        <v>1218869</v>
      </c>
      <c r="G1629" s="11" t="n">
        <v>1271223</v>
      </c>
      <c r="H1629" s="12" t="n">
        <v>0.42</v>
      </c>
      <c r="I1629" s="3" t="n">
        <f aca="false">J1629-H1629</f>
        <v>0.518</v>
      </c>
      <c r="J1629" s="12" t="n">
        <v>0.938</v>
      </c>
      <c r="K1629" s="12" t="n">
        <f aca="false">L1629-J1629</f>
        <v>0.021</v>
      </c>
      <c r="L1629" s="12" t="n">
        <v>0.959</v>
      </c>
      <c r="M1629" s="11" t="s">
        <v>18</v>
      </c>
      <c r="N1629" s="2" t="s">
        <v>152</v>
      </c>
    </row>
    <row r="1630" customFormat="false" ht="13.2" hidden="false" customHeight="false" outlineLevel="0" collapsed="false">
      <c r="A1630" s="10" t="s">
        <v>1647</v>
      </c>
      <c r="B1630" s="11" t="n">
        <v>533617</v>
      </c>
      <c r="C1630" s="11" t="n">
        <f aca="false">D1630-B1630</f>
        <v>560841</v>
      </c>
      <c r="D1630" s="11" t="n">
        <v>1094458</v>
      </c>
      <c r="E1630" s="2" t="n">
        <f aca="false">F1630-D1630</f>
        <v>24235</v>
      </c>
      <c r="F1630" s="11" t="n">
        <v>1118693</v>
      </c>
      <c r="G1630" s="11" t="n">
        <v>1277141</v>
      </c>
      <c r="H1630" s="12" t="n">
        <v>0.418</v>
      </c>
      <c r="I1630" s="3" t="n">
        <f aca="false">J1630-H1630</f>
        <v>0.439</v>
      </c>
      <c r="J1630" s="12" t="n">
        <v>0.857</v>
      </c>
      <c r="K1630" s="12" t="n">
        <f aca="false">L1630-J1630</f>
        <v>0.019</v>
      </c>
      <c r="L1630" s="12" t="n">
        <v>0.876</v>
      </c>
      <c r="M1630" s="11" t="s">
        <v>18</v>
      </c>
      <c r="N1630" s="2" t="s">
        <v>16</v>
      </c>
    </row>
    <row r="1631" customFormat="false" ht="13.2" hidden="false" customHeight="false" outlineLevel="0" collapsed="false">
      <c r="A1631" s="10" t="s">
        <v>1648</v>
      </c>
      <c r="B1631" s="11" t="n">
        <v>532895</v>
      </c>
      <c r="C1631" s="11" t="n">
        <f aca="false">D1631-B1631</f>
        <v>1040045</v>
      </c>
      <c r="D1631" s="11" t="n">
        <v>1572940</v>
      </c>
      <c r="E1631" s="2" t="n">
        <f aca="false">F1631-D1631</f>
        <v>95081</v>
      </c>
      <c r="F1631" s="11" t="n">
        <v>1668021</v>
      </c>
      <c r="G1631" s="11" t="n">
        <v>2079669</v>
      </c>
      <c r="H1631" s="12" t="n">
        <v>0.256</v>
      </c>
      <c r="I1631" s="3" t="n">
        <f aca="false">J1631-H1631</f>
        <v>0.5</v>
      </c>
      <c r="J1631" s="12" t="n">
        <v>0.756</v>
      </c>
      <c r="K1631" s="12" t="n">
        <f aca="false">L1631-J1631</f>
        <v>0.046</v>
      </c>
      <c r="L1631" s="12" t="n">
        <v>0.802</v>
      </c>
      <c r="M1631" s="11" t="s">
        <v>18</v>
      </c>
      <c r="N1631" s="2" t="s">
        <v>16</v>
      </c>
    </row>
    <row r="1632" customFormat="false" ht="13.2" hidden="false" customHeight="false" outlineLevel="0" collapsed="false">
      <c r="A1632" s="10" t="s">
        <v>1649</v>
      </c>
      <c r="B1632" s="11" t="n">
        <v>531270</v>
      </c>
      <c r="C1632" s="11" t="n">
        <f aca="false">D1632-B1632</f>
        <v>489432</v>
      </c>
      <c r="D1632" s="11" t="n">
        <v>1020702</v>
      </c>
      <c r="E1632" s="2" t="n">
        <f aca="false">F1632-D1632</f>
        <v>49779</v>
      </c>
      <c r="F1632" s="11" t="n">
        <v>1070481</v>
      </c>
      <c r="G1632" s="11" t="n">
        <v>1356162</v>
      </c>
      <c r="H1632" s="12" t="n">
        <v>0.392</v>
      </c>
      <c r="I1632" s="3" t="n">
        <f aca="false">J1632-H1632</f>
        <v>0.361</v>
      </c>
      <c r="J1632" s="12" t="n">
        <v>0.753</v>
      </c>
      <c r="K1632" s="12" t="n">
        <f aca="false">L1632-J1632</f>
        <v>0.036</v>
      </c>
      <c r="L1632" s="12" t="n">
        <v>0.789</v>
      </c>
      <c r="M1632" s="11" t="s">
        <v>18</v>
      </c>
      <c r="N1632" s="2" t="s">
        <v>16</v>
      </c>
    </row>
    <row r="1633" customFormat="false" ht="13.2" hidden="false" customHeight="false" outlineLevel="0" collapsed="false">
      <c r="A1633" s="10" t="s">
        <v>1650</v>
      </c>
      <c r="B1633" s="11" t="n">
        <v>529994</v>
      </c>
      <c r="C1633" s="11" t="n">
        <f aca="false">D1633-B1633</f>
        <v>162452</v>
      </c>
      <c r="D1633" s="11" t="n">
        <v>692446</v>
      </c>
      <c r="E1633" s="2" t="n">
        <f aca="false">F1633-D1633</f>
        <v>36633</v>
      </c>
      <c r="F1633" s="11" t="n">
        <v>729079</v>
      </c>
      <c r="G1633" s="11" t="n">
        <v>891446</v>
      </c>
      <c r="H1633" s="12" t="n">
        <v>0.595</v>
      </c>
      <c r="I1633" s="3" t="n">
        <f aca="false">J1633-H1633</f>
        <v>0.182</v>
      </c>
      <c r="J1633" s="12" t="n">
        <v>0.777</v>
      </c>
      <c r="K1633" s="12" t="n">
        <f aca="false">L1633-J1633</f>
        <v>0.0409999999999999</v>
      </c>
      <c r="L1633" s="12" t="n">
        <v>0.818</v>
      </c>
      <c r="M1633" s="11" t="s">
        <v>18</v>
      </c>
      <c r="N1633" s="2" t="s">
        <v>19</v>
      </c>
    </row>
    <row r="1634" customFormat="false" ht="13.2" hidden="false" customHeight="false" outlineLevel="0" collapsed="false">
      <c r="A1634" s="10" t="s">
        <v>1651</v>
      </c>
      <c r="B1634" s="11" t="n">
        <v>529018</v>
      </c>
      <c r="C1634" s="11" t="n">
        <f aca="false">D1634-B1634</f>
        <v>1210379</v>
      </c>
      <c r="D1634" s="11" t="n">
        <v>1739397</v>
      </c>
      <c r="E1634" s="2" t="n">
        <f aca="false">F1634-D1634</f>
        <v>27179</v>
      </c>
      <c r="F1634" s="11" t="n">
        <v>1766576</v>
      </c>
      <c r="G1634" s="11" t="n">
        <v>2078246</v>
      </c>
      <c r="H1634" s="12" t="n">
        <v>0.255</v>
      </c>
      <c r="I1634" s="3" t="n">
        <f aca="false">J1634-H1634</f>
        <v>0.582</v>
      </c>
      <c r="J1634" s="12" t="n">
        <v>0.837</v>
      </c>
      <c r="K1634" s="12" t="n">
        <f aca="false">L1634-J1634</f>
        <v>0.013</v>
      </c>
      <c r="L1634" s="12" t="n">
        <v>0.85</v>
      </c>
      <c r="M1634" s="11" t="s">
        <v>18</v>
      </c>
      <c r="N1634" s="2" t="s">
        <v>16</v>
      </c>
    </row>
    <row r="1635" customFormat="false" ht="13.2" hidden="false" customHeight="false" outlineLevel="0" collapsed="false">
      <c r="A1635" s="10" t="s">
        <v>1652</v>
      </c>
      <c r="B1635" s="11" t="n">
        <v>527489</v>
      </c>
      <c r="C1635" s="11" t="n">
        <f aca="false">D1635-B1635</f>
        <v>752005</v>
      </c>
      <c r="D1635" s="11" t="n">
        <v>1279494</v>
      </c>
      <c r="E1635" s="2" t="n">
        <f aca="false">F1635-D1635</f>
        <v>104929</v>
      </c>
      <c r="F1635" s="11" t="n">
        <v>1384423</v>
      </c>
      <c r="G1635" s="11" t="n">
        <v>1476977</v>
      </c>
      <c r="H1635" s="12" t="n">
        <v>0.357</v>
      </c>
      <c r="I1635" s="3" t="n">
        <f aca="false">J1635-H1635</f>
        <v>0.509</v>
      </c>
      <c r="J1635" s="12" t="n">
        <v>0.866</v>
      </c>
      <c r="K1635" s="12" t="n">
        <f aca="false">L1635-J1635</f>
        <v>0.0710000000000001</v>
      </c>
      <c r="L1635" s="12" t="n">
        <v>0.937</v>
      </c>
      <c r="M1635" s="11" t="s">
        <v>18</v>
      </c>
      <c r="N1635" s="2" t="s">
        <v>16</v>
      </c>
    </row>
    <row r="1636" customFormat="false" ht="13.2" hidden="false" customHeight="false" outlineLevel="0" collapsed="false">
      <c r="A1636" s="10" t="s">
        <v>1653</v>
      </c>
      <c r="B1636" s="11" t="n">
        <v>526974</v>
      </c>
      <c r="C1636" s="11" t="n">
        <f aca="false">D1636-B1636</f>
        <v>385326</v>
      </c>
      <c r="D1636" s="11" t="n">
        <v>912300</v>
      </c>
      <c r="E1636" s="2" t="n">
        <f aca="false">F1636-D1636</f>
        <v>35687</v>
      </c>
      <c r="F1636" s="11" t="n">
        <v>947987</v>
      </c>
      <c r="G1636" s="11" t="n">
        <v>1240170</v>
      </c>
      <c r="H1636" s="12" t="n">
        <v>0.425</v>
      </c>
      <c r="I1636" s="3" t="n">
        <f aca="false">J1636-H1636</f>
        <v>0.311</v>
      </c>
      <c r="J1636" s="12" t="n">
        <v>0.736</v>
      </c>
      <c r="K1636" s="12" t="n">
        <f aca="false">L1636-J1636</f>
        <v>0.028</v>
      </c>
      <c r="L1636" s="12" t="n">
        <v>0.764</v>
      </c>
      <c r="M1636" s="11" t="s">
        <v>18</v>
      </c>
      <c r="N1636" s="2" t="s">
        <v>19</v>
      </c>
    </row>
    <row r="1637" customFormat="false" ht="13.2" hidden="false" customHeight="false" outlineLevel="0" collapsed="false">
      <c r="A1637" s="10" t="s">
        <v>1654</v>
      </c>
      <c r="B1637" s="11" t="n">
        <v>525454</v>
      </c>
      <c r="C1637" s="11" t="n">
        <f aca="false">D1637-B1637</f>
        <v>555507</v>
      </c>
      <c r="D1637" s="11" t="n">
        <v>1080961</v>
      </c>
      <c r="E1637" s="2" t="n">
        <f aca="false">F1637-D1637</f>
        <v>73344</v>
      </c>
      <c r="F1637" s="11" t="n">
        <v>1154305</v>
      </c>
      <c r="G1637" s="11" t="n">
        <v>1337282</v>
      </c>
      <c r="H1637" s="12" t="n">
        <v>0.393</v>
      </c>
      <c r="I1637" s="3" t="n">
        <f aca="false">J1637-H1637</f>
        <v>0.415</v>
      </c>
      <c r="J1637" s="12" t="n">
        <v>0.808</v>
      </c>
      <c r="K1637" s="12" t="n">
        <f aca="false">L1637-J1637</f>
        <v>0.0549999999999999</v>
      </c>
      <c r="L1637" s="12" t="n">
        <v>0.863</v>
      </c>
      <c r="M1637" s="11" t="s">
        <v>18</v>
      </c>
      <c r="N1637" s="2" t="s">
        <v>152</v>
      </c>
    </row>
    <row r="1638" customFormat="false" ht="13.2" hidden="false" customHeight="false" outlineLevel="0" collapsed="false">
      <c r="A1638" s="10" t="s">
        <v>1655</v>
      </c>
      <c r="B1638" s="11" t="n">
        <v>522171</v>
      </c>
      <c r="C1638" s="11" t="n">
        <f aca="false">D1638-B1638</f>
        <v>413400</v>
      </c>
      <c r="D1638" s="11" t="n">
        <v>935571</v>
      </c>
      <c r="E1638" s="2" t="n">
        <f aca="false">F1638-D1638</f>
        <v>37884</v>
      </c>
      <c r="F1638" s="11" t="n">
        <v>973455</v>
      </c>
      <c r="G1638" s="11" t="n">
        <v>1132343</v>
      </c>
      <c r="H1638" s="12" t="n">
        <v>0.461</v>
      </c>
      <c r="I1638" s="3" t="n">
        <f aca="false">J1638-H1638</f>
        <v>0.365</v>
      </c>
      <c r="J1638" s="12" t="n">
        <v>0.826</v>
      </c>
      <c r="K1638" s="12" t="n">
        <f aca="false">L1638-J1638</f>
        <v>0.034</v>
      </c>
      <c r="L1638" s="12" t="n">
        <v>0.86</v>
      </c>
      <c r="M1638" s="11" t="s">
        <v>18</v>
      </c>
      <c r="N1638" s="2" t="s">
        <v>19</v>
      </c>
    </row>
    <row r="1639" customFormat="false" ht="13.2" hidden="false" customHeight="false" outlineLevel="0" collapsed="false">
      <c r="A1639" s="10" t="s">
        <v>1656</v>
      </c>
      <c r="B1639" s="11" t="n">
        <v>522101</v>
      </c>
      <c r="C1639" s="11" t="n">
        <f aca="false">D1639-B1639</f>
        <v>115272</v>
      </c>
      <c r="D1639" s="11" t="n">
        <v>637373</v>
      </c>
      <c r="E1639" s="2" t="n">
        <f aca="false">F1639-D1639</f>
        <v>37961</v>
      </c>
      <c r="F1639" s="11" t="n">
        <v>675334</v>
      </c>
      <c r="G1639" s="11" t="n">
        <v>845931</v>
      </c>
      <c r="H1639" s="12" t="n">
        <v>0.617</v>
      </c>
      <c r="I1639" s="3" t="n">
        <f aca="false">J1639-H1639</f>
        <v>0.136</v>
      </c>
      <c r="J1639" s="12" t="n">
        <v>0.753</v>
      </c>
      <c r="K1639" s="12" t="n">
        <f aca="false">L1639-J1639</f>
        <v>0.045</v>
      </c>
      <c r="L1639" s="12" t="n">
        <v>0.798</v>
      </c>
      <c r="M1639" s="11" t="s">
        <v>18</v>
      </c>
      <c r="N1639" s="2" t="s">
        <v>19</v>
      </c>
    </row>
    <row r="1640" customFormat="false" ht="13.2" hidden="false" customHeight="false" outlineLevel="0" collapsed="false">
      <c r="A1640" s="10" t="s">
        <v>1657</v>
      </c>
      <c r="B1640" s="11" t="n">
        <v>520701</v>
      </c>
      <c r="C1640" s="11" t="n">
        <f aca="false">D1640-B1640</f>
        <v>421565</v>
      </c>
      <c r="D1640" s="11" t="n">
        <v>942266</v>
      </c>
      <c r="E1640" s="2" t="n">
        <f aca="false">F1640-D1640</f>
        <v>68594</v>
      </c>
      <c r="F1640" s="11" t="n">
        <v>1010860</v>
      </c>
      <c r="G1640" s="11" t="n">
        <v>1288484</v>
      </c>
      <c r="H1640" s="12" t="n">
        <v>0.404</v>
      </c>
      <c r="I1640" s="3" t="n">
        <f aca="false">J1640-H1640</f>
        <v>0.327</v>
      </c>
      <c r="J1640" s="12" t="n">
        <v>0.731</v>
      </c>
      <c r="K1640" s="12" t="n">
        <f aca="false">L1640-J1640</f>
        <v>0.0540000000000001</v>
      </c>
      <c r="L1640" s="12" t="n">
        <v>0.785</v>
      </c>
      <c r="M1640" s="11" t="s">
        <v>18</v>
      </c>
      <c r="N1640" s="2" t="s">
        <v>19</v>
      </c>
    </row>
    <row r="1641" customFormat="false" ht="13.2" hidden="false" customHeight="false" outlineLevel="0" collapsed="false">
      <c r="A1641" s="10" t="s">
        <v>1658</v>
      </c>
      <c r="B1641" s="11" t="n">
        <v>520382</v>
      </c>
      <c r="C1641" s="11" t="n">
        <f aca="false">D1641-B1641</f>
        <v>482613</v>
      </c>
      <c r="D1641" s="11" t="n">
        <v>1002995</v>
      </c>
      <c r="E1641" s="2" t="n">
        <f aca="false">F1641-D1641</f>
        <v>53236</v>
      </c>
      <c r="F1641" s="11" t="n">
        <v>1056231</v>
      </c>
      <c r="G1641" s="11" t="n">
        <v>1269868</v>
      </c>
      <c r="H1641" s="12" t="n">
        <v>0.41</v>
      </c>
      <c r="I1641" s="3" t="n">
        <f aca="false">J1641-H1641</f>
        <v>0.38</v>
      </c>
      <c r="J1641" s="12" t="n">
        <v>0.79</v>
      </c>
      <c r="K1641" s="12" t="n">
        <f aca="false">L1641-J1641</f>
        <v>0.0419999999999999</v>
      </c>
      <c r="L1641" s="12" t="n">
        <v>0.832</v>
      </c>
      <c r="M1641" s="11" t="s">
        <v>18</v>
      </c>
      <c r="N1641" s="2" t="s">
        <v>19</v>
      </c>
    </row>
    <row r="1642" customFormat="false" ht="13.2" hidden="false" customHeight="false" outlineLevel="0" collapsed="false">
      <c r="A1642" s="10" t="s">
        <v>1659</v>
      </c>
      <c r="B1642" s="11" t="n">
        <v>514635</v>
      </c>
      <c r="C1642" s="11" t="n">
        <f aca="false">D1642-B1642</f>
        <v>235525</v>
      </c>
      <c r="D1642" s="11" t="n">
        <v>750160</v>
      </c>
      <c r="E1642" s="2" t="n">
        <f aca="false">F1642-D1642</f>
        <v>74230</v>
      </c>
      <c r="F1642" s="11" t="n">
        <v>824390</v>
      </c>
      <c r="G1642" s="11" t="n">
        <v>1145916</v>
      </c>
      <c r="H1642" s="12" t="n">
        <v>0.449</v>
      </c>
      <c r="I1642" s="3" t="n">
        <f aca="false">J1642-H1642</f>
        <v>0.206</v>
      </c>
      <c r="J1642" s="12" t="n">
        <v>0.655</v>
      </c>
      <c r="K1642" s="12" t="n">
        <f aca="false">L1642-J1642</f>
        <v>0.064</v>
      </c>
      <c r="L1642" s="12" t="n">
        <v>0.719</v>
      </c>
      <c r="M1642" s="11" t="s">
        <v>18</v>
      </c>
      <c r="N1642" s="2" t="s">
        <v>16</v>
      </c>
    </row>
    <row r="1643" customFormat="false" ht="13.2" hidden="false" customHeight="false" outlineLevel="0" collapsed="false">
      <c r="A1643" s="10" t="s">
        <v>1660</v>
      </c>
      <c r="B1643" s="11" t="n">
        <v>510844</v>
      </c>
      <c r="C1643" s="11" t="n">
        <f aca="false">D1643-B1643</f>
        <v>400162</v>
      </c>
      <c r="D1643" s="11" t="n">
        <v>911006</v>
      </c>
      <c r="E1643" s="2" t="n">
        <f aca="false">F1643-D1643</f>
        <v>117204</v>
      </c>
      <c r="F1643" s="11" t="n">
        <v>1028210</v>
      </c>
      <c r="G1643" s="11" t="n">
        <v>1088031</v>
      </c>
      <c r="H1643" s="12" t="n">
        <v>0.47</v>
      </c>
      <c r="I1643" s="3" t="n">
        <f aca="false">J1643-H1643</f>
        <v>0.367</v>
      </c>
      <c r="J1643" s="12" t="n">
        <v>0.837</v>
      </c>
      <c r="K1643" s="12" t="n">
        <f aca="false">L1643-J1643</f>
        <v>0.108</v>
      </c>
      <c r="L1643" s="12" t="n">
        <v>0.945</v>
      </c>
      <c r="M1643" s="11" t="s">
        <v>18</v>
      </c>
      <c r="N1643" s="2" t="s">
        <v>16</v>
      </c>
    </row>
    <row r="1644" customFormat="false" ht="13.2" hidden="false" customHeight="false" outlineLevel="0" collapsed="false">
      <c r="A1644" s="10" t="s">
        <v>1661</v>
      </c>
      <c r="B1644" s="11" t="n">
        <v>509659</v>
      </c>
      <c r="C1644" s="11" t="n">
        <f aca="false">D1644-B1644</f>
        <v>367858</v>
      </c>
      <c r="D1644" s="11" t="n">
        <v>877517</v>
      </c>
      <c r="E1644" s="2" t="n">
        <f aca="false">F1644-D1644</f>
        <v>88925</v>
      </c>
      <c r="F1644" s="11" t="n">
        <v>966442</v>
      </c>
      <c r="G1644" s="11" t="n">
        <v>1329844</v>
      </c>
      <c r="H1644" s="12" t="n">
        <v>0.383</v>
      </c>
      <c r="I1644" s="3" t="n">
        <f aca="false">J1644-H1644</f>
        <v>0.277</v>
      </c>
      <c r="J1644" s="12" t="n">
        <v>0.66</v>
      </c>
      <c r="K1644" s="12" t="n">
        <f aca="false">L1644-J1644</f>
        <v>0.067</v>
      </c>
      <c r="L1644" s="12" t="n">
        <v>0.727</v>
      </c>
      <c r="M1644" s="11" t="s">
        <v>18</v>
      </c>
      <c r="N1644" s="2" t="s">
        <v>16</v>
      </c>
    </row>
    <row r="1645" customFormat="false" ht="13.2" hidden="false" customHeight="false" outlineLevel="0" collapsed="false">
      <c r="A1645" s="10" t="s">
        <v>1662</v>
      </c>
      <c r="B1645" s="11" t="n">
        <v>509481</v>
      </c>
      <c r="C1645" s="11" t="n">
        <f aca="false">D1645-B1645</f>
        <v>377849</v>
      </c>
      <c r="D1645" s="11" t="n">
        <v>887330</v>
      </c>
      <c r="E1645" s="2" t="n">
        <f aca="false">F1645-D1645</f>
        <v>142146</v>
      </c>
      <c r="F1645" s="11" t="n">
        <v>1029476</v>
      </c>
      <c r="G1645" s="11" t="n">
        <v>1170823</v>
      </c>
      <c r="H1645" s="12" t="n">
        <v>0.435</v>
      </c>
      <c r="I1645" s="3" t="n">
        <f aca="false">J1645-H1645</f>
        <v>0.323</v>
      </c>
      <c r="J1645" s="12" t="n">
        <v>0.758</v>
      </c>
      <c r="K1645" s="12" t="n">
        <f aca="false">L1645-J1645</f>
        <v>0.121</v>
      </c>
      <c r="L1645" s="12" t="n">
        <v>0.879</v>
      </c>
      <c r="M1645" s="11" t="s">
        <v>18</v>
      </c>
      <c r="N1645" s="2" t="s">
        <v>19</v>
      </c>
    </row>
    <row r="1646" customFormat="false" ht="13.2" hidden="false" customHeight="false" outlineLevel="0" collapsed="false">
      <c r="A1646" s="10" t="s">
        <v>1663</v>
      </c>
      <c r="B1646" s="11" t="n">
        <v>504863</v>
      </c>
      <c r="C1646" s="11" t="n">
        <f aca="false">D1646-B1646</f>
        <v>77066</v>
      </c>
      <c r="D1646" s="11" t="n">
        <v>581929</v>
      </c>
      <c r="E1646" s="2" t="n">
        <f aca="false">F1646-D1646</f>
        <v>10524</v>
      </c>
      <c r="F1646" s="11" t="n">
        <v>592453</v>
      </c>
      <c r="G1646" s="11" t="n">
        <v>639186</v>
      </c>
      <c r="H1646" s="12" t="n">
        <v>0.79</v>
      </c>
      <c r="I1646" s="3" t="n">
        <f aca="false">J1646-H1646</f>
        <v>0.12</v>
      </c>
      <c r="J1646" s="12" t="n">
        <v>0.91</v>
      </c>
      <c r="K1646" s="12" t="n">
        <f aca="false">L1646-J1646</f>
        <v>0.017</v>
      </c>
      <c r="L1646" s="12" t="n">
        <v>0.927</v>
      </c>
      <c r="M1646" s="11" t="s">
        <v>18</v>
      </c>
      <c r="N1646" s="2" t="s">
        <v>152</v>
      </c>
    </row>
    <row r="1647" customFormat="false" ht="13.2" hidden="false" customHeight="false" outlineLevel="0" collapsed="false">
      <c r="A1647" s="10" t="s">
        <v>1664</v>
      </c>
      <c r="B1647" s="11" t="n">
        <v>504734</v>
      </c>
      <c r="C1647" s="11" t="n">
        <f aca="false">D1647-B1647</f>
        <v>230019</v>
      </c>
      <c r="D1647" s="11" t="n">
        <v>734753</v>
      </c>
      <c r="E1647" s="2" t="n">
        <f aca="false">F1647-D1647</f>
        <v>153695</v>
      </c>
      <c r="F1647" s="11" t="n">
        <v>888448</v>
      </c>
      <c r="G1647" s="11" t="n">
        <v>1240798</v>
      </c>
      <c r="H1647" s="12" t="n">
        <v>0.407</v>
      </c>
      <c r="I1647" s="3" t="n">
        <f aca="false">J1647-H1647</f>
        <v>0.185</v>
      </c>
      <c r="J1647" s="12" t="n">
        <v>0.592</v>
      </c>
      <c r="K1647" s="12" t="n">
        <f aca="false">L1647-J1647</f>
        <v>0.124</v>
      </c>
      <c r="L1647" s="12" t="n">
        <v>0.716</v>
      </c>
      <c r="M1647" s="11" t="s">
        <v>18</v>
      </c>
      <c r="N1647" s="2" t="s">
        <v>152</v>
      </c>
    </row>
    <row r="1648" customFormat="false" ht="13.2" hidden="false" customHeight="false" outlineLevel="0" collapsed="false">
      <c r="A1648" s="10" t="s">
        <v>1665</v>
      </c>
      <c r="B1648" s="11" t="n">
        <v>500743</v>
      </c>
      <c r="C1648" s="11" t="n">
        <f aca="false">D1648-B1648</f>
        <v>443249</v>
      </c>
      <c r="D1648" s="11" t="n">
        <v>943992</v>
      </c>
      <c r="E1648" s="2" t="n">
        <f aca="false">F1648-D1648</f>
        <v>63590</v>
      </c>
      <c r="F1648" s="11" t="n">
        <v>1007582</v>
      </c>
      <c r="G1648" s="11" t="n">
        <v>1320799</v>
      </c>
      <c r="H1648" s="12" t="n">
        <v>0.379</v>
      </c>
      <c r="I1648" s="3" t="n">
        <f aca="false">J1648-H1648</f>
        <v>0.336</v>
      </c>
      <c r="J1648" s="12" t="n">
        <v>0.715</v>
      </c>
      <c r="K1648" s="12" t="n">
        <f aca="false">L1648-J1648</f>
        <v>0.048</v>
      </c>
      <c r="L1648" s="12" t="n">
        <v>0.763</v>
      </c>
      <c r="M1648" s="11" t="s">
        <v>18</v>
      </c>
      <c r="N1648" s="2" t="s">
        <v>19</v>
      </c>
    </row>
    <row r="1649" customFormat="false" ht="13.2" hidden="false" customHeight="false" outlineLevel="0" collapsed="false">
      <c r="A1649" s="10" t="s">
        <v>1666</v>
      </c>
      <c r="B1649" s="11" t="n">
        <v>499991</v>
      </c>
      <c r="C1649" s="11" t="n">
        <f aca="false">D1649-B1649</f>
        <v>761526</v>
      </c>
      <c r="D1649" s="11" t="n">
        <v>1261517</v>
      </c>
      <c r="E1649" s="2" t="n">
        <f aca="false">F1649-D1649</f>
        <v>36731</v>
      </c>
      <c r="F1649" s="11" t="n">
        <v>1298248</v>
      </c>
      <c r="G1649" s="11" t="n">
        <v>1578139</v>
      </c>
      <c r="H1649" s="12" t="n">
        <v>0.317</v>
      </c>
      <c r="I1649" s="3" t="n">
        <f aca="false">J1649-H1649</f>
        <v>0.482</v>
      </c>
      <c r="J1649" s="12" t="n">
        <v>0.799</v>
      </c>
      <c r="K1649" s="12" t="n">
        <f aca="false">L1649-J1649</f>
        <v>0.0239999999999999</v>
      </c>
      <c r="L1649" s="12" t="n">
        <v>0.823</v>
      </c>
      <c r="M1649" s="11" t="s">
        <v>18</v>
      </c>
      <c r="N1649" s="2" t="s">
        <v>16</v>
      </c>
    </row>
    <row r="1650" customFormat="false" ht="13.2" hidden="false" customHeight="false" outlineLevel="0" collapsed="false">
      <c r="A1650" s="10" t="s">
        <v>1667</v>
      </c>
      <c r="B1650" s="11" t="n">
        <v>498856</v>
      </c>
      <c r="C1650" s="11" t="n">
        <f aca="false">D1650-B1650</f>
        <v>312691</v>
      </c>
      <c r="D1650" s="11" t="n">
        <v>811547</v>
      </c>
      <c r="E1650" s="2" t="n">
        <f aca="false">F1650-D1650</f>
        <v>28102</v>
      </c>
      <c r="F1650" s="11" t="n">
        <v>839649</v>
      </c>
      <c r="G1650" s="11" t="n">
        <v>1109836</v>
      </c>
      <c r="H1650" s="12" t="n">
        <v>0.449</v>
      </c>
      <c r="I1650" s="3" t="n">
        <f aca="false">J1650-H1650</f>
        <v>0.282</v>
      </c>
      <c r="J1650" s="12" t="n">
        <v>0.731</v>
      </c>
      <c r="K1650" s="12" t="n">
        <f aca="false">L1650-J1650</f>
        <v>0.026</v>
      </c>
      <c r="L1650" s="12" t="n">
        <v>0.757</v>
      </c>
      <c r="M1650" s="11" t="s">
        <v>18</v>
      </c>
      <c r="N1650" s="2" t="s">
        <v>16</v>
      </c>
    </row>
    <row r="1651" customFormat="false" ht="13.2" hidden="false" customHeight="false" outlineLevel="0" collapsed="false">
      <c r="A1651" s="10" t="s">
        <v>1668</v>
      </c>
      <c r="B1651" s="11" t="n">
        <v>498551</v>
      </c>
      <c r="C1651" s="11" t="n">
        <f aca="false">D1651-B1651</f>
        <v>475203</v>
      </c>
      <c r="D1651" s="11" t="n">
        <v>973754</v>
      </c>
      <c r="E1651" s="2" t="n">
        <f aca="false">F1651-D1651</f>
        <v>101167</v>
      </c>
      <c r="F1651" s="11" t="n">
        <v>1074921</v>
      </c>
      <c r="G1651" s="11" t="n">
        <v>1196068</v>
      </c>
      <c r="H1651" s="12" t="n">
        <v>0.417</v>
      </c>
      <c r="I1651" s="3" t="n">
        <f aca="false">J1651-H1651</f>
        <v>0.397</v>
      </c>
      <c r="J1651" s="12" t="n">
        <v>0.814</v>
      </c>
      <c r="K1651" s="12" t="n">
        <f aca="false">L1651-J1651</f>
        <v>0.0850000000000001</v>
      </c>
      <c r="L1651" s="12" t="n">
        <v>0.899</v>
      </c>
      <c r="M1651" s="11" t="s">
        <v>18</v>
      </c>
      <c r="N1651" s="2" t="s">
        <v>16</v>
      </c>
    </row>
    <row r="1652" customFormat="false" ht="13.2" hidden="false" customHeight="false" outlineLevel="0" collapsed="false">
      <c r="A1652" s="10" t="s">
        <v>1669</v>
      </c>
      <c r="B1652" s="11" t="n">
        <v>497511</v>
      </c>
      <c r="C1652" s="11" t="n">
        <f aca="false">D1652-B1652</f>
        <v>654816</v>
      </c>
      <c r="D1652" s="11" t="n">
        <v>1152327</v>
      </c>
      <c r="E1652" s="2" t="n">
        <f aca="false">F1652-D1652</f>
        <v>100760</v>
      </c>
      <c r="F1652" s="11" t="n">
        <v>1253087</v>
      </c>
      <c r="G1652" s="11" t="n">
        <v>1738381</v>
      </c>
      <c r="H1652" s="12" t="n">
        <v>0.286</v>
      </c>
      <c r="I1652" s="3" t="n">
        <f aca="false">J1652-H1652</f>
        <v>0.377</v>
      </c>
      <c r="J1652" s="12" t="n">
        <v>0.663</v>
      </c>
      <c r="K1652" s="12" t="n">
        <f aca="false">L1652-J1652</f>
        <v>0.0579999999999999</v>
      </c>
      <c r="L1652" s="12" t="n">
        <v>0.721</v>
      </c>
      <c r="M1652" s="11" t="s">
        <v>18</v>
      </c>
      <c r="N1652" s="2" t="s">
        <v>16</v>
      </c>
    </row>
    <row r="1653" customFormat="false" ht="13.2" hidden="false" customHeight="false" outlineLevel="0" collapsed="false">
      <c r="A1653" s="10" t="s">
        <v>1670</v>
      </c>
      <c r="B1653" s="11" t="n">
        <v>497136</v>
      </c>
      <c r="C1653" s="11" t="n">
        <f aca="false">D1653-B1653</f>
        <v>393408</v>
      </c>
      <c r="D1653" s="11" t="n">
        <v>890544</v>
      </c>
      <c r="E1653" s="2" t="n">
        <f aca="false">F1653-D1653</f>
        <v>106889</v>
      </c>
      <c r="F1653" s="11" t="n">
        <v>997433</v>
      </c>
      <c r="G1653" s="11" t="n">
        <v>1287347</v>
      </c>
      <c r="H1653" s="12" t="n">
        <v>0.386</v>
      </c>
      <c r="I1653" s="3" t="n">
        <f aca="false">J1653-H1653</f>
        <v>0.306</v>
      </c>
      <c r="J1653" s="12" t="n">
        <v>0.692</v>
      </c>
      <c r="K1653" s="12" t="n">
        <f aca="false">L1653-J1653</f>
        <v>0.0830000000000001</v>
      </c>
      <c r="L1653" s="12" t="n">
        <v>0.775</v>
      </c>
      <c r="M1653" s="11" t="s">
        <v>18</v>
      </c>
      <c r="N1653" s="2" t="s">
        <v>16</v>
      </c>
    </row>
    <row r="1654" customFormat="false" ht="13.2" hidden="false" customHeight="false" outlineLevel="0" collapsed="false">
      <c r="A1654" s="10" t="s">
        <v>1671</v>
      </c>
      <c r="B1654" s="11" t="n">
        <v>496640</v>
      </c>
      <c r="C1654" s="11" t="n">
        <f aca="false">D1654-B1654</f>
        <v>919950</v>
      </c>
      <c r="D1654" s="11" t="n">
        <v>1416590</v>
      </c>
      <c r="E1654" s="2" t="n">
        <f aca="false">F1654-D1654</f>
        <v>66867</v>
      </c>
      <c r="F1654" s="11" t="n">
        <v>1483457</v>
      </c>
      <c r="G1654" s="11" t="n">
        <v>1559842</v>
      </c>
      <c r="H1654" s="12" t="n">
        <v>0.318</v>
      </c>
      <c r="I1654" s="3" t="n">
        <f aca="false">J1654-H1654</f>
        <v>0.59</v>
      </c>
      <c r="J1654" s="12" t="n">
        <v>0.908</v>
      </c>
      <c r="K1654" s="12" t="n">
        <f aca="false">L1654-J1654</f>
        <v>0.0429999999999999</v>
      </c>
      <c r="L1654" s="12" t="n">
        <v>0.951</v>
      </c>
      <c r="M1654" s="11" t="s">
        <v>18</v>
      </c>
      <c r="N1654" s="2" t="s">
        <v>16</v>
      </c>
    </row>
    <row r="1655" customFormat="false" ht="13.2" hidden="false" customHeight="false" outlineLevel="0" collapsed="false">
      <c r="A1655" s="10" t="s">
        <v>1672</v>
      </c>
      <c r="B1655" s="11" t="n">
        <v>496328</v>
      </c>
      <c r="C1655" s="11" t="n">
        <f aca="false">D1655-B1655</f>
        <v>1129526</v>
      </c>
      <c r="D1655" s="11" t="n">
        <v>1625854</v>
      </c>
      <c r="E1655" s="2" t="n">
        <f aca="false">F1655-D1655</f>
        <v>49180</v>
      </c>
      <c r="F1655" s="11" t="n">
        <v>1675034</v>
      </c>
      <c r="G1655" s="11" t="n">
        <v>2022888</v>
      </c>
      <c r="H1655" s="12" t="n">
        <v>0.245</v>
      </c>
      <c r="I1655" s="3" t="n">
        <f aca="false">J1655-H1655</f>
        <v>0.559</v>
      </c>
      <c r="J1655" s="12" t="n">
        <v>0.804</v>
      </c>
      <c r="K1655" s="12" t="n">
        <f aca="false">L1655-J1655</f>
        <v>0.0239999999999999</v>
      </c>
      <c r="L1655" s="12" t="n">
        <v>0.828</v>
      </c>
      <c r="M1655" s="11" t="s">
        <v>18</v>
      </c>
      <c r="N1655" s="2" t="s">
        <v>16</v>
      </c>
    </row>
    <row r="1656" customFormat="false" ht="13.2" hidden="false" customHeight="false" outlineLevel="0" collapsed="false">
      <c r="A1656" s="10" t="s">
        <v>1673</v>
      </c>
      <c r="B1656" s="11" t="n">
        <v>494255</v>
      </c>
      <c r="C1656" s="11" t="n">
        <f aca="false">D1656-B1656</f>
        <v>151720</v>
      </c>
      <c r="D1656" s="11" t="n">
        <v>645975</v>
      </c>
      <c r="E1656" s="2" t="n">
        <f aca="false">F1656-D1656</f>
        <v>50964</v>
      </c>
      <c r="F1656" s="11" t="n">
        <v>696939</v>
      </c>
      <c r="G1656" s="11" t="n">
        <v>1006834</v>
      </c>
      <c r="H1656" s="12" t="n">
        <v>0.491</v>
      </c>
      <c r="I1656" s="3" t="n">
        <f aca="false">J1656-H1656</f>
        <v>0.151</v>
      </c>
      <c r="J1656" s="12" t="n">
        <v>0.642</v>
      </c>
      <c r="K1656" s="12" t="n">
        <f aca="false">L1656-J1656</f>
        <v>0.0499999999999999</v>
      </c>
      <c r="L1656" s="12" t="n">
        <v>0.692</v>
      </c>
      <c r="M1656" s="11" t="s">
        <v>18</v>
      </c>
      <c r="N1656" s="2" t="s">
        <v>19</v>
      </c>
    </row>
    <row r="1657" customFormat="false" ht="13.2" hidden="false" customHeight="false" outlineLevel="0" collapsed="false">
      <c r="A1657" s="10" t="s">
        <v>1674</v>
      </c>
      <c r="B1657" s="11" t="n">
        <v>490545</v>
      </c>
      <c r="C1657" s="11" t="n">
        <f aca="false">D1657-B1657</f>
        <v>978367</v>
      </c>
      <c r="D1657" s="11" t="n">
        <v>1468912</v>
      </c>
      <c r="E1657" s="2" t="n">
        <f aca="false">F1657-D1657</f>
        <v>65419</v>
      </c>
      <c r="F1657" s="11" t="n">
        <v>1534331</v>
      </c>
      <c r="G1657" s="11" t="n">
        <v>1842770</v>
      </c>
      <c r="H1657" s="12" t="n">
        <v>0.266</v>
      </c>
      <c r="I1657" s="3" t="n">
        <f aca="false">J1657-H1657</f>
        <v>0.531</v>
      </c>
      <c r="J1657" s="12" t="n">
        <v>0.797</v>
      </c>
      <c r="K1657" s="12" t="n">
        <f aca="false">L1657-J1657</f>
        <v>0.0359999999999999</v>
      </c>
      <c r="L1657" s="12" t="n">
        <v>0.833</v>
      </c>
      <c r="M1657" s="11" t="s">
        <v>18</v>
      </c>
      <c r="N1657" s="2" t="s">
        <v>19</v>
      </c>
    </row>
    <row r="1658" customFormat="false" ht="13.2" hidden="false" customHeight="false" outlineLevel="0" collapsed="false">
      <c r="A1658" s="10" t="s">
        <v>1675</v>
      </c>
      <c r="B1658" s="11" t="n">
        <v>490106</v>
      </c>
      <c r="C1658" s="11" t="n">
        <f aca="false">D1658-B1658</f>
        <v>326712</v>
      </c>
      <c r="D1658" s="11" t="n">
        <v>816818</v>
      </c>
      <c r="E1658" s="2" t="n">
        <f aca="false">F1658-D1658</f>
        <v>54311</v>
      </c>
      <c r="F1658" s="11" t="n">
        <v>871129</v>
      </c>
      <c r="G1658" s="11" t="n">
        <v>902086</v>
      </c>
      <c r="H1658" s="12" t="n">
        <v>0.543</v>
      </c>
      <c r="I1658" s="3" t="n">
        <f aca="false">J1658-H1658</f>
        <v>0.362</v>
      </c>
      <c r="J1658" s="12" t="n">
        <v>0.905</v>
      </c>
      <c r="K1658" s="12" t="n">
        <f aca="false">L1658-J1658</f>
        <v>0.0609999999999999</v>
      </c>
      <c r="L1658" s="12" t="n">
        <v>0.966</v>
      </c>
      <c r="M1658" s="11" t="s">
        <v>18</v>
      </c>
      <c r="N1658" s="2" t="s">
        <v>16</v>
      </c>
    </row>
    <row r="1659" customFormat="false" ht="13.2" hidden="false" customHeight="false" outlineLevel="0" collapsed="false">
      <c r="A1659" s="10" t="s">
        <v>1676</v>
      </c>
      <c r="B1659" s="11" t="n">
        <v>483735</v>
      </c>
      <c r="C1659" s="11" t="n">
        <f aca="false">D1659-B1659</f>
        <v>1143154</v>
      </c>
      <c r="D1659" s="11" t="n">
        <v>1626889</v>
      </c>
      <c r="E1659" s="2" t="n">
        <f aca="false">F1659-D1659</f>
        <v>118821</v>
      </c>
      <c r="F1659" s="11" t="n">
        <v>1745710</v>
      </c>
      <c r="G1659" s="11" t="n">
        <v>2232308</v>
      </c>
      <c r="H1659" s="12" t="n">
        <v>0.217</v>
      </c>
      <c r="I1659" s="3" t="n">
        <f aca="false">J1659-H1659</f>
        <v>0.512</v>
      </c>
      <c r="J1659" s="12" t="n">
        <v>0.729</v>
      </c>
      <c r="K1659" s="12" t="n">
        <f aca="false">L1659-J1659</f>
        <v>0.0530000000000001</v>
      </c>
      <c r="L1659" s="12" t="n">
        <v>0.782</v>
      </c>
      <c r="M1659" s="11" t="s">
        <v>18</v>
      </c>
      <c r="N1659" s="2" t="s">
        <v>19</v>
      </c>
    </row>
    <row r="1660" customFormat="false" ht="13.2" hidden="false" customHeight="false" outlineLevel="0" collapsed="false">
      <c r="A1660" s="10" t="s">
        <v>1677</v>
      </c>
      <c r="B1660" s="11" t="n">
        <v>483626</v>
      </c>
      <c r="C1660" s="11" t="n">
        <f aca="false">D1660-B1660</f>
        <v>432450</v>
      </c>
      <c r="D1660" s="11" t="n">
        <v>916076</v>
      </c>
      <c r="E1660" s="2" t="n">
        <f aca="false">F1660-D1660</f>
        <v>33371</v>
      </c>
      <c r="F1660" s="11" t="n">
        <v>949447</v>
      </c>
      <c r="G1660" s="11" t="n">
        <v>1289025</v>
      </c>
      <c r="H1660" s="12" t="n">
        <v>0.375</v>
      </c>
      <c r="I1660" s="3" t="n">
        <f aca="false">J1660-H1660</f>
        <v>0.336</v>
      </c>
      <c r="J1660" s="12" t="n">
        <v>0.711</v>
      </c>
      <c r="K1660" s="12" t="n">
        <f aca="false">L1660-J1660</f>
        <v>0.026</v>
      </c>
      <c r="L1660" s="12" t="n">
        <v>0.737</v>
      </c>
      <c r="M1660" s="11" t="s">
        <v>18</v>
      </c>
      <c r="N1660" s="2" t="s">
        <v>19</v>
      </c>
    </row>
    <row r="1661" customFormat="false" ht="13.2" hidden="false" customHeight="false" outlineLevel="0" collapsed="false">
      <c r="A1661" s="10" t="s">
        <v>1678</v>
      </c>
      <c r="B1661" s="11" t="n">
        <v>481738</v>
      </c>
      <c r="C1661" s="11" t="n">
        <f aca="false">D1661-B1661</f>
        <v>397229</v>
      </c>
      <c r="D1661" s="11" t="n">
        <v>878967</v>
      </c>
      <c r="E1661" s="2" t="n">
        <f aca="false">F1661-D1661</f>
        <v>39344</v>
      </c>
      <c r="F1661" s="11" t="n">
        <v>918311</v>
      </c>
      <c r="G1661" s="11" t="n">
        <v>1098166</v>
      </c>
      <c r="H1661" s="12" t="n">
        <v>0.439</v>
      </c>
      <c r="I1661" s="3" t="n">
        <f aca="false">J1661-H1661</f>
        <v>0.361</v>
      </c>
      <c r="J1661" s="12" t="n">
        <v>0.8</v>
      </c>
      <c r="K1661" s="12" t="n">
        <f aca="false">L1661-J1661</f>
        <v>0.0359999999999999</v>
      </c>
      <c r="L1661" s="12" t="n">
        <v>0.836</v>
      </c>
      <c r="M1661" s="11" t="s">
        <v>18</v>
      </c>
      <c r="N1661" s="2" t="s">
        <v>152</v>
      </c>
    </row>
    <row r="1662" customFormat="false" ht="13.2" hidden="false" customHeight="false" outlineLevel="0" collapsed="false">
      <c r="A1662" s="10" t="s">
        <v>1679</v>
      </c>
      <c r="B1662" s="11" t="n">
        <v>480765</v>
      </c>
      <c r="C1662" s="11" t="n">
        <f aca="false">D1662-B1662</f>
        <v>254918</v>
      </c>
      <c r="D1662" s="11" t="n">
        <v>735683</v>
      </c>
      <c r="E1662" s="2" t="n">
        <f aca="false">F1662-D1662</f>
        <v>20558</v>
      </c>
      <c r="F1662" s="11" t="n">
        <v>756241</v>
      </c>
      <c r="G1662" s="11" t="n">
        <v>1049398</v>
      </c>
      <c r="H1662" s="12" t="n">
        <v>0.458</v>
      </c>
      <c r="I1662" s="3" t="n">
        <f aca="false">J1662-H1662</f>
        <v>0.243</v>
      </c>
      <c r="J1662" s="12" t="n">
        <v>0.701</v>
      </c>
      <c r="K1662" s="12" t="n">
        <f aca="false">L1662-J1662</f>
        <v>0.02</v>
      </c>
      <c r="L1662" s="12" t="n">
        <v>0.721</v>
      </c>
      <c r="M1662" s="11" t="s">
        <v>18</v>
      </c>
      <c r="N1662" s="2" t="s">
        <v>19</v>
      </c>
    </row>
    <row r="1663" customFormat="false" ht="13.2" hidden="false" customHeight="false" outlineLevel="0" collapsed="false">
      <c r="A1663" s="10" t="s">
        <v>1680</v>
      </c>
      <c r="B1663" s="11" t="n">
        <v>478468</v>
      </c>
      <c r="C1663" s="11" t="n">
        <f aca="false">D1663-B1663</f>
        <v>355837</v>
      </c>
      <c r="D1663" s="11" t="n">
        <v>834305</v>
      </c>
      <c r="E1663" s="2" t="n">
        <f aca="false">F1663-D1663</f>
        <v>90007</v>
      </c>
      <c r="F1663" s="11" t="n">
        <v>924312</v>
      </c>
      <c r="G1663" s="11" t="n">
        <v>1308044</v>
      </c>
      <c r="H1663" s="12" t="n">
        <v>0.366</v>
      </c>
      <c r="I1663" s="3" t="n">
        <f aca="false">J1663-H1663</f>
        <v>0.272</v>
      </c>
      <c r="J1663" s="12" t="n">
        <v>0.638</v>
      </c>
      <c r="K1663" s="12" t="n">
        <f aca="false">L1663-J1663</f>
        <v>0.069</v>
      </c>
      <c r="L1663" s="12" t="n">
        <v>0.707</v>
      </c>
      <c r="M1663" s="11" t="s">
        <v>18</v>
      </c>
      <c r="N1663" s="2" t="s">
        <v>19</v>
      </c>
    </row>
    <row r="1664" customFormat="false" ht="13.2" hidden="false" customHeight="false" outlineLevel="0" collapsed="false">
      <c r="A1664" s="10" t="s">
        <v>1681</v>
      </c>
      <c r="B1664" s="11" t="n">
        <v>477041</v>
      </c>
      <c r="C1664" s="11" t="n">
        <f aca="false">D1664-B1664</f>
        <v>925733</v>
      </c>
      <c r="D1664" s="11" t="n">
        <v>1402774</v>
      </c>
      <c r="E1664" s="2" t="n">
        <f aca="false">F1664-D1664</f>
        <v>82624</v>
      </c>
      <c r="F1664" s="11" t="n">
        <v>1485398</v>
      </c>
      <c r="G1664" s="11" t="n">
        <v>1566352</v>
      </c>
      <c r="H1664" s="12" t="n">
        <v>0.305</v>
      </c>
      <c r="I1664" s="3" t="n">
        <f aca="false">J1664-H1664</f>
        <v>0.591</v>
      </c>
      <c r="J1664" s="12" t="n">
        <v>0.896</v>
      </c>
      <c r="K1664" s="12" t="n">
        <f aca="false">L1664-J1664</f>
        <v>0.0519999999999999</v>
      </c>
      <c r="L1664" s="12" t="n">
        <v>0.948</v>
      </c>
      <c r="M1664" s="11" t="s">
        <v>18</v>
      </c>
      <c r="N1664" s="2" t="s">
        <v>16</v>
      </c>
    </row>
    <row r="1665" customFormat="false" ht="13.2" hidden="false" customHeight="false" outlineLevel="0" collapsed="false">
      <c r="A1665" s="10" t="s">
        <v>1682</v>
      </c>
      <c r="B1665" s="11" t="n">
        <v>475540</v>
      </c>
      <c r="C1665" s="11" t="n">
        <f aca="false">D1665-B1665</f>
        <v>157545</v>
      </c>
      <c r="D1665" s="11" t="n">
        <v>633085</v>
      </c>
      <c r="E1665" s="2" t="n">
        <f aca="false">F1665-D1665</f>
        <v>22516</v>
      </c>
      <c r="F1665" s="11" t="n">
        <v>655601</v>
      </c>
      <c r="G1665" s="11" t="n">
        <v>863204</v>
      </c>
      <c r="H1665" s="12" t="n">
        <v>0.551</v>
      </c>
      <c r="I1665" s="3" t="n">
        <f aca="false">J1665-H1665</f>
        <v>0.182</v>
      </c>
      <c r="J1665" s="12" t="n">
        <v>0.733</v>
      </c>
      <c r="K1665" s="12" t="n">
        <f aca="false">L1665-J1665</f>
        <v>0.026</v>
      </c>
      <c r="L1665" s="12" t="n">
        <v>0.759</v>
      </c>
      <c r="M1665" s="11" t="s">
        <v>18</v>
      </c>
      <c r="N1665" s="2" t="s">
        <v>19</v>
      </c>
    </row>
    <row r="1666" customFormat="false" ht="13.2" hidden="false" customHeight="false" outlineLevel="0" collapsed="false">
      <c r="A1666" s="10" t="s">
        <v>1683</v>
      </c>
      <c r="B1666" s="11" t="n">
        <v>474535</v>
      </c>
      <c r="C1666" s="11" t="n">
        <f aca="false">D1666-B1666</f>
        <v>1473840</v>
      </c>
      <c r="D1666" s="11" t="n">
        <v>1948375</v>
      </c>
      <c r="E1666" s="2" t="n">
        <f aca="false">F1666-D1666</f>
        <v>100295</v>
      </c>
      <c r="F1666" s="11" t="n">
        <v>2048670</v>
      </c>
      <c r="G1666" s="11" t="n">
        <v>2194547</v>
      </c>
      <c r="H1666" s="12" t="n">
        <v>0.216</v>
      </c>
      <c r="I1666" s="3" t="n">
        <f aca="false">J1666-H1666</f>
        <v>0.672</v>
      </c>
      <c r="J1666" s="12" t="n">
        <v>0.888</v>
      </c>
      <c r="K1666" s="12" t="n">
        <f aca="false">L1666-J1666</f>
        <v>0.046</v>
      </c>
      <c r="L1666" s="12" t="n">
        <v>0.934</v>
      </c>
      <c r="M1666" s="11" t="s">
        <v>18</v>
      </c>
      <c r="N1666" s="2" t="s">
        <v>16</v>
      </c>
    </row>
    <row r="1667" customFormat="false" ht="13.2" hidden="false" customHeight="false" outlineLevel="0" collapsed="false">
      <c r="A1667" s="10" t="s">
        <v>1684</v>
      </c>
      <c r="B1667" s="11" t="n">
        <v>473065</v>
      </c>
      <c r="C1667" s="11" t="n">
        <f aca="false">D1667-B1667</f>
        <v>706426</v>
      </c>
      <c r="D1667" s="11" t="n">
        <v>1179491</v>
      </c>
      <c r="E1667" s="2" t="n">
        <f aca="false">F1667-D1667</f>
        <v>80349</v>
      </c>
      <c r="F1667" s="11" t="n">
        <v>1259840</v>
      </c>
      <c r="G1667" s="11" t="n">
        <v>1563037</v>
      </c>
      <c r="H1667" s="12" t="n">
        <v>0.303</v>
      </c>
      <c r="I1667" s="3" t="n">
        <f aca="false">J1667-H1667</f>
        <v>0.452</v>
      </c>
      <c r="J1667" s="12" t="n">
        <v>0.755</v>
      </c>
      <c r="K1667" s="12" t="n">
        <f aca="false">L1667-J1667</f>
        <v>0.051</v>
      </c>
      <c r="L1667" s="12" t="n">
        <v>0.806</v>
      </c>
      <c r="M1667" s="11" t="s">
        <v>18</v>
      </c>
      <c r="N1667" s="2" t="s">
        <v>16</v>
      </c>
    </row>
    <row r="1668" customFormat="false" ht="13.2" hidden="false" customHeight="false" outlineLevel="0" collapsed="false">
      <c r="A1668" s="10" t="s">
        <v>1685</v>
      </c>
      <c r="B1668" s="11" t="n">
        <v>472969</v>
      </c>
      <c r="C1668" s="11" t="n">
        <f aca="false">D1668-B1668</f>
        <v>736063</v>
      </c>
      <c r="D1668" s="11" t="n">
        <v>1209032</v>
      </c>
      <c r="E1668" s="2" t="n">
        <f aca="false">F1668-D1668</f>
        <v>52935</v>
      </c>
      <c r="F1668" s="11" t="n">
        <v>1261967</v>
      </c>
      <c r="G1668" s="11" t="n">
        <v>1408138</v>
      </c>
      <c r="H1668" s="12" t="n">
        <v>0.336</v>
      </c>
      <c r="I1668" s="3" t="n">
        <f aca="false">J1668-H1668</f>
        <v>0.523</v>
      </c>
      <c r="J1668" s="12" t="n">
        <v>0.859</v>
      </c>
      <c r="K1668" s="12" t="n">
        <f aca="false">L1668-J1668</f>
        <v>0.037</v>
      </c>
      <c r="L1668" s="12" t="n">
        <v>0.896</v>
      </c>
      <c r="M1668" s="11" t="s">
        <v>18</v>
      </c>
      <c r="N1668" s="2" t="s">
        <v>16</v>
      </c>
    </row>
    <row r="1669" customFormat="false" ht="13.2" hidden="false" customHeight="false" outlineLevel="0" collapsed="false">
      <c r="A1669" s="10" t="s">
        <v>1686</v>
      </c>
      <c r="B1669" s="11" t="n">
        <v>471177</v>
      </c>
      <c r="C1669" s="11" t="n">
        <f aca="false">D1669-B1669</f>
        <v>557339</v>
      </c>
      <c r="D1669" s="11" t="n">
        <v>1028516</v>
      </c>
      <c r="E1669" s="2" t="n">
        <f aca="false">F1669-D1669</f>
        <v>43201</v>
      </c>
      <c r="F1669" s="11" t="n">
        <v>1071717</v>
      </c>
      <c r="G1669" s="11" t="n">
        <v>1375928</v>
      </c>
      <c r="H1669" s="12" t="n">
        <v>0.342</v>
      </c>
      <c r="I1669" s="3" t="n">
        <f aca="false">J1669-H1669</f>
        <v>0.406</v>
      </c>
      <c r="J1669" s="12" t="n">
        <v>0.748</v>
      </c>
      <c r="K1669" s="12" t="n">
        <f aca="false">L1669-J1669</f>
        <v>0.031</v>
      </c>
      <c r="L1669" s="12" t="n">
        <v>0.779</v>
      </c>
      <c r="M1669" s="11" t="s">
        <v>18</v>
      </c>
      <c r="N1669" s="2" t="s">
        <v>19</v>
      </c>
    </row>
    <row r="1670" customFormat="false" ht="13.2" hidden="false" customHeight="false" outlineLevel="0" collapsed="false">
      <c r="A1670" s="10" t="s">
        <v>1687</v>
      </c>
      <c r="B1670" s="11" t="n">
        <v>468858</v>
      </c>
      <c r="C1670" s="11" t="n">
        <f aca="false">D1670-B1670</f>
        <v>309068</v>
      </c>
      <c r="D1670" s="11" t="n">
        <v>777926</v>
      </c>
      <c r="E1670" s="2" t="n">
        <f aca="false">F1670-D1670</f>
        <v>12300</v>
      </c>
      <c r="F1670" s="11" t="n">
        <v>790226</v>
      </c>
      <c r="G1670" s="11" t="n">
        <v>897991</v>
      </c>
      <c r="H1670" s="12" t="n">
        <v>0.522</v>
      </c>
      <c r="I1670" s="3" t="n">
        <f aca="false">J1670-H1670</f>
        <v>0.344</v>
      </c>
      <c r="J1670" s="12" t="n">
        <v>0.866</v>
      </c>
      <c r="K1670" s="12" t="n">
        <f aca="false">L1670-J1670</f>
        <v>0.014</v>
      </c>
      <c r="L1670" s="12" t="n">
        <v>0.88</v>
      </c>
      <c r="M1670" s="11" t="s">
        <v>18</v>
      </c>
      <c r="N1670" s="2" t="s">
        <v>152</v>
      </c>
    </row>
    <row r="1671" customFormat="false" ht="13.2" hidden="false" customHeight="false" outlineLevel="0" collapsed="false">
      <c r="A1671" s="10" t="s">
        <v>1688</v>
      </c>
      <c r="B1671" s="11" t="n">
        <v>466771</v>
      </c>
      <c r="C1671" s="11" t="n">
        <f aca="false">D1671-B1671</f>
        <v>357127</v>
      </c>
      <c r="D1671" s="11" t="n">
        <v>823898</v>
      </c>
      <c r="E1671" s="2" t="n">
        <f aca="false">F1671-D1671</f>
        <v>63098</v>
      </c>
      <c r="F1671" s="11" t="n">
        <v>886996</v>
      </c>
      <c r="G1671" s="11" t="n">
        <v>1131800</v>
      </c>
      <c r="H1671" s="12" t="n">
        <v>0.412</v>
      </c>
      <c r="I1671" s="3" t="n">
        <f aca="false">J1671-H1671</f>
        <v>0.316</v>
      </c>
      <c r="J1671" s="12" t="n">
        <v>0.728</v>
      </c>
      <c r="K1671" s="12" t="n">
        <f aca="false">L1671-J1671</f>
        <v>0.0560000000000001</v>
      </c>
      <c r="L1671" s="12" t="n">
        <v>0.784</v>
      </c>
      <c r="M1671" s="11" t="s">
        <v>18</v>
      </c>
      <c r="N1671" s="2" t="s">
        <v>19</v>
      </c>
    </row>
    <row r="1672" customFormat="false" ht="13.2" hidden="false" customHeight="false" outlineLevel="0" collapsed="false">
      <c r="A1672" s="10" t="s">
        <v>1689</v>
      </c>
      <c r="B1672" s="11" t="n">
        <v>465251</v>
      </c>
      <c r="C1672" s="11" t="n">
        <f aca="false">D1672-B1672</f>
        <v>1866575</v>
      </c>
      <c r="D1672" s="11" t="n">
        <v>2331826</v>
      </c>
      <c r="E1672" s="2" t="n">
        <f aca="false">F1672-D1672</f>
        <v>168052</v>
      </c>
      <c r="F1672" s="11" t="n">
        <v>2499878</v>
      </c>
      <c r="G1672" s="11" t="n">
        <v>3762190</v>
      </c>
      <c r="H1672" s="12" t="n">
        <v>0.124</v>
      </c>
      <c r="I1672" s="3" t="n">
        <f aca="false">J1672-H1672</f>
        <v>0.496</v>
      </c>
      <c r="J1672" s="12" t="n">
        <v>0.62</v>
      </c>
      <c r="K1672" s="12" t="n">
        <f aca="false">L1672-J1672</f>
        <v>0.044</v>
      </c>
      <c r="L1672" s="12" t="n">
        <v>0.664</v>
      </c>
      <c r="M1672" s="11" t="s">
        <v>18</v>
      </c>
      <c r="N1672" s="2" t="s">
        <v>16</v>
      </c>
    </row>
    <row r="1673" customFormat="false" ht="13.2" hidden="false" customHeight="false" outlineLevel="0" collapsed="false">
      <c r="A1673" s="10" t="s">
        <v>1690</v>
      </c>
      <c r="B1673" s="11" t="n">
        <v>464462</v>
      </c>
      <c r="C1673" s="11" t="n">
        <f aca="false">D1673-B1673</f>
        <v>543151</v>
      </c>
      <c r="D1673" s="11" t="n">
        <v>1007613</v>
      </c>
      <c r="E1673" s="2" t="n">
        <f aca="false">F1673-D1673</f>
        <v>79537</v>
      </c>
      <c r="F1673" s="11" t="n">
        <v>1087150</v>
      </c>
      <c r="G1673" s="11" t="n">
        <v>1420880</v>
      </c>
      <c r="H1673" s="12" t="n">
        <v>0.327</v>
      </c>
      <c r="I1673" s="3" t="n">
        <f aca="false">J1673-H1673</f>
        <v>0.382</v>
      </c>
      <c r="J1673" s="12" t="n">
        <v>0.709</v>
      </c>
      <c r="K1673" s="12" t="n">
        <f aca="false">L1673-J1673</f>
        <v>0.0560000000000001</v>
      </c>
      <c r="L1673" s="12" t="n">
        <v>0.765</v>
      </c>
      <c r="M1673" s="11" t="s">
        <v>18</v>
      </c>
      <c r="N1673" s="2" t="s">
        <v>16</v>
      </c>
    </row>
    <row r="1674" customFormat="false" ht="13.2" hidden="false" customHeight="false" outlineLevel="0" collapsed="false">
      <c r="A1674" s="10" t="s">
        <v>1691</v>
      </c>
      <c r="B1674" s="11" t="n">
        <v>464067</v>
      </c>
      <c r="C1674" s="11" t="n">
        <f aca="false">D1674-B1674</f>
        <v>205315</v>
      </c>
      <c r="D1674" s="11" t="n">
        <v>669382</v>
      </c>
      <c r="E1674" s="2" t="n">
        <f aca="false">F1674-D1674</f>
        <v>16264</v>
      </c>
      <c r="F1674" s="11" t="n">
        <v>685646</v>
      </c>
      <c r="G1674" s="11" t="n">
        <v>881999</v>
      </c>
      <c r="H1674" s="12" t="n">
        <v>0.526</v>
      </c>
      <c r="I1674" s="3" t="n">
        <f aca="false">J1674-H1674</f>
        <v>0.233</v>
      </c>
      <c r="J1674" s="12" t="n">
        <v>0.759</v>
      </c>
      <c r="K1674" s="12" t="n">
        <f aca="false">L1674-J1674</f>
        <v>0.018</v>
      </c>
      <c r="L1674" s="12" t="n">
        <v>0.777</v>
      </c>
      <c r="M1674" s="11" t="s">
        <v>18</v>
      </c>
      <c r="N1674" s="2" t="s">
        <v>16</v>
      </c>
    </row>
    <row r="1675" customFormat="false" ht="13.2" hidden="false" customHeight="false" outlineLevel="0" collapsed="false">
      <c r="A1675" s="10" t="s">
        <v>1692</v>
      </c>
      <c r="B1675" s="11" t="n">
        <v>462761</v>
      </c>
      <c r="C1675" s="11" t="n">
        <f aca="false">D1675-B1675</f>
        <v>252970</v>
      </c>
      <c r="D1675" s="11" t="n">
        <v>715731</v>
      </c>
      <c r="E1675" s="2" t="n">
        <f aca="false">F1675-D1675</f>
        <v>39316</v>
      </c>
      <c r="F1675" s="11" t="n">
        <v>755047</v>
      </c>
      <c r="G1675" s="11" t="n">
        <v>896096</v>
      </c>
      <c r="H1675" s="12" t="n">
        <v>0.516</v>
      </c>
      <c r="I1675" s="3" t="n">
        <f aca="false">J1675-H1675</f>
        <v>0.283</v>
      </c>
      <c r="J1675" s="12" t="n">
        <v>0.799</v>
      </c>
      <c r="K1675" s="12" t="n">
        <f aca="false">L1675-J1675</f>
        <v>0.0439999999999999</v>
      </c>
      <c r="L1675" s="12" t="n">
        <v>0.843</v>
      </c>
      <c r="M1675" s="11" t="s">
        <v>18</v>
      </c>
      <c r="N1675" s="2" t="s">
        <v>19</v>
      </c>
    </row>
    <row r="1676" customFormat="false" ht="13.2" hidden="false" customHeight="false" outlineLevel="0" collapsed="false">
      <c r="A1676" s="10" t="s">
        <v>1693</v>
      </c>
      <c r="B1676" s="11" t="n">
        <v>459571</v>
      </c>
      <c r="C1676" s="11" t="n">
        <f aca="false">D1676-B1676</f>
        <v>1061671</v>
      </c>
      <c r="D1676" s="11" t="n">
        <v>1521242</v>
      </c>
      <c r="E1676" s="2" t="n">
        <f aca="false">F1676-D1676</f>
        <v>163326</v>
      </c>
      <c r="F1676" s="11" t="n">
        <v>1684568</v>
      </c>
      <c r="G1676" s="11" t="n">
        <v>2043501</v>
      </c>
      <c r="H1676" s="12" t="n">
        <v>0.225</v>
      </c>
      <c r="I1676" s="3" t="n">
        <f aca="false">J1676-H1676</f>
        <v>0.519</v>
      </c>
      <c r="J1676" s="12" t="n">
        <v>0.744</v>
      </c>
      <c r="K1676" s="12" t="n">
        <f aca="false">L1676-J1676</f>
        <v>0.08</v>
      </c>
      <c r="L1676" s="12" t="n">
        <v>0.824</v>
      </c>
      <c r="M1676" s="11" t="s">
        <v>18</v>
      </c>
      <c r="N1676" s="2" t="s">
        <v>16</v>
      </c>
    </row>
    <row r="1677" customFormat="false" ht="13.2" hidden="false" customHeight="false" outlineLevel="0" collapsed="false">
      <c r="A1677" s="10" t="s">
        <v>1694</v>
      </c>
      <c r="B1677" s="11" t="n">
        <v>457683</v>
      </c>
      <c r="C1677" s="11" t="n">
        <f aca="false">D1677-B1677</f>
        <v>479531</v>
      </c>
      <c r="D1677" s="11" t="n">
        <v>937214</v>
      </c>
      <c r="E1677" s="2" t="n">
        <f aca="false">F1677-D1677</f>
        <v>82473</v>
      </c>
      <c r="F1677" s="11" t="n">
        <v>1019687</v>
      </c>
      <c r="G1677" s="11" t="n">
        <v>1225903</v>
      </c>
      <c r="H1677" s="12" t="n">
        <v>0.373</v>
      </c>
      <c r="I1677" s="3" t="n">
        <f aca="false">J1677-H1677</f>
        <v>0.392</v>
      </c>
      <c r="J1677" s="12" t="n">
        <v>0.765</v>
      </c>
      <c r="K1677" s="12" t="n">
        <f aca="false">L1677-J1677</f>
        <v>0.067</v>
      </c>
      <c r="L1677" s="12" t="n">
        <v>0.832</v>
      </c>
      <c r="M1677" s="11" t="s">
        <v>18</v>
      </c>
      <c r="N1677" s="2" t="s">
        <v>16</v>
      </c>
    </row>
    <row r="1678" customFormat="false" ht="13.2" hidden="false" customHeight="false" outlineLevel="0" collapsed="false">
      <c r="A1678" s="10" t="s">
        <v>1695</v>
      </c>
      <c r="B1678" s="11" t="n">
        <v>457417</v>
      </c>
      <c r="C1678" s="11" t="n">
        <f aca="false">D1678-B1678</f>
        <v>324944</v>
      </c>
      <c r="D1678" s="11" t="n">
        <v>782361</v>
      </c>
      <c r="E1678" s="2" t="n">
        <f aca="false">F1678-D1678</f>
        <v>39627</v>
      </c>
      <c r="F1678" s="11" t="n">
        <v>821988</v>
      </c>
      <c r="G1678" s="11" t="n">
        <v>1069064</v>
      </c>
      <c r="H1678" s="12" t="n">
        <v>0.428</v>
      </c>
      <c r="I1678" s="3" t="n">
        <f aca="false">J1678-H1678</f>
        <v>0.304</v>
      </c>
      <c r="J1678" s="12" t="n">
        <v>0.732</v>
      </c>
      <c r="K1678" s="12" t="n">
        <f aca="false">L1678-J1678</f>
        <v>0.037</v>
      </c>
      <c r="L1678" s="12" t="n">
        <v>0.769</v>
      </c>
      <c r="M1678" s="11" t="s">
        <v>18</v>
      </c>
      <c r="N1678" s="2" t="s">
        <v>19</v>
      </c>
    </row>
    <row r="1679" customFormat="false" ht="13.2" hidden="false" customHeight="false" outlineLevel="0" collapsed="false">
      <c r="A1679" s="10" t="s">
        <v>1696</v>
      </c>
      <c r="B1679" s="11" t="n">
        <v>457169</v>
      </c>
      <c r="C1679" s="11" t="n">
        <f aca="false">D1679-B1679</f>
        <v>906111</v>
      </c>
      <c r="D1679" s="11" t="n">
        <v>1363280</v>
      </c>
      <c r="E1679" s="2" t="n">
        <f aca="false">F1679-D1679</f>
        <v>48430</v>
      </c>
      <c r="F1679" s="11" t="n">
        <v>1411710</v>
      </c>
      <c r="G1679" s="11" t="n">
        <v>1612225</v>
      </c>
      <c r="H1679" s="12" t="n">
        <v>0.284</v>
      </c>
      <c r="I1679" s="3" t="n">
        <f aca="false">J1679-H1679</f>
        <v>0.562</v>
      </c>
      <c r="J1679" s="12" t="n">
        <v>0.846</v>
      </c>
      <c r="K1679" s="12" t="n">
        <f aca="false">L1679-J1679</f>
        <v>0.03</v>
      </c>
      <c r="L1679" s="12" t="n">
        <v>0.876</v>
      </c>
      <c r="M1679" s="11" t="s">
        <v>18</v>
      </c>
      <c r="N1679" s="2" t="s">
        <v>19</v>
      </c>
    </row>
    <row r="1680" customFormat="false" ht="13.2" hidden="false" customHeight="false" outlineLevel="0" collapsed="false">
      <c r="A1680" s="10" t="s">
        <v>1697</v>
      </c>
      <c r="B1680" s="11" t="n">
        <v>456380</v>
      </c>
      <c r="C1680" s="11" t="n">
        <f aca="false">D1680-B1680</f>
        <v>876304</v>
      </c>
      <c r="D1680" s="11" t="n">
        <v>1332684</v>
      </c>
      <c r="E1680" s="2" t="n">
        <f aca="false">F1680-D1680</f>
        <v>107816</v>
      </c>
      <c r="F1680" s="11" t="n">
        <v>1440500</v>
      </c>
      <c r="G1680" s="11" t="n">
        <v>1820171</v>
      </c>
      <c r="H1680" s="12" t="n">
        <v>0.251</v>
      </c>
      <c r="I1680" s="3" t="n">
        <f aca="false">J1680-H1680</f>
        <v>0.481</v>
      </c>
      <c r="J1680" s="12" t="n">
        <v>0.732</v>
      </c>
      <c r="K1680" s="12" t="n">
        <f aca="false">L1680-J1680</f>
        <v>0.0590000000000001</v>
      </c>
      <c r="L1680" s="12" t="n">
        <v>0.791</v>
      </c>
      <c r="M1680" s="11" t="s">
        <v>18</v>
      </c>
      <c r="N1680" s="2" t="s">
        <v>16</v>
      </c>
    </row>
    <row r="1681" customFormat="false" ht="13.2" hidden="false" customHeight="false" outlineLevel="0" collapsed="false">
      <c r="A1681" s="10" t="s">
        <v>1698</v>
      </c>
      <c r="B1681" s="11" t="n">
        <v>455004</v>
      </c>
      <c r="C1681" s="11" t="n">
        <f aca="false">D1681-B1681</f>
        <v>788995</v>
      </c>
      <c r="D1681" s="11" t="n">
        <v>1243999</v>
      </c>
      <c r="E1681" s="2" t="n">
        <f aca="false">F1681-D1681</f>
        <v>213160</v>
      </c>
      <c r="F1681" s="11" t="n">
        <v>1457159</v>
      </c>
      <c r="G1681" s="11" t="n">
        <v>2004356</v>
      </c>
      <c r="H1681" s="12" t="n">
        <v>0.227</v>
      </c>
      <c r="I1681" s="3" t="n">
        <f aca="false">J1681-H1681</f>
        <v>0.394</v>
      </c>
      <c r="J1681" s="12" t="n">
        <v>0.621</v>
      </c>
      <c r="K1681" s="12" t="n">
        <f aca="false">L1681-J1681</f>
        <v>0.106</v>
      </c>
      <c r="L1681" s="12" t="n">
        <v>0.727</v>
      </c>
      <c r="M1681" s="11" t="s">
        <v>18</v>
      </c>
      <c r="N1681" s="2" t="s">
        <v>152</v>
      </c>
    </row>
    <row r="1682" customFormat="false" ht="13.2" hidden="false" customHeight="false" outlineLevel="0" collapsed="false">
      <c r="A1682" s="10" t="s">
        <v>1699</v>
      </c>
      <c r="B1682" s="11" t="n">
        <v>454667</v>
      </c>
      <c r="C1682" s="11" t="n">
        <f aca="false">D1682-B1682</f>
        <v>460963</v>
      </c>
      <c r="D1682" s="11" t="n">
        <v>915630</v>
      </c>
      <c r="E1682" s="2" t="n">
        <f aca="false">F1682-D1682</f>
        <v>53430</v>
      </c>
      <c r="F1682" s="11" t="n">
        <v>969060</v>
      </c>
      <c r="G1682" s="11" t="n">
        <v>1227205</v>
      </c>
      <c r="H1682" s="12" t="n">
        <v>0.37</v>
      </c>
      <c r="I1682" s="3" t="n">
        <f aca="false">J1682-H1682</f>
        <v>0.376</v>
      </c>
      <c r="J1682" s="12" t="n">
        <v>0.746</v>
      </c>
      <c r="K1682" s="12" t="n">
        <f aca="false">L1682-J1682</f>
        <v>0.044</v>
      </c>
      <c r="L1682" s="12" t="n">
        <v>0.79</v>
      </c>
      <c r="M1682" s="11" t="s">
        <v>18</v>
      </c>
      <c r="N1682" s="2" t="s">
        <v>152</v>
      </c>
    </row>
    <row r="1683" customFormat="false" ht="13.2" hidden="false" customHeight="false" outlineLevel="0" collapsed="false">
      <c r="A1683" s="10" t="s">
        <v>1700</v>
      </c>
      <c r="B1683" s="11" t="n">
        <v>454666</v>
      </c>
      <c r="C1683" s="11" t="n">
        <f aca="false">D1683-B1683</f>
        <v>267294</v>
      </c>
      <c r="D1683" s="11" t="n">
        <v>721960</v>
      </c>
      <c r="E1683" s="2" t="n">
        <f aca="false">F1683-D1683</f>
        <v>23909</v>
      </c>
      <c r="F1683" s="11" t="n">
        <v>745869</v>
      </c>
      <c r="G1683" s="11" t="n">
        <v>893468</v>
      </c>
      <c r="H1683" s="12" t="n">
        <v>0.509</v>
      </c>
      <c r="I1683" s="3" t="n">
        <f aca="false">J1683-H1683</f>
        <v>0.299</v>
      </c>
      <c r="J1683" s="12" t="n">
        <v>0.808</v>
      </c>
      <c r="K1683" s="12" t="n">
        <f aca="false">L1683-J1683</f>
        <v>0.0269999999999999</v>
      </c>
      <c r="L1683" s="12" t="n">
        <v>0.835</v>
      </c>
      <c r="M1683" s="11" t="s">
        <v>18</v>
      </c>
      <c r="N1683" s="2" t="s">
        <v>19</v>
      </c>
    </row>
    <row r="1684" customFormat="false" ht="13.2" hidden="false" customHeight="false" outlineLevel="0" collapsed="false">
      <c r="A1684" s="10" t="s">
        <v>1701</v>
      </c>
      <c r="B1684" s="11" t="n">
        <v>453384</v>
      </c>
      <c r="C1684" s="11" t="n">
        <f aca="false">D1684-B1684</f>
        <v>359848</v>
      </c>
      <c r="D1684" s="11" t="n">
        <v>813232</v>
      </c>
      <c r="E1684" s="2" t="n">
        <f aca="false">F1684-D1684</f>
        <v>395559</v>
      </c>
      <c r="F1684" s="11" t="n">
        <v>1208791</v>
      </c>
      <c r="G1684" s="11" t="n">
        <v>1739688</v>
      </c>
      <c r="H1684" s="12" t="n">
        <v>0.261</v>
      </c>
      <c r="I1684" s="3" t="n">
        <f aca="false">J1684-H1684</f>
        <v>0.206</v>
      </c>
      <c r="J1684" s="12" t="n">
        <v>0.467</v>
      </c>
      <c r="K1684" s="12" t="n">
        <f aca="false">L1684-J1684</f>
        <v>0.228</v>
      </c>
      <c r="L1684" s="12" t="n">
        <v>0.695</v>
      </c>
      <c r="M1684" s="11" t="s">
        <v>18</v>
      </c>
      <c r="N1684" s="2" t="s">
        <v>16</v>
      </c>
    </row>
    <row r="1685" customFormat="false" ht="13.2" hidden="false" customHeight="false" outlineLevel="0" collapsed="false">
      <c r="A1685" s="10" t="s">
        <v>1702</v>
      </c>
      <c r="B1685" s="11" t="n">
        <v>452673</v>
      </c>
      <c r="C1685" s="11" t="n">
        <f aca="false">D1685-B1685</f>
        <v>646309</v>
      </c>
      <c r="D1685" s="11" t="n">
        <v>1098982</v>
      </c>
      <c r="E1685" s="2" t="n">
        <f aca="false">F1685-D1685</f>
        <v>102217</v>
      </c>
      <c r="F1685" s="11" t="n">
        <v>1201199</v>
      </c>
      <c r="G1685" s="11" t="n">
        <v>1445306</v>
      </c>
      <c r="H1685" s="12" t="n">
        <v>0.313</v>
      </c>
      <c r="I1685" s="3" t="n">
        <f aca="false">J1685-H1685</f>
        <v>0.447</v>
      </c>
      <c r="J1685" s="12" t="n">
        <v>0.76</v>
      </c>
      <c r="K1685" s="12" t="n">
        <f aca="false">L1685-J1685</f>
        <v>0.071</v>
      </c>
      <c r="L1685" s="12" t="n">
        <v>0.831</v>
      </c>
      <c r="M1685" s="11" t="s">
        <v>18</v>
      </c>
      <c r="N1685" s="2" t="s">
        <v>16</v>
      </c>
    </row>
    <row r="1686" customFormat="false" ht="13.2" hidden="false" customHeight="false" outlineLevel="0" collapsed="false">
      <c r="A1686" s="10" t="s">
        <v>1703</v>
      </c>
      <c r="B1686" s="11" t="n">
        <v>452153</v>
      </c>
      <c r="C1686" s="11" t="n">
        <f aca="false">D1686-B1686</f>
        <v>541327</v>
      </c>
      <c r="D1686" s="11" t="n">
        <v>993480</v>
      </c>
      <c r="E1686" s="2" t="n">
        <f aca="false">F1686-D1686</f>
        <v>94185</v>
      </c>
      <c r="F1686" s="11" t="n">
        <v>1087665</v>
      </c>
      <c r="G1686" s="11" t="n">
        <v>1372355</v>
      </c>
      <c r="H1686" s="12" t="n">
        <v>0.329</v>
      </c>
      <c r="I1686" s="3" t="n">
        <f aca="false">J1686-H1686</f>
        <v>0.395</v>
      </c>
      <c r="J1686" s="12" t="n">
        <v>0.724</v>
      </c>
      <c r="K1686" s="12" t="n">
        <f aca="false">L1686-J1686</f>
        <v>0.0690000000000001</v>
      </c>
      <c r="L1686" s="12" t="n">
        <v>0.793</v>
      </c>
      <c r="M1686" s="11" t="s">
        <v>18</v>
      </c>
      <c r="N1686" s="2" t="s">
        <v>16</v>
      </c>
    </row>
    <row r="1687" customFormat="false" ht="13.2" hidden="false" customHeight="false" outlineLevel="0" collapsed="false">
      <c r="A1687" s="10" t="s">
        <v>1704</v>
      </c>
      <c r="B1687" s="11" t="n">
        <v>449614</v>
      </c>
      <c r="C1687" s="11" t="n">
        <f aca="false">D1687-B1687</f>
        <v>494243</v>
      </c>
      <c r="D1687" s="11" t="n">
        <v>943857</v>
      </c>
      <c r="E1687" s="2" t="n">
        <f aca="false">F1687-D1687</f>
        <v>108670</v>
      </c>
      <c r="F1687" s="11" t="n">
        <v>1052527</v>
      </c>
      <c r="G1687" s="11" t="n">
        <v>1166247</v>
      </c>
      <c r="H1687" s="12" t="n">
        <v>0.386</v>
      </c>
      <c r="I1687" s="3" t="n">
        <f aca="false">J1687-H1687</f>
        <v>0.423</v>
      </c>
      <c r="J1687" s="12" t="n">
        <v>0.809</v>
      </c>
      <c r="K1687" s="12" t="n">
        <f aca="false">L1687-J1687</f>
        <v>0.093</v>
      </c>
      <c r="L1687" s="12" t="n">
        <v>0.902</v>
      </c>
      <c r="M1687" s="11" t="s">
        <v>18</v>
      </c>
      <c r="N1687" s="2" t="s">
        <v>16</v>
      </c>
    </row>
    <row r="1688" customFormat="false" ht="13.2" hidden="false" customHeight="false" outlineLevel="0" collapsed="false">
      <c r="A1688" s="10" t="s">
        <v>1705</v>
      </c>
      <c r="B1688" s="11" t="n">
        <v>448658</v>
      </c>
      <c r="C1688" s="11" t="n">
        <f aca="false">D1688-B1688</f>
        <v>411078</v>
      </c>
      <c r="D1688" s="11" t="n">
        <v>859736</v>
      </c>
      <c r="E1688" s="2" t="n">
        <f aca="false">F1688-D1688</f>
        <v>137004</v>
      </c>
      <c r="F1688" s="11" t="n">
        <v>996740</v>
      </c>
      <c r="G1688" s="11" t="n">
        <v>1150341</v>
      </c>
      <c r="H1688" s="12" t="n">
        <v>0.39</v>
      </c>
      <c r="I1688" s="3" t="n">
        <f aca="false">J1688-H1688</f>
        <v>0.357</v>
      </c>
      <c r="J1688" s="12" t="n">
        <v>0.747</v>
      </c>
      <c r="K1688" s="12" t="n">
        <f aca="false">L1688-J1688</f>
        <v>0.119</v>
      </c>
      <c r="L1688" s="12" t="n">
        <v>0.866</v>
      </c>
      <c r="M1688" s="11" t="s">
        <v>18</v>
      </c>
      <c r="N1688" s="2" t="s">
        <v>16</v>
      </c>
    </row>
    <row r="1689" customFormat="false" ht="13.2" hidden="false" customHeight="false" outlineLevel="0" collapsed="false">
      <c r="A1689" s="10" t="s">
        <v>1706</v>
      </c>
      <c r="B1689" s="11" t="n">
        <v>448316</v>
      </c>
      <c r="C1689" s="11" t="n">
        <f aca="false">D1689-B1689</f>
        <v>135336</v>
      </c>
      <c r="D1689" s="11" t="n">
        <v>583652</v>
      </c>
      <c r="E1689" s="2" t="n">
        <f aca="false">F1689-D1689</f>
        <v>48285</v>
      </c>
      <c r="F1689" s="11" t="n">
        <v>631937</v>
      </c>
      <c r="G1689" s="11" t="n">
        <v>762720</v>
      </c>
      <c r="H1689" s="12" t="n">
        <v>0.588</v>
      </c>
      <c r="I1689" s="3" t="n">
        <f aca="false">J1689-H1689</f>
        <v>0.177</v>
      </c>
      <c r="J1689" s="12" t="n">
        <v>0.765</v>
      </c>
      <c r="K1689" s="12" t="n">
        <f aca="false">L1689-J1689</f>
        <v>0.064</v>
      </c>
      <c r="L1689" s="12" t="n">
        <v>0.829</v>
      </c>
      <c r="M1689" s="11" t="s">
        <v>18</v>
      </c>
      <c r="N1689" s="2" t="s">
        <v>19</v>
      </c>
    </row>
    <row r="1690" customFormat="false" ht="13.2" hidden="false" customHeight="false" outlineLevel="0" collapsed="false">
      <c r="A1690" s="10" t="s">
        <v>1707</v>
      </c>
      <c r="B1690" s="11" t="n">
        <v>446915</v>
      </c>
      <c r="C1690" s="11" t="n">
        <f aca="false">D1690-B1690</f>
        <v>510833</v>
      </c>
      <c r="D1690" s="11" t="n">
        <v>957748</v>
      </c>
      <c r="E1690" s="2" t="n">
        <f aca="false">F1690-D1690</f>
        <v>81763</v>
      </c>
      <c r="F1690" s="11" t="n">
        <v>1039511</v>
      </c>
      <c r="G1690" s="11" t="n">
        <v>1233551</v>
      </c>
      <c r="H1690" s="12" t="n">
        <v>0.362</v>
      </c>
      <c r="I1690" s="3" t="n">
        <f aca="false">J1690-H1690</f>
        <v>0.414</v>
      </c>
      <c r="J1690" s="12" t="n">
        <v>0.776</v>
      </c>
      <c r="K1690" s="12" t="n">
        <f aca="false">L1690-J1690</f>
        <v>0.067</v>
      </c>
      <c r="L1690" s="12" t="n">
        <v>0.843</v>
      </c>
      <c r="M1690" s="11" t="s">
        <v>18</v>
      </c>
      <c r="N1690" s="2" t="s">
        <v>152</v>
      </c>
    </row>
    <row r="1691" customFormat="false" ht="13.2" hidden="false" customHeight="false" outlineLevel="0" collapsed="false">
      <c r="A1691" s="10" t="s">
        <v>1708</v>
      </c>
      <c r="B1691" s="11" t="n">
        <v>446018</v>
      </c>
      <c r="C1691" s="11" t="n">
        <f aca="false">D1691-B1691</f>
        <v>744734</v>
      </c>
      <c r="D1691" s="11" t="n">
        <v>1190752</v>
      </c>
      <c r="E1691" s="2" t="n">
        <f aca="false">F1691-D1691</f>
        <v>86055</v>
      </c>
      <c r="F1691" s="11" t="n">
        <v>1276807</v>
      </c>
      <c r="G1691" s="11" t="n">
        <v>1654077</v>
      </c>
      <c r="H1691" s="12" t="n">
        <v>0.27</v>
      </c>
      <c r="I1691" s="3" t="n">
        <f aca="false">J1691-H1691</f>
        <v>0.45</v>
      </c>
      <c r="J1691" s="12" t="n">
        <v>0.72</v>
      </c>
      <c r="K1691" s="12" t="n">
        <f aca="false">L1691-J1691</f>
        <v>0.052</v>
      </c>
      <c r="L1691" s="12" t="n">
        <v>0.772</v>
      </c>
      <c r="M1691" s="11" t="s">
        <v>18</v>
      </c>
      <c r="N1691" s="2" t="s">
        <v>19</v>
      </c>
    </row>
    <row r="1692" customFormat="false" ht="13.2" hidden="false" customHeight="false" outlineLevel="0" collapsed="false">
      <c r="A1692" s="10" t="s">
        <v>1709</v>
      </c>
      <c r="B1692" s="11" t="n">
        <v>445577</v>
      </c>
      <c r="C1692" s="11" t="n">
        <f aca="false">D1692-B1692</f>
        <v>1021656</v>
      </c>
      <c r="D1692" s="11" t="n">
        <v>1467233</v>
      </c>
      <c r="E1692" s="2" t="n">
        <f aca="false">F1692-D1692</f>
        <v>77337</v>
      </c>
      <c r="F1692" s="11" t="n">
        <v>1544570</v>
      </c>
      <c r="G1692" s="11" t="n">
        <v>1725609</v>
      </c>
      <c r="H1692" s="12" t="n">
        <v>0.258</v>
      </c>
      <c r="I1692" s="3" t="n">
        <f aca="false">J1692-H1692</f>
        <v>0.592</v>
      </c>
      <c r="J1692" s="12" t="n">
        <v>0.85</v>
      </c>
      <c r="K1692" s="12" t="n">
        <f aca="false">L1692-J1692</f>
        <v>0.045</v>
      </c>
      <c r="L1692" s="12" t="n">
        <v>0.895</v>
      </c>
      <c r="M1692" s="11" t="s">
        <v>18</v>
      </c>
      <c r="N1692" s="2" t="s">
        <v>16</v>
      </c>
    </row>
    <row r="1693" customFormat="false" ht="13.2" hidden="false" customHeight="false" outlineLevel="0" collapsed="false">
      <c r="A1693" s="10" t="s">
        <v>1710</v>
      </c>
      <c r="B1693" s="11" t="n">
        <v>444777</v>
      </c>
      <c r="C1693" s="11" t="n">
        <f aca="false">D1693-B1693</f>
        <v>130666</v>
      </c>
      <c r="D1693" s="11" t="n">
        <v>575443</v>
      </c>
      <c r="E1693" s="2" t="n">
        <f aca="false">F1693-D1693</f>
        <v>38250</v>
      </c>
      <c r="F1693" s="11" t="n">
        <v>613693</v>
      </c>
      <c r="G1693" s="11" t="n">
        <v>797415</v>
      </c>
      <c r="H1693" s="12" t="n">
        <v>0.558</v>
      </c>
      <c r="I1693" s="3" t="n">
        <f aca="false">J1693-H1693</f>
        <v>0.164</v>
      </c>
      <c r="J1693" s="12" t="n">
        <v>0.722</v>
      </c>
      <c r="K1693" s="12" t="n">
        <f aca="false">L1693-J1693</f>
        <v>0.048</v>
      </c>
      <c r="L1693" s="12" t="n">
        <v>0.77</v>
      </c>
      <c r="M1693" s="11" t="s">
        <v>18</v>
      </c>
      <c r="N1693" s="2" t="s">
        <v>16</v>
      </c>
    </row>
    <row r="1694" customFormat="false" ht="13.2" hidden="false" customHeight="false" outlineLevel="0" collapsed="false">
      <c r="A1694" s="10" t="s">
        <v>1711</v>
      </c>
      <c r="B1694" s="11" t="n">
        <v>444400</v>
      </c>
      <c r="C1694" s="11" t="n">
        <f aca="false">D1694-B1694</f>
        <v>446317</v>
      </c>
      <c r="D1694" s="11" t="n">
        <v>890717</v>
      </c>
      <c r="E1694" s="2" t="n">
        <f aca="false">F1694-D1694</f>
        <v>34675</v>
      </c>
      <c r="F1694" s="11" t="n">
        <v>925392</v>
      </c>
      <c r="G1694" s="11" t="n">
        <v>1208410</v>
      </c>
      <c r="H1694" s="12" t="n">
        <v>0.368</v>
      </c>
      <c r="I1694" s="3" t="n">
        <f aca="false">J1694-H1694</f>
        <v>0.369</v>
      </c>
      <c r="J1694" s="12" t="n">
        <v>0.737</v>
      </c>
      <c r="K1694" s="12" t="n">
        <f aca="false">L1694-J1694</f>
        <v>0.029</v>
      </c>
      <c r="L1694" s="12" t="n">
        <v>0.766</v>
      </c>
      <c r="M1694" s="11" t="s">
        <v>18</v>
      </c>
      <c r="N1694" s="2" t="s">
        <v>19</v>
      </c>
    </row>
    <row r="1695" customFormat="false" ht="13.2" hidden="false" customHeight="false" outlineLevel="0" collapsed="false">
      <c r="A1695" s="10" t="s">
        <v>1712</v>
      </c>
      <c r="B1695" s="11" t="n">
        <v>443546</v>
      </c>
      <c r="C1695" s="11" t="n">
        <f aca="false">D1695-B1695</f>
        <v>460784</v>
      </c>
      <c r="D1695" s="11" t="n">
        <v>904330</v>
      </c>
      <c r="E1695" s="2" t="n">
        <f aca="false">F1695-D1695</f>
        <v>61105</v>
      </c>
      <c r="F1695" s="11" t="n">
        <v>965435</v>
      </c>
      <c r="G1695" s="11" t="n">
        <v>1255587</v>
      </c>
      <c r="H1695" s="12" t="n">
        <v>0.353</v>
      </c>
      <c r="I1695" s="3" t="n">
        <f aca="false">J1695-H1695</f>
        <v>0.367</v>
      </c>
      <c r="J1695" s="12" t="n">
        <v>0.72</v>
      </c>
      <c r="K1695" s="12" t="n">
        <f aca="false">L1695-J1695</f>
        <v>0.049</v>
      </c>
      <c r="L1695" s="12" t="n">
        <v>0.769</v>
      </c>
      <c r="M1695" s="11" t="s">
        <v>18</v>
      </c>
      <c r="N1695" s="2" t="s">
        <v>16</v>
      </c>
    </row>
    <row r="1696" customFormat="false" ht="13.2" hidden="false" customHeight="false" outlineLevel="0" collapsed="false">
      <c r="A1696" s="10" t="s">
        <v>1713</v>
      </c>
      <c r="B1696" s="11" t="n">
        <v>442750</v>
      </c>
      <c r="C1696" s="11" t="n">
        <f aca="false">D1696-B1696</f>
        <v>551614</v>
      </c>
      <c r="D1696" s="11" t="n">
        <v>994364</v>
      </c>
      <c r="E1696" s="2" t="n">
        <f aca="false">F1696-D1696</f>
        <v>65069</v>
      </c>
      <c r="F1696" s="11" t="n">
        <v>1059433</v>
      </c>
      <c r="G1696" s="11" t="n">
        <v>1245266</v>
      </c>
      <c r="H1696" s="12" t="n">
        <v>0.356</v>
      </c>
      <c r="I1696" s="3" t="n">
        <f aca="false">J1696-H1696</f>
        <v>0.443</v>
      </c>
      <c r="J1696" s="12" t="n">
        <v>0.799</v>
      </c>
      <c r="K1696" s="12" t="n">
        <f aca="false">L1696-J1696</f>
        <v>0.0519999999999999</v>
      </c>
      <c r="L1696" s="12" t="n">
        <v>0.851</v>
      </c>
      <c r="M1696" s="11" t="s">
        <v>18</v>
      </c>
      <c r="N1696" s="2" t="s">
        <v>16</v>
      </c>
    </row>
    <row r="1697" customFormat="false" ht="13.2" hidden="false" customHeight="false" outlineLevel="0" collapsed="false">
      <c r="A1697" s="10" t="s">
        <v>1714</v>
      </c>
      <c r="B1697" s="11" t="n">
        <v>442286</v>
      </c>
      <c r="C1697" s="11" t="n">
        <f aca="false">D1697-B1697</f>
        <v>405908</v>
      </c>
      <c r="D1697" s="11" t="n">
        <v>848194</v>
      </c>
      <c r="E1697" s="2" t="n">
        <f aca="false">F1697-D1697</f>
        <v>63110</v>
      </c>
      <c r="F1697" s="11" t="n">
        <v>911304</v>
      </c>
      <c r="G1697" s="11" t="n">
        <v>1093794</v>
      </c>
      <c r="H1697" s="12" t="n">
        <v>0.404</v>
      </c>
      <c r="I1697" s="3" t="n">
        <f aca="false">J1697-H1697</f>
        <v>0.371</v>
      </c>
      <c r="J1697" s="12" t="n">
        <v>0.775</v>
      </c>
      <c r="K1697" s="12" t="n">
        <f aca="false">L1697-J1697</f>
        <v>0.0579999999999999</v>
      </c>
      <c r="L1697" s="12" t="n">
        <v>0.833</v>
      </c>
      <c r="M1697" s="11" t="s">
        <v>18</v>
      </c>
      <c r="N1697" s="2" t="s">
        <v>19</v>
      </c>
    </row>
    <row r="1698" customFormat="false" ht="13.2" hidden="false" customHeight="false" outlineLevel="0" collapsed="false">
      <c r="A1698" s="10" t="s">
        <v>1715</v>
      </c>
      <c r="B1698" s="11" t="n">
        <v>441945</v>
      </c>
      <c r="C1698" s="11" t="n">
        <f aca="false">D1698-B1698</f>
        <v>582662</v>
      </c>
      <c r="D1698" s="11" t="n">
        <v>1024607</v>
      </c>
      <c r="E1698" s="2" t="n">
        <f aca="false">F1698-D1698</f>
        <v>139508</v>
      </c>
      <c r="F1698" s="11" t="n">
        <v>1164115</v>
      </c>
      <c r="G1698" s="11" t="n">
        <v>1813941</v>
      </c>
      <c r="H1698" s="12" t="n">
        <v>0.244</v>
      </c>
      <c r="I1698" s="3" t="n">
        <f aca="false">J1698-H1698</f>
        <v>0.321</v>
      </c>
      <c r="J1698" s="12" t="n">
        <v>0.565</v>
      </c>
      <c r="K1698" s="12" t="n">
        <f aca="false">L1698-J1698</f>
        <v>0.0770000000000001</v>
      </c>
      <c r="L1698" s="12" t="n">
        <v>0.642</v>
      </c>
      <c r="M1698" s="11" t="s">
        <v>18</v>
      </c>
      <c r="N1698" s="2" t="s">
        <v>16</v>
      </c>
    </row>
    <row r="1699" customFormat="false" ht="13.2" hidden="false" customHeight="false" outlineLevel="0" collapsed="false">
      <c r="A1699" s="10" t="s">
        <v>1716</v>
      </c>
      <c r="B1699" s="11" t="n">
        <v>439076</v>
      </c>
      <c r="C1699" s="11" t="n">
        <f aca="false">D1699-B1699</f>
        <v>279553</v>
      </c>
      <c r="D1699" s="11" t="n">
        <v>718629</v>
      </c>
      <c r="E1699" s="2" t="n">
        <f aca="false">F1699-D1699</f>
        <v>32252</v>
      </c>
      <c r="F1699" s="11" t="n">
        <v>750881</v>
      </c>
      <c r="G1699" s="11" t="n">
        <v>1030024</v>
      </c>
      <c r="H1699" s="12" t="n">
        <v>0.426</v>
      </c>
      <c r="I1699" s="3" t="n">
        <f aca="false">J1699-H1699</f>
        <v>0.272</v>
      </c>
      <c r="J1699" s="12" t="n">
        <v>0.698</v>
      </c>
      <c r="K1699" s="12" t="n">
        <f aca="false">L1699-J1699</f>
        <v>0.031</v>
      </c>
      <c r="L1699" s="12" t="n">
        <v>0.729</v>
      </c>
      <c r="M1699" s="11" t="s">
        <v>18</v>
      </c>
      <c r="N1699" s="2" t="s">
        <v>16</v>
      </c>
    </row>
    <row r="1700" customFormat="false" ht="13.2" hidden="false" customHeight="false" outlineLevel="0" collapsed="false">
      <c r="A1700" s="10" t="s">
        <v>1717</v>
      </c>
      <c r="B1700" s="11" t="n">
        <v>438581</v>
      </c>
      <c r="C1700" s="11" t="n">
        <f aca="false">D1700-B1700</f>
        <v>86284</v>
      </c>
      <c r="D1700" s="11" t="n">
        <v>524865</v>
      </c>
      <c r="E1700" s="2" t="n">
        <f aca="false">F1700-D1700</f>
        <v>20031</v>
      </c>
      <c r="F1700" s="11" t="n">
        <v>544896</v>
      </c>
      <c r="G1700" s="11" t="n">
        <v>668506</v>
      </c>
      <c r="H1700" s="12" t="n">
        <v>0.656</v>
      </c>
      <c r="I1700" s="3" t="n">
        <f aca="false">J1700-H1700</f>
        <v>0.129</v>
      </c>
      <c r="J1700" s="12" t="n">
        <v>0.785</v>
      </c>
      <c r="K1700" s="12" t="n">
        <f aca="false">L1700-J1700</f>
        <v>0.0299999999999999</v>
      </c>
      <c r="L1700" s="12" t="n">
        <v>0.815</v>
      </c>
      <c r="M1700" s="11" t="s">
        <v>18</v>
      </c>
      <c r="N1700" s="2" t="s">
        <v>19</v>
      </c>
    </row>
    <row r="1701" customFormat="false" ht="13.2" hidden="false" customHeight="false" outlineLevel="0" collapsed="false">
      <c r="A1701" s="10" t="s">
        <v>1718</v>
      </c>
      <c r="B1701" s="11" t="n">
        <v>436600</v>
      </c>
      <c r="C1701" s="11" t="n">
        <f aca="false">D1701-B1701</f>
        <v>577430</v>
      </c>
      <c r="D1701" s="11" t="n">
        <v>1014030</v>
      </c>
      <c r="E1701" s="2" t="n">
        <f aca="false">F1701-D1701</f>
        <v>40173</v>
      </c>
      <c r="F1701" s="11" t="n">
        <v>1054203</v>
      </c>
      <c r="G1701" s="11" t="n">
        <v>1492126</v>
      </c>
      <c r="H1701" s="12" t="n">
        <v>0.293</v>
      </c>
      <c r="I1701" s="3" t="n">
        <f aca="false">J1701-H1701</f>
        <v>0.387</v>
      </c>
      <c r="J1701" s="12" t="n">
        <v>0.68</v>
      </c>
      <c r="K1701" s="12" t="n">
        <f aca="false">L1701-J1701</f>
        <v>0.0269999999999999</v>
      </c>
      <c r="L1701" s="12" t="n">
        <v>0.707</v>
      </c>
      <c r="M1701" s="11" t="s">
        <v>18</v>
      </c>
      <c r="N1701" s="2" t="s">
        <v>16</v>
      </c>
    </row>
    <row r="1702" customFormat="false" ht="13.2" hidden="false" customHeight="false" outlineLevel="0" collapsed="false">
      <c r="A1702" s="10" t="s">
        <v>1719</v>
      </c>
      <c r="B1702" s="11" t="n">
        <v>435901</v>
      </c>
      <c r="C1702" s="11" t="n">
        <f aca="false">D1702-B1702</f>
        <v>162041</v>
      </c>
      <c r="D1702" s="11" t="n">
        <v>597942</v>
      </c>
      <c r="E1702" s="2" t="n">
        <f aca="false">F1702-D1702</f>
        <v>42597</v>
      </c>
      <c r="F1702" s="11" t="n">
        <v>640539</v>
      </c>
      <c r="G1702" s="11" t="n">
        <v>833038</v>
      </c>
      <c r="H1702" s="12" t="n">
        <v>0.523</v>
      </c>
      <c r="I1702" s="3" t="n">
        <f aca="false">J1702-H1702</f>
        <v>0.195</v>
      </c>
      <c r="J1702" s="12" t="n">
        <v>0.718</v>
      </c>
      <c r="K1702" s="12" t="n">
        <f aca="false">L1702-J1702</f>
        <v>0.051</v>
      </c>
      <c r="L1702" s="12" t="n">
        <v>0.769</v>
      </c>
      <c r="M1702" s="11" t="s">
        <v>18</v>
      </c>
      <c r="N1702" s="2" t="s">
        <v>19</v>
      </c>
    </row>
    <row r="1703" customFormat="false" ht="13.2" hidden="false" customHeight="false" outlineLevel="0" collapsed="false">
      <c r="A1703" s="10" t="s">
        <v>1720</v>
      </c>
      <c r="B1703" s="11" t="n">
        <v>434057</v>
      </c>
      <c r="C1703" s="11" t="n">
        <f aca="false">D1703-B1703</f>
        <v>1166892</v>
      </c>
      <c r="D1703" s="11" t="n">
        <v>1600949</v>
      </c>
      <c r="E1703" s="2" t="n">
        <f aca="false">F1703-D1703</f>
        <v>94482</v>
      </c>
      <c r="F1703" s="11" t="n">
        <v>1695431</v>
      </c>
      <c r="G1703" s="11" t="n">
        <v>1919575</v>
      </c>
      <c r="H1703" s="12" t="n">
        <v>0.226</v>
      </c>
      <c r="I1703" s="3" t="n">
        <f aca="false">J1703-H1703</f>
        <v>0.608</v>
      </c>
      <c r="J1703" s="12" t="n">
        <v>0.834</v>
      </c>
      <c r="K1703" s="12" t="n">
        <f aca="false">L1703-J1703</f>
        <v>0.049</v>
      </c>
      <c r="L1703" s="12" t="n">
        <v>0.883</v>
      </c>
      <c r="M1703" s="11" t="s">
        <v>18</v>
      </c>
      <c r="N1703" s="2" t="s">
        <v>16</v>
      </c>
    </row>
    <row r="1704" customFormat="false" ht="13.2" hidden="false" customHeight="false" outlineLevel="0" collapsed="false">
      <c r="A1704" s="10" t="s">
        <v>1721</v>
      </c>
      <c r="B1704" s="11" t="n">
        <v>431842</v>
      </c>
      <c r="C1704" s="11" t="n">
        <f aca="false">D1704-B1704</f>
        <v>722734</v>
      </c>
      <c r="D1704" s="11" t="n">
        <v>1154576</v>
      </c>
      <c r="E1704" s="2" t="n">
        <f aca="false">F1704-D1704</f>
        <v>51075</v>
      </c>
      <c r="F1704" s="11" t="n">
        <v>1205651</v>
      </c>
      <c r="G1704" s="11" t="n">
        <v>1355724</v>
      </c>
      <c r="H1704" s="12" t="n">
        <v>0.319</v>
      </c>
      <c r="I1704" s="3" t="n">
        <f aca="false">J1704-H1704</f>
        <v>0.533</v>
      </c>
      <c r="J1704" s="12" t="n">
        <v>0.852</v>
      </c>
      <c r="K1704" s="12" t="n">
        <f aca="false">L1704-J1704</f>
        <v>0.037</v>
      </c>
      <c r="L1704" s="12" t="n">
        <v>0.889</v>
      </c>
      <c r="M1704" s="11" t="s">
        <v>18</v>
      </c>
      <c r="N1704" s="2" t="s">
        <v>152</v>
      </c>
    </row>
    <row r="1705" customFormat="false" ht="13.2" hidden="false" customHeight="false" outlineLevel="0" collapsed="false">
      <c r="A1705" s="10" t="s">
        <v>1722</v>
      </c>
      <c r="B1705" s="11" t="n">
        <v>431118</v>
      </c>
      <c r="C1705" s="11" t="n">
        <f aca="false">D1705-B1705</f>
        <v>1555376</v>
      </c>
      <c r="D1705" s="11" t="n">
        <v>1986494</v>
      </c>
      <c r="E1705" s="2" t="n">
        <f aca="false">F1705-D1705</f>
        <v>36951</v>
      </c>
      <c r="F1705" s="11" t="n">
        <v>2023445</v>
      </c>
      <c r="G1705" s="11" t="n">
        <v>2327436</v>
      </c>
      <c r="H1705" s="12" t="n">
        <v>0.185</v>
      </c>
      <c r="I1705" s="3" t="n">
        <f aca="false">J1705-H1705</f>
        <v>0.669</v>
      </c>
      <c r="J1705" s="12" t="n">
        <v>0.854</v>
      </c>
      <c r="K1705" s="12" t="n">
        <f aca="false">L1705-J1705</f>
        <v>0.015</v>
      </c>
      <c r="L1705" s="12" t="n">
        <v>0.869</v>
      </c>
      <c r="M1705" s="11" t="s">
        <v>18</v>
      </c>
      <c r="N1705" s="2" t="s">
        <v>16</v>
      </c>
    </row>
    <row r="1706" customFormat="false" ht="13.2" hidden="false" customHeight="false" outlineLevel="0" collapsed="false">
      <c r="A1706" s="10" t="s">
        <v>1723</v>
      </c>
      <c r="B1706" s="11" t="n">
        <v>430411</v>
      </c>
      <c r="C1706" s="11" t="n">
        <f aca="false">D1706-B1706</f>
        <v>145365</v>
      </c>
      <c r="D1706" s="11" t="n">
        <v>575776</v>
      </c>
      <c r="E1706" s="2" t="n">
        <f aca="false">F1706-D1706</f>
        <v>91458</v>
      </c>
      <c r="F1706" s="11" t="n">
        <v>667234</v>
      </c>
      <c r="G1706" s="11" t="n">
        <v>923311</v>
      </c>
      <c r="H1706" s="12" t="n">
        <v>0.466</v>
      </c>
      <c r="I1706" s="3" t="n">
        <f aca="false">J1706-H1706</f>
        <v>0.158</v>
      </c>
      <c r="J1706" s="12" t="n">
        <v>0.624</v>
      </c>
      <c r="K1706" s="12" t="n">
        <f aca="false">L1706-J1706</f>
        <v>0.099</v>
      </c>
      <c r="L1706" s="12" t="n">
        <v>0.723</v>
      </c>
      <c r="M1706" s="11" t="s">
        <v>18</v>
      </c>
      <c r="N1706" s="2" t="s">
        <v>19</v>
      </c>
    </row>
    <row r="1707" customFormat="false" ht="13.2" hidden="false" customHeight="false" outlineLevel="0" collapsed="false">
      <c r="A1707" s="10" t="s">
        <v>1724</v>
      </c>
      <c r="B1707" s="11" t="n">
        <v>429095</v>
      </c>
      <c r="C1707" s="11" t="n">
        <f aca="false">D1707-B1707</f>
        <v>359633</v>
      </c>
      <c r="D1707" s="11" t="n">
        <v>788728</v>
      </c>
      <c r="E1707" s="2" t="n">
        <f aca="false">F1707-D1707</f>
        <v>33849</v>
      </c>
      <c r="F1707" s="11" t="n">
        <v>822577</v>
      </c>
      <c r="G1707" s="11" t="n">
        <v>984369</v>
      </c>
      <c r="H1707" s="12" t="n">
        <v>0.436</v>
      </c>
      <c r="I1707" s="3" t="n">
        <f aca="false">J1707-H1707</f>
        <v>0.365</v>
      </c>
      <c r="J1707" s="12" t="n">
        <v>0.801</v>
      </c>
      <c r="K1707" s="12" t="n">
        <f aca="false">L1707-J1707</f>
        <v>0.0349999999999999</v>
      </c>
      <c r="L1707" s="12" t="n">
        <v>0.836</v>
      </c>
      <c r="M1707" s="11" t="s">
        <v>18</v>
      </c>
      <c r="N1707" s="2" t="s">
        <v>19</v>
      </c>
    </row>
    <row r="1708" customFormat="false" ht="13.2" hidden="false" customHeight="false" outlineLevel="0" collapsed="false">
      <c r="A1708" s="10" t="s">
        <v>1725</v>
      </c>
      <c r="B1708" s="11" t="n">
        <v>428887</v>
      </c>
      <c r="C1708" s="11" t="n">
        <f aca="false">D1708-B1708</f>
        <v>521250</v>
      </c>
      <c r="D1708" s="11" t="n">
        <v>950137</v>
      </c>
      <c r="E1708" s="2" t="n">
        <f aca="false">F1708-D1708</f>
        <v>120912</v>
      </c>
      <c r="F1708" s="11" t="n">
        <v>1071049</v>
      </c>
      <c r="G1708" s="11" t="n">
        <v>1338276</v>
      </c>
      <c r="H1708" s="12" t="n">
        <v>0.32</v>
      </c>
      <c r="I1708" s="3" t="n">
        <f aca="false">J1708-H1708</f>
        <v>0.39</v>
      </c>
      <c r="J1708" s="12" t="n">
        <v>0.71</v>
      </c>
      <c r="K1708" s="12" t="n">
        <f aca="false">L1708-J1708</f>
        <v>0.0900000000000001</v>
      </c>
      <c r="L1708" s="12" t="n">
        <v>0.8</v>
      </c>
      <c r="M1708" s="11" t="s">
        <v>18</v>
      </c>
      <c r="N1708" s="2" t="s">
        <v>16</v>
      </c>
    </row>
    <row r="1709" customFormat="false" ht="13.2" hidden="false" customHeight="false" outlineLevel="0" collapsed="false">
      <c r="A1709" s="10" t="s">
        <v>1726</v>
      </c>
      <c r="B1709" s="11" t="n">
        <v>427289</v>
      </c>
      <c r="C1709" s="11" t="n">
        <f aca="false">D1709-B1709</f>
        <v>213498</v>
      </c>
      <c r="D1709" s="11" t="n">
        <v>640787</v>
      </c>
      <c r="E1709" s="2" t="n">
        <f aca="false">F1709-D1709</f>
        <v>59258</v>
      </c>
      <c r="F1709" s="11" t="n">
        <v>700045</v>
      </c>
      <c r="G1709" s="11" t="n">
        <v>893549</v>
      </c>
      <c r="H1709" s="12" t="n">
        <v>0.478</v>
      </c>
      <c r="I1709" s="3" t="n">
        <f aca="false">J1709-H1709</f>
        <v>0.239</v>
      </c>
      <c r="J1709" s="12" t="n">
        <v>0.717</v>
      </c>
      <c r="K1709" s="12" t="n">
        <f aca="false">L1709-J1709</f>
        <v>0.0660000000000001</v>
      </c>
      <c r="L1709" s="12" t="n">
        <v>0.783</v>
      </c>
      <c r="M1709" s="11" t="s">
        <v>18</v>
      </c>
      <c r="N1709" s="2" t="s">
        <v>19</v>
      </c>
    </row>
    <row r="1710" customFormat="false" ht="13.2" hidden="false" customHeight="false" outlineLevel="0" collapsed="false">
      <c r="A1710" s="10" t="s">
        <v>1727</v>
      </c>
      <c r="B1710" s="11" t="n">
        <v>426953</v>
      </c>
      <c r="C1710" s="11" t="n">
        <f aca="false">D1710-B1710</f>
        <v>377240</v>
      </c>
      <c r="D1710" s="11" t="n">
        <v>804193</v>
      </c>
      <c r="E1710" s="2" t="n">
        <f aca="false">F1710-D1710</f>
        <v>52261</v>
      </c>
      <c r="F1710" s="11" t="n">
        <v>856454</v>
      </c>
      <c r="G1710" s="11" t="n">
        <v>1106700</v>
      </c>
      <c r="H1710" s="12" t="n">
        <v>0.386</v>
      </c>
      <c r="I1710" s="3" t="n">
        <f aca="false">J1710-H1710</f>
        <v>0.341</v>
      </c>
      <c r="J1710" s="12" t="n">
        <v>0.727</v>
      </c>
      <c r="K1710" s="12" t="n">
        <f aca="false">L1710-J1710</f>
        <v>0.047</v>
      </c>
      <c r="L1710" s="12" t="n">
        <v>0.774</v>
      </c>
      <c r="M1710" s="11" t="s">
        <v>18</v>
      </c>
      <c r="N1710" s="2" t="s">
        <v>16</v>
      </c>
    </row>
    <row r="1711" customFormat="false" ht="13.2" hidden="false" customHeight="false" outlineLevel="0" collapsed="false">
      <c r="A1711" s="10" t="s">
        <v>1728</v>
      </c>
      <c r="B1711" s="11" t="n">
        <v>425274</v>
      </c>
      <c r="C1711" s="11" t="n">
        <f aca="false">D1711-B1711</f>
        <v>703259</v>
      </c>
      <c r="D1711" s="11" t="n">
        <v>1128533</v>
      </c>
      <c r="E1711" s="2" t="n">
        <f aca="false">F1711-D1711</f>
        <v>49908</v>
      </c>
      <c r="F1711" s="11" t="n">
        <v>1178441</v>
      </c>
      <c r="G1711" s="11" t="n">
        <v>1534752</v>
      </c>
      <c r="H1711" s="12" t="n">
        <v>0.277</v>
      </c>
      <c r="I1711" s="3" t="n">
        <f aca="false">J1711-H1711</f>
        <v>0.458</v>
      </c>
      <c r="J1711" s="12" t="n">
        <v>0.735</v>
      </c>
      <c r="K1711" s="12" t="n">
        <f aca="false">L1711-J1711</f>
        <v>0.033</v>
      </c>
      <c r="L1711" s="12" t="n">
        <v>0.768</v>
      </c>
      <c r="M1711" s="11" t="s">
        <v>18</v>
      </c>
      <c r="N1711" s="2" t="s">
        <v>152</v>
      </c>
    </row>
    <row r="1712" customFormat="false" ht="13.2" hidden="false" customHeight="false" outlineLevel="0" collapsed="false">
      <c r="A1712" s="10" t="s">
        <v>1729</v>
      </c>
      <c r="B1712" s="11" t="n">
        <v>424487</v>
      </c>
      <c r="C1712" s="11" t="n">
        <f aca="false">D1712-B1712</f>
        <v>132966</v>
      </c>
      <c r="D1712" s="11" t="n">
        <v>557453</v>
      </c>
      <c r="E1712" s="2" t="n">
        <f aca="false">F1712-D1712</f>
        <v>56070</v>
      </c>
      <c r="F1712" s="11" t="n">
        <v>613523</v>
      </c>
      <c r="G1712" s="11" t="n">
        <v>825060</v>
      </c>
      <c r="H1712" s="12" t="n">
        <v>0.514</v>
      </c>
      <c r="I1712" s="3" t="n">
        <f aca="false">J1712-H1712</f>
        <v>0.162</v>
      </c>
      <c r="J1712" s="12" t="n">
        <v>0.676</v>
      </c>
      <c r="K1712" s="12" t="n">
        <f aca="false">L1712-J1712</f>
        <v>0.068</v>
      </c>
      <c r="L1712" s="12" t="n">
        <v>0.744</v>
      </c>
      <c r="M1712" s="11" t="s">
        <v>18</v>
      </c>
      <c r="N1712" s="2" t="s">
        <v>16</v>
      </c>
    </row>
    <row r="1713" customFormat="false" ht="13.2" hidden="false" customHeight="false" outlineLevel="0" collapsed="false">
      <c r="A1713" s="10" t="s">
        <v>1730</v>
      </c>
      <c r="B1713" s="11" t="n">
        <v>422067</v>
      </c>
      <c r="C1713" s="11" t="n">
        <f aca="false">D1713-B1713</f>
        <v>481568</v>
      </c>
      <c r="D1713" s="11" t="n">
        <v>903635</v>
      </c>
      <c r="E1713" s="2" t="n">
        <f aca="false">F1713-D1713</f>
        <v>125131</v>
      </c>
      <c r="F1713" s="11" t="n">
        <v>1028766</v>
      </c>
      <c r="G1713" s="11" t="n">
        <v>1623355</v>
      </c>
      <c r="H1713" s="12" t="n">
        <v>0.26</v>
      </c>
      <c r="I1713" s="3" t="n">
        <f aca="false">J1713-H1713</f>
        <v>0.297</v>
      </c>
      <c r="J1713" s="12" t="n">
        <v>0.557</v>
      </c>
      <c r="K1713" s="12" t="n">
        <f aca="false">L1713-J1713</f>
        <v>0.077</v>
      </c>
      <c r="L1713" s="12" t="n">
        <v>0.634</v>
      </c>
      <c r="M1713" s="11" t="s">
        <v>18</v>
      </c>
      <c r="N1713" s="2" t="s">
        <v>16</v>
      </c>
    </row>
    <row r="1714" customFormat="false" ht="13.2" hidden="false" customHeight="false" outlineLevel="0" collapsed="false">
      <c r="A1714" s="10" t="s">
        <v>1731</v>
      </c>
      <c r="B1714" s="11" t="n">
        <v>421988</v>
      </c>
      <c r="C1714" s="11" t="n">
        <f aca="false">D1714-B1714</f>
        <v>682589</v>
      </c>
      <c r="D1714" s="11" t="n">
        <v>1104577</v>
      </c>
      <c r="E1714" s="2" t="n">
        <f aca="false">F1714-D1714</f>
        <v>90093</v>
      </c>
      <c r="F1714" s="11" t="n">
        <v>1194670</v>
      </c>
      <c r="G1714" s="11" t="n">
        <v>1527672</v>
      </c>
      <c r="H1714" s="12" t="n">
        <v>0.276</v>
      </c>
      <c r="I1714" s="3" t="n">
        <f aca="false">J1714-H1714</f>
        <v>0.447</v>
      </c>
      <c r="J1714" s="12" t="n">
        <v>0.723</v>
      </c>
      <c r="K1714" s="12" t="n">
        <f aca="false">L1714-J1714</f>
        <v>0.0590000000000001</v>
      </c>
      <c r="L1714" s="12" t="n">
        <v>0.782</v>
      </c>
      <c r="M1714" s="11" t="s">
        <v>18</v>
      </c>
      <c r="N1714" s="2" t="s">
        <v>152</v>
      </c>
    </row>
    <row r="1715" customFormat="false" ht="13.2" hidden="false" customHeight="false" outlineLevel="0" collapsed="false">
      <c r="A1715" s="10" t="s">
        <v>1732</v>
      </c>
      <c r="B1715" s="11" t="n">
        <v>421971</v>
      </c>
      <c r="C1715" s="11" t="n">
        <f aca="false">D1715-B1715</f>
        <v>615763</v>
      </c>
      <c r="D1715" s="11" t="n">
        <v>1037734</v>
      </c>
      <c r="E1715" s="2" t="n">
        <f aca="false">F1715-D1715</f>
        <v>48161</v>
      </c>
      <c r="F1715" s="11" t="n">
        <v>1085895</v>
      </c>
      <c r="G1715" s="11" t="n">
        <v>1230169</v>
      </c>
      <c r="H1715" s="12" t="n">
        <v>0.343</v>
      </c>
      <c r="I1715" s="3" t="n">
        <f aca="false">J1715-H1715</f>
        <v>0.501</v>
      </c>
      <c r="J1715" s="12" t="n">
        <v>0.844</v>
      </c>
      <c r="K1715" s="12" t="n">
        <f aca="false">L1715-J1715</f>
        <v>0.039</v>
      </c>
      <c r="L1715" s="12" t="n">
        <v>0.883</v>
      </c>
      <c r="M1715" s="11" t="s">
        <v>18</v>
      </c>
      <c r="N1715" s="2" t="s">
        <v>19</v>
      </c>
    </row>
    <row r="1716" customFormat="false" ht="13.2" hidden="false" customHeight="false" outlineLevel="0" collapsed="false">
      <c r="A1716" s="10" t="s">
        <v>1733</v>
      </c>
      <c r="B1716" s="11" t="n">
        <v>421113</v>
      </c>
      <c r="C1716" s="11" t="n">
        <f aca="false">D1716-B1716</f>
        <v>546471</v>
      </c>
      <c r="D1716" s="11" t="n">
        <v>967584</v>
      </c>
      <c r="E1716" s="2" t="n">
        <f aca="false">F1716-D1716</f>
        <v>50536</v>
      </c>
      <c r="F1716" s="11" t="n">
        <v>1018120</v>
      </c>
      <c r="G1716" s="11" t="n">
        <v>1151055</v>
      </c>
      <c r="H1716" s="12" t="n">
        <v>0.366</v>
      </c>
      <c r="I1716" s="3" t="n">
        <f aca="false">J1716-H1716</f>
        <v>0.475</v>
      </c>
      <c r="J1716" s="12" t="n">
        <v>0.841</v>
      </c>
      <c r="K1716" s="12" t="n">
        <f aca="false">L1716-J1716</f>
        <v>0.044</v>
      </c>
      <c r="L1716" s="12" t="n">
        <v>0.885</v>
      </c>
      <c r="M1716" s="11" t="s">
        <v>18</v>
      </c>
      <c r="N1716" s="2" t="s">
        <v>16</v>
      </c>
    </row>
    <row r="1717" customFormat="false" ht="13.2" hidden="false" customHeight="false" outlineLevel="0" collapsed="false">
      <c r="A1717" s="10" t="s">
        <v>1734</v>
      </c>
      <c r="B1717" s="11" t="n">
        <v>419903</v>
      </c>
      <c r="C1717" s="11" t="n">
        <f aca="false">D1717-B1717</f>
        <v>349828</v>
      </c>
      <c r="D1717" s="11" t="n">
        <v>769731</v>
      </c>
      <c r="E1717" s="2" t="n">
        <f aca="false">F1717-D1717</f>
        <v>38476</v>
      </c>
      <c r="F1717" s="11" t="n">
        <v>808207</v>
      </c>
      <c r="G1717" s="11" t="n">
        <v>1112365</v>
      </c>
      <c r="H1717" s="12" t="n">
        <v>0.377</v>
      </c>
      <c r="I1717" s="3" t="n">
        <f aca="false">J1717-H1717</f>
        <v>0.315</v>
      </c>
      <c r="J1717" s="12" t="n">
        <v>0.692</v>
      </c>
      <c r="K1717" s="12" t="n">
        <f aca="false">L1717-J1717</f>
        <v>0.035</v>
      </c>
      <c r="L1717" s="12" t="n">
        <v>0.727</v>
      </c>
      <c r="M1717" s="11" t="s">
        <v>18</v>
      </c>
      <c r="N1717" s="2" t="s">
        <v>16</v>
      </c>
    </row>
    <row r="1718" customFormat="false" ht="13.2" hidden="false" customHeight="false" outlineLevel="0" collapsed="false">
      <c r="A1718" s="10" t="s">
        <v>1735</v>
      </c>
      <c r="B1718" s="11" t="n">
        <v>419872</v>
      </c>
      <c r="C1718" s="11" t="n">
        <f aca="false">D1718-B1718</f>
        <v>130080</v>
      </c>
      <c r="D1718" s="11" t="n">
        <v>549952</v>
      </c>
      <c r="E1718" s="2" t="n">
        <f aca="false">F1718-D1718</f>
        <v>41492</v>
      </c>
      <c r="F1718" s="11" t="n">
        <v>591444</v>
      </c>
      <c r="G1718" s="11" t="n">
        <v>707297</v>
      </c>
      <c r="H1718" s="12" t="n">
        <v>0.594</v>
      </c>
      <c r="I1718" s="3" t="n">
        <f aca="false">J1718-H1718</f>
        <v>0.184</v>
      </c>
      <c r="J1718" s="12" t="n">
        <v>0.778</v>
      </c>
      <c r="K1718" s="12" t="n">
        <f aca="false">L1718-J1718</f>
        <v>0.0579999999999999</v>
      </c>
      <c r="L1718" s="12" t="n">
        <v>0.836</v>
      </c>
      <c r="M1718" s="11" t="s">
        <v>18</v>
      </c>
      <c r="N1718" s="2" t="s">
        <v>19</v>
      </c>
    </row>
    <row r="1719" customFormat="false" ht="13.2" hidden="false" customHeight="false" outlineLevel="0" collapsed="false">
      <c r="A1719" s="10" t="s">
        <v>1736</v>
      </c>
      <c r="B1719" s="11" t="n">
        <v>419560</v>
      </c>
      <c r="C1719" s="11" t="n">
        <f aca="false">D1719-B1719</f>
        <v>208662</v>
      </c>
      <c r="D1719" s="11" t="n">
        <v>628222</v>
      </c>
      <c r="E1719" s="2" t="n">
        <f aca="false">F1719-D1719</f>
        <v>6902</v>
      </c>
      <c r="F1719" s="11" t="n">
        <v>635124</v>
      </c>
      <c r="G1719" s="11" t="n">
        <v>829529</v>
      </c>
      <c r="H1719" s="12" t="n">
        <v>0.506</v>
      </c>
      <c r="I1719" s="3" t="n">
        <f aca="false">J1719-H1719</f>
        <v>0.251</v>
      </c>
      <c r="J1719" s="12" t="n">
        <v>0.757</v>
      </c>
      <c r="K1719" s="12" t="n">
        <f aca="false">L1719-J1719</f>
        <v>0.00900000000000001</v>
      </c>
      <c r="L1719" s="12" t="n">
        <v>0.766</v>
      </c>
      <c r="M1719" s="11" t="s">
        <v>18</v>
      </c>
      <c r="N1719" s="2" t="s">
        <v>152</v>
      </c>
    </row>
    <row r="1720" customFormat="false" ht="13.2" hidden="false" customHeight="false" outlineLevel="0" collapsed="false">
      <c r="A1720" s="10" t="s">
        <v>1737</v>
      </c>
      <c r="B1720" s="11" t="n">
        <v>418729</v>
      </c>
      <c r="C1720" s="11" t="n">
        <f aca="false">D1720-B1720</f>
        <v>456446</v>
      </c>
      <c r="D1720" s="11" t="n">
        <v>875175</v>
      </c>
      <c r="E1720" s="2" t="n">
        <f aca="false">F1720-D1720</f>
        <v>37325</v>
      </c>
      <c r="F1720" s="11" t="n">
        <v>912500</v>
      </c>
      <c r="G1720" s="11" t="n">
        <v>1256154</v>
      </c>
      <c r="H1720" s="12" t="n">
        <v>0.333</v>
      </c>
      <c r="I1720" s="3" t="n">
        <f aca="false">J1720-H1720</f>
        <v>0.364</v>
      </c>
      <c r="J1720" s="12" t="n">
        <v>0.697</v>
      </c>
      <c r="K1720" s="12" t="n">
        <f aca="false">L1720-J1720</f>
        <v>0.029</v>
      </c>
      <c r="L1720" s="12" t="n">
        <v>0.726</v>
      </c>
      <c r="M1720" s="11" t="s">
        <v>18</v>
      </c>
      <c r="N1720" s="2" t="s">
        <v>19</v>
      </c>
    </row>
    <row r="1721" customFormat="false" ht="13.2" hidden="false" customHeight="false" outlineLevel="0" collapsed="false">
      <c r="A1721" s="10" t="s">
        <v>1738</v>
      </c>
      <c r="B1721" s="11" t="n">
        <v>413623</v>
      </c>
      <c r="C1721" s="11" t="n">
        <f aca="false">D1721-B1721</f>
        <v>180107</v>
      </c>
      <c r="D1721" s="11" t="n">
        <v>593730</v>
      </c>
      <c r="E1721" s="2" t="n">
        <f aca="false">F1721-D1721</f>
        <v>42997</v>
      </c>
      <c r="F1721" s="11" t="n">
        <v>636727</v>
      </c>
      <c r="G1721" s="11" t="n">
        <v>788178</v>
      </c>
      <c r="H1721" s="12" t="n">
        <v>0.525</v>
      </c>
      <c r="I1721" s="3" t="n">
        <f aca="false">J1721-H1721</f>
        <v>0.228</v>
      </c>
      <c r="J1721" s="12" t="n">
        <v>0.753</v>
      </c>
      <c r="K1721" s="12" t="n">
        <f aca="false">L1721-J1721</f>
        <v>0.0550000000000001</v>
      </c>
      <c r="L1721" s="12" t="n">
        <v>0.808</v>
      </c>
      <c r="M1721" s="11" t="s">
        <v>18</v>
      </c>
      <c r="N1721" s="2" t="s">
        <v>152</v>
      </c>
    </row>
    <row r="1722" customFormat="false" ht="13.2" hidden="false" customHeight="false" outlineLevel="0" collapsed="false">
      <c r="A1722" s="10" t="s">
        <v>1739</v>
      </c>
      <c r="B1722" s="11" t="n">
        <v>413341</v>
      </c>
      <c r="C1722" s="11" t="n">
        <f aca="false">D1722-B1722</f>
        <v>298596</v>
      </c>
      <c r="D1722" s="11" t="n">
        <v>711937</v>
      </c>
      <c r="E1722" s="2" t="n">
        <f aca="false">F1722-D1722</f>
        <v>72938</v>
      </c>
      <c r="F1722" s="11" t="n">
        <v>784875</v>
      </c>
      <c r="G1722" s="11" t="n">
        <v>823180</v>
      </c>
      <c r="H1722" s="12" t="n">
        <v>0.502</v>
      </c>
      <c r="I1722" s="3" t="n">
        <f aca="false">J1722-H1722</f>
        <v>0.363</v>
      </c>
      <c r="J1722" s="12" t="n">
        <v>0.865</v>
      </c>
      <c r="K1722" s="12" t="n">
        <f aca="false">L1722-J1722</f>
        <v>0.088</v>
      </c>
      <c r="L1722" s="12" t="n">
        <v>0.953</v>
      </c>
      <c r="M1722" s="11" t="s">
        <v>18</v>
      </c>
      <c r="N1722" s="2" t="s">
        <v>152</v>
      </c>
    </row>
    <row r="1723" customFormat="false" ht="13.2" hidden="false" customHeight="false" outlineLevel="0" collapsed="false">
      <c r="A1723" s="10" t="s">
        <v>1740</v>
      </c>
      <c r="B1723" s="11" t="n">
        <v>412654</v>
      </c>
      <c r="C1723" s="11" t="n">
        <f aca="false">D1723-B1723</f>
        <v>2042924</v>
      </c>
      <c r="D1723" s="11" t="n">
        <v>2455578</v>
      </c>
      <c r="E1723" s="2" t="n">
        <f aca="false">F1723-D1723</f>
        <v>133801</v>
      </c>
      <c r="F1723" s="11" t="n">
        <v>2589379</v>
      </c>
      <c r="G1723" s="11" t="n">
        <v>2682488</v>
      </c>
      <c r="H1723" s="12" t="n">
        <v>0.154</v>
      </c>
      <c r="I1723" s="3" t="n">
        <f aca="false">J1723-H1723</f>
        <v>0.761</v>
      </c>
      <c r="J1723" s="12" t="n">
        <v>0.915</v>
      </c>
      <c r="K1723" s="12" t="n">
        <f aca="false">L1723-J1723</f>
        <v>0.0499999999999999</v>
      </c>
      <c r="L1723" s="12" t="n">
        <v>0.965</v>
      </c>
      <c r="M1723" s="11" t="s">
        <v>18</v>
      </c>
      <c r="N1723" s="2" t="s">
        <v>16</v>
      </c>
    </row>
    <row r="1724" customFormat="false" ht="13.2" hidden="false" customHeight="false" outlineLevel="0" collapsed="false">
      <c r="A1724" s="10" t="s">
        <v>1741</v>
      </c>
      <c r="B1724" s="11" t="n">
        <v>410393</v>
      </c>
      <c r="C1724" s="11" t="n">
        <f aca="false">D1724-B1724</f>
        <v>291367</v>
      </c>
      <c r="D1724" s="11" t="n">
        <v>701760</v>
      </c>
      <c r="E1724" s="2" t="n">
        <f aca="false">F1724-D1724</f>
        <v>37600</v>
      </c>
      <c r="F1724" s="11" t="n">
        <v>739360</v>
      </c>
      <c r="G1724" s="11" t="n">
        <v>824888</v>
      </c>
      <c r="H1724" s="12" t="n">
        <v>0.498</v>
      </c>
      <c r="I1724" s="3" t="n">
        <f aca="false">J1724-H1724</f>
        <v>0.353</v>
      </c>
      <c r="J1724" s="12" t="n">
        <v>0.851</v>
      </c>
      <c r="K1724" s="12" t="n">
        <f aca="false">L1724-J1724</f>
        <v>0.045</v>
      </c>
      <c r="L1724" s="12" t="n">
        <v>0.896</v>
      </c>
      <c r="M1724" s="11" t="s">
        <v>18</v>
      </c>
      <c r="N1724" s="2" t="s">
        <v>152</v>
      </c>
    </row>
    <row r="1725" customFormat="false" ht="13.2" hidden="false" customHeight="false" outlineLevel="0" collapsed="false">
      <c r="A1725" s="10" t="s">
        <v>1742</v>
      </c>
      <c r="B1725" s="11" t="n">
        <v>409889</v>
      </c>
      <c r="C1725" s="11" t="n">
        <f aca="false">D1725-B1725</f>
        <v>114314</v>
      </c>
      <c r="D1725" s="11" t="n">
        <v>524203</v>
      </c>
      <c r="E1725" s="2" t="n">
        <f aca="false">F1725-D1725</f>
        <v>38907</v>
      </c>
      <c r="F1725" s="11" t="n">
        <v>563110</v>
      </c>
      <c r="G1725" s="11" t="n">
        <v>724781</v>
      </c>
      <c r="H1725" s="12" t="n">
        <v>0.566</v>
      </c>
      <c r="I1725" s="3" t="n">
        <f aca="false">J1725-H1725</f>
        <v>0.157</v>
      </c>
      <c r="J1725" s="12" t="n">
        <v>0.723</v>
      </c>
      <c r="K1725" s="12" t="n">
        <f aca="false">L1725-J1725</f>
        <v>0.0540000000000001</v>
      </c>
      <c r="L1725" s="12" t="n">
        <v>0.777</v>
      </c>
      <c r="M1725" s="11" t="s">
        <v>18</v>
      </c>
      <c r="N1725" s="2" t="s">
        <v>19</v>
      </c>
    </row>
    <row r="1726" customFormat="false" ht="13.2" hidden="false" customHeight="false" outlineLevel="0" collapsed="false">
      <c r="A1726" s="10" t="s">
        <v>1743</v>
      </c>
      <c r="B1726" s="11" t="n">
        <v>408934</v>
      </c>
      <c r="C1726" s="11" t="n">
        <f aca="false">D1726-B1726</f>
        <v>529876</v>
      </c>
      <c r="D1726" s="11" t="n">
        <v>938810</v>
      </c>
      <c r="E1726" s="2" t="n">
        <f aca="false">F1726-D1726</f>
        <v>33726</v>
      </c>
      <c r="F1726" s="11" t="n">
        <v>972536</v>
      </c>
      <c r="G1726" s="11" t="n">
        <v>1339175</v>
      </c>
      <c r="H1726" s="12" t="n">
        <v>0.305</v>
      </c>
      <c r="I1726" s="3" t="n">
        <f aca="false">J1726-H1726</f>
        <v>0.396</v>
      </c>
      <c r="J1726" s="12" t="n">
        <v>0.701</v>
      </c>
      <c r="K1726" s="12" t="n">
        <f aca="false">L1726-J1726</f>
        <v>0.025</v>
      </c>
      <c r="L1726" s="12" t="n">
        <v>0.726</v>
      </c>
      <c r="M1726" s="11" t="s">
        <v>18</v>
      </c>
      <c r="N1726" s="2" t="s">
        <v>152</v>
      </c>
    </row>
    <row r="1727" customFormat="false" ht="13.2" hidden="false" customHeight="false" outlineLevel="0" collapsed="false">
      <c r="A1727" s="10" t="s">
        <v>1744</v>
      </c>
      <c r="B1727" s="11" t="n">
        <v>408627</v>
      </c>
      <c r="C1727" s="11" t="n">
        <f aca="false">D1727-B1727</f>
        <v>157174</v>
      </c>
      <c r="D1727" s="11" t="n">
        <v>565801</v>
      </c>
      <c r="E1727" s="2" t="n">
        <f aca="false">F1727-D1727</f>
        <v>41561</v>
      </c>
      <c r="F1727" s="11" t="n">
        <v>607362</v>
      </c>
      <c r="G1727" s="11" t="n">
        <v>825341</v>
      </c>
      <c r="H1727" s="12" t="n">
        <v>0.495</v>
      </c>
      <c r="I1727" s="3" t="n">
        <f aca="false">J1727-H1727</f>
        <v>0.191</v>
      </c>
      <c r="J1727" s="12" t="n">
        <v>0.686</v>
      </c>
      <c r="K1727" s="12" t="n">
        <f aca="false">L1727-J1727</f>
        <v>0.0499999999999999</v>
      </c>
      <c r="L1727" s="12" t="n">
        <v>0.736</v>
      </c>
      <c r="M1727" s="11" t="s">
        <v>18</v>
      </c>
      <c r="N1727" s="2" t="s">
        <v>152</v>
      </c>
    </row>
    <row r="1728" customFormat="false" ht="13.2" hidden="false" customHeight="false" outlineLevel="0" collapsed="false">
      <c r="A1728" s="10" t="s">
        <v>1745</v>
      </c>
      <c r="B1728" s="11" t="n">
        <v>408268</v>
      </c>
      <c r="C1728" s="11" t="n">
        <f aca="false">D1728-B1728</f>
        <v>153939</v>
      </c>
      <c r="D1728" s="11" t="n">
        <v>562207</v>
      </c>
      <c r="E1728" s="2" t="n">
        <f aca="false">F1728-D1728</f>
        <v>28435</v>
      </c>
      <c r="F1728" s="11" t="n">
        <v>590642</v>
      </c>
      <c r="G1728" s="11" t="n">
        <v>825752</v>
      </c>
      <c r="H1728" s="12" t="n">
        <v>0.494</v>
      </c>
      <c r="I1728" s="3" t="n">
        <f aca="false">J1728-H1728</f>
        <v>0.187</v>
      </c>
      <c r="J1728" s="12" t="n">
        <v>0.681</v>
      </c>
      <c r="K1728" s="12" t="n">
        <f aca="false">L1728-J1728</f>
        <v>0.0339999999999999</v>
      </c>
      <c r="L1728" s="12" t="n">
        <v>0.715</v>
      </c>
      <c r="M1728" s="11" t="s">
        <v>18</v>
      </c>
      <c r="N1728" s="2" t="s">
        <v>19</v>
      </c>
    </row>
    <row r="1729" customFormat="false" ht="13.2" hidden="false" customHeight="false" outlineLevel="0" collapsed="false">
      <c r="A1729" s="10" t="s">
        <v>1746</v>
      </c>
      <c r="B1729" s="11" t="n">
        <v>407465</v>
      </c>
      <c r="C1729" s="11" t="n">
        <f aca="false">D1729-B1729</f>
        <v>360068</v>
      </c>
      <c r="D1729" s="11" t="n">
        <v>767533</v>
      </c>
      <c r="E1729" s="2" t="n">
        <f aca="false">F1729-D1729</f>
        <v>78194</v>
      </c>
      <c r="F1729" s="11" t="n">
        <v>845727</v>
      </c>
      <c r="G1729" s="11" t="n">
        <v>1127406</v>
      </c>
      <c r="H1729" s="12" t="n">
        <v>0.361</v>
      </c>
      <c r="I1729" s="3" t="n">
        <f aca="false">J1729-H1729</f>
        <v>0.32</v>
      </c>
      <c r="J1729" s="12" t="n">
        <v>0.681</v>
      </c>
      <c r="K1729" s="12" t="n">
        <f aca="false">L1729-J1729</f>
        <v>0.069</v>
      </c>
      <c r="L1729" s="12" t="n">
        <v>0.75</v>
      </c>
      <c r="M1729" s="11" t="s">
        <v>18</v>
      </c>
      <c r="N1729" s="2" t="s">
        <v>16</v>
      </c>
    </row>
    <row r="1730" customFormat="false" ht="13.2" hidden="false" customHeight="false" outlineLevel="0" collapsed="false">
      <c r="A1730" s="10" t="s">
        <v>1747</v>
      </c>
      <c r="B1730" s="11" t="n">
        <v>406879</v>
      </c>
      <c r="C1730" s="11" t="n">
        <f aca="false">D1730-B1730</f>
        <v>748015</v>
      </c>
      <c r="D1730" s="11" t="n">
        <v>1154894</v>
      </c>
      <c r="E1730" s="2" t="n">
        <f aca="false">F1730-D1730</f>
        <v>117122</v>
      </c>
      <c r="F1730" s="11" t="n">
        <v>1272016</v>
      </c>
      <c r="G1730" s="11" t="n">
        <v>1455077</v>
      </c>
      <c r="H1730" s="12" t="n">
        <v>0.28</v>
      </c>
      <c r="I1730" s="3" t="n">
        <f aca="false">J1730-H1730</f>
        <v>0.514</v>
      </c>
      <c r="J1730" s="12" t="n">
        <v>0.794</v>
      </c>
      <c r="K1730" s="12" t="n">
        <f aca="false">L1730-J1730</f>
        <v>0.08</v>
      </c>
      <c r="L1730" s="12" t="n">
        <v>0.874</v>
      </c>
      <c r="M1730" s="11" t="s">
        <v>18</v>
      </c>
      <c r="N1730" s="2" t="s">
        <v>16</v>
      </c>
    </row>
    <row r="1731" customFormat="false" ht="13.2" hidden="false" customHeight="false" outlineLevel="0" collapsed="false">
      <c r="A1731" s="10" t="s">
        <v>1748</v>
      </c>
      <c r="B1731" s="11" t="n">
        <v>406327</v>
      </c>
      <c r="C1731" s="11" t="n">
        <f aca="false">D1731-B1731</f>
        <v>185597</v>
      </c>
      <c r="D1731" s="11" t="n">
        <v>591924</v>
      </c>
      <c r="E1731" s="2" t="n">
        <f aca="false">F1731-D1731</f>
        <v>42216</v>
      </c>
      <c r="F1731" s="11" t="n">
        <v>634140</v>
      </c>
      <c r="G1731" s="11" t="n">
        <v>991329</v>
      </c>
      <c r="H1731" s="12" t="n">
        <v>0.41</v>
      </c>
      <c r="I1731" s="3" t="n">
        <f aca="false">J1731-H1731</f>
        <v>0.187</v>
      </c>
      <c r="J1731" s="12" t="n">
        <v>0.597</v>
      </c>
      <c r="K1731" s="12" t="n">
        <f aca="false">L1731-J1731</f>
        <v>0.043</v>
      </c>
      <c r="L1731" s="12" t="n">
        <v>0.64</v>
      </c>
      <c r="M1731" s="11" t="s">
        <v>18</v>
      </c>
      <c r="N1731" s="2" t="s">
        <v>16</v>
      </c>
    </row>
    <row r="1732" customFormat="false" ht="13.2" hidden="false" customHeight="false" outlineLevel="0" collapsed="false">
      <c r="A1732" s="10" t="s">
        <v>1749</v>
      </c>
      <c r="B1732" s="11" t="n">
        <v>401770</v>
      </c>
      <c r="C1732" s="11" t="n">
        <f aca="false">D1732-B1732</f>
        <v>459361</v>
      </c>
      <c r="D1732" s="11" t="n">
        <v>861131</v>
      </c>
      <c r="E1732" s="2" t="n">
        <f aca="false">F1732-D1732</f>
        <v>607450</v>
      </c>
      <c r="F1732" s="11" t="n">
        <v>1468581</v>
      </c>
      <c r="G1732" s="11" t="n">
        <v>2027069</v>
      </c>
      <c r="H1732" s="12" t="n">
        <v>0.198</v>
      </c>
      <c r="I1732" s="3" t="n">
        <f aca="false">J1732-H1732</f>
        <v>0.227</v>
      </c>
      <c r="J1732" s="12" t="n">
        <v>0.425</v>
      </c>
      <c r="K1732" s="12" t="n">
        <f aca="false">L1732-J1732</f>
        <v>0.299</v>
      </c>
      <c r="L1732" s="12" t="n">
        <v>0.724</v>
      </c>
      <c r="M1732" s="11" t="s">
        <v>18</v>
      </c>
      <c r="N1732" s="2" t="s">
        <v>16</v>
      </c>
    </row>
    <row r="1733" customFormat="false" ht="13.2" hidden="false" customHeight="false" outlineLevel="0" collapsed="false">
      <c r="A1733" s="10" t="s">
        <v>1750</v>
      </c>
      <c r="B1733" s="11" t="n">
        <v>400455</v>
      </c>
      <c r="C1733" s="11" t="n">
        <f aca="false">D1733-B1733</f>
        <v>166252</v>
      </c>
      <c r="D1733" s="11" t="n">
        <v>566707</v>
      </c>
      <c r="E1733" s="2" t="n">
        <f aca="false">F1733-D1733</f>
        <v>61053</v>
      </c>
      <c r="F1733" s="11" t="n">
        <v>627760</v>
      </c>
      <c r="G1733" s="11" t="n">
        <v>810059</v>
      </c>
      <c r="H1733" s="12" t="n">
        <v>0.494</v>
      </c>
      <c r="I1733" s="3" t="n">
        <f aca="false">J1733-H1733</f>
        <v>0.206</v>
      </c>
      <c r="J1733" s="12" t="n">
        <v>0.7</v>
      </c>
      <c r="K1733" s="12" t="n">
        <f aca="false">L1733-J1733</f>
        <v>0.0750000000000001</v>
      </c>
      <c r="L1733" s="12" t="n">
        <v>0.775</v>
      </c>
      <c r="M1733" s="11" t="s">
        <v>18</v>
      </c>
      <c r="N1733" s="2" t="s">
        <v>16</v>
      </c>
    </row>
    <row r="1734" customFormat="false" ht="13.2" hidden="false" customHeight="false" outlineLevel="0" collapsed="false">
      <c r="A1734" s="10" t="s">
        <v>1751</v>
      </c>
      <c r="B1734" s="11" t="n">
        <v>398810</v>
      </c>
      <c r="C1734" s="11" t="n">
        <f aca="false">D1734-B1734</f>
        <v>282526</v>
      </c>
      <c r="D1734" s="11" t="n">
        <v>681336</v>
      </c>
      <c r="E1734" s="2" t="n">
        <f aca="false">F1734-D1734</f>
        <v>57794</v>
      </c>
      <c r="F1734" s="11" t="n">
        <v>739130</v>
      </c>
      <c r="G1734" s="11" t="n">
        <v>952632</v>
      </c>
      <c r="H1734" s="12" t="n">
        <v>0.419</v>
      </c>
      <c r="I1734" s="3" t="n">
        <f aca="false">J1734-H1734</f>
        <v>0.296</v>
      </c>
      <c r="J1734" s="12" t="n">
        <v>0.715</v>
      </c>
      <c r="K1734" s="12" t="n">
        <f aca="false">L1734-J1734</f>
        <v>0.0610000000000001</v>
      </c>
      <c r="L1734" s="12" t="n">
        <v>0.776</v>
      </c>
      <c r="M1734" s="11" t="s">
        <v>18</v>
      </c>
      <c r="N1734" s="2" t="s">
        <v>16</v>
      </c>
    </row>
    <row r="1735" customFormat="false" ht="13.2" hidden="false" customHeight="false" outlineLevel="0" collapsed="false">
      <c r="A1735" s="10" t="s">
        <v>1752</v>
      </c>
      <c r="B1735" s="11" t="n">
        <v>398243</v>
      </c>
      <c r="C1735" s="11" t="n">
        <f aca="false">D1735-B1735</f>
        <v>1177014</v>
      </c>
      <c r="D1735" s="11" t="n">
        <v>1575257</v>
      </c>
      <c r="E1735" s="2" t="n">
        <f aca="false">F1735-D1735</f>
        <v>138843</v>
      </c>
      <c r="F1735" s="11" t="n">
        <v>1714100</v>
      </c>
      <c r="G1735" s="11" t="n">
        <v>1975629</v>
      </c>
      <c r="H1735" s="12" t="n">
        <v>0.202</v>
      </c>
      <c r="I1735" s="3" t="n">
        <f aca="false">J1735-H1735</f>
        <v>0.595</v>
      </c>
      <c r="J1735" s="12" t="n">
        <v>0.797</v>
      </c>
      <c r="K1735" s="12" t="n">
        <f aca="false">L1735-J1735</f>
        <v>0.071</v>
      </c>
      <c r="L1735" s="12" t="n">
        <v>0.868</v>
      </c>
      <c r="M1735" s="11" t="s">
        <v>18</v>
      </c>
      <c r="N1735" s="2" t="s">
        <v>16</v>
      </c>
    </row>
    <row r="1736" customFormat="false" ht="13.2" hidden="false" customHeight="false" outlineLevel="0" collapsed="false">
      <c r="A1736" s="10" t="s">
        <v>1753</v>
      </c>
      <c r="B1736" s="11" t="n">
        <v>397740</v>
      </c>
      <c r="C1736" s="11" t="n">
        <f aca="false">D1736-B1736</f>
        <v>2630685</v>
      </c>
      <c r="D1736" s="11" t="n">
        <v>3028425</v>
      </c>
      <c r="E1736" s="2" t="n">
        <f aca="false">F1736-D1736</f>
        <v>34232</v>
      </c>
      <c r="F1736" s="11" t="n">
        <v>3062657</v>
      </c>
      <c r="G1736" s="11" t="n">
        <v>3210444</v>
      </c>
      <c r="H1736" s="12" t="n">
        <v>0.124</v>
      </c>
      <c r="I1736" s="3" t="n">
        <f aca="false">J1736-H1736</f>
        <v>0.819</v>
      </c>
      <c r="J1736" s="12" t="n">
        <v>0.943</v>
      </c>
      <c r="K1736" s="12" t="n">
        <f aca="false">L1736-J1736</f>
        <v>0.011</v>
      </c>
      <c r="L1736" s="12" t="n">
        <v>0.954</v>
      </c>
      <c r="M1736" s="11" t="s">
        <v>18</v>
      </c>
      <c r="N1736" s="2" t="s">
        <v>16</v>
      </c>
    </row>
    <row r="1737" customFormat="false" ht="13.2" hidden="false" customHeight="false" outlineLevel="0" collapsed="false">
      <c r="A1737" s="10" t="s">
        <v>1754</v>
      </c>
      <c r="B1737" s="11" t="n">
        <v>397282</v>
      </c>
      <c r="C1737" s="11" t="n">
        <f aca="false">D1737-B1737</f>
        <v>245736</v>
      </c>
      <c r="D1737" s="11" t="n">
        <v>643018</v>
      </c>
      <c r="E1737" s="2" t="n">
        <f aca="false">F1737-D1737</f>
        <v>96943</v>
      </c>
      <c r="F1737" s="11" t="n">
        <v>739961</v>
      </c>
      <c r="G1737" s="11" t="n">
        <v>1040586</v>
      </c>
      <c r="H1737" s="12" t="n">
        <v>0.382</v>
      </c>
      <c r="I1737" s="3" t="n">
        <f aca="false">J1737-H1737</f>
        <v>0.236</v>
      </c>
      <c r="J1737" s="12" t="n">
        <v>0.618</v>
      </c>
      <c r="K1737" s="12" t="n">
        <f aca="false">L1737-J1737</f>
        <v>0.093</v>
      </c>
      <c r="L1737" s="12" t="n">
        <v>0.711</v>
      </c>
      <c r="M1737" s="11" t="s">
        <v>18</v>
      </c>
      <c r="N1737" s="2" t="s">
        <v>16</v>
      </c>
    </row>
    <row r="1738" customFormat="false" ht="13.2" hidden="false" customHeight="false" outlineLevel="0" collapsed="false">
      <c r="A1738" s="10" t="s">
        <v>1755</v>
      </c>
      <c r="B1738" s="11" t="n">
        <v>396069</v>
      </c>
      <c r="C1738" s="11" t="n">
        <f aca="false">D1738-B1738</f>
        <v>547838</v>
      </c>
      <c r="D1738" s="11" t="n">
        <v>943907</v>
      </c>
      <c r="E1738" s="2" t="n">
        <f aca="false">F1738-D1738</f>
        <v>138181</v>
      </c>
      <c r="F1738" s="11" t="n">
        <v>1082088</v>
      </c>
      <c r="G1738" s="11" t="n">
        <v>1373210</v>
      </c>
      <c r="H1738" s="12" t="n">
        <v>0.288</v>
      </c>
      <c r="I1738" s="3" t="n">
        <f aca="false">J1738-H1738</f>
        <v>0.399</v>
      </c>
      <c r="J1738" s="12" t="n">
        <v>0.687</v>
      </c>
      <c r="K1738" s="12" t="n">
        <f aca="false">L1738-J1738</f>
        <v>0.101</v>
      </c>
      <c r="L1738" s="12" t="n">
        <v>0.788</v>
      </c>
      <c r="M1738" s="11" t="s">
        <v>18</v>
      </c>
      <c r="N1738" s="2" t="s">
        <v>16</v>
      </c>
    </row>
    <row r="1739" customFormat="false" ht="13.2" hidden="false" customHeight="false" outlineLevel="0" collapsed="false">
      <c r="A1739" s="10" t="s">
        <v>1756</v>
      </c>
      <c r="B1739" s="11" t="n">
        <v>395969</v>
      </c>
      <c r="C1739" s="11" t="n">
        <f aca="false">D1739-B1739</f>
        <v>2573820</v>
      </c>
      <c r="D1739" s="11" t="n">
        <v>2969789</v>
      </c>
      <c r="E1739" s="2" t="n">
        <f aca="false">F1739-D1739</f>
        <v>54042</v>
      </c>
      <c r="F1739" s="11" t="n">
        <v>3023831</v>
      </c>
      <c r="G1739" s="11" t="n">
        <v>3302690</v>
      </c>
      <c r="H1739" s="12" t="n">
        <v>0.12</v>
      </c>
      <c r="I1739" s="3" t="n">
        <f aca="false">J1739-H1739</f>
        <v>0.779</v>
      </c>
      <c r="J1739" s="12" t="n">
        <v>0.899</v>
      </c>
      <c r="K1739" s="12" t="n">
        <f aca="false">L1739-J1739</f>
        <v>0.017</v>
      </c>
      <c r="L1739" s="12" t="n">
        <v>0.916</v>
      </c>
      <c r="M1739" s="11" t="s">
        <v>18</v>
      </c>
      <c r="N1739" s="2" t="s">
        <v>16</v>
      </c>
    </row>
    <row r="1740" customFormat="false" ht="13.2" hidden="false" customHeight="false" outlineLevel="0" collapsed="false">
      <c r="A1740" s="10" t="s">
        <v>1757</v>
      </c>
      <c r="B1740" s="11" t="n">
        <v>395349</v>
      </c>
      <c r="C1740" s="11" t="n">
        <f aca="false">D1740-B1740</f>
        <v>189120</v>
      </c>
      <c r="D1740" s="11" t="n">
        <v>584469</v>
      </c>
      <c r="E1740" s="2" t="n">
        <f aca="false">F1740-D1740</f>
        <v>24835</v>
      </c>
      <c r="F1740" s="11" t="n">
        <v>609304</v>
      </c>
      <c r="G1740" s="11" t="n">
        <v>843736</v>
      </c>
      <c r="H1740" s="12" t="n">
        <v>0.469</v>
      </c>
      <c r="I1740" s="3" t="n">
        <f aca="false">J1740-H1740</f>
        <v>0.224</v>
      </c>
      <c r="J1740" s="12" t="n">
        <v>0.693</v>
      </c>
      <c r="K1740" s="12" t="n">
        <f aca="false">L1740-J1740</f>
        <v>0.029</v>
      </c>
      <c r="L1740" s="12" t="n">
        <v>0.722</v>
      </c>
      <c r="M1740" s="11" t="s">
        <v>18</v>
      </c>
      <c r="N1740" s="2" t="s">
        <v>16</v>
      </c>
    </row>
    <row r="1741" customFormat="false" ht="13.2" hidden="false" customHeight="false" outlineLevel="0" collapsed="false">
      <c r="A1741" s="10" t="s">
        <v>1758</v>
      </c>
      <c r="B1741" s="11" t="n">
        <v>395254</v>
      </c>
      <c r="C1741" s="11" t="n">
        <f aca="false">D1741-B1741</f>
        <v>367780</v>
      </c>
      <c r="D1741" s="11" t="n">
        <v>763034</v>
      </c>
      <c r="E1741" s="2" t="n">
        <f aca="false">F1741-D1741</f>
        <v>71819</v>
      </c>
      <c r="F1741" s="11" t="n">
        <v>834853</v>
      </c>
      <c r="G1741" s="11" t="n">
        <v>1061086</v>
      </c>
      <c r="H1741" s="12" t="n">
        <v>0.372</v>
      </c>
      <c r="I1741" s="3" t="n">
        <f aca="false">J1741-H1741</f>
        <v>0.347</v>
      </c>
      <c r="J1741" s="12" t="n">
        <v>0.719</v>
      </c>
      <c r="K1741" s="12" t="n">
        <f aca="false">L1741-J1741</f>
        <v>0.0680000000000001</v>
      </c>
      <c r="L1741" s="12" t="n">
        <v>0.787</v>
      </c>
      <c r="M1741" s="11" t="s">
        <v>18</v>
      </c>
      <c r="N1741" s="2" t="s">
        <v>19</v>
      </c>
    </row>
    <row r="1742" customFormat="false" ht="13.2" hidden="false" customHeight="false" outlineLevel="0" collapsed="false">
      <c r="A1742" s="10" t="s">
        <v>1759</v>
      </c>
      <c r="B1742" s="11" t="n">
        <v>395250</v>
      </c>
      <c r="C1742" s="11" t="n">
        <f aca="false">D1742-B1742</f>
        <v>766077</v>
      </c>
      <c r="D1742" s="11" t="n">
        <v>1161327</v>
      </c>
      <c r="E1742" s="2" t="n">
        <f aca="false">F1742-D1742</f>
        <v>91248</v>
      </c>
      <c r="F1742" s="11" t="n">
        <v>1252575</v>
      </c>
      <c r="G1742" s="11" t="n">
        <v>1574692</v>
      </c>
      <c r="H1742" s="12" t="n">
        <v>0.251</v>
      </c>
      <c r="I1742" s="3" t="n">
        <f aca="false">J1742-H1742</f>
        <v>0.486</v>
      </c>
      <c r="J1742" s="12" t="n">
        <v>0.737</v>
      </c>
      <c r="K1742" s="12" t="n">
        <f aca="false">L1742-J1742</f>
        <v>0.0580000000000001</v>
      </c>
      <c r="L1742" s="12" t="n">
        <v>0.795</v>
      </c>
      <c r="M1742" s="11" t="s">
        <v>18</v>
      </c>
      <c r="N1742" s="2" t="s">
        <v>16</v>
      </c>
    </row>
    <row r="1743" customFormat="false" ht="13.2" hidden="false" customHeight="false" outlineLevel="0" collapsed="false">
      <c r="A1743" s="10" t="s">
        <v>1760</v>
      </c>
      <c r="B1743" s="11" t="n">
        <v>392985</v>
      </c>
      <c r="C1743" s="11" t="n">
        <f aca="false">D1743-B1743</f>
        <v>958394</v>
      </c>
      <c r="D1743" s="11" t="n">
        <v>1351379</v>
      </c>
      <c r="E1743" s="2" t="n">
        <f aca="false">F1743-D1743</f>
        <v>108814</v>
      </c>
      <c r="F1743" s="11" t="n">
        <v>1460193</v>
      </c>
      <c r="G1743" s="11" t="n">
        <v>1731571</v>
      </c>
      <c r="H1743" s="12" t="n">
        <v>0.227</v>
      </c>
      <c r="I1743" s="3" t="n">
        <f aca="false">J1743-H1743</f>
        <v>0.553</v>
      </c>
      <c r="J1743" s="12" t="n">
        <v>0.78</v>
      </c>
      <c r="K1743" s="12" t="n">
        <f aca="false">L1743-J1743</f>
        <v>0.0629999999999999</v>
      </c>
      <c r="L1743" s="12" t="n">
        <v>0.843</v>
      </c>
      <c r="M1743" s="11" t="s">
        <v>18</v>
      </c>
      <c r="N1743" s="2" t="s">
        <v>19</v>
      </c>
    </row>
    <row r="1744" customFormat="false" ht="13.2" hidden="false" customHeight="false" outlineLevel="0" collapsed="false">
      <c r="A1744" s="10" t="s">
        <v>1761</v>
      </c>
      <c r="B1744" s="11" t="n">
        <v>391817</v>
      </c>
      <c r="C1744" s="11" t="n">
        <f aca="false">D1744-B1744</f>
        <v>288818</v>
      </c>
      <c r="D1744" s="11" t="n">
        <v>680635</v>
      </c>
      <c r="E1744" s="2" t="n">
        <f aca="false">F1744-D1744</f>
        <v>36609</v>
      </c>
      <c r="F1744" s="11" t="n">
        <v>717244</v>
      </c>
      <c r="G1744" s="11" t="n">
        <v>866486</v>
      </c>
      <c r="H1744" s="12" t="n">
        <v>0.452</v>
      </c>
      <c r="I1744" s="3" t="n">
        <f aca="false">J1744-H1744</f>
        <v>0.334</v>
      </c>
      <c r="J1744" s="12" t="n">
        <v>0.786</v>
      </c>
      <c r="K1744" s="12" t="n">
        <f aca="false">L1744-J1744</f>
        <v>0.0419999999999999</v>
      </c>
      <c r="L1744" s="12" t="n">
        <v>0.828</v>
      </c>
      <c r="M1744" s="11" t="s">
        <v>18</v>
      </c>
      <c r="N1744" s="2" t="s">
        <v>19</v>
      </c>
    </row>
    <row r="1745" customFormat="false" ht="13.2" hidden="false" customHeight="false" outlineLevel="0" collapsed="false">
      <c r="A1745" s="10" t="s">
        <v>1762</v>
      </c>
      <c r="B1745" s="11" t="n">
        <v>391054</v>
      </c>
      <c r="C1745" s="11" t="n">
        <f aca="false">D1745-B1745</f>
        <v>280811</v>
      </c>
      <c r="D1745" s="11" t="n">
        <v>671865</v>
      </c>
      <c r="E1745" s="2" t="n">
        <f aca="false">F1745-D1745</f>
        <v>50439</v>
      </c>
      <c r="F1745" s="11" t="n">
        <v>722304</v>
      </c>
      <c r="G1745" s="11" t="n">
        <v>975714</v>
      </c>
      <c r="H1745" s="12" t="n">
        <v>0.401</v>
      </c>
      <c r="I1745" s="3" t="n">
        <f aca="false">J1745-H1745</f>
        <v>0.288</v>
      </c>
      <c r="J1745" s="12" t="n">
        <v>0.689</v>
      </c>
      <c r="K1745" s="12" t="n">
        <f aca="false">L1745-J1745</f>
        <v>0.051</v>
      </c>
      <c r="L1745" s="12" t="n">
        <v>0.74</v>
      </c>
      <c r="M1745" s="11" t="s">
        <v>18</v>
      </c>
      <c r="N1745" s="2" t="s">
        <v>16</v>
      </c>
    </row>
    <row r="1746" customFormat="false" ht="13.2" hidden="false" customHeight="false" outlineLevel="0" collapsed="false">
      <c r="A1746" s="10" t="s">
        <v>1763</v>
      </c>
      <c r="B1746" s="11" t="n">
        <v>389110</v>
      </c>
      <c r="C1746" s="11" t="n">
        <f aca="false">D1746-B1746</f>
        <v>4692253</v>
      </c>
      <c r="D1746" s="11" t="n">
        <v>5081363</v>
      </c>
      <c r="E1746" s="2" t="n">
        <f aca="false">F1746-D1746</f>
        <v>142416</v>
      </c>
      <c r="F1746" s="11" t="n">
        <v>5223779</v>
      </c>
      <c r="G1746" s="11" t="n">
        <v>5302735</v>
      </c>
      <c r="H1746" s="12" t="n">
        <v>0.073</v>
      </c>
      <c r="I1746" s="3" t="n">
        <f aca="false">J1746-H1746</f>
        <v>0.885</v>
      </c>
      <c r="J1746" s="12" t="n">
        <v>0.958</v>
      </c>
      <c r="K1746" s="12" t="n">
        <f aca="false">L1746-J1746</f>
        <v>0.027</v>
      </c>
      <c r="L1746" s="12" t="n">
        <v>0.985</v>
      </c>
      <c r="M1746" s="11" t="s">
        <v>18</v>
      </c>
      <c r="N1746" s="2" t="s">
        <v>16</v>
      </c>
    </row>
    <row r="1747" customFormat="false" ht="13.2" hidden="false" customHeight="false" outlineLevel="0" collapsed="false">
      <c r="A1747" s="10" t="s">
        <v>1764</v>
      </c>
      <c r="B1747" s="11" t="n">
        <v>388854</v>
      </c>
      <c r="C1747" s="11" t="n">
        <f aca="false">D1747-B1747</f>
        <v>127560</v>
      </c>
      <c r="D1747" s="11" t="n">
        <v>516414</v>
      </c>
      <c r="E1747" s="2" t="n">
        <f aca="false">F1747-D1747</f>
        <v>27150</v>
      </c>
      <c r="F1747" s="11" t="n">
        <v>543564</v>
      </c>
      <c r="G1747" s="11" t="n">
        <v>677232</v>
      </c>
      <c r="H1747" s="12" t="n">
        <v>0.574</v>
      </c>
      <c r="I1747" s="3" t="n">
        <f aca="false">J1747-H1747</f>
        <v>0.189</v>
      </c>
      <c r="J1747" s="12" t="n">
        <v>0.763</v>
      </c>
      <c r="K1747" s="12" t="n">
        <f aca="false">L1747-J1747</f>
        <v>0.04</v>
      </c>
      <c r="L1747" s="12" t="n">
        <v>0.803</v>
      </c>
      <c r="M1747" s="11" t="s">
        <v>18</v>
      </c>
      <c r="N1747" s="2" t="s">
        <v>19</v>
      </c>
    </row>
    <row r="1748" customFormat="false" ht="13.2" hidden="false" customHeight="false" outlineLevel="0" collapsed="false">
      <c r="A1748" s="10" t="s">
        <v>1765</v>
      </c>
      <c r="B1748" s="11" t="n">
        <v>388327</v>
      </c>
      <c r="C1748" s="11" t="n">
        <f aca="false">D1748-B1748</f>
        <v>103571</v>
      </c>
      <c r="D1748" s="11" t="n">
        <v>491898</v>
      </c>
      <c r="E1748" s="2" t="n">
        <f aca="false">F1748-D1748</f>
        <v>17586</v>
      </c>
      <c r="F1748" s="11" t="n">
        <v>509484</v>
      </c>
      <c r="G1748" s="11" t="n">
        <v>648794</v>
      </c>
      <c r="H1748" s="12" t="n">
        <v>0.599</v>
      </c>
      <c r="I1748" s="3" t="n">
        <f aca="false">J1748-H1748</f>
        <v>0.159</v>
      </c>
      <c r="J1748" s="12" t="n">
        <v>0.758</v>
      </c>
      <c r="K1748" s="12" t="n">
        <f aca="false">L1748-J1748</f>
        <v>0.027</v>
      </c>
      <c r="L1748" s="12" t="n">
        <v>0.785</v>
      </c>
      <c r="M1748" s="11" t="s">
        <v>18</v>
      </c>
      <c r="N1748" s="2" t="s">
        <v>19</v>
      </c>
    </row>
    <row r="1749" customFormat="false" ht="13.2" hidden="false" customHeight="false" outlineLevel="0" collapsed="false">
      <c r="A1749" s="10" t="s">
        <v>1766</v>
      </c>
      <c r="B1749" s="11" t="n">
        <v>388029</v>
      </c>
      <c r="C1749" s="11" t="n">
        <f aca="false">D1749-B1749</f>
        <v>234201</v>
      </c>
      <c r="D1749" s="11" t="n">
        <v>622230</v>
      </c>
      <c r="E1749" s="2" t="n">
        <f aca="false">F1749-D1749</f>
        <v>58058</v>
      </c>
      <c r="F1749" s="11" t="n">
        <v>680288</v>
      </c>
      <c r="G1749" s="11" t="n">
        <v>806956</v>
      </c>
      <c r="H1749" s="12" t="n">
        <v>0.481</v>
      </c>
      <c r="I1749" s="3" t="n">
        <f aca="false">J1749-H1749</f>
        <v>0.29</v>
      </c>
      <c r="J1749" s="12" t="n">
        <v>0.771</v>
      </c>
      <c r="K1749" s="12" t="n">
        <f aca="false">L1749-J1749</f>
        <v>0.072</v>
      </c>
      <c r="L1749" s="12" t="n">
        <v>0.843</v>
      </c>
      <c r="M1749" s="11" t="s">
        <v>18</v>
      </c>
      <c r="N1749" s="2" t="s">
        <v>16</v>
      </c>
    </row>
    <row r="1750" customFormat="false" ht="13.2" hidden="false" customHeight="false" outlineLevel="0" collapsed="false">
      <c r="A1750" s="10" t="s">
        <v>1767</v>
      </c>
      <c r="B1750" s="11" t="n">
        <v>387335</v>
      </c>
      <c r="C1750" s="11" t="n">
        <f aca="false">D1750-B1750</f>
        <v>561616</v>
      </c>
      <c r="D1750" s="11" t="n">
        <v>948951</v>
      </c>
      <c r="E1750" s="2" t="n">
        <f aca="false">F1750-D1750</f>
        <v>124575</v>
      </c>
      <c r="F1750" s="11" t="n">
        <v>1073526</v>
      </c>
      <c r="G1750" s="11" t="n">
        <v>1276124</v>
      </c>
      <c r="H1750" s="12" t="n">
        <v>0.304</v>
      </c>
      <c r="I1750" s="3" t="n">
        <f aca="false">J1750-H1750</f>
        <v>0.44</v>
      </c>
      <c r="J1750" s="12" t="n">
        <v>0.744</v>
      </c>
      <c r="K1750" s="12" t="n">
        <f aca="false">L1750-J1750</f>
        <v>0.097</v>
      </c>
      <c r="L1750" s="12" t="n">
        <v>0.841</v>
      </c>
      <c r="M1750" s="11" t="s">
        <v>18</v>
      </c>
      <c r="N1750" s="2" t="s">
        <v>152</v>
      </c>
    </row>
    <row r="1751" customFormat="false" ht="13.2" hidden="false" customHeight="false" outlineLevel="0" collapsed="false">
      <c r="A1751" s="10" t="s">
        <v>1768</v>
      </c>
      <c r="B1751" s="11" t="n">
        <v>386219</v>
      </c>
      <c r="C1751" s="11" t="n">
        <f aca="false">D1751-B1751</f>
        <v>619814</v>
      </c>
      <c r="D1751" s="11" t="n">
        <v>1006033</v>
      </c>
      <c r="E1751" s="2" t="n">
        <f aca="false">F1751-D1751</f>
        <v>6575</v>
      </c>
      <c r="F1751" s="11" t="n">
        <v>1012608</v>
      </c>
      <c r="G1751" s="11" t="n">
        <v>1039137</v>
      </c>
      <c r="H1751" s="12" t="n">
        <v>0.372</v>
      </c>
      <c r="I1751" s="3" t="n">
        <f aca="false">J1751-H1751</f>
        <v>0.596</v>
      </c>
      <c r="J1751" s="12" t="n">
        <v>0.968</v>
      </c>
      <c r="K1751" s="12" t="n">
        <f aca="false">L1751-J1751</f>
        <v>0.00600000000000001</v>
      </c>
      <c r="L1751" s="12" t="n">
        <v>0.974</v>
      </c>
      <c r="M1751" s="11" t="s">
        <v>18</v>
      </c>
      <c r="N1751" s="2" t="s">
        <v>16</v>
      </c>
    </row>
    <row r="1752" customFormat="false" ht="13.2" hidden="false" customHeight="false" outlineLevel="0" collapsed="false">
      <c r="A1752" s="10" t="s">
        <v>1769</v>
      </c>
      <c r="B1752" s="11" t="n">
        <v>386063</v>
      </c>
      <c r="C1752" s="11" t="n">
        <f aca="false">D1752-B1752</f>
        <v>362147</v>
      </c>
      <c r="D1752" s="11" t="n">
        <v>748210</v>
      </c>
      <c r="E1752" s="2" t="n">
        <f aca="false">F1752-D1752</f>
        <v>60045</v>
      </c>
      <c r="F1752" s="11" t="n">
        <v>808255</v>
      </c>
      <c r="G1752" s="11" t="n">
        <v>893388</v>
      </c>
      <c r="H1752" s="12" t="n">
        <v>0.432</v>
      </c>
      <c r="I1752" s="3" t="n">
        <f aca="false">J1752-H1752</f>
        <v>0.405</v>
      </c>
      <c r="J1752" s="12" t="n">
        <v>0.837</v>
      </c>
      <c r="K1752" s="12" t="n">
        <f aca="false">L1752-J1752</f>
        <v>0.0680000000000001</v>
      </c>
      <c r="L1752" s="12" t="n">
        <v>0.905</v>
      </c>
      <c r="M1752" s="11" t="s">
        <v>18</v>
      </c>
      <c r="N1752" s="2" t="s">
        <v>16</v>
      </c>
    </row>
    <row r="1753" customFormat="false" ht="13.2" hidden="false" customHeight="false" outlineLevel="0" collapsed="false">
      <c r="A1753" s="10" t="s">
        <v>1770</v>
      </c>
      <c r="B1753" s="11" t="n">
        <v>383158</v>
      </c>
      <c r="C1753" s="11" t="n">
        <f aca="false">D1753-B1753</f>
        <v>493663</v>
      </c>
      <c r="D1753" s="11" t="n">
        <v>876821</v>
      </c>
      <c r="E1753" s="2" t="n">
        <f aca="false">F1753-D1753</f>
        <v>42531</v>
      </c>
      <c r="F1753" s="11" t="n">
        <v>919352</v>
      </c>
      <c r="G1753" s="11" t="n">
        <v>1109085</v>
      </c>
      <c r="H1753" s="12" t="n">
        <v>0.345</v>
      </c>
      <c r="I1753" s="3" t="n">
        <f aca="false">J1753-H1753</f>
        <v>0.446</v>
      </c>
      <c r="J1753" s="12" t="n">
        <v>0.791</v>
      </c>
      <c r="K1753" s="12" t="n">
        <f aca="false">L1753-J1753</f>
        <v>0.0379999999999999</v>
      </c>
      <c r="L1753" s="12" t="n">
        <v>0.829</v>
      </c>
      <c r="M1753" s="11" t="s">
        <v>18</v>
      </c>
      <c r="N1753" s="2" t="s">
        <v>16</v>
      </c>
    </row>
    <row r="1754" customFormat="false" ht="13.2" hidden="false" customHeight="false" outlineLevel="0" collapsed="false">
      <c r="A1754" s="10" t="s">
        <v>1771</v>
      </c>
      <c r="B1754" s="11" t="n">
        <v>381663</v>
      </c>
      <c r="C1754" s="11" t="n">
        <f aca="false">D1754-B1754</f>
        <v>285712</v>
      </c>
      <c r="D1754" s="11" t="n">
        <v>667375</v>
      </c>
      <c r="E1754" s="2" t="n">
        <f aca="false">F1754-D1754</f>
        <v>65331</v>
      </c>
      <c r="F1754" s="11" t="n">
        <v>732706</v>
      </c>
      <c r="G1754" s="11" t="n">
        <v>1142924</v>
      </c>
      <c r="H1754" s="12" t="n">
        <v>0.334</v>
      </c>
      <c r="I1754" s="3" t="n">
        <f aca="false">J1754-H1754</f>
        <v>0.25</v>
      </c>
      <c r="J1754" s="12" t="n">
        <v>0.584</v>
      </c>
      <c r="K1754" s="12" t="n">
        <f aca="false">L1754-J1754</f>
        <v>0.0570000000000001</v>
      </c>
      <c r="L1754" s="12" t="n">
        <v>0.641</v>
      </c>
      <c r="M1754" s="11" t="s">
        <v>18</v>
      </c>
      <c r="N1754" s="2" t="s">
        <v>16</v>
      </c>
    </row>
    <row r="1755" customFormat="false" ht="13.2" hidden="false" customHeight="false" outlineLevel="0" collapsed="false">
      <c r="A1755" s="10" t="s">
        <v>1772</v>
      </c>
      <c r="B1755" s="11" t="n">
        <v>381366</v>
      </c>
      <c r="C1755" s="11" t="n">
        <f aca="false">D1755-B1755</f>
        <v>371485</v>
      </c>
      <c r="D1755" s="11" t="n">
        <v>752851</v>
      </c>
      <c r="E1755" s="2" t="n">
        <f aca="false">F1755-D1755</f>
        <v>48376</v>
      </c>
      <c r="F1755" s="11" t="n">
        <v>801227</v>
      </c>
      <c r="G1755" s="11" t="n">
        <v>1015324</v>
      </c>
      <c r="H1755" s="12" t="n">
        <v>0.376</v>
      </c>
      <c r="I1755" s="3" t="n">
        <f aca="false">J1755-H1755</f>
        <v>0.365</v>
      </c>
      <c r="J1755" s="12" t="n">
        <v>0.741</v>
      </c>
      <c r="K1755" s="12" t="n">
        <f aca="false">L1755-J1755</f>
        <v>0.048</v>
      </c>
      <c r="L1755" s="12" t="n">
        <v>0.789</v>
      </c>
      <c r="M1755" s="11" t="s">
        <v>18</v>
      </c>
      <c r="N1755" s="2" t="s">
        <v>16</v>
      </c>
    </row>
    <row r="1756" customFormat="false" ht="13.2" hidden="false" customHeight="false" outlineLevel="0" collapsed="false">
      <c r="A1756" s="10" t="s">
        <v>1773</v>
      </c>
      <c r="B1756" s="11" t="n">
        <v>380069</v>
      </c>
      <c r="C1756" s="11" t="n">
        <f aca="false">D1756-B1756</f>
        <v>368051</v>
      </c>
      <c r="D1756" s="11" t="n">
        <v>748120</v>
      </c>
      <c r="E1756" s="2" t="n">
        <f aca="false">F1756-D1756</f>
        <v>73061</v>
      </c>
      <c r="F1756" s="11" t="n">
        <v>821181</v>
      </c>
      <c r="G1756" s="11" t="n">
        <v>1001872</v>
      </c>
      <c r="H1756" s="12" t="n">
        <v>0.379</v>
      </c>
      <c r="I1756" s="3" t="n">
        <f aca="false">J1756-H1756</f>
        <v>0.368</v>
      </c>
      <c r="J1756" s="12" t="n">
        <v>0.747</v>
      </c>
      <c r="K1756" s="12" t="n">
        <f aca="false">L1756-J1756</f>
        <v>0.073</v>
      </c>
      <c r="L1756" s="12" t="n">
        <v>0.82</v>
      </c>
      <c r="M1756" s="11" t="s">
        <v>18</v>
      </c>
      <c r="N1756" s="2" t="s">
        <v>152</v>
      </c>
    </row>
    <row r="1757" customFormat="false" ht="13.2" hidden="false" customHeight="false" outlineLevel="0" collapsed="false">
      <c r="A1757" s="10" t="s">
        <v>1774</v>
      </c>
      <c r="B1757" s="11" t="n">
        <v>379878</v>
      </c>
      <c r="C1757" s="11" t="n">
        <f aca="false">D1757-B1757</f>
        <v>389202</v>
      </c>
      <c r="D1757" s="11" t="n">
        <v>769080</v>
      </c>
      <c r="E1757" s="2" t="n">
        <f aca="false">F1757-D1757</f>
        <v>42836</v>
      </c>
      <c r="F1757" s="11" t="n">
        <v>811916</v>
      </c>
      <c r="G1757" s="11" t="n">
        <v>1064590</v>
      </c>
      <c r="H1757" s="12" t="n">
        <v>0.357</v>
      </c>
      <c r="I1757" s="3" t="n">
        <f aca="false">J1757-H1757</f>
        <v>0.365</v>
      </c>
      <c r="J1757" s="12" t="n">
        <v>0.722</v>
      </c>
      <c r="K1757" s="12" t="n">
        <f aca="false">L1757-J1757</f>
        <v>0.041</v>
      </c>
      <c r="L1757" s="12" t="n">
        <v>0.763</v>
      </c>
      <c r="M1757" s="11" t="s">
        <v>18</v>
      </c>
      <c r="N1757" s="2" t="s">
        <v>152</v>
      </c>
    </row>
    <row r="1758" customFormat="false" ht="13.2" hidden="false" customHeight="false" outlineLevel="0" collapsed="false">
      <c r="A1758" s="10" t="s">
        <v>1775</v>
      </c>
      <c r="B1758" s="11" t="n">
        <v>377673</v>
      </c>
      <c r="C1758" s="11" t="n">
        <f aca="false">D1758-B1758</f>
        <v>152215</v>
      </c>
      <c r="D1758" s="11" t="n">
        <v>529888</v>
      </c>
      <c r="E1758" s="2" t="n">
        <f aca="false">F1758-D1758</f>
        <v>13799</v>
      </c>
      <c r="F1758" s="11" t="n">
        <v>543687</v>
      </c>
      <c r="G1758" s="11" t="n">
        <v>677803</v>
      </c>
      <c r="H1758" s="12" t="n">
        <v>0.557</v>
      </c>
      <c r="I1758" s="3" t="n">
        <f aca="false">J1758-H1758</f>
        <v>0.225</v>
      </c>
      <c r="J1758" s="12" t="n">
        <v>0.782</v>
      </c>
      <c r="K1758" s="12" t="n">
        <f aca="false">L1758-J1758</f>
        <v>0.02</v>
      </c>
      <c r="L1758" s="12" t="n">
        <v>0.802</v>
      </c>
      <c r="M1758" s="11" t="s">
        <v>18</v>
      </c>
      <c r="N1758" s="2" t="s">
        <v>19</v>
      </c>
    </row>
    <row r="1759" customFormat="false" ht="13.2" hidden="false" customHeight="false" outlineLevel="0" collapsed="false">
      <c r="A1759" s="10" t="s">
        <v>1776</v>
      </c>
      <c r="B1759" s="11" t="n">
        <v>377478</v>
      </c>
      <c r="C1759" s="11" t="n">
        <f aca="false">D1759-B1759</f>
        <v>667580</v>
      </c>
      <c r="D1759" s="11" t="n">
        <v>1045058</v>
      </c>
      <c r="E1759" s="2" t="n">
        <f aca="false">F1759-D1759</f>
        <v>158825</v>
      </c>
      <c r="F1759" s="11" t="n">
        <v>1203883</v>
      </c>
      <c r="G1759" s="11" t="n">
        <v>1371301</v>
      </c>
      <c r="H1759" s="12" t="n">
        <v>0.275</v>
      </c>
      <c r="I1759" s="3" t="n">
        <f aca="false">J1759-H1759</f>
        <v>0.487</v>
      </c>
      <c r="J1759" s="12" t="n">
        <v>0.762</v>
      </c>
      <c r="K1759" s="12" t="n">
        <f aca="false">L1759-J1759</f>
        <v>0.116</v>
      </c>
      <c r="L1759" s="12" t="n">
        <v>0.878</v>
      </c>
      <c r="M1759" s="11" t="s">
        <v>18</v>
      </c>
      <c r="N1759" s="2" t="s">
        <v>16</v>
      </c>
    </row>
    <row r="1760" customFormat="false" ht="13.2" hidden="false" customHeight="false" outlineLevel="0" collapsed="false">
      <c r="A1760" s="10" t="s">
        <v>1777</v>
      </c>
      <c r="B1760" s="11" t="n">
        <v>376858</v>
      </c>
      <c r="C1760" s="11" t="n">
        <f aca="false">D1760-B1760</f>
        <v>123290</v>
      </c>
      <c r="D1760" s="11" t="n">
        <v>500148</v>
      </c>
      <c r="E1760" s="2" t="n">
        <f aca="false">F1760-D1760</f>
        <v>45842</v>
      </c>
      <c r="F1760" s="11" t="n">
        <v>545990</v>
      </c>
      <c r="G1760" s="11" t="n">
        <v>768022</v>
      </c>
      <c r="H1760" s="12" t="n">
        <v>0.491</v>
      </c>
      <c r="I1760" s="3" t="n">
        <f aca="false">J1760-H1760</f>
        <v>0.16</v>
      </c>
      <c r="J1760" s="12" t="n">
        <v>0.651</v>
      </c>
      <c r="K1760" s="12" t="n">
        <f aca="false">L1760-J1760</f>
        <v>0.0599999999999999</v>
      </c>
      <c r="L1760" s="12" t="n">
        <v>0.711</v>
      </c>
      <c r="M1760" s="11" t="s">
        <v>18</v>
      </c>
      <c r="N1760" s="2" t="s">
        <v>16</v>
      </c>
    </row>
    <row r="1761" customFormat="false" ht="13.2" hidden="false" customHeight="false" outlineLevel="0" collapsed="false">
      <c r="A1761" s="10" t="s">
        <v>1778</v>
      </c>
      <c r="B1761" s="11" t="n">
        <v>376457</v>
      </c>
      <c r="C1761" s="11" t="n">
        <f aca="false">D1761-B1761</f>
        <v>407813</v>
      </c>
      <c r="D1761" s="11" t="n">
        <v>784270</v>
      </c>
      <c r="E1761" s="2" t="n">
        <f aca="false">F1761-D1761</f>
        <v>45306</v>
      </c>
      <c r="F1761" s="11" t="n">
        <v>829576</v>
      </c>
      <c r="G1761" s="11" t="n">
        <v>948153</v>
      </c>
      <c r="H1761" s="12" t="n">
        <v>0.397</v>
      </c>
      <c r="I1761" s="3" t="n">
        <f aca="false">J1761-H1761</f>
        <v>0.43</v>
      </c>
      <c r="J1761" s="12" t="n">
        <v>0.827</v>
      </c>
      <c r="K1761" s="12" t="n">
        <f aca="false">L1761-J1761</f>
        <v>0.048</v>
      </c>
      <c r="L1761" s="12" t="n">
        <v>0.875</v>
      </c>
      <c r="M1761" s="11" t="s">
        <v>18</v>
      </c>
      <c r="N1761" s="2" t="s">
        <v>19</v>
      </c>
    </row>
    <row r="1762" customFormat="false" ht="13.2" hidden="false" customHeight="false" outlineLevel="0" collapsed="false">
      <c r="A1762" s="10" t="s">
        <v>1779</v>
      </c>
      <c r="B1762" s="11" t="n">
        <v>376075</v>
      </c>
      <c r="C1762" s="11" t="n">
        <f aca="false">D1762-B1762</f>
        <v>609214</v>
      </c>
      <c r="D1762" s="11" t="n">
        <v>985289</v>
      </c>
      <c r="E1762" s="2" t="n">
        <f aca="false">F1762-D1762</f>
        <v>70850</v>
      </c>
      <c r="F1762" s="11" t="n">
        <v>1056139</v>
      </c>
      <c r="G1762" s="11" t="n">
        <v>1138459</v>
      </c>
      <c r="H1762" s="12" t="n">
        <v>0.33</v>
      </c>
      <c r="I1762" s="3" t="n">
        <f aca="false">J1762-H1762</f>
        <v>0.535</v>
      </c>
      <c r="J1762" s="12" t="n">
        <v>0.865</v>
      </c>
      <c r="K1762" s="12" t="n">
        <f aca="false">L1762-J1762</f>
        <v>0.0630000000000001</v>
      </c>
      <c r="L1762" s="12" t="n">
        <v>0.928</v>
      </c>
      <c r="M1762" s="11" t="s">
        <v>18</v>
      </c>
      <c r="N1762" s="2" t="s">
        <v>152</v>
      </c>
    </row>
    <row r="1763" customFormat="false" ht="13.2" hidden="false" customHeight="false" outlineLevel="0" collapsed="false">
      <c r="A1763" s="10" t="s">
        <v>1780</v>
      </c>
      <c r="B1763" s="11" t="n">
        <v>375982</v>
      </c>
      <c r="C1763" s="11" t="n">
        <f aca="false">D1763-B1763</f>
        <v>159973</v>
      </c>
      <c r="D1763" s="11" t="n">
        <v>535955</v>
      </c>
      <c r="E1763" s="2" t="n">
        <f aca="false">F1763-D1763</f>
        <v>41348</v>
      </c>
      <c r="F1763" s="11" t="n">
        <v>577303</v>
      </c>
      <c r="G1763" s="11" t="n">
        <v>716946</v>
      </c>
      <c r="H1763" s="12" t="n">
        <v>0.524</v>
      </c>
      <c r="I1763" s="3" t="n">
        <f aca="false">J1763-H1763</f>
        <v>0.224</v>
      </c>
      <c r="J1763" s="12" t="n">
        <v>0.748</v>
      </c>
      <c r="K1763" s="12" t="n">
        <f aca="false">L1763-J1763</f>
        <v>0.0570000000000001</v>
      </c>
      <c r="L1763" s="12" t="n">
        <v>0.805</v>
      </c>
      <c r="M1763" s="11" t="s">
        <v>18</v>
      </c>
      <c r="N1763" s="2" t="s">
        <v>19</v>
      </c>
    </row>
    <row r="1764" customFormat="false" ht="13.2" hidden="false" customHeight="false" outlineLevel="0" collapsed="false">
      <c r="A1764" s="10" t="s">
        <v>1781</v>
      </c>
      <c r="B1764" s="11" t="n">
        <v>375207</v>
      </c>
      <c r="C1764" s="11" t="n">
        <f aca="false">D1764-B1764</f>
        <v>681732</v>
      </c>
      <c r="D1764" s="11" t="n">
        <v>1056939</v>
      </c>
      <c r="E1764" s="2" t="n">
        <f aca="false">F1764-D1764</f>
        <v>19778</v>
      </c>
      <c r="F1764" s="11" t="n">
        <v>1076717</v>
      </c>
      <c r="G1764" s="11" t="n">
        <v>1352156</v>
      </c>
      <c r="H1764" s="12" t="n">
        <v>0.277</v>
      </c>
      <c r="I1764" s="3" t="n">
        <f aca="false">J1764-H1764</f>
        <v>0.505</v>
      </c>
      <c r="J1764" s="12" t="n">
        <v>0.782</v>
      </c>
      <c r="K1764" s="12" t="n">
        <f aca="false">L1764-J1764</f>
        <v>0.014</v>
      </c>
      <c r="L1764" s="12" t="n">
        <v>0.796</v>
      </c>
      <c r="M1764" s="11" t="s">
        <v>18</v>
      </c>
      <c r="N1764" s="2" t="s">
        <v>16</v>
      </c>
    </row>
    <row r="1765" customFormat="false" ht="13.2" hidden="false" customHeight="false" outlineLevel="0" collapsed="false">
      <c r="A1765" s="10" t="s">
        <v>1782</v>
      </c>
      <c r="B1765" s="11" t="n">
        <v>374751</v>
      </c>
      <c r="C1765" s="11" t="n">
        <f aca="false">D1765-B1765</f>
        <v>286650</v>
      </c>
      <c r="D1765" s="11" t="n">
        <v>661401</v>
      </c>
      <c r="E1765" s="2" t="n">
        <f aca="false">F1765-D1765</f>
        <v>56045</v>
      </c>
      <c r="F1765" s="11" t="n">
        <v>717446</v>
      </c>
      <c r="G1765" s="11" t="n">
        <v>862073</v>
      </c>
      <c r="H1765" s="12" t="n">
        <v>0.435</v>
      </c>
      <c r="I1765" s="3" t="n">
        <f aca="false">J1765-H1765</f>
        <v>0.332</v>
      </c>
      <c r="J1765" s="12" t="n">
        <v>0.767</v>
      </c>
      <c r="K1765" s="12" t="n">
        <f aca="false">L1765-J1765</f>
        <v>0.065</v>
      </c>
      <c r="L1765" s="12" t="n">
        <v>0.832</v>
      </c>
      <c r="M1765" s="11" t="s">
        <v>18</v>
      </c>
      <c r="N1765" s="2" t="s">
        <v>152</v>
      </c>
    </row>
    <row r="1766" customFormat="false" ht="13.2" hidden="false" customHeight="false" outlineLevel="0" collapsed="false">
      <c r="A1766" s="10" t="s">
        <v>1783</v>
      </c>
      <c r="B1766" s="11" t="n">
        <v>372814</v>
      </c>
      <c r="C1766" s="11" t="n">
        <f aca="false">D1766-B1766</f>
        <v>121587</v>
      </c>
      <c r="D1766" s="11" t="n">
        <v>494401</v>
      </c>
      <c r="E1766" s="2" t="n">
        <f aca="false">F1766-D1766</f>
        <v>74320</v>
      </c>
      <c r="F1766" s="11" t="n">
        <v>568721</v>
      </c>
      <c r="G1766" s="11" t="n">
        <v>677502</v>
      </c>
      <c r="H1766" s="12" t="n">
        <v>0.55</v>
      </c>
      <c r="I1766" s="3" t="n">
        <f aca="false">J1766-H1766</f>
        <v>0.18</v>
      </c>
      <c r="J1766" s="12" t="n">
        <v>0.73</v>
      </c>
      <c r="K1766" s="12" t="n">
        <f aca="false">L1766-J1766</f>
        <v>0.109</v>
      </c>
      <c r="L1766" s="12" t="n">
        <v>0.839</v>
      </c>
      <c r="M1766" s="11" t="s">
        <v>18</v>
      </c>
      <c r="N1766" s="2" t="s">
        <v>16</v>
      </c>
    </row>
    <row r="1767" customFormat="false" ht="13.2" hidden="false" customHeight="false" outlineLevel="0" collapsed="false">
      <c r="A1767" s="10" t="s">
        <v>1784</v>
      </c>
      <c r="B1767" s="11" t="n">
        <v>372758</v>
      </c>
      <c r="C1767" s="11" t="n">
        <f aca="false">D1767-B1767</f>
        <v>431015</v>
      </c>
      <c r="D1767" s="11" t="n">
        <v>803773</v>
      </c>
      <c r="E1767" s="2" t="n">
        <f aca="false">F1767-D1767</f>
        <v>52514</v>
      </c>
      <c r="F1767" s="11" t="n">
        <v>856287</v>
      </c>
      <c r="G1767" s="11" t="n">
        <v>1162352</v>
      </c>
      <c r="H1767" s="12" t="n">
        <v>0.321</v>
      </c>
      <c r="I1767" s="3" t="n">
        <f aca="false">J1767-H1767</f>
        <v>0.371</v>
      </c>
      <c r="J1767" s="12" t="n">
        <v>0.692</v>
      </c>
      <c r="K1767" s="12" t="n">
        <f aca="false">L1767-J1767</f>
        <v>0.045</v>
      </c>
      <c r="L1767" s="12" t="n">
        <v>0.737</v>
      </c>
      <c r="M1767" s="11" t="s">
        <v>18</v>
      </c>
      <c r="N1767" s="2" t="s">
        <v>19</v>
      </c>
    </row>
    <row r="1768" customFormat="false" ht="13.2" hidden="false" customHeight="false" outlineLevel="0" collapsed="false">
      <c r="A1768" s="10" t="s">
        <v>1785</v>
      </c>
      <c r="B1768" s="11" t="n">
        <v>371138</v>
      </c>
      <c r="C1768" s="11" t="n">
        <f aca="false">D1768-B1768</f>
        <v>1245839</v>
      </c>
      <c r="D1768" s="11" t="n">
        <v>1616977</v>
      </c>
      <c r="E1768" s="2" t="n">
        <f aca="false">F1768-D1768</f>
        <v>53100</v>
      </c>
      <c r="F1768" s="11" t="n">
        <v>1670077</v>
      </c>
      <c r="G1768" s="11" t="n">
        <v>1684263</v>
      </c>
      <c r="H1768" s="12" t="n">
        <v>0.22</v>
      </c>
      <c r="I1768" s="3" t="n">
        <f aca="false">J1768-H1768</f>
        <v>0.74</v>
      </c>
      <c r="J1768" s="12" t="n">
        <v>0.96</v>
      </c>
      <c r="K1768" s="12" t="n">
        <f aca="false">L1768-J1768</f>
        <v>0.032</v>
      </c>
      <c r="L1768" s="12" t="n">
        <v>0.992</v>
      </c>
      <c r="M1768" s="11" t="s">
        <v>15</v>
      </c>
      <c r="N1768" s="2" t="s">
        <v>16</v>
      </c>
    </row>
    <row r="1769" customFormat="false" ht="13.2" hidden="false" customHeight="false" outlineLevel="0" collapsed="false">
      <c r="A1769" s="10" t="s">
        <v>1786</v>
      </c>
      <c r="B1769" s="11" t="n">
        <v>370837</v>
      </c>
      <c r="C1769" s="11" t="n">
        <f aca="false">D1769-B1769</f>
        <v>263288</v>
      </c>
      <c r="D1769" s="11" t="n">
        <v>634125</v>
      </c>
      <c r="E1769" s="2" t="n">
        <f aca="false">F1769-D1769</f>
        <v>36229</v>
      </c>
      <c r="F1769" s="11" t="n">
        <v>670354</v>
      </c>
      <c r="G1769" s="11" t="n">
        <v>845533</v>
      </c>
      <c r="H1769" s="12" t="n">
        <v>0.439</v>
      </c>
      <c r="I1769" s="3" t="n">
        <f aca="false">J1769-H1769</f>
        <v>0.311</v>
      </c>
      <c r="J1769" s="12" t="n">
        <v>0.75</v>
      </c>
      <c r="K1769" s="12" t="n">
        <f aca="false">L1769-J1769</f>
        <v>0.043</v>
      </c>
      <c r="L1769" s="12" t="n">
        <v>0.793</v>
      </c>
      <c r="M1769" s="11" t="s">
        <v>18</v>
      </c>
      <c r="N1769" s="2" t="s">
        <v>19</v>
      </c>
    </row>
    <row r="1770" customFormat="false" ht="13.2" hidden="false" customHeight="false" outlineLevel="0" collapsed="false">
      <c r="A1770" s="10" t="s">
        <v>1787</v>
      </c>
      <c r="B1770" s="11" t="n">
        <v>370799</v>
      </c>
      <c r="C1770" s="11" t="n">
        <f aca="false">D1770-B1770</f>
        <v>189178</v>
      </c>
      <c r="D1770" s="11" t="n">
        <v>559977</v>
      </c>
      <c r="E1770" s="2" t="n">
        <f aca="false">F1770-D1770</f>
        <v>25024</v>
      </c>
      <c r="F1770" s="11" t="n">
        <v>585001</v>
      </c>
      <c r="G1770" s="11" t="n">
        <v>729807</v>
      </c>
      <c r="H1770" s="12" t="n">
        <v>0.508</v>
      </c>
      <c r="I1770" s="3" t="n">
        <f aca="false">J1770-H1770</f>
        <v>0.259</v>
      </c>
      <c r="J1770" s="12" t="n">
        <v>0.767</v>
      </c>
      <c r="K1770" s="12" t="n">
        <f aca="false">L1770-J1770</f>
        <v>0.035</v>
      </c>
      <c r="L1770" s="12" t="n">
        <v>0.802</v>
      </c>
      <c r="M1770" s="11" t="s">
        <v>18</v>
      </c>
      <c r="N1770" s="2" t="s">
        <v>19</v>
      </c>
    </row>
    <row r="1771" customFormat="false" ht="13.2" hidden="false" customHeight="false" outlineLevel="0" collapsed="false">
      <c r="A1771" s="10" t="s">
        <v>1788</v>
      </c>
      <c r="B1771" s="11" t="n">
        <v>370776</v>
      </c>
      <c r="C1771" s="11" t="n">
        <f aca="false">D1771-B1771</f>
        <v>131226</v>
      </c>
      <c r="D1771" s="11" t="n">
        <v>502002</v>
      </c>
      <c r="E1771" s="2" t="n">
        <f aca="false">F1771-D1771</f>
        <v>55578</v>
      </c>
      <c r="F1771" s="11" t="n">
        <v>557580</v>
      </c>
      <c r="G1771" s="11" t="n">
        <v>754065</v>
      </c>
      <c r="H1771" s="12" t="n">
        <v>0.492</v>
      </c>
      <c r="I1771" s="3" t="n">
        <f aca="false">J1771-H1771</f>
        <v>0.174</v>
      </c>
      <c r="J1771" s="12" t="n">
        <v>0.666</v>
      </c>
      <c r="K1771" s="12" t="n">
        <f aca="false">L1771-J1771</f>
        <v>0.073</v>
      </c>
      <c r="L1771" s="12" t="n">
        <v>0.739</v>
      </c>
      <c r="M1771" s="11" t="s">
        <v>18</v>
      </c>
      <c r="N1771" s="2" t="s">
        <v>16</v>
      </c>
    </row>
    <row r="1772" customFormat="false" ht="13.2" hidden="false" customHeight="false" outlineLevel="0" collapsed="false">
      <c r="A1772" s="10" t="s">
        <v>1789</v>
      </c>
      <c r="B1772" s="11" t="n">
        <v>369574</v>
      </c>
      <c r="C1772" s="11" t="n">
        <f aca="false">D1772-B1772</f>
        <v>177205</v>
      </c>
      <c r="D1772" s="11" t="n">
        <v>546779</v>
      </c>
      <c r="E1772" s="2" t="n">
        <f aca="false">F1772-D1772</f>
        <v>40411</v>
      </c>
      <c r="F1772" s="11" t="n">
        <v>587190</v>
      </c>
      <c r="G1772" s="11" t="n">
        <v>685832</v>
      </c>
      <c r="H1772" s="12" t="n">
        <v>0.539</v>
      </c>
      <c r="I1772" s="3" t="n">
        <f aca="false">J1772-H1772</f>
        <v>0.258</v>
      </c>
      <c r="J1772" s="12" t="n">
        <v>0.797</v>
      </c>
      <c r="K1772" s="12" t="n">
        <f aca="false">L1772-J1772</f>
        <v>0.0589999999999999</v>
      </c>
      <c r="L1772" s="12" t="n">
        <v>0.856</v>
      </c>
      <c r="M1772" s="11" t="s">
        <v>18</v>
      </c>
      <c r="N1772" s="2" t="s">
        <v>16</v>
      </c>
    </row>
    <row r="1773" customFormat="false" ht="13.2" hidden="false" customHeight="false" outlineLevel="0" collapsed="false">
      <c r="A1773" s="10" t="s">
        <v>1790</v>
      </c>
      <c r="B1773" s="11" t="n">
        <v>368950</v>
      </c>
      <c r="C1773" s="11" t="n">
        <f aca="false">D1773-B1773</f>
        <v>442300</v>
      </c>
      <c r="D1773" s="11" t="n">
        <v>811250</v>
      </c>
      <c r="E1773" s="2" t="n">
        <f aca="false">F1773-D1773</f>
        <v>86231</v>
      </c>
      <c r="F1773" s="11" t="n">
        <v>897481</v>
      </c>
      <c r="G1773" s="11" t="n">
        <v>976029</v>
      </c>
      <c r="H1773" s="12" t="n">
        <v>0.378</v>
      </c>
      <c r="I1773" s="3" t="n">
        <f aca="false">J1773-H1773</f>
        <v>0.453</v>
      </c>
      <c r="J1773" s="12" t="n">
        <v>0.831</v>
      </c>
      <c r="K1773" s="12" t="n">
        <f aca="false">L1773-J1773</f>
        <v>0.0890000000000001</v>
      </c>
      <c r="L1773" s="12" t="n">
        <v>0.92</v>
      </c>
      <c r="M1773" s="11" t="s">
        <v>18</v>
      </c>
      <c r="N1773" s="2" t="s">
        <v>16</v>
      </c>
    </row>
    <row r="1774" customFormat="false" ht="13.2" hidden="false" customHeight="false" outlineLevel="0" collapsed="false">
      <c r="A1774" s="10" t="s">
        <v>1791</v>
      </c>
      <c r="B1774" s="11" t="n">
        <v>368701</v>
      </c>
      <c r="C1774" s="11" t="n">
        <f aca="false">D1774-B1774</f>
        <v>421445</v>
      </c>
      <c r="D1774" s="11" t="n">
        <v>790146</v>
      </c>
      <c r="E1774" s="2" t="n">
        <f aca="false">F1774-D1774</f>
        <v>81250</v>
      </c>
      <c r="F1774" s="11" t="n">
        <v>871396</v>
      </c>
      <c r="G1774" s="11" t="n">
        <v>1116847</v>
      </c>
      <c r="H1774" s="12" t="n">
        <v>0.33</v>
      </c>
      <c r="I1774" s="3" t="n">
        <f aca="false">J1774-H1774</f>
        <v>0.377</v>
      </c>
      <c r="J1774" s="12" t="n">
        <v>0.707</v>
      </c>
      <c r="K1774" s="12" t="n">
        <f aca="false">L1774-J1774</f>
        <v>0.0730000000000001</v>
      </c>
      <c r="L1774" s="12" t="n">
        <v>0.78</v>
      </c>
      <c r="M1774" s="11" t="s">
        <v>18</v>
      </c>
      <c r="N1774" s="2" t="s">
        <v>16</v>
      </c>
    </row>
    <row r="1775" customFormat="false" ht="13.2" hidden="false" customHeight="false" outlineLevel="0" collapsed="false">
      <c r="A1775" s="10" t="s">
        <v>1792</v>
      </c>
      <c r="B1775" s="11" t="n">
        <v>367631</v>
      </c>
      <c r="C1775" s="11" t="n">
        <f aca="false">D1775-B1775</f>
        <v>98668</v>
      </c>
      <c r="D1775" s="11" t="n">
        <v>466299</v>
      </c>
      <c r="E1775" s="2" t="n">
        <f aca="false">F1775-D1775</f>
        <v>24508</v>
      </c>
      <c r="F1775" s="11" t="n">
        <v>490807</v>
      </c>
      <c r="G1775" s="11" t="n">
        <v>615339</v>
      </c>
      <c r="H1775" s="12" t="n">
        <v>0.597</v>
      </c>
      <c r="I1775" s="3" t="n">
        <f aca="false">J1775-H1775</f>
        <v>0.161</v>
      </c>
      <c r="J1775" s="12" t="n">
        <v>0.758</v>
      </c>
      <c r="K1775" s="12" t="n">
        <f aca="false">L1775-J1775</f>
        <v>0.04</v>
      </c>
      <c r="L1775" s="12" t="n">
        <v>0.798</v>
      </c>
      <c r="M1775" s="11" t="s">
        <v>18</v>
      </c>
      <c r="N1775" s="2" t="s">
        <v>19</v>
      </c>
    </row>
    <row r="1776" customFormat="false" ht="13.2" hidden="false" customHeight="false" outlineLevel="0" collapsed="false">
      <c r="A1776" s="10" t="s">
        <v>1793</v>
      </c>
      <c r="B1776" s="11" t="n">
        <v>367224</v>
      </c>
      <c r="C1776" s="11" t="n">
        <f aca="false">D1776-B1776</f>
        <v>512199</v>
      </c>
      <c r="D1776" s="11" t="n">
        <v>879423</v>
      </c>
      <c r="E1776" s="2" t="n">
        <f aca="false">F1776-D1776</f>
        <v>26454</v>
      </c>
      <c r="F1776" s="11" t="n">
        <v>905877</v>
      </c>
      <c r="G1776" s="11" t="n">
        <v>1104431</v>
      </c>
      <c r="H1776" s="12" t="n">
        <v>0.333</v>
      </c>
      <c r="I1776" s="3" t="n">
        <f aca="false">J1776-H1776</f>
        <v>0.463</v>
      </c>
      <c r="J1776" s="12" t="n">
        <v>0.796</v>
      </c>
      <c r="K1776" s="12" t="n">
        <f aca="false">L1776-J1776</f>
        <v>0.0239999999999999</v>
      </c>
      <c r="L1776" s="12" t="n">
        <v>0.82</v>
      </c>
      <c r="M1776" s="11" t="s">
        <v>18</v>
      </c>
      <c r="N1776" s="2" t="s">
        <v>152</v>
      </c>
    </row>
    <row r="1777" customFormat="false" ht="13.2" hidden="false" customHeight="false" outlineLevel="0" collapsed="false">
      <c r="A1777" s="10" t="s">
        <v>1794</v>
      </c>
      <c r="B1777" s="11" t="n">
        <v>366770</v>
      </c>
      <c r="C1777" s="11" t="n">
        <f aca="false">D1777-B1777</f>
        <v>1920796</v>
      </c>
      <c r="D1777" s="11" t="n">
        <v>2287566</v>
      </c>
      <c r="E1777" s="2" t="n">
        <f aca="false">F1777-D1777</f>
        <v>55770</v>
      </c>
      <c r="F1777" s="11" t="n">
        <v>2343336</v>
      </c>
      <c r="G1777" s="11" t="n">
        <v>2650032</v>
      </c>
      <c r="H1777" s="12" t="n">
        <v>0.138</v>
      </c>
      <c r="I1777" s="3" t="n">
        <f aca="false">J1777-H1777</f>
        <v>0.725</v>
      </c>
      <c r="J1777" s="12" t="n">
        <v>0.863</v>
      </c>
      <c r="K1777" s="12" t="n">
        <f aca="false">L1777-J1777</f>
        <v>0.021</v>
      </c>
      <c r="L1777" s="12" t="n">
        <v>0.884</v>
      </c>
      <c r="M1777" s="11" t="s">
        <v>18</v>
      </c>
      <c r="N1777" s="2" t="s">
        <v>16</v>
      </c>
    </row>
    <row r="1778" customFormat="false" ht="13.2" hidden="false" customHeight="false" outlineLevel="0" collapsed="false">
      <c r="A1778" s="10" t="s">
        <v>1795</v>
      </c>
      <c r="B1778" s="11" t="n">
        <v>366707</v>
      </c>
      <c r="C1778" s="11" t="n">
        <f aca="false">D1778-B1778</f>
        <v>164425</v>
      </c>
      <c r="D1778" s="11" t="n">
        <v>531132</v>
      </c>
      <c r="E1778" s="2" t="n">
        <f aca="false">F1778-D1778</f>
        <v>42686</v>
      </c>
      <c r="F1778" s="11" t="n">
        <v>573818</v>
      </c>
      <c r="G1778" s="11" t="n">
        <v>716981</v>
      </c>
      <c r="H1778" s="12" t="n">
        <v>0.511</v>
      </c>
      <c r="I1778" s="3" t="n">
        <f aca="false">J1778-H1778</f>
        <v>0.23</v>
      </c>
      <c r="J1778" s="12" t="n">
        <v>0.741</v>
      </c>
      <c r="K1778" s="12" t="n">
        <f aca="false">L1778-J1778</f>
        <v>0.0590000000000001</v>
      </c>
      <c r="L1778" s="12" t="n">
        <v>0.8</v>
      </c>
      <c r="M1778" s="11" t="s">
        <v>18</v>
      </c>
      <c r="N1778" s="2" t="s">
        <v>19</v>
      </c>
    </row>
    <row r="1779" customFormat="false" ht="13.2" hidden="false" customHeight="false" outlineLevel="0" collapsed="false">
      <c r="A1779" s="10" t="s">
        <v>1796</v>
      </c>
      <c r="B1779" s="11" t="n">
        <v>365088</v>
      </c>
      <c r="C1779" s="11" t="n">
        <f aca="false">D1779-B1779</f>
        <v>727715</v>
      </c>
      <c r="D1779" s="11" t="n">
        <v>1092803</v>
      </c>
      <c r="E1779" s="2" t="n">
        <f aca="false">F1779-D1779</f>
        <v>76048</v>
      </c>
      <c r="F1779" s="11" t="n">
        <v>1168851</v>
      </c>
      <c r="G1779" s="11" t="n">
        <v>1438724</v>
      </c>
      <c r="H1779" s="12" t="n">
        <v>0.254</v>
      </c>
      <c r="I1779" s="3" t="n">
        <f aca="false">J1779-H1779</f>
        <v>0.506</v>
      </c>
      <c r="J1779" s="12" t="n">
        <v>0.76</v>
      </c>
      <c r="K1779" s="12" t="n">
        <f aca="false">L1779-J1779</f>
        <v>0.052</v>
      </c>
      <c r="L1779" s="12" t="n">
        <v>0.812</v>
      </c>
      <c r="M1779" s="11" t="s">
        <v>18</v>
      </c>
      <c r="N1779" s="2" t="s">
        <v>16</v>
      </c>
    </row>
    <row r="1780" customFormat="false" ht="13.2" hidden="false" customHeight="false" outlineLevel="0" collapsed="false">
      <c r="A1780" s="10" t="s">
        <v>1797</v>
      </c>
      <c r="B1780" s="11" t="n">
        <v>360117</v>
      </c>
      <c r="C1780" s="11" t="n">
        <f aca="false">D1780-B1780</f>
        <v>69895</v>
      </c>
      <c r="D1780" s="11" t="n">
        <v>430012</v>
      </c>
      <c r="E1780" s="2" t="n">
        <f aca="false">F1780-D1780</f>
        <v>1800</v>
      </c>
      <c r="F1780" s="11" t="n">
        <v>431812</v>
      </c>
      <c r="G1780" s="11" t="n">
        <v>455712</v>
      </c>
      <c r="H1780" s="12" t="n">
        <v>0.79</v>
      </c>
      <c r="I1780" s="3" t="n">
        <f aca="false">J1780-H1780</f>
        <v>0.154</v>
      </c>
      <c r="J1780" s="12" t="n">
        <v>0.944</v>
      </c>
      <c r="K1780" s="12" t="n">
        <f aca="false">L1780-J1780</f>
        <v>0.004</v>
      </c>
      <c r="L1780" s="12" t="n">
        <v>0.948</v>
      </c>
      <c r="M1780" s="11" t="s">
        <v>18</v>
      </c>
      <c r="N1780" s="2" t="s">
        <v>152</v>
      </c>
    </row>
    <row r="1781" customFormat="false" ht="13.2" hidden="false" customHeight="false" outlineLevel="0" collapsed="false">
      <c r="A1781" s="10" t="s">
        <v>1798</v>
      </c>
      <c r="B1781" s="11" t="n">
        <v>359941</v>
      </c>
      <c r="C1781" s="11" t="n">
        <f aca="false">D1781-B1781</f>
        <v>254170</v>
      </c>
      <c r="D1781" s="11" t="n">
        <v>614111</v>
      </c>
      <c r="E1781" s="2" t="n">
        <f aca="false">F1781-D1781</f>
        <v>53890</v>
      </c>
      <c r="F1781" s="11" t="n">
        <v>668001</v>
      </c>
      <c r="G1781" s="11" t="n">
        <v>865318</v>
      </c>
      <c r="H1781" s="12" t="n">
        <v>0.416</v>
      </c>
      <c r="I1781" s="3" t="n">
        <f aca="false">J1781-H1781</f>
        <v>0.294</v>
      </c>
      <c r="J1781" s="12" t="n">
        <v>0.71</v>
      </c>
      <c r="K1781" s="12" t="n">
        <f aca="false">L1781-J1781</f>
        <v>0.0620000000000001</v>
      </c>
      <c r="L1781" s="12" t="n">
        <v>0.772</v>
      </c>
      <c r="M1781" s="11" t="s">
        <v>18</v>
      </c>
      <c r="N1781" s="2" t="s">
        <v>19</v>
      </c>
    </row>
    <row r="1782" customFormat="false" ht="13.2" hidden="false" customHeight="false" outlineLevel="0" collapsed="false">
      <c r="A1782" s="10" t="s">
        <v>1799</v>
      </c>
      <c r="B1782" s="11" t="n">
        <v>358817</v>
      </c>
      <c r="C1782" s="11" t="n">
        <f aca="false">D1782-B1782</f>
        <v>758459</v>
      </c>
      <c r="D1782" s="11" t="n">
        <v>1117276</v>
      </c>
      <c r="E1782" s="2" t="n">
        <f aca="false">F1782-D1782</f>
        <v>57830</v>
      </c>
      <c r="F1782" s="11" t="n">
        <v>1175106</v>
      </c>
      <c r="G1782" s="11" t="n">
        <v>1370229</v>
      </c>
      <c r="H1782" s="12" t="n">
        <v>0.262</v>
      </c>
      <c r="I1782" s="3" t="n">
        <f aca="false">J1782-H1782</f>
        <v>0.553</v>
      </c>
      <c r="J1782" s="12" t="n">
        <v>0.815</v>
      </c>
      <c r="K1782" s="12" t="n">
        <f aca="false">L1782-J1782</f>
        <v>0.043</v>
      </c>
      <c r="L1782" s="12" t="n">
        <v>0.858</v>
      </c>
      <c r="M1782" s="11" t="s">
        <v>18</v>
      </c>
      <c r="N1782" s="2" t="s">
        <v>152</v>
      </c>
    </row>
    <row r="1783" customFormat="false" ht="13.2" hidden="false" customHeight="false" outlineLevel="0" collapsed="false">
      <c r="A1783" s="10" t="s">
        <v>1800</v>
      </c>
      <c r="B1783" s="11" t="n">
        <v>358743</v>
      </c>
      <c r="C1783" s="11" t="n">
        <f aca="false">D1783-B1783</f>
        <v>59914</v>
      </c>
      <c r="D1783" s="11" t="n">
        <v>418657</v>
      </c>
      <c r="E1783" s="2" t="n">
        <f aca="false">F1783-D1783</f>
        <v>78411</v>
      </c>
      <c r="F1783" s="11" t="n">
        <v>497068</v>
      </c>
      <c r="G1783" s="11" t="n">
        <v>553485</v>
      </c>
      <c r="H1783" s="12" t="n">
        <v>0.648</v>
      </c>
      <c r="I1783" s="3" t="n">
        <f aca="false">J1783-H1783</f>
        <v>0.108</v>
      </c>
      <c r="J1783" s="12" t="n">
        <v>0.756</v>
      </c>
      <c r="K1783" s="12" t="n">
        <f aca="false">L1783-J1783</f>
        <v>0.142</v>
      </c>
      <c r="L1783" s="12" t="n">
        <v>0.898</v>
      </c>
      <c r="M1783" s="11" t="s">
        <v>18</v>
      </c>
      <c r="N1783" s="2" t="s">
        <v>19</v>
      </c>
    </row>
    <row r="1784" customFormat="false" ht="13.2" hidden="false" customHeight="false" outlineLevel="0" collapsed="false">
      <c r="A1784" s="10" t="s">
        <v>1801</v>
      </c>
      <c r="B1784" s="11" t="n">
        <v>357454</v>
      </c>
      <c r="C1784" s="11" t="n">
        <f aca="false">D1784-B1784</f>
        <v>190921</v>
      </c>
      <c r="D1784" s="11" t="n">
        <v>548375</v>
      </c>
      <c r="E1784" s="2" t="n">
        <f aca="false">F1784-D1784</f>
        <v>28664</v>
      </c>
      <c r="F1784" s="11" t="n">
        <v>577039</v>
      </c>
      <c r="G1784" s="11" t="n">
        <v>741742</v>
      </c>
      <c r="H1784" s="12" t="n">
        <v>0.482</v>
      </c>
      <c r="I1784" s="3" t="n">
        <f aca="false">J1784-H1784</f>
        <v>0.257</v>
      </c>
      <c r="J1784" s="12" t="n">
        <v>0.739</v>
      </c>
      <c r="K1784" s="12" t="n">
        <f aca="false">L1784-J1784</f>
        <v>0.039</v>
      </c>
      <c r="L1784" s="12" t="n">
        <v>0.778</v>
      </c>
      <c r="M1784" s="11" t="s">
        <v>18</v>
      </c>
      <c r="N1784" s="2" t="s">
        <v>19</v>
      </c>
    </row>
    <row r="1785" customFormat="false" ht="13.2" hidden="false" customHeight="false" outlineLevel="0" collapsed="false">
      <c r="A1785" s="10" t="s">
        <v>1802</v>
      </c>
      <c r="B1785" s="11" t="n">
        <v>357342</v>
      </c>
      <c r="C1785" s="11" t="n">
        <f aca="false">D1785-B1785</f>
        <v>497454</v>
      </c>
      <c r="D1785" s="11" t="n">
        <v>854796</v>
      </c>
      <c r="E1785" s="2" t="n">
        <f aca="false">F1785-D1785</f>
        <v>53708</v>
      </c>
      <c r="F1785" s="11" t="n">
        <v>908504</v>
      </c>
      <c r="G1785" s="11" t="n">
        <v>1089959</v>
      </c>
      <c r="H1785" s="12" t="n">
        <v>0.328</v>
      </c>
      <c r="I1785" s="3" t="n">
        <f aca="false">J1785-H1785</f>
        <v>0.456</v>
      </c>
      <c r="J1785" s="12" t="n">
        <v>0.784</v>
      </c>
      <c r="K1785" s="12" t="n">
        <f aca="false">L1785-J1785</f>
        <v>0.0499999999999999</v>
      </c>
      <c r="L1785" s="12" t="n">
        <v>0.834</v>
      </c>
      <c r="M1785" s="11" t="s">
        <v>18</v>
      </c>
      <c r="N1785" s="2" t="s">
        <v>19</v>
      </c>
    </row>
    <row r="1786" customFormat="false" ht="13.2" hidden="false" customHeight="false" outlineLevel="0" collapsed="false">
      <c r="A1786" s="10" t="s">
        <v>1803</v>
      </c>
      <c r="B1786" s="11" t="n">
        <v>356235</v>
      </c>
      <c r="C1786" s="11" t="n">
        <f aca="false">D1786-B1786</f>
        <v>138043</v>
      </c>
      <c r="D1786" s="11" t="n">
        <v>494278</v>
      </c>
      <c r="E1786" s="2" t="n">
        <f aca="false">F1786-D1786</f>
        <v>19127</v>
      </c>
      <c r="F1786" s="11" t="n">
        <v>513405</v>
      </c>
      <c r="G1786" s="11" t="n">
        <v>756960</v>
      </c>
      <c r="H1786" s="12" t="n">
        <v>0.471</v>
      </c>
      <c r="I1786" s="3" t="n">
        <f aca="false">J1786-H1786</f>
        <v>0.182</v>
      </c>
      <c r="J1786" s="12" t="n">
        <v>0.653</v>
      </c>
      <c r="K1786" s="12" t="n">
        <f aca="false">L1786-J1786</f>
        <v>0.025</v>
      </c>
      <c r="L1786" s="12" t="n">
        <v>0.678</v>
      </c>
      <c r="M1786" s="11" t="s">
        <v>18</v>
      </c>
      <c r="N1786" s="2" t="s">
        <v>19</v>
      </c>
    </row>
    <row r="1787" customFormat="false" ht="13.2" hidden="false" customHeight="false" outlineLevel="0" collapsed="false">
      <c r="A1787" s="10" t="s">
        <v>1804</v>
      </c>
      <c r="B1787" s="11" t="n">
        <v>354860</v>
      </c>
      <c r="C1787" s="11" t="n">
        <f aca="false">D1787-B1787</f>
        <v>256996</v>
      </c>
      <c r="D1787" s="11" t="n">
        <v>611856</v>
      </c>
      <c r="E1787" s="2" t="n">
        <f aca="false">F1787-D1787</f>
        <v>35454</v>
      </c>
      <c r="F1787" s="11" t="n">
        <v>647310</v>
      </c>
      <c r="G1787" s="11" t="n">
        <v>794998</v>
      </c>
      <c r="H1787" s="12" t="n">
        <v>0.446</v>
      </c>
      <c r="I1787" s="3" t="n">
        <f aca="false">J1787-H1787</f>
        <v>0.324</v>
      </c>
      <c r="J1787" s="12" t="n">
        <v>0.77</v>
      </c>
      <c r="K1787" s="12" t="n">
        <f aca="false">L1787-J1787</f>
        <v>0.0439999999999999</v>
      </c>
      <c r="L1787" s="12" t="n">
        <v>0.814</v>
      </c>
      <c r="M1787" s="11" t="s">
        <v>18</v>
      </c>
      <c r="N1787" s="2" t="s">
        <v>19</v>
      </c>
    </row>
    <row r="1788" customFormat="false" ht="13.2" hidden="false" customHeight="false" outlineLevel="0" collapsed="false">
      <c r="A1788" s="10" t="s">
        <v>1805</v>
      </c>
      <c r="B1788" s="11" t="n">
        <v>354808</v>
      </c>
      <c r="C1788" s="11" t="n">
        <f aca="false">D1788-B1788</f>
        <v>402869</v>
      </c>
      <c r="D1788" s="11" t="n">
        <v>757677</v>
      </c>
      <c r="E1788" s="2" t="n">
        <f aca="false">F1788-D1788</f>
        <v>70795</v>
      </c>
      <c r="F1788" s="11" t="n">
        <v>828472</v>
      </c>
      <c r="G1788" s="11" t="n">
        <v>1190783</v>
      </c>
      <c r="H1788" s="12" t="n">
        <v>0.298</v>
      </c>
      <c r="I1788" s="3" t="n">
        <f aca="false">J1788-H1788</f>
        <v>0.338</v>
      </c>
      <c r="J1788" s="12" t="n">
        <v>0.636</v>
      </c>
      <c r="K1788" s="12" t="n">
        <f aca="false">L1788-J1788</f>
        <v>0.0599999999999999</v>
      </c>
      <c r="L1788" s="12" t="n">
        <v>0.696</v>
      </c>
      <c r="M1788" s="11" t="s">
        <v>18</v>
      </c>
      <c r="N1788" s="2" t="s">
        <v>16</v>
      </c>
    </row>
    <row r="1789" customFormat="false" ht="13.2" hidden="false" customHeight="false" outlineLevel="0" collapsed="false">
      <c r="A1789" s="10" t="s">
        <v>1806</v>
      </c>
      <c r="B1789" s="11" t="n">
        <v>354522</v>
      </c>
      <c r="C1789" s="11" t="n">
        <f aca="false">D1789-B1789</f>
        <v>126267</v>
      </c>
      <c r="D1789" s="11" t="n">
        <v>480789</v>
      </c>
      <c r="E1789" s="2" t="n">
        <f aca="false">F1789-D1789</f>
        <v>28518</v>
      </c>
      <c r="F1789" s="11" t="n">
        <v>509307</v>
      </c>
      <c r="G1789" s="11" t="n">
        <v>639465</v>
      </c>
      <c r="H1789" s="12" t="n">
        <v>0.554</v>
      </c>
      <c r="I1789" s="3" t="n">
        <f aca="false">J1789-H1789</f>
        <v>0.198</v>
      </c>
      <c r="J1789" s="12" t="n">
        <v>0.752</v>
      </c>
      <c r="K1789" s="12" t="n">
        <f aca="false">L1789-J1789</f>
        <v>0.044</v>
      </c>
      <c r="L1789" s="12" t="n">
        <v>0.796</v>
      </c>
      <c r="M1789" s="11" t="s">
        <v>18</v>
      </c>
      <c r="N1789" s="2" t="s">
        <v>19</v>
      </c>
    </row>
    <row r="1790" customFormat="false" ht="13.2" hidden="false" customHeight="false" outlineLevel="0" collapsed="false">
      <c r="A1790" s="10" t="s">
        <v>1807</v>
      </c>
      <c r="B1790" s="11" t="n">
        <v>354103</v>
      </c>
      <c r="C1790" s="11" t="n">
        <f aca="false">D1790-B1790</f>
        <v>685170</v>
      </c>
      <c r="D1790" s="11" t="n">
        <v>1039273</v>
      </c>
      <c r="E1790" s="2" t="n">
        <f aca="false">F1790-D1790</f>
        <v>167889</v>
      </c>
      <c r="F1790" s="11" t="n">
        <v>1207162</v>
      </c>
      <c r="G1790" s="11" t="n">
        <v>1185214</v>
      </c>
      <c r="H1790" s="12" t="n">
        <v>0.299</v>
      </c>
      <c r="I1790" s="3" t="n">
        <f aca="false">J1790-H1790</f>
        <v>0.578</v>
      </c>
      <c r="J1790" s="12" t="n">
        <v>0.877</v>
      </c>
      <c r="K1790" s="12" t="n">
        <f aca="false">L1790-J1790</f>
        <v>0.142</v>
      </c>
      <c r="L1790" s="12" t="n">
        <v>1.019</v>
      </c>
      <c r="M1790" s="11" t="s">
        <v>18</v>
      </c>
      <c r="N1790" s="2" t="s">
        <v>152</v>
      </c>
    </row>
    <row r="1791" customFormat="false" ht="13.2" hidden="false" customHeight="false" outlineLevel="0" collapsed="false">
      <c r="A1791" s="10" t="s">
        <v>1808</v>
      </c>
      <c r="B1791" s="11" t="n">
        <v>353881</v>
      </c>
      <c r="C1791" s="11" t="n">
        <f aca="false">D1791-B1791</f>
        <v>410864</v>
      </c>
      <c r="D1791" s="11" t="n">
        <v>764745</v>
      </c>
      <c r="E1791" s="2" t="n">
        <f aca="false">F1791-D1791</f>
        <v>52024</v>
      </c>
      <c r="F1791" s="11" t="n">
        <v>816769</v>
      </c>
      <c r="G1791" s="11" t="n">
        <v>1074868</v>
      </c>
      <c r="H1791" s="12" t="n">
        <v>0.329</v>
      </c>
      <c r="I1791" s="3" t="n">
        <f aca="false">J1791-H1791</f>
        <v>0.382</v>
      </c>
      <c r="J1791" s="12" t="n">
        <v>0.711</v>
      </c>
      <c r="K1791" s="12" t="n">
        <f aca="false">L1791-J1791</f>
        <v>0.049</v>
      </c>
      <c r="L1791" s="12" t="n">
        <v>0.76</v>
      </c>
      <c r="M1791" s="11" t="s">
        <v>18</v>
      </c>
      <c r="N1791" s="2" t="s">
        <v>19</v>
      </c>
    </row>
    <row r="1792" customFormat="false" ht="13.2" hidden="false" customHeight="false" outlineLevel="0" collapsed="false">
      <c r="A1792" s="10" t="s">
        <v>1809</v>
      </c>
      <c r="B1792" s="11" t="n">
        <v>353840</v>
      </c>
      <c r="C1792" s="11" t="n">
        <f aca="false">D1792-B1792</f>
        <v>458242</v>
      </c>
      <c r="D1792" s="11" t="n">
        <v>812082</v>
      </c>
      <c r="E1792" s="2" t="n">
        <f aca="false">F1792-D1792</f>
        <v>63588</v>
      </c>
      <c r="F1792" s="11" t="n">
        <v>875670</v>
      </c>
      <c r="G1792" s="11" t="n">
        <v>978564</v>
      </c>
      <c r="H1792" s="12" t="n">
        <v>0.362</v>
      </c>
      <c r="I1792" s="3" t="n">
        <f aca="false">J1792-H1792</f>
        <v>0.468</v>
      </c>
      <c r="J1792" s="12" t="n">
        <v>0.83</v>
      </c>
      <c r="K1792" s="12" t="n">
        <f aca="false">L1792-J1792</f>
        <v>0.0650000000000001</v>
      </c>
      <c r="L1792" s="12" t="n">
        <v>0.895</v>
      </c>
      <c r="M1792" s="11" t="s">
        <v>18</v>
      </c>
      <c r="N1792" s="2" t="s">
        <v>16</v>
      </c>
    </row>
    <row r="1793" customFormat="false" ht="13.2" hidden="false" customHeight="false" outlineLevel="0" collapsed="false">
      <c r="A1793" s="10" t="s">
        <v>1810</v>
      </c>
      <c r="B1793" s="11" t="n">
        <v>353839</v>
      </c>
      <c r="C1793" s="11" t="n">
        <f aca="false">D1793-B1793</f>
        <v>812584</v>
      </c>
      <c r="D1793" s="11" t="n">
        <v>1166423</v>
      </c>
      <c r="E1793" s="2" t="n">
        <f aca="false">F1793-D1793</f>
        <v>74065</v>
      </c>
      <c r="F1793" s="11" t="n">
        <v>1240488</v>
      </c>
      <c r="G1793" s="11" t="n">
        <v>1326360</v>
      </c>
      <c r="H1793" s="12" t="n">
        <v>0.267</v>
      </c>
      <c r="I1793" s="3" t="n">
        <f aca="false">J1793-H1793</f>
        <v>0.612</v>
      </c>
      <c r="J1793" s="12" t="n">
        <v>0.879</v>
      </c>
      <c r="K1793" s="12" t="n">
        <f aca="false">L1793-J1793</f>
        <v>0.0560000000000001</v>
      </c>
      <c r="L1793" s="12" t="n">
        <v>0.935</v>
      </c>
      <c r="M1793" s="11" t="s">
        <v>18</v>
      </c>
      <c r="N1793" s="2" t="s">
        <v>16</v>
      </c>
    </row>
    <row r="1794" customFormat="false" ht="13.2" hidden="false" customHeight="false" outlineLevel="0" collapsed="false">
      <c r="A1794" s="10" t="s">
        <v>1811</v>
      </c>
      <c r="B1794" s="11" t="n">
        <v>351743</v>
      </c>
      <c r="C1794" s="11" t="n">
        <f aca="false">D1794-B1794</f>
        <v>334948</v>
      </c>
      <c r="D1794" s="11" t="n">
        <v>686691</v>
      </c>
      <c r="E1794" s="2" t="n">
        <f aca="false">F1794-D1794</f>
        <v>36168</v>
      </c>
      <c r="F1794" s="11" t="n">
        <v>722859</v>
      </c>
      <c r="G1794" s="11" t="n">
        <v>834418</v>
      </c>
      <c r="H1794" s="12" t="n">
        <v>0.422</v>
      </c>
      <c r="I1794" s="3" t="n">
        <f aca="false">J1794-H1794</f>
        <v>0.401</v>
      </c>
      <c r="J1794" s="12" t="n">
        <v>0.823</v>
      </c>
      <c r="K1794" s="12" t="n">
        <f aca="false">L1794-J1794</f>
        <v>0.043</v>
      </c>
      <c r="L1794" s="12" t="n">
        <v>0.866</v>
      </c>
      <c r="M1794" s="11" t="s">
        <v>18</v>
      </c>
      <c r="N1794" s="2" t="s">
        <v>16</v>
      </c>
    </row>
    <row r="1795" customFormat="false" ht="13.2" hidden="false" customHeight="false" outlineLevel="0" collapsed="false">
      <c r="A1795" s="10" t="s">
        <v>1812</v>
      </c>
      <c r="B1795" s="11" t="n">
        <v>350154</v>
      </c>
      <c r="C1795" s="11" t="n">
        <f aca="false">D1795-B1795</f>
        <v>297920</v>
      </c>
      <c r="D1795" s="11" t="n">
        <v>648074</v>
      </c>
      <c r="E1795" s="2" t="n">
        <f aca="false">F1795-D1795</f>
        <v>48286</v>
      </c>
      <c r="F1795" s="11" t="n">
        <v>696360</v>
      </c>
      <c r="G1795" s="11" t="n">
        <v>909238</v>
      </c>
      <c r="H1795" s="12" t="n">
        <v>0.385</v>
      </c>
      <c r="I1795" s="3" t="n">
        <f aca="false">J1795-H1795</f>
        <v>0.328</v>
      </c>
      <c r="J1795" s="12" t="n">
        <v>0.713</v>
      </c>
      <c r="K1795" s="12" t="n">
        <f aca="false">L1795-J1795</f>
        <v>0.0530000000000001</v>
      </c>
      <c r="L1795" s="12" t="n">
        <v>0.766</v>
      </c>
      <c r="M1795" s="11" t="s">
        <v>18</v>
      </c>
      <c r="N1795" s="2" t="s">
        <v>16</v>
      </c>
    </row>
    <row r="1796" customFormat="false" ht="13.2" hidden="false" customHeight="false" outlineLevel="0" collapsed="false">
      <c r="A1796" s="10" t="s">
        <v>1813</v>
      </c>
      <c r="B1796" s="11" t="n">
        <v>349705</v>
      </c>
      <c r="C1796" s="11" t="n">
        <f aca="false">D1796-B1796</f>
        <v>334863</v>
      </c>
      <c r="D1796" s="11" t="n">
        <v>684568</v>
      </c>
      <c r="E1796" s="2" t="n">
        <f aca="false">F1796-D1796</f>
        <v>60082</v>
      </c>
      <c r="F1796" s="11" t="n">
        <v>744650</v>
      </c>
      <c r="G1796" s="11" t="n">
        <v>820958</v>
      </c>
      <c r="H1796" s="12" t="n">
        <v>0.426</v>
      </c>
      <c r="I1796" s="3" t="n">
        <f aca="false">J1796-H1796</f>
        <v>0.408</v>
      </c>
      <c r="J1796" s="12" t="n">
        <v>0.834</v>
      </c>
      <c r="K1796" s="12" t="n">
        <f aca="false">L1796-J1796</f>
        <v>0.0730000000000001</v>
      </c>
      <c r="L1796" s="12" t="n">
        <v>0.907</v>
      </c>
      <c r="M1796" s="11" t="s">
        <v>18</v>
      </c>
      <c r="N1796" s="2" t="s">
        <v>19</v>
      </c>
    </row>
    <row r="1797" customFormat="false" ht="13.2" hidden="false" customHeight="false" outlineLevel="0" collapsed="false">
      <c r="A1797" s="10" t="s">
        <v>1814</v>
      </c>
      <c r="B1797" s="11" t="n">
        <v>349396</v>
      </c>
      <c r="C1797" s="11" t="n">
        <f aca="false">D1797-B1797</f>
        <v>248373</v>
      </c>
      <c r="D1797" s="11" t="n">
        <v>597769</v>
      </c>
      <c r="E1797" s="2" t="n">
        <f aca="false">F1797-D1797</f>
        <v>42024</v>
      </c>
      <c r="F1797" s="11" t="n">
        <v>639793</v>
      </c>
      <c r="G1797" s="11" t="n">
        <v>751681</v>
      </c>
      <c r="H1797" s="12" t="n">
        <v>0.465</v>
      </c>
      <c r="I1797" s="3" t="n">
        <f aca="false">J1797-H1797</f>
        <v>0.33</v>
      </c>
      <c r="J1797" s="12" t="n">
        <v>0.795</v>
      </c>
      <c r="K1797" s="12" t="n">
        <f aca="false">L1797-J1797</f>
        <v>0.0559999999999999</v>
      </c>
      <c r="L1797" s="12" t="n">
        <v>0.851</v>
      </c>
      <c r="M1797" s="11" t="s">
        <v>18</v>
      </c>
      <c r="N1797" s="2" t="s">
        <v>16</v>
      </c>
    </row>
    <row r="1798" customFormat="false" ht="13.2" hidden="false" customHeight="false" outlineLevel="0" collapsed="false">
      <c r="A1798" s="10" t="s">
        <v>1815</v>
      </c>
      <c r="B1798" s="11" t="n">
        <v>349133</v>
      </c>
      <c r="C1798" s="11" t="n">
        <f aca="false">D1798-B1798</f>
        <v>170588</v>
      </c>
      <c r="D1798" s="11" t="n">
        <v>519721</v>
      </c>
      <c r="E1798" s="2" t="n">
        <f aca="false">F1798-D1798</f>
        <v>85520</v>
      </c>
      <c r="F1798" s="11" t="n">
        <v>605241</v>
      </c>
      <c r="G1798" s="11" t="n">
        <v>837530</v>
      </c>
      <c r="H1798" s="12" t="n">
        <v>0.417</v>
      </c>
      <c r="I1798" s="3" t="n">
        <f aca="false">J1798-H1798</f>
        <v>0.204</v>
      </c>
      <c r="J1798" s="12" t="n">
        <v>0.621</v>
      </c>
      <c r="K1798" s="12" t="n">
        <f aca="false">L1798-J1798</f>
        <v>0.102</v>
      </c>
      <c r="L1798" s="12" t="n">
        <v>0.723</v>
      </c>
      <c r="M1798" s="11" t="s">
        <v>18</v>
      </c>
      <c r="N1798" s="2" t="s">
        <v>19</v>
      </c>
    </row>
    <row r="1799" customFormat="false" ht="13.2" hidden="false" customHeight="false" outlineLevel="0" collapsed="false">
      <c r="A1799" s="10" t="s">
        <v>1816</v>
      </c>
      <c r="B1799" s="11" t="n">
        <v>348769</v>
      </c>
      <c r="C1799" s="11" t="n">
        <f aca="false">D1799-B1799</f>
        <v>321077</v>
      </c>
      <c r="D1799" s="11" t="n">
        <v>669846</v>
      </c>
      <c r="E1799" s="2" t="n">
        <f aca="false">F1799-D1799</f>
        <v>34431</v>
      </c>
      <c r="F1799" s="11" t="n">
        <v>704277</v>
      </c>
      <c r="G1799" s="11" t="n">
        <v>856384</v>
      </c>
      <c r="H1799" s="12" t="n">
        <v>0.407</v>
      </c>
      <c r="I1799" s="3" t="n">
        <f aca="false">J1799-H1799</f>
        <v>0.375</v>
      </c>
      <c r="J1799" s="12" t="n">
        <v>0.782</v>
      </c>
      <c r="K1799" s="12" t="n">
        <f aca="false">L1799-J1799</f>
        <v>0.0399999999999999</v>
      </c>
      <c r="L1799" s="12" t="n">
        <v>0.822</v>
      </c>
      <c r="M1799" s="11" t="s">
        <v>18</v>
      </c>
      <c r="N1799" s="2" t="s">
        <v>16</v>
      </c>
    </row>
    <row r="1800" customFormat="false" ht="13.2" hidden="false" customHeight="false" outlineLevel="0" collapsed="false">
      <c r="A1800" s="10" t="s">
        <v>1817</v>
      </c>
      <c r="B1800" s="11" t="n">
        <v>347573</v>
      </c>
      <c r="C1800" s="11" t="n">
        <f aca="false">D1800-B1800</f>
        <v>584879</v>
      </c>
      <c r="D1800" s="11" t="n">
        <v>932452</v>
      </c>
      <c r="E1800" s="2" t="n">
        <f aca="false">F1800-D1800</f>
        <v>29120</v>
      </c>
      <c r="F1800" s="11" t="n">
        <v>961572</v>
      </c>
      <c r="G1800" s="11" t="n">
        <v>1165967</v>
      </c>
      <c r="H1800" s="12" t="n">
        <v>0.298</v>
      </c>
      <c r="I1800" s="3" t="n">
        <f aca="false">J1800-H1800</f>
        <v>0.502</v>
      </c>
      <c r="J1800" s="12" t="n">
        <v>0.8</v>
      </c>
      <c r="K1800" s="12" t="n">
        <f aca="false">L1800-J1800</f>
        <v>0.0249999999999999</v>
      </c>
      <c r="L1800" s="12" t="n">
        <v>0.825</v>
      </c>
      <c r="M1800" s="11" t="s">
        <v>18</v>
      </c>
      <c r="N1800" s="2" t="s">
        <v>16</v>
      </c>
    </row>
    <row r="1801" customFormat="false" ht="13.2" hidden="false" customHeight="false" outlineLevel="0" collapsed="false">
      <c r="A1801" s="10" t="s">
        <v>1818</v>
      </c>
      <c r="B1801" s="11" t="n">
        <v>347157</v>
      </c>
      <c r="C1801" s="11" t="n">
        <f aca="false">D1801-B1801</f>
        <v>154318</v>
      </c>
      <c r="D1801" s="11" t="n">
        <v>501475</v>
      </c>
      <c r="E1801" s="2" t="n">
        <f aca="false">F1801-D1801</f>
        <v>25544</v>
      </c>
      <c r="F1801" s="11" t="n">
        <v>527019</v>
      </c>
      <c r="G1801" s="11" t="n">
        <v>701702</v>
      </c>
      <c r="H1801" s="12" t="n">
        <v>0.495</v>
      </c>
      <c r="I1801" s="3" t="n">
        <f aca="false">J1801-H1801</f>
        <v>0.22</v>
      </c>
      <c r="J1801" s="12" t="n">
        <v>0.715</v>
      </c>
      <c r="K1801" s="12" t="n">
        <f aca="false">L1801-J1801</f>
        <v>0.036</v>
      </c>
      <c r="L1801" s="12" t="n">
        <v>0.751</v>
      </c>
      <c r="M1801" s="11" t="s">
        <v>18</v>
      </c>
      <c r="N1801" s="2" t="s">
        <v>16</v>
      </c>
    </row>
    <row r="1802" customFormat="false" ht="13.2" hidden="false" customHeight="false" outlineLevel="0" collapsed="false">
      <c r="A1802" s="10" t="s">
        <v>1819</v>
      </c>
      <c r="B1802" s="11" t="n">
        <v>345311</v>
      </c>
      <c r="C1802" s="11" t="n">
        <f aca="false">D1802-B1802</f>
        <v>228901</v>
      </c>
      <c r="D1802" s="11" t="n">
        <v>574212</v>
      </c>
      <c r="E1802" s="2" t="n">
        <f aca="false">F1802-D1802</f>
        <v>60335</v>
      </c>
      <c r="F1802" s="11" t="n">
        <v>634547</v>
      </c>
      <c r="G1802" s="11" t="n">
        <v>827882</v>
      </c>
      <c r="H1802" s="12" t="n">
        <v>0.417</v>
      </c>
      <c r="I1802" s="3" t="n">
        <f aca="false">J1802-H1802</f>
        <v>0.277</v>
      </c>
      <c r="J1802" s="12" t="n">
        <v>0.694</v>
      </c>
      <c r="K1802" s="12" t="n">
        <f aca="false">L1802-J1802</f>
        <v>0.0720000000000001</v>
      </c>
      <c r="L1802" s="12" t="n">
        <v>0.766</v>
      </c>
      <c r="M1802" s="11" t="s">
        <v>18</v>
      </c>
      <c r="N1802" s="2" t="s">
        <v>16</v>
      </c>
    </row>
    <row r="1803" customFormat="false" ht="13.2" hidden="false" customHeight="false" outlineLevel="0" collapsed="false">
      <c r="A1803" s="10" t="s">
        <v>1820</v>
      </c>
      <c r="B1803" s="11" t="n">
        <v>344039</v>
      </c>
      <c r="C1803" s="11" t="n">
        <f aca="false">D1803-B1803</f>
        <v>385986</v>
      </c>
      <c r="D1803" s="11" t="n">
        <v>730025</v>
      </c>
      <c r="E1803" s="2" t="n">
        <f aca="false">F1803-D1803</f>
        <v>52099</v>
      </c>
      <c r="F1803" s="11" t="n">
        <v>782124</v>
      </c>
      <c r="G1803" s="11" t="n">
        <v>952470</v>
      </c>
      <c r="H1803" s="12" t="n">
        <v>0.361</v>
      </c>
      <c r="I1803" s="3" t="n">
        <f aca="false">J1803-H1803</f>
        <v>0.405</v>
      </c>
      <c r="J1803" s="12" t="n">
        <v>0.766</v>
      </c>
      <c r="K1803" s="12" t="n">
        <f aca="false">L1803-J1803</f>
        <v>0.0549999999999999</v>
      </c>
      <c r="L1803" s="12" t="n">
        <v>0.821</v>
      </c>
      <c r="M1803" s="11" t="s">
        <v>18</v>
      </c>
      <c r="N1803" s="2" t="s">
        <v>16</v>
      </c>
    </row>
    <row r="1804" customFormat="false" ht="13.2" hidden="false" customHeight="false" outlineLevel="0" collapsed="false">
      <c r="A1804" s="10" t="s">
        <v>1821</v>
      </c>
      <c r="B1804" s="11" t="n">
        <v>343926</v>
      </c>
      <c r="C1804" s="11" t="n">
        <f aca="false">D1804-B1804</f>
        <v>136032</v>
      </c>
      <c r="D1804" s="11" t="n">
        <v>479958</v>
      </c>
      <c r="E1804" s="2" t="n">
        <f aca="false">F1804-D1804</f>
        <v>22761</v>
      </c>
      <c r="F1804" s="11" t="n">
        <v>502719</v>
      </c>
      <c r="G1804" s="11" t="n">
        <v>630958</v>
      </c>
      <c r="H1804" s="12" t="n">
        <v>0.545</v>
      </c>
      <c r="I1804" s="3" t="n">
        <f aca="false">J1804-H1804</f>
        <v>0.216</v>
      </c>
      <c r="J1804" s="12" t="n">
        <v>0.761</v>
      </c>
      <c r="K1804" s="12" t="n">
        <f aca="false">L1804-J1804</f>
        <v>0.036</v>
      </c>
      <c r="L1804" s="12" t="n">
        <v>0.797</v>
      </c>
      <c r="M1804" s="11" t="s">
        <v>18</v>
      </c>
      <c r="N1804" s="2" t="s">
        <v>19</v>
      </c>
    </row>
    <row r="1805" customFormat="false" ht="13.2" hidden="false" customHeight="false" outlineLevel="0" collapsed="false">
      <c r="A1805" s="10" t="s">
        <v>1822</v>
      </c>
      <c r="B1805" s="11" t="n">
        <v>343187</v>
      </c>
      <c r="C1805" s="11" t="n">
        <f aca="false">D1805-B1805</f>
        <v>451392</v>
      </c>
      <c r="D1805" s="11" t="n">
        <v>794579</v>
      </c>
      <c r="E1805" s="2" t="n">
        <f aca="false">F1805-D1805</f>
        <v>44255</v>
      </c>
      <c r="F1805" s="11" t="n">
        <v>838834</v>
      </c>
      <c r="G1805" s="11" t="n">
        <v>1041763</v>
      </c>
      <c r="H1805" s="12" t="n">
        <v>0.329</v>
      </c>
      <c r="I1805" s="3" t="n">
        <f aca="false">J1805-H1805</f>
        <v>0.434</v>
      </c>
      <c r="J1805" s="12" t="n">
        <v>0.763</v>
      </c>
      <c r="K1805" s="12" t="n">
        <f aca="false">L1805-J1805</f>
        <v>0.042</v>
      </c>
      <c r="L1805" s="12" t="n">
        <v>0.805</v>
      </c>
      <c r="M1805" s="11" t="s">
        <v>18</v>
      </c>
      <c r="N1805" s="2" t="s">
        <v>16</v>
      </c>
    </row>
    <row r="1806" customFormat="false" ht="13.2" hidden="false" customHeight="false" outlineLevel="0" collapsed="false">
      <c r="A1806" s="10" t="s">
        <v>1823</v>
      </c>
      <c r="B1806" s="11" t="n">
        <v>342417</v>
      </c>
      <c r="C1806" s="11" t="n">
        <f aca="false">D1806-B1806</f>
        <v>281765</v>
      </c>
      <c r="D1806" s="11" t="n">
        <v>624182</v>
      </c>
      <c r="E1806" s="2" t="n">
        <f aca="false">F1806-D1806</f>
        <v>35251</v>
      </c>
      <c r="F1806" s="11" t="n">
        <v>659433</v>
      </c>
      <c r="G1806" s="11" t="n">
        <v>816702</v>
      </c>
      <c r="H1806" s="12" t="n">
        <v>0.419</v>
      </c>
      <c r="I1806" s="3" t="n">
        <f aca="false">J1806-H1806</f>
        <v>0.345</v>
      </c>
      <c r="J1806" s="12" t="n">
        <v>0.764</v>
      </c>
      <c r="K1806" s="12" t="n">
        <f aca="false">L1806-J1806</f>
        <v>0.043</v>
      </c>
      <c r="L1806" s="12" t="n">
        <v>0.807</v>
      </c>
      <c r="M1806" s="11" t="s">
        <v>18</v>
      </c>
      <c r="N1806" s="2" t="s">
        <v>19</v>
      </c>
    </row>
    <row r="1807" customFormat="false" ht="13.2" hidden="false" customHeight="false" outlineLevel="0" collapsed="false">
      <c r="A1807" s="10" t="s">
        <v>1824</v>
      </c>
      <c r="B1807" s="11" t="n">
        <v>340942</v>
      </c>
      <c r="C1807" s="11" t="n">
        <f aca="false">D1807-B1807</f>
        <v>578024</v>
      </c>
      <c r="D1807" s="11" t="n">
        <v>918966</v>
      </c>
      <c r="E1807" s="2" t="n">
        <f aca="false">F1807-D1807</f>
        <v>124270</v>
      </c>
      <c r="F1807" s="11" t="n">
        <v>1043236</v>
      </c>
      <c r="G1807" s="11" t="n">
        <v>1219451</v>
      </c>
      <c r="H1807" s="12" t="n">
        <v>0.28</v>
      </c>
      <c r="I1807" s="3" t="n">
        <f aca="false">J1807-H1807</f>
        <v>0.474</v>
      </c>
      <c r="J1807" s="12" t="n">
        <v>0.754</v>
      </c>
      <c r="K1807" s="12" t="n">
        <f aca="false">L1807-J1807</f>
        <v>0.101</v>
      </c>
      <c r="L1807" s="12" t="n">
        <v>0.855</v>
      </c>
      <c r="M1807" s="11" t="s">
        <v>18</v>
      </c>
      <c r="N1807" s="2" t="s">
        <v>152</v>
      </c>
    </row>
    <row r="1808" customFormat="false" ht="13.2" hidden="false" customHeight="false" outlineLevel="0" collapsed="false">
      <c r="A1808" s="10" t="s">
        <v>1825</v>
      </c>
      <c r="B1808" s="11" t="n">
        <v>340743</v>
      </c>
      <c r="C1808" s="11" t="n">
        <f aca="false">D1808-B1808</f>
        <v>114088</v>
      </c>
      <c r="D1808" s="11" t="n">
        <v>454831</v>
      </c>
      <c r="E1808" s="2" t="n">
        <f aca="false">F1808-D1808</f>
        <v>30043</v>
      </c>
      <c r="F1808" s="11" t="n">
        <v>484874</v>
      </c>
      <c r="G1808" s="11" t="n">
        <v>662979</v>
      </c>
      <c r="H1808" s="12" t="n">
        <v>0.514</v>
      </c>
      <c r="I1808" s="3" t="n">
        <f aca="false">J1808-H1808</f>
        <v>0.172</v>
      </c>
      <c r="J1808" s="12" t="n">
        <v>0.686</v>
      </c>
      <c r="K1808" s="12" t="n">
        <f aca="false">L1808-J1808</f>
        <v>0.0449999999999999</v>
      </c>
      <c r="L1808" s="12" t="n">
        <v>0.731</v>
      </c>
      <c r="M1808" s="11" t="s">
        <v>18</v>
      </c>
      <c r="N1808" s="2" t="s">
        <v>19</v>
      </c>
    </row>
    <row r="1809" customFormat="false" ht="13.2" hidden="false" customHeight="false" outlineLevel="0" collapsed="false">
      <c r="A1809" s="10" t="s">
        <v>1826</v>
      </c>
      <c r="B1809" s="11" t="n">
        <v>340178</v>
      </c>
      <c r="C1809" s="11" t="n">
        <f aca="false">D1809-B1809</f>
        <v>606880</v>
      </c>
      <c r="D1809" s="11" t="n">
        <v>947058</v>
      </c>
      <c r="E1809" s="2" t="n">
        <f aca="false">F1809-D1809</f>
        <v>53171</v>
      </c>
      <c r="F1809" s="11" t="n">
        <v>1000229</v>
      </c>
      <c r="G1809" s="11" t="n">
        <v>1253063</v>
      </c>
      <c r="H1809" s="12" t="n">
        <v>0.271</v>
      </c>
      <c r="I1809" s="3" t="n">
        <f aca="false">J1809-H1809</f>
        <v>0.485</v>
      </c>
      <c r="J1809" s="12" t="n">
        <v>0.756</v>
      </c>
      <c r="K1809" s="12" t="n">
        <f aca="false">L1809-J1809</f>
        <v>0.042</v>
      </c>
      <c r="L1809" s="12" t="n">
        <v>0.798</v>
      </c>
      <c r="M1809" s="11" t="s">
        <v>18</v>
      </c>
      <c r="N1809" s="2" t="s">
        <v>16</v>
      </c>
    </row>
    <row r="1810" customFormat="false" ht="13.2" hidden="false" customHeight="false" outlineLevel="0" collapsed="false">
      <c r="A1810" s="10" t="s">
        <v>1827</v>
      </c>
      <c r="B1810" s="11" t="n">
        <v>339089</v>
      </c>
      <c r="C1810" s="11" t="n">
        <f aca="false">D1810-B1810</f>
        <v>193779</v>
      </c>
      <c r="D1810" s="11" t="n">
        <v>532868</v>
      </c>
      <c r="E1810" s="2" t="n">
        <f aca="false">F1810-D1810</f>
        <v>37252</v>
      </c>
      <c r="F1810" s="11" t="n">
        <v>570120</v>
      </c>
      <c r="G1810" s="11" t="n">
        <v>717211</v>
      </c>
      <c r="H1810" s="12" t="n">
        <v>0.473</v>
      </c>
      <c r="I1810" s="3" t="n">
        <f aca="false">J1810-H1810</f>
        <v>0.27</v>
      </c>
      <c r="J1810" s="12" t="n">
        <v>0.743</v>
      </c>
      <c r="K1810" s="12" t="n">
        <f aca="false">L1810-J1810</f>
        <v>0.052</v>
      </c>
      <c r="L1810" s="12" t="n">
        <v>0.795</v>
      </c>
      <c r="M1810" s="11" t="s">
        <v>18</v>
      </c>
      <c r="N1810" s="2" t="s">
        <v>16</v>
      </c>
    </row>
    <row r="1811" customFormat="false" ht="13.2" hidden="false" customHeight="false" outlineLevel="0" collapsed="false">
      <c r="A1811" s="10" t="s">
        <v>1828</v>
      </c>
      <c r="B1811" s="11" t="n">
        <v>339015</v>
      </c>
      <c r="C1811" s="11" t="n">
        <f aca="false">D1811-B1811</f>
        <v>541757</v>
      </c>
      <c r="D1811" s="11" t="n">
        <v>880772</v>
      </c>
      <c r="E1811" s="2" t="n">
        <f aca="false">F1811-D1811</f>
        <v>98500</v>
      </c>
      <c r="F1811" s="11" t="n">
        <v>979272</v>
      </c>
      <c r="G1811" s="11" t="n">
        <v>1248696</v>
      </c>
      <c r="H1811" s="12" t="n">
        <v>0.271</v>
      </c>
      <c r="I1811" s="3" t="n">
        <f aca="false">J1811-H1811</f>
        <v>0.434</v>
      </c>
      <c r="J1811" s="12" t="n">
        <v>0.705</v>
      </c>
      <c r="K1811" s="12" t="n">
        <f aca="false">L1811-J1811</f>
        <v>0.0790000000000001</v>
      </c>
      <c r="L1811" s="12" t="n">
        <v>0.784</v>
      </c>
      <c r="M1811" s="11" t="s">
        <v>18</v>
      </c>
      <c r="N1811" s="2" t="s">
        <v>19</v>
      </c>
    </row>
    <row r="1812" customFormat="false" ht="13.2" hidden="false" customHeight="false" outlineLevel="0" collapsed="false">
      <c r="A1812" s="10" t="s">
        <v>1829</v>
      </c>
      <c r="B1812" s="11" t="n">
        <v>338800</v>
      </c>
      <c r="C1812" s="11" t="n">
        <f aca="false">D1812-B1812</f>
        <v>430463</v>
      </c>
      <c r="D1812" s="11" t="n">
        <v>769263</v>
      </c>
      <c r="E1812" s="2" t="n">
        <f aca="false">F1812-D1812</f>
        <v>16723</v>
      </c>
      <c r="F1812" s="11" t="n">
        <v>785986</v>
      </c>
      <c r="G1812" s="11" t="n">
        <v>869424</v>
      </c>
      <c r="H1812" s="12" t="n">
        <v>0.39</v>
      </c>
      <c r="I1812" s="3" t="n">
        <f aca="false">J1812-H1812</f>
        <v>0.495</v>
      </c>
      <c r="J1812" s="12" t="n">
        <v>0.885</v>
      </c>
      <c r="K1812" s="12" t="n">
        <f aca="false">L1812-J1812</f>
        <v>0.019</v>
      </c>
      <c r="L1812" s="12" t="n">
        <v>0.904</v>
      </c>
      <c r="M1812" s="11" t="s">
        <v>18</v>
      </c>
      <c r="N1812" s="2" t="s">
        <v>16</v>
      </c>
    </row>
    <row r="1813" customFormat="false" ht="13.2" hidden="false" customHeight="false" outlineLevel="0" collapsed="false">
      <c r="A1813" s="10" t="s">
        <v>1830</v>
      </c>
      <c r="B1813" s="11" t="n">
        <v>338021</v>
      </c>
      <c r="C1813" s="11" t="n">
        <f aca="false">D1813-B1813</f>
        <v>517565</v>
      </c>
      <c r="D1813" s="11" t="n">
        <v>855586</v>
      </c>
      <c r="E1813" s="2" t="n">
        <f aca="false">F1813-D1813</f>
        <v>4845</v>
      </c>
      <c r="F1813" s="11" t="n">
        <v>860431</v>
      </c>
      <c r="G1813" s="11" t="n">
        <v>910493</v>
      </c>
      <c r="H1813" s="12" t="n">
        <v>0.371</v>
      </c>
      <c r="I1813" s="3" t="n">
        <f aca="false">J1813-H1813</f>
        <v>0.569</v>
      </c>
      <c r="J1813" s="12" t="n">
        <v>0.94</v>
      </c>
      <c r="K1813" s="12" t="n">
        <f aca="false">L1813-J1813</f>
        <v>0.005</v>
      </c>
      <c r="L1813" s="12" t="n">
        <v>0.945</v>
      </c>
      <c r="M1813" s="11" t="s">
        <v>18</v>
      </c>
      <c r="N1813" s="2" t="s">
        <v>152</v>
      </c>
    </row>
    <row r="1814" customFormat="false" ht="13.2" hidden="false" customHeight="false" outlineLevel="0" collapsed="false">
      <c r="A1814" s="10" t="s">
        <v>1831</v>
      </c>
      <c r="B1814" s="11" t="n">
        <v>337444</v>
      </c>
      <c r="C1814" s="11" t="n">
        <f aca="false">D1814-B1814</f>
        <v>544752</v>
      </c>
      <c r="D1814" s="11" t="n">
        <v>882196</v>
      </c>
      <c r="E1814" s="2" t="n">
        <f aca="false">F1814-D1814</f>
        <v>67157</v>
      </c>
      <c r="F1814" s="11" t="n">
        <v>949353</v>
      </c>
      <c r="G1814" s="11" t="n">
        <v>1065302</v>
      </c>
      <c r="H1814" s="12" t="n">
        <v>0.317</v>
      </c>
      <c r="I1814" s="3" t="n">
        <f aca="false">J1814-H1814</f>
        <v>0.511</v>
      </c>
      <c r="J1814" s="12" t="n">
        <v>0.828</v>
      </c>
      <c r="K1814" s="12" t="n">
        <f aca="false">L1814-J1814</f>
        <v>0.0630000000000001</v>
      </c>
      <c r="L1814" s="12" t="n">
        <v>0.891</v>
      </c>
      <c r="M1814" s="11" t="s">
        <v>18</v>
      </c>
      <c r="N1814" s="2" t="s">
        <v>16</v>
      </c>
    </row>
    <row r="1815" customFormat="false" ht="13.2" hidden="false" customHeight="false" outlineLevel="0" collapsed="false">
      <c r="A1815" s="10" t="s">
        <v>1832</v>
      </c>
      <c r="B1815" s="11" t="n">
        <v>337414</v>
      </c>
      <c r="C1815" s="11" t="n">
        <f aca="false">D1815-B1815</f>
        <v>906351</v>
      </c>
      <c r="D1815" s="11" t="n">
        <v>1243765</v>
      </c>
      <c r="E1815" s="2" t="n">
        <f aca="false">F1815-D1815</f>
        <v>40447</v>
      </c>
      <c r="F1815" s="11" t="n">
        <v>1284212</v>
      </c>
      <c r="G1815" s="11" t="n">
        <v>1422389</v>
      </c>
      <c r="H1815" s="12" t="n">
        <v>0.237</v>
      </c>
      <c r="I1815" s="3" t="n">
        <f aca="false">J1815-H1815</f>
        <v>0.637</v>
      </c>
      <c r="J1815" s="12" t="n">
        <v>0.874</v>
      </c>
      <c r="K1815" s="12" t="n">
        <f aca="false">L1815-J1815</f>
        <v>0.029</v>
      </c>
      <c r="L1815" s="12" t="n">
        <v>0.903</v>
      </c>
      <c r="M1815" s="11" t="s">
        <v>18</v>
      </c>
      <c r="N1815" s="2" t="s">
        <v>152</v>
      </c>
    </row>
    <row r="1816" customFormat="false" ht="13.2" hidden="false" customHeight="false" outlineLevel="0" collapsed="false">
      <c r="A1816" s="10" t="s">
        <v>1833</v>
      </c>
      <c r="B1816" s="11" t="n">
        <v>335053</v>
      </c>
      <c r="C1816" s="11" t="n">
        <f aca="false">D1816-B1816</f>
        <v>175944</v>
      </c>
      <c r="D1816" s="11" t="n">
        <v>510997</v>
      </c>
      <c r="E1816" s="2" t="n">
        <f aca="false">F1816-D1816</f>
        <v>24052</v>
      </c>
      <c r="F1816" s="11" t="n">
        <v>535049</v>
      </c>
      <c r="G1816" s="11" t="n">
        <v>678707</v>
      </c>
      <c r="H1816" s="12" t="n">
        <v>0.494</v>
      </c>
      <c r="I1816" s="3" t="n">
        <f aca="false">J1816-H1816</f>
        <v>0.259</v>
      </c>
      <c r="J1816" s="12" t="n">
        <v>0.753</v>
      </c>
      <c r="K1816" s="12" t="n">
        <f aca="false">L1816-J1816</f>
        <v>0.035</v>
      </c>
      <c r="L1816" s="12" t="n">
        <v>0.788</v>
      </c>
      <c r="M1816" s="11" t="s">
        <v>18</v>
      </c>
      <c r="N1816" s="2" t="s">
        <v>19</v>
      </c>
    </row>
    <row r="1817" customFormat="false" ht="13.2" hidden="false" customHeight="false" outlineLevel="0" collapsed="false">
      <c r="A1817" s="10" t="s">
        <v>1834</v>
      </c>
      <c r="B1817" s="11" t="n">
        <v>334758</v>
      </c>
      <c r="C1817" s="11" t="n">
        <f aca="false">D1817-B1817</f>
        <v>145336</v>
      </c>
      <c r="D1817" s="11" t="n">
        <v>480094</v>
      </c>
      <c r="E1817" s="2" t="n">
        <f aca="false">F1817-D1817</f>
        <v>32700</v>
      </c>
      <c r="F1817" s="11" t="n">
        <v>512794</v>
      </c>
      <c r="G1817" s="11" t="n">
        <v>621108</v>
      </c>
      <c r="H1817" s="12" t="n">
        <v>0.539</v>
      </c>
      <c r="I1817" s="3" t="n">
        <f aca="false">J1817-H1817</f>
        <v>0.234</v>
      </c>
      <c r="J1817" s="12" t="n">
        <v>0.773</v>
      </c>
      <c r="K1817" s="12" t="n">
        <f aca="false">L1817-J1817</f>
        <v>0.0529999999999999</v>
      </c>
      <c r="L1817" s="12" t="n">
        <v>0.826</v>
      </c>
      <c r="M1817" s="11" t="s">
        <v>18</v>
      </c>
      <c r="N1817" s="2" t="s">
        <v>16</v>
      </c>
    </row>
    <row r="1818" customFormat="false" ht="13.2" hidden="false" customHeight="false" outlineLevel="0" collapsed="false">
      <c r="A1818" s="10" t="s">
        <v>1835</v>
      </c>
      <c r="B1818" s="11" t="n">
        <v>334632</v>
      </c>
      <c r="C1818" s="11" t="n">
        <f aca="false">D1818-B1818</f>
        <v>292314</v>
      </c>
      <c r="D1818" s="11" t="n">
        <v>626946</v>
      </c>
      <c r="E1818" s="2" t="n">
        <f aca="false">F1818-D1818</f>
        <v>39018</v>
      </c>
      <c r="F1818" s="11" t="n">
        <v>665964</v>
      </c>
      <c r="G1818" s="11" t="n">
        <v>990256</v>
      </c>
      <c r="H1818" s="12" t="n">
        <v>0.338</v>
      </c>
      <c r="I1818" s="3" t="n">
        <f aca="false">J1818-H1818</f>
        <v>0.295</v>
      </c>
      <c r="J1818" s="12" t="n">
        <v>0.633</v>
      </c>
      <c r="K1818" s="12" t="n">
        <f aca="false">L1818-J1818</f>
        <v>0.04</v>
      </c>
      <c r="L1818" s="12" t="n">
        <v>0.673</v>
      </c>
      <c r="M1818" s="11" t="s">
        <v>18</v>
      </c>
      <c r="N1818" s="2" t="s">
        <v>19</v>
      </c>
    </row>
    <row r="1819" customFormat="false" ht="13.2" hidden="false" customHeight="false" outlineLevel="0" collapsed="false">
      <c r="A1819" s="10" t="s">
        <v>1836</v>
      </c>
      <c r="B1819" s="11" t="n">
        <v>334359</v>
      </c>
      <c r="C1819" s="11" t="n">
        <f aca="false">D1819-B1819</f>
        <v>222779</v>
      </c>
      <c r="D1819" s="11" t="n">
        <v>557138</v>
      </c>
      <c r="E1819" s="2" t="n">
        <f aca="false">F1819-D1819</f>
        <v>62414</v>
      </c>
      <c r="F1819" s="11" t="n">
        <v>619552</v>
      </c>
      <c r="G1819" s="11" t="n">
        <v>786180</v>
      </c>
      <c r="H1819" s="12" t="n">
        <v>0.425</v>
      </c>
      <c r="I1819" s="3" t="n">
        <f aca="false">J1819-H1819</f>
        <v>0.284</v>
      </c>
      <c r="J1819" s="12" t="n">
        <v>0.709</v>
      </c>
      <c r="K1819" s="12" t="n">
        <f aca="false">L1819-J1819</f>
        <v>0.0790000000000001</v>
      </c>
      <c r="L1819" s="12" t="n">
        <v>0.788</v>
      </c>
      <c r="M1819" s="11" t="s">
        <v>18</v>
      </c>
      <c r="N1819" s="2" t="s">
        <v>16</v>
      </c>
    </row>
    <row r="1820" customFormat="false" ht="13.2" hidden="false" customHeight="false" outlineLevel="0" collapsed="false">
      <c r="A1820" s="10" t="s">
        <v>1837</v>
      </c>
      <c r="B1820" s="11" t="n">
        <v>333876</v>
      </c>
      <c r="C1820" s="11" t="n">
        <f aca="false">D1820-B1820</f>
        <v>708254</v>
      </c>
      <c r="D1820" s="11" t="n">
        <v>1042130</v>
      </c>
      <c r="E1820" s="2" t="n">
        <f aca="false">F1820-D1820</f>
        <v>40670</v>
      </c>
      <c r="F1820" s="11" t="n">
        <v>1082800</v>
      </c>
      <c r="G1820" s="11" t="n">
        <v>1182989</v>
      </c>
      <c r="H1820" s="12" t="n">
        <v>0.282</v>
      </c>
      <c r="I1820" s="3" t="n">
        <f aca="false">J1820-H1820</f>
        <v>0.599</v>
      </c>
      <c r="J1820" s="12" t="n">
        <v>0.881</v>
      </c>
      <c r="K1820" s="12" t="n">
        <f aca="false">L1820-J1820</f>
        <v>0.034</v>
      </c>
      <c r="L1820" s="12" t="n">
        <v>0.915</v>
      </c>
      <c r="M1820" s="11" t="s">
        <v>18</v>
      </c>
      <c r="N1820" s="2" t="s">
        <v>16</v>
      </c>
    </row>
    <row r="1821" customFormat="false" ht="13.2" hidden="false" customHeight="false" outlineLevel="0" collapsed="false">
      <c r="A1821" s="10" t="s">
        <v>1838</v>
      </c>
      <c r="B1821" s="11" t="n">
        <v>332611</v>
      </c>
      <c r="C1821" s="11" t="n">
        <f aca="false">D1821-B1821</f>
        <v>386659</v>
      </c>
      <c r="D1821" s="11" t="n">
        <v>719270</v>
      </c>
      <c r="E1821" s="2" t="n">
        <f aca="false">F1821-D1821</f>
        <v>50385</v>
      </c>
      <c r="F1821" s="11" t="n">
        <v>769655</v>
      </c>
      <c r="G1821" s="11" t="n">
        <v>1025517</v>
      </c>
      <c r="H1821" s="12" t="n">
        <v>0.324</v>
      </c>
      <c r="I1821" s="3" t="n">
        <f aca="false">J1821-H1821</f>
        <v>0.377</v>
      </c>
      <c r="J1821" s="12" t="n">
        <v>0.701</v>
      </c>
      <c r="K1821" s="12" t="n">
        <f aca="false">L1821-J1821</f>
        <v>0.05</v>
      </c>
      <c r="L1821" s="12" t="n">
        <v>0.751</v>
      </c>
      <c r="M1821" s="11" t="s">
        <v>18</v>
      </c>
      <c r="N1821" s="2" t="s">
        <v>19</v>
      </c>
    </row>
    <row r="1822" customFormat="false" ht="13.2" hidden="false" customHeight="false" outlineLevel="0" collapsed="false">
      <c r="A1822" s="10" t="s">
        <v>1839</v>
      </c>
      <c r="B1822" s="11" t="n">
        <v>331454</v>
      </c>
      <c r="C1822" s="11" t="n">
        <f aca="false">D1822-B1822</f>
        <v>480516</v>
      </c>
      <c r="D1822" s="11" t="n">
        <v>811970</v>
      </c>
      <c r="E1822" s="2" t="n">
        <f aca="false">F1822-D1822</f>
        <v>63051</v>
      </c>
      <c r="F1822" s="11" t="n">
        <v>875021</v>
      </c>
      <c r="G1822" s="11" t="n">
        <v>1134793</v>
      </c>
      <c r="H1822" s="12" t="n">
        <v>0.292</v>
      </c>
      <c r="I1822" s="3" t="n">
        <f aca="false">J1822-H1822</f>
        <v>0.424</v>
      </c>
      <c r="J1822" s="12" t="n">
        <v>0.716</v>
      </c>
      <c r="K1822" s="12" t="n">
        <f aca="false">L1822-J1822</f>
        <v>0.0550000000000001</v>
      </c>
      <c r="L1822" s="12" t="n">
        <v>0.771</v>
      </c>
      <c r="M1822" s="11" t="s">
        <v>18</v>
      </c>
      <c r="N1822" s="2" t="s">
        <v>16</v>
      </c>
    </row>
    <row r="1823" customFormat="false" ht="13.2" hidden="false" customHeight="false" outlineLevel="0" collapsed="false">
      <c r="A1823" s="10" t="s">
        <v>1840</v>
      </c>
      <c r="B1823" s="11" t="n">
        <v>330764</v>
      </c>
      <c r="C1823" s="11" t="n">
        <f aca="false">D1823-B1823</f>
        <v>405002</v>
      </c>
      <c r="D1823" s="11" t="n">
        <v>735766</v>
      </c>
      <c r="E1823" s="2" t="n">
        <f aca="false">F1823-D1823</f>
        <v>70525</v>
      </c>
      <c r="F1823" s="11" t="n">
        <v>806291</v>
      </c>
      <c r="G1823" s="11" t="n">
        <v>927315</v>
      </c>
      <c r="H1823" s="12" t="n">
        <v>0.357</v>
      </c>
      <c r="I1823" s="3" t="n">
        <f aca="false">J1823-H1823</f>
        <v>0.436</v>
      </c>
      <c r="J1823" s="12" t="n">
        <v>0.793</v>
      </c>
      <c r="K1823" s="12" t="n">
        <f aca="false">L1823-J1823</f>
        <v>0.076</v>
      </c>
      <c r="L1823" s="12" t="n">
        <v>0.869</v>
      </c>
      <c r="M1823" s="11" t="s">
        <v>18</v>
      </c>
      <c r="N1823" s="2" t="s">
        <v>16</v>
      </c>
    </row>
    <row r="1824" customFormat="false" ht="13.2" hidden="false" customHeight="false" outlineLevel="0" collapsed="false">
      <c r="A1824" s="10" t="s">
        <v>1841</v>
      </c>
      <c r="B1824" s="11" t="n">
        <v>328483</v>
      </c>
      <c r="C1824" s="11" t="n">
        <f aca="false">D1824-B1824</f>
        <v>945764</v>
      </c>
      <c r="D1824" s="11" t="n">
        <v>1274247</v>
      </c>
      <c r="E1824" s="2" t="n">
        <f aca="false">F1824-D1824</f>
        <v>31227</v>
      </c>
      <c r="F1824" s="11" t="n">
        <v>1305474</v>
      </c>
      <c r="G1824" s="11" t="n">
        <v>1454824</v>
      </c>
      <c r="H1824" s="12" t="n">
        <v>0.226</v>
      </c>
      <c r="I1824" s="3" t="n">
        <f aca="false">J1824-H1824</f>
        <v>0.65</v>
      </c>
      <c r="J1824" s="12" t="n">
        <v>0.876</v>
      </c>
      <c r="K1824" s="12" t="n">
        <f aca="false">L1824-J1824</f>
        <v>0.021</v>
      </c>
      <c r="L1824" s="12" t="n">
        <v>0.897</v>
      </c>
      <c r="M1824" s="11" t="s">
        <v>18</v>
      </c>
      <c r="N1824" s="2" t="s">
        <v>19</v>
      </c>
    </row>
    <row r="1825" customFormat="false" ht="13.2" hidden="false" customHeight="false" outlineLevel="0" collapsed="false">
      <c r="A1825" s="10" t="s">
        <v>1842</v>
      </c>
      <c r="B1825" s="11" t="n">
        <v>328400</v>
      </c>
      <c r="C1825" s="11" t="n">
        <f aca="false">D1825-B1825</f>
        <v>312444</v>
      </c>
      <c r="D1825" s="11" t="n">
        <v>640844</v>
      </c>
      <c r="E1825" s="2" t="n">
        <f aca="false">F1825-D1825</f>
        <v>58520</v>
      </c>
      <c r="F1825" s="11" t="n">
        <v>699364</v>
      </c>
      <c r="G1825" s="11" t="n">
        <v>857317</v>
      </c>
      <c r="H1825" s="12" t="n">
        <v>0.383</v>
      </c>
      <c r="I1825" s="3" t="n">
        <f aca="false">J1825-H1825</f>
        <v>0.364</v>
      </c>
      <c r="J1825" s="12" t="n">
        <v>0.747</v>
      </c>
      <c r="K1825" s="12" t="n">
        <f aca="false">L1825-J1825</f>
        <v>0.069</v>
      </c>
      <c r="L1825" s="12" t="n">
        <v>0.816</v>
      </c>
      <c r="M1825" s="11" t="s">
        <v>18</v>
      </c>
      <c r="N1825" s="2" t="s">
        <v>16</v>
      </c>
    </row>
    <row r="1826" customFormat="false" ht="13.2" hidden="false" customHeight="false" outlineLevel="0" collapsed="false">
      <c r="A1826" s="10" t="s">
        <v>1843</v>
      </c>
      <c r="B1826" s="11" t="n">
        <v>327843</v>
      </c>
      <c r="C1826" s="11" t="n">
        <f aca="false">D1826-B1826</f>
        <v>404159</v>
      </c>
      <c r="D1826" s="11" t="n">
        <v>732002</v>
      </c>
      <c r="E1826" s="2" t="n">
        <f aca="false">F1826-D1826</f>
        <v>25109</v>
      </c>
      <c r="F1826" s="11" t="n">
        <v>757111</v>
      </c>
      <c r="G1826" s="11" t="n">
        <v>1064862</v>
      </c>
      <c r="H1826" s="12" t="n">
        <v>0.308</v>
      </c>
      <c r="I1826" s="3" t="n">
        <f aca="false">J1826-H1826</f>
        <v>0.379</v>
      </c>
      <c r="J1826" s="12" t="n">
        <v>0.687</v>
      </c>
      <c r="K1826" s="12" t="n">
        <f aca="false">L1826-J1826</f>
        <v>0.0239999999999999</v>
      </c>
      <c r="L1826" s="12" t="n">
        <v>0.711</v>
      </c>
      <c r="M1826" s="11" t="s">
        <v>18</v>
      </c>
      <c r="N1826" s="2" t="s">
        <v>16</v>
      </c>
    </row>
    <row r="1827" customFormat="false" ht="13.2" hidden="false" customHeight="false" outlineLevel="0" collapsed="false">
      <c r="A1827" s="10" t="s">
        <v>1844</v>
      </c>
      <c r="B1827" s="11" t="n">
        <v>327032</v>
      </c>
      <c r="C1827" s="11" t="n">
        <f aca="false">D1827-B1827</f>
        <v>359462</v>
      </c>
      <c r="D1827" s="11" t="n">
        <v>686494</v>
      </c>
      <c r="E1827" s="2" t="n">
        <f aca="false">F1827-D1827</f>
        <v>130066</v>
      </c>
      <c r="F1827" s="11" t="n">
        <v>816560</v>
      </c>
      <c r="G1827" s="11" t="n">
        <v>991342</v>
      </c>
      <c r="H1827" s="12" t="n">
        <v>0.33</v>
      </c>
      <c r="I1827" s="3" t="n">
        <f aca="false">J1827-H1827</f>
        <v>0.362</v>
      </c>
      <c r="J1827" s="12" t="n">
        <v>0.692</v>
      </c>
      <c r="K1827" s="12" t="n">
        <f aca="false">L1827-J1827</f>
        <v>0.132</v>
      </c>
      <c r="L1827" s="12" t="n">
        <v>0.824</v>
      </c>
      <c r="M1827" s="11" t="s">
        <v>18</v>
      </c>
      <c r="N1827" s="2" t="s">
        <v>19</v>
      </c>
    </row>
    <row r="1828" customFormat="false" ht="13.2" hidden="false" customHeight="false" outlineLevel="0" collapsed="false">
      <c r="A1828" s="10" t="s">
        <v>1845</v>
      </c>
      <c r="B1828" s="11" t="n">
        <v>326843</v>
      </c>
      <c r="C1828" s="11" t="n">
        <f aca="false">D1828-B1828</f>
        <v>420878</v>
      </c>
      <c r="D1828" s="11" t="n">
        <v>747721</v>
      </c>
      <c r="E1828" s="2" t="n">
        <f aca="false">F1828-D1828</f>
        <v>62950</v>
      </c>
      <c r="F1828" s="11" t="n">
        <v>810671</v>
      </c>
      <c r="G1828" s="11" t="n">
        <v>883155</v>
      </c>
      <c r="H1828" s="12" t="n">
        <v>0.37</v>
      </c>
      <c r="I1828" s="3" t="n">
        <f aca="false">J1828-H1828</f>
        <v>0.477</v>
      </c>
      <c r="J1828" s="12" t="n">
        <v>0.847</v>
      </c>
      <c r="K1828" s="12" t="n">
        <f aca="false">L1828-J1828</f>
        <v>0.0710000000000001</v>
      </c>
      <c r="L1828" s="12" t="n">
        <v>0.918</v>
      </c>
      <c r="M1828" s="11" t="s">
        <v>18</v>
      </c>
      <c r="N1828" s="2" t="s">
        <v>19</v>
      </c>
    </row>
    <row r="1829" customFormat="false" ht="13.2" hidden="false" customHeight="false" outlineLevel="0" collapsed="false">
      <c r="A1829" s="10" t="s">
        <v>1846</v>
      </c>
      <c r="B1829" s="11" t="n">
        <v>326624</v>
      </c>
      <c r="C1829" s="11" t="n">
        <f aca="false">D1829-B1829</f>
        <v>928601</v>
      </c>
      <c r="D1829" s="11" t="n">
        <v>1255225</v>
      </c>
      <c r="E1829" s="2" t="n">
        <f aca="false">F1829-D1829</f>
        <v>114176</v>
      </c>
      <c r="F1829" s="11" t="n">
        <v>1369401</v>
      </c>
      <c r="G1829" s="11" t="n">
        <v>1594161</v>
      </c>
      <c r="H1829" s="12" t="n">
        <v>0.205</v>
      </c>
      <c r="I1829" s="3" t="n">
        <f aca="false">J1829-H1829</f>
        <v>0.582</v>
      </c>
      <c r="J1829" s="12" t="n">
        <v>0.787</v>
      </c>
      <c r="K1829" s="12" t="n">
        <f aca="false">L1829-J1829</f>
        <v>0.072</v>
      </c>
      <c r="L1829" s="12" t="n">
        <v>0.859</v>
      </c>
      <c r="M1829" s="11" t="s">
        <v>18</v>
      </c>
      <c r="N1829" s="2" t="s">
        <v>16</v>
      </c>
    </row>
    <row r="1830" customFormat="false" ht="13.2" hidden="false" customHeight="false" outlineLevel="0" collapsed="false">
      <c r="A1830" s="10" t="s">
        <v>1847</v>
      </c>
      <c r="B1830" s="11" t="n">
        <v>325706</v>
      </c>
      <c r="C1830" s="11" t="n">
        <f aca="false">D1830-B1830</f>
        <v>408251</v>
      </c>
      <c r="D1830" s="11" t="n">
        <v>733957</v>
      </c>
      <c r="E1830" s="2" t="n">
        <f aca="false">F1830-D1830</f>
        <v>63893</v>
      </c>
      <c r="F1830" s="11" t="n">
        <v>797850</v>
      </c>
      <c r="G1830" s="11" t="n">
        <v>946391</v>
      </c>
      <c r="H1830" s="12" t="n">
        <v>0.344</v>
      </c>
      <c r="I1830" s="3" t="n">
        <f aca="false">J1830-H1830</f>
        <v>0.432</v>
      </c>
      <c r="J1830" s="12" t="n">
        <v>0.776</v>
      </c>
      <c r="K1830" s="12" t="n">
        <f aca="false">L1830-J1830</f>
        <v>0.067</v>
      </c>
      <c r="L1830" s="12" t="n">
        <v>0.843</v>
      </c>
      <c r="M1830" s="11" t="s">
        <v>18</v>
      </c>
      <c r="N1830" s="2" t="s">
        <v>16</v>
      </c>
    </row>
    <row r="1831" customFormat="false" ht="13.2" hidden="false" customHeight="false" outlineLevel="0" collapsed="false">
      <c r="A1831" s="10" t="s">
        <v>1848</v>
      </c>
      <c r="B1831" s="11" t="n">
        <v>325508</v>
      </c>
      <c r="C1831" s="11" t="n">
        <f aca="false">D1831-B1831</f>
        <v>117190</v>
      </c>
      <c r="D1831" s="11" t="n">
        <v>442698</v>
      </c>
      <c r="E1831" s="2" t="n">
        <f aca="false">F1831-D1831</f>
        <v>25816</v>
      </c>
      <c r="F1831" s="11" t="n">
        <v>468514</v>
      </c>
      <c r="G1831" s="11" t="n">
        <v>603376</v>
      </c>
      <c r="H1831" s="12" t="n">
        <v>0.539</v>
      </c>
      <c r="I1831" s="3" t="n">
        <f aca="false">J1831-H1831</f>
        <v>0.195</v>
      </c>
      <c r="J1831" s="12" t="n">
        <v>0.734</v>
      </c>
      <c r="K1831" s="12" t="n">
        <f aca="false">L1831-J1831</f>
        <v>0.042</v>
      </c>
      <c r="L1831" s="12" t="n">
        <v>0.776</v>
      </c>
      <c r="M1831" s="11" t="s">
        <v>18</v>
      </c>
      <c r="N1831" s="2" t="s">
        <v>19</v>
      </c>
    </row>
    <row r="1832" customFormat="false" ht="13.2" hidden="false" customHeight="false" outlineLevel="0" collapsed="false">
      <c r="A1832" s="10" t="s">
        <v>1849</v>
      </c>
      <c r="B1832" s="11" t="n">
        <v>324011</v>
      </c>
      <c r="C1832" s="11" t="n">
        <f aca="false">D1832-B1832</f>
        <v>270371</v>
      </c>
      <c r="D1832" s="11" t="n">
        <v>594382</v>
      </c>
      <c r="E1832" s="2" t="n">
        <f aca="false">F1832-D1832</f>
        <v>36533</v>
      </c>
      <c r="F1832" s="11" t="n">
        <v>630915</v>
      </c>
      <c r="G1832" s="11" t="n">
        <v>734263</v>
      </c>
      <c r="H1832" s="12" t="n">
        <v>0.441</v>
      </c>
      <c r="I1832" s="3" t="n">
        <f aca="false">J1832-H1832</f>
        <v>0.368</v>
      </c>
      <c r="J1832" s="12" t="n">
        <v>0.809</v>
      </c>
      <c r="K1832" s="12" t="n">
        <f aca="false">L1832-J1832</f>
        <v>0.0499999999999999</v>
      </c>
      <c r="L1832" s="12" t="n">
        <v>0.859</v>
      </c>
      <c r="M1832" s="11" t="s">
        <v>18</v>
      </c>
      <c r="N1832" s="2" t="s">
        <v>19</v>
      </c>
    </row>
    <row r="1833" customFormat="false" ht="13.2" hidden="false" customHeight="false" outlineLevel="0" collapsed="false">
      <c r="A1833" s="10" t="s">
        <v>1850</v>
      </c>
      <c r="B1833" s="11" t="n">
        <v>323298</v>
      </c>
      <c r="C1833" s="11" t="n">
        <f aca="false">D1833-B1833</f>
        <v>676650</v>
      </c>
      <c r="D1833" s="11" t="n">
        <v>999948</v>
      </c>
      <c r="E1833" s="2" t="n">
        <f aca="false">F1833-D1833</f>
        <v>151045</v>
      </c>
      <c r="F1833" s="11" t="n">
        <v>1150993</v>
      </c>
      <c r="G1833" s="11" t="n">
        <v>1427256</v>
      </c>
      <c r="H1833" s="12" t="n">
        <v>0.227</v>
      </c>
      <c r="I1833" s="3" t="n">
        <f aca="false">J1833-H1833</f>
        <v>0.474</v>
      </c>
      <c r="J1833" s="12" t="n">
        <v>0.701</v>
      </c>
      <c r="K1833" s="12" t="n">
        <f aca="false">L1833-J1833</f>
        <v>0.105</v>
      </c>
      <c r="L1833" s="12" t="n">
        <v>0.806</v>
      </c>
      <c r="M1833" s="11" t="s">
        <v>18</v>
      </c>
      <c r="N1833" s="2" t="s">
        <v>19</v>
      </c>
    </row>
    <row r="1834" customFormat="false" ht="13.2" hidden="false" customHeight="false" outlineLevel="0" collapsed="false">
      <c r="A1834" s="10" t="s">
        <v>1851</v>
      </c>
      <c r="B1834" s="11" t="n">
        <v>321944</v>
      </c>
      <c r="C1834" s="11" t="n">
        <f aca="false">D1834-B1834</f>
        <v>614750</v>
      </c>
      <c r="D1834" s="11" t="n">
        <v>936694</v>
      </c>
      <c r="E1834" s="2" t="n">
        <f aca="false">F1834-D1834</f>
        <v>62701</v>
      </c>
      <c r="F1834" s="11" t="n">
        <v>999395</v>
      </c>
      <c r="G1834" s="11" t="n">
        <v>1202606</v>
      </c>
      <c r="H1834" s="12" t="n">
        <v>0.268</v>
      </c>
      <c r="I1834" s="3" t="n">
        <f aca="false">J1834-H1834</f>
        <v>0.511</v>
      </c>
      <c r="J1834" s="12" t="n">
        <v>0.779</v>
      </c>
      <c r="K1834" s="12" t="n">
        <f aca="false">L1834-J1834</f>
        <v>0.0519999999999999</v>
      </c>
      <c r="L1834" s="12" t="n">
        <v>0.831</v>
      </c>
      <c r="M1834" s="11" t="s">
        <v>18</v>
      </c>
      <c r="N1834" s="2" t="s">
        <v>152</v>
      </c>
    </row>
    <row r="1835" customFormat="false" ht="13.2" hidden="false" customHeight="false" outlineLevel="0" collapsed="false">
      <c r="A1835" s="10" t="s">
        <v>1852</v>
      </c>
      <c r="B1835" s="11" t="n">
        <v>321590</v>
      </c>
      <c r="C1835" s="11" t="n">
        <f aca="false">D1835-B1835</f>
        <v>407824</v>
      </c>
      <c r="D1835" s="11" t="n">
        <v>729414</v>
      </c>
      <c r="E1835" s="2" t="n">
        <f aca="false">F1835-D1835</f>
        <v>28324</v>
      </c>
      <c r="F1835" s="11" t="n">
        <v>757738</v>
      </c>
      <c r="G1835" s="11" t="n">
        <v>985032</v>
      </c>
      <c r="H1835" s="12" t="n">
        <v>0.326</v>
      </c>
      <c r="I1835" s="3" t="n">
        <f aca="false">J1835-H1835</f>
        <v>0.414</v>
      </c>
      <c r="J1835" s="12" t="n">
        <v>0.74</v>
      </c>
      <c r="K1835" s="12" t="n">
        <f aca="false">L1835-J1835</f>
        <v>0.029</v>
      </c>
      <c r="L1835" s="12" t="n">
        <v>0.769</v>
      </c>
      <c r="M1835" s="11" t="s">
        <v>18</v>
      </c>
      <c r="N1835" s="2" t="s">
        <v>19</v>
      </c>
    </row>
    <row r="1836" customFormat="false" ht="13.2" hidden="false" customHeight="false" outlineLevel="0" collapsed="false">
      <c r="A1836" s="10" t="s">
        <v>1853</v>
      </c>
      <c r="B1836" s="11" t="n">
        <v>320192</v>
      </c>
      <c r="C1836" s="11" t="n">
        <f aca="false">D1836-B1836</f>
        <v>115073</v>
      </c>
      <c r="D1836" s="11" t="n">
        <v>435265</v>
      </c>
      <c r="E1836" s="2" t="n">
        <f aca="false">F1836-D1836</f>
        <v>28538</v>
      </c>
      <c r="F1836" s="11" t="n">
        <v>463803</v>
      </c>
      <c r="G1836" s="11" t="n">
        <v>587114</v>
      </c>
      <c r="H1836" s="12" t="n">
        <v>0.545</v>
      </c>
      <c r="I1836" s="3" t="n">
        <f aca="false">J1836-H1836</f>
        <v>0.196</v>
      </c>
      <c r="J1836" s="12" t="n">
        <v>0.741</v>
      </c>
      <c r="K1836" s="12" t="n">
        <f aca="false">L1836-J1836</f>
        <v>0.049</v>
      </c>
      <c r="L1836" s="12" t="n">
        <v>0.79</v>
      </c>
      <c r="M1836" s="11" t="s">
        <v>18</v>
      </c>
      <c r="N1836" s="2" t="s">
        <v>19</v>
      </c>
    </row>
    <row r="1837" customFormat="false" ht="13.2" hidden="false" customHeight="false" outlineLevel="0" collapsed="false">
      <c r="A1837" s="10" t="s">
        <v>1854</v>
      </c>
      <c r="B1837" s="11" t="n">
        <v>320067</v>
      </c>
      <c r="C1837" s="11" t="n">
        <f aca="false">D1837-B1837</f>
        <v>198470</v>
      </c>
      <c r="D1837" s="11" t="n">
        <v>518537</v>
      </c>
      <c r="E1837" s="2" t="n">
        <f aca="false">F1837-D1837</f>
        <v>21737</v>
      </c>
      <c r="F1837" s="11" t="n">
        <v>540274</v>
      </c>
      <c r="G1837" s="11" t="n">
        <v>733434</v>
      </c>
      <c r="H1837" s="12" t="n">
        <v>0.436</v>
      </c>
      <c r="I1837" s="3" t="n">
        <f aca="false">J1837-H1837</f>
        <v>0.271</v>
      </c>
      <c r="J1837" s="12" t="n">
        <v>0.707</v>
      </c>
      <c r="K1837" s="12" t="n">
        <f aca="false">L1837-J1837</f>
        <v>0.03</v>
      </c>
      <c r="L1837" s="12" t="n">
        <v>0.737</v>
      </c>
      <c r="M1837" s="11" t="s">
        <v>18</v>
      </c>
      <c r="N1837" s="2" t="s">
        <v>19</v>
      </c>
    </row>
    <row r="1838" customFormat="false" ht="13.2" hidden="false" customHeight="false" outlineLevel="0" collapsed="false">
      <c r="A1838" s="10" t="s">
        <v>1855</v>
      </c>
      <c r="B1838" s="11" t="n">
        <v>319522</v>
      </c>
      <c r="C1838" s="11" t="n">
        <f aca="false">D1838-B1838</f>
        <v>514927</v>
      </c>
      <c r="D1838" s="11" t="n">
        <v>834449</v>
      </c>
      <c r="E1838" s="2" t="n">
        <f aca="false">F1838-D1838</f>
        <v>32356</v>
      </c>
      <c r="F1838" s="11" t="n">
        <v>866805</v>
      </c>
      <c r="G1838" s="11" t="n">
        <v>1049400</v>
      </c>
      <c r="H1838" s="12" t="n">
        <v>0.304</v>
      </c>
      <c r="I1838" s="3" t="n">
        <f aca="false">J1838-H1838</f>
        <v>0.491</v>
      </c>
      <c r="J1838" s="12" t="n">
        <v>0.795</v>
      </c>
      <c r="K1838" s="12" t="n">
        <f aca="false">L1838-J1838</f>
        <v>0.0309999999999999</v>
      </c>
      <c r="L1838" s="12" t="n">
        <v>0.826</v>
      </c>
      <c r="M1838" s="11" t="s">
        <v>18</v>
      </c>
      <c r="N1838" s="2" t="s">
        <v>152</v>
      </c>
    </row>
    <row r="1839" customFormat="false" ht="13.2" hidden="false" customHeight="false" outlineLevel="0" collapsed="false">
      <c r="A1839" s="10" t="s">
        <v>1856</v>
      </c>
      <c r="B1839" s="11" t="n">
        <v>318701</v>
      </c>
      <c r="C1839" s="11" t="n">
        <f aca="false">D1839-B1839</f>
        <v>218021</v>
      </c>
      <c r="D1839" s="11" t="n">
        <v>536722</v>
      </c>
      <c r="E1839" s="2" t="n">
        <f aca="false">F1839-D1839</f>
        <v>39504</v>
      </c>
      <c r="F1839" s="11" t="n">
        <v>576226</v>
      </c>
      <c r="G1839" s="11" t="n">
        <v>739970</v>
      </c>
      <c r="H1839" s="12" t="n">
        <v>0.431</v>
      </c>
      <c r="I1839" s="3" t="n">
        <f aca="false">J1839-H1839</f>
        <v>0.294</v>
      </c>
      <c r="J1839" s="12" t="n">
        <v>0.725</v>
      </c>
      <c r="K1839" s="12" t="n">
        <f aca="false">L1839-J1839</f>
        <v>0.0540000000000001</v>
      </c>
      <c r="L1839" s="12" t="n">
        <v>0.779</v>
      </c>
      <c r="M1839" s="11" t="s">
        <v>18</v>
      </c>
      <c r="N1839" s="2" t="s">
        <v>19</v>
      </c>
    </row>
    <row r="1840" customFormat="false" ht="13.2" hidden="false" customHeight="false" outlineLevel="0" collapsed="false">
      <c r="A1840" s="10" t="s">
        <v>1857</v>
      </c>
      <c r="B1840" s="11" t="n">
        <v>317231</v>
      </c>
      <c r="C1840" s="11" t="n">
        <f aca="false">D1840-B1840</f>
        <v>565370</v>
      </c>
      <c r="D1840" s="11" t="n">
        <v>882601</v>
      </c>
      <c r="E1840" s="2" t="n">
        <f aca="false">F1840-D1840</f>
        <v>56457</v>
      </c>
      <c r="F1840" s="11" t="n">
        <v>939058</v>
      </c>
      <c r="G1840" s="11" t="n">
        <v>1098655</v>
      </c>
      <c r="H1840" s="12" t="n">
        <v>0.289</v>
      </c>
      <c r="I1840" s="3" t="n">
        <f aca="false">J1840-H1840</f>
        <v>0.514</v>
      </c>
      <c r="J1840" s="12" t="n">
        <v>0.803</v>
      </c>
      <c r="K1840" s="12" t="n">
        <f aca="false">L1840-J1840</f>
        <v>0.0519999999999999</v>
      </c>
      <c r="L1840" s="12" t="n">
        <v>0.855</v>
      </c>
      <c r="M1840" s="11" t="s">
        <v>18</v>
      </c>
      <c r="N1840" s="2" t="s">
        <v>152</v>
      </c>
    </row>
    <row r="1841" customFormat="false" ht="13.2" hidden="false" customHeight="false" outlineLevel="0" collapsed="false">
      <c r="A1841" s="10" t="s">
        <v>1858</v>
      </c>
      <c r="B1841" s="11" t="n">
        <v>315833</v>
      </c>
      <c r="C1841" s="11" t="n">
        <f aca="false">D1841-B1841</f>
        <v>191178</v>
      </c>
      <c r="D1841" s="11" t="n">
        <v>507011</v>
      </c>
      <c r="E1841" s="2" t="n">
        <f aca="false">F1841-D1841</f>
        <v>70414</v>
      </c>
      <c r="F1841" s="11" t="n">
        <v>577425</v>
      </c>
      <c r="G1841" s="11" t="n">
        <v>667811</v>
      </c>
      <c r="H1841" s="12" t="n">
        <v>0.473</v>
      </c>
      <c r="I1841" s="3" t="n">
        <f aca="false">J1841-H1841</f>
        <v>0.286</v>
      </c>
      <c r="J1841" s="12" t="n">
        <v>0.759</v>
      </c>
      <c r="K1841" s="12" t="n">
        <f aca="false">L1841-J1841</f>
        <v>0.106</v>
      </c>
      <c r="L1841" s="12" t="n">
        <v>0.865</v>
      </c>
      <c r="M1841" s="11" t="s">
        <v>18</v>
      </c>
      <c r="N1841" s="2" t="s">
        <v>16</v>
      </c>
    </row>
    <row r="1842" customFormat="false" ht="13.2" hidden="false" customHeight="false" outlineLevel="0" collapsed="false">
      <c r="A1842" s="10" t="s">
        <v>1859</v>
      </c>
      <c r="B1842" s="11" t="n">
        <v>315585</v>
      </c>
      <c r="C1842" s="11" t="n">
        <f aca="false">D1842-B1842</f>
        <v>162751</v>
      </c>
      <c r="D1842" s="11" t="n">
        <v>478336</v>
      </c>
      <c r="E1842" s="2" t="n">
        <f aca="false">F1842-D1842</f>
        <v>22279</v>
      </c>
      <c r="F1842" s="11" t="n">
        <v>500615</v>
      </c>
      <c r="G1842" s="11" t="n">
        <v>607613</v>
      </c>
      <c r="H1842" s="12" t="n">
        <v>0.519</v>
      </c>
      <c r="I1842" s="3" t="n">
        <f aca="false">J1842-H1842</f>
        <v>0.268</v>
      </c>
      <c r="J1842" s="12" t="n">
        <v>0.787</v>
      </c>
      <c r="K1842" s="12" t="n">
        <f aca="false">L1842-J1842</f>
        <v>0.0369999999999999</v>
      </c>
      <c r="L1842" s="12" t="n">
        <v>0.824</v>
      </c>
      <c r="M1842" s="11" t="s">
        <v>18</v>
      </c>
      <c r="N1842" s="2" t="s">
        <v>19</v>
      </c>
    </row>
    <row r="1843" customFormat="false" ht="13.2" hidden="false" customHeight="false" outlineLevel="0" collapsed="false">
      <c r="A1843" s="10" t="s">
        <v>1860</v>
      </c>
      <c r="B1843" s="11" t="n">
        <v>314902</v>
      </c>
      <c r="C1843" s="11" t="n">
        <f aca="false">D1843-B1843</f>
        <v>547187</v>
      </c>
      <c r="D1843" s="11" t="n">
        <v>862089</v>
      </c>
      <c r="E1843" s="2" t="n">
        <f aca="false">F1843-D1843</f>
        <v>78925</v>
      </c>
      <c r="F1843" s="11" t="n">
        <v>941014</v>
      </c>
      <c r="G1843" s="11" t="n">
        <v>1031754</v>
      </c>
      <c r="H1843" s="12" t="n">
        <v>0.305</v>
      </c>
      <c r="I1843" s="3" t="n">
        <f aca="false">J1843-H1843</f>
        <v>0.531</v>
      </c>
      <c r="J1843" s="12" t="n">
        <v>0.836</v>
      </c>
      <c r="K1843" s="12" t="n">
        <f aca="false">L1843-J1843</f>
        <v>0.0760000000000001</v>
      </c>
      <c r="L1843" s="12" t="n">
        <v>0.912</v>
      </c>
      <c r="M1843" s="11" t="s">
        <v>18</v>
      </c>
      <c r="N1843" s="2" t="s">
        <v>152</v>
      </c>
    </row>
    <row r="1844" customFormat="false" ht="13.2" hidden="false" customHeight="false" outlineLevel="0" collapsed="false">
      <c r="A1844" s="10" t="s">
        <v>1861</v>
      </c>
      <c r="B1844" s="11" t="n">
        <v>314852</v>
      </c>
      <c r="C1844" s="11" t="n">
        <f aca="false">D1844-B1844</f>
        <v>97974</v>
      </c>
      <c r="D1844" s="11" t="n">
        <v>412826</v>
      </c>
      <c r="E1844" s="2" t="n">
        <f aca="false">F1844-D1844</f>
        <v>17368</v>
      </c>
      <c r="F1844" s="11" t="n">
        <v>430194</v>
      </c>
      <c r="G1844" s="11" t="n">
        <v>594280</v>
      </c>
      <c r="H1844" s="12" t="n">
        <v>0.53</v>
      </c>
      <c r="I1844" s="3" t="n">
        <f aca="false">J1844-H1844</f>
        <v>0.165</v>
      </c>
      <c r="J1844" s="12" t="n">
        <v>0.695</v>
      </c>
      <c r="K1844" s="12" t="n">
        <f aca="false">L1844-J1844</f>
        <v>0.029</v>
      </c>
      <c r="L1844" s="12" t="n">
        <v>0.724</v>
      </c>
      <c r="M1844" s="11" t="s">
        <v>18</v>
      </c>
      <c r="N1844" s="2" t="s">
        <v>16</v>
      </c>
    </row>
    <row r="1845" customFormat="false" ht="13.2" hidden="false" customHeight="false" outlineLevel="0" collapsed="false">
      <c r="A1845" s="10" t="s">
        <v>1862</v>
      </c>
      <c r="B1845" s="11" t="n">
        <v>314669</v>
      </c>
      <c r="C1845" s="11" t="n">
        <f aca="false">D1845-B1845</f>
        <v>603280</v>
      </c>
      <c r="D1845" s="11" t="n">
        <v>917949</v>
      </c>
      <c r="E1845" s="2" t="n">
        <f aca="false">F1845-D1845</f>
        <v>75728</v>
      </c>
      <c r="F1845" s="11" t="n">
        <v>993677</v>
      </c>
      <c r="G1845" s="11" t="n">
        <v>1123764</v>
      </c>
      <c r="H1845" s="12" t="n">
        <v>0.28</v>
      </c>
      <c r="I1845" s="3" t="n">
        <f aca="false">J1845-H1845</f>
        <v>0.537</v>
      </c>
      <c r="J1845" s="12" t="n">
        <v>0.817</v>
      </c>
      <c r="K1845" s="12" t="n">
        <f aca="false">L1845-J1845</f>
        <v>0.0670000000000001</v>
      </c>
      <c r="L1845" s="12" t="n">
        <v>0.884</v>
      </c>
      <c r="M1845" s="11" t="s">
        <v>18</v>
      </c>
      <c r="N1845" s="2" t="s">
        <v>16</v>
      </c>
    </row>
    <row r="1846" customFormat="false" ht="13.2" hidden="false" customHeight="false" outlineLevel="0" collapsed="false">
      <c r="A1846" s="10" t="s">
        <v>1863</v>
      </c>
      <c r="B1846" s="11" t="n">
        <v>314268</v>
      </c>
      <c r="C1846" s="11" t="n">
        <f aca="false">D1846-B1846</f>
        <v>252120</v>
      </c>
      <c r="D1846" s="11" t="n">
        <v>566388</v>
      </c>
      <c r="E1846" s="2" t="n">
        <f aca="false">F1846-D1846</f>
        <v>40770</v>
      </c>
      <c r="F1846" s="11" t="n">
        <v>607158</v>
      </c>
      <c r="G1846" s="11" t="n">
        <v>731126</v>
      </c>
      <c r="H1846" s="12" t="n">
        <v>0.43</v>
      </c>
      <c r="I1846" s="3" t="n">
        <f aca="false">J1846-H1846</f>
        <v>0.345</v>
      </c>
      <c r="J1846" s="12" t="n">
        <v>0.775</v>
      </c>
      <c r="K1846" s="12" t="n">
        <f aca="false">L1846-J1846</f>
        <v>0.0549999999999999</v>
      </c>
      <c r="L1846" s="12" t="n">
        <v>0.83</v>
      </c>
      <c r="M1846" s="11" t="s">
        <v>18</v>
      </c>
      <c r="N1846" s="2" t="s">
        <v>16</v>
      </c>
    </row>
    <row r="1847" customFormat="false" ht="13.2" hidden="false" customHeight="false" outlineLevel="0" collapsed="false">
      <c r="A1847" s="10" t="s">
        <v>1864</v>
      </c>
      <c r="B1847" s="11" t="n">
        <v>314071</v>
      </c>
      <c r="C1847" s="11" t="n">
        <f aca="false">D1847-B1847</f>
        <v>151308</v>
      </c>
      <c r="D1847" s="11" t="n">
        <v>465379</v>
      </c>
      <c r="E1847" s="2" t="n">
        <f aca="false">F1847-D1847</f>
        <v>66215</v>
      </c>
      <c r="F1847" s="11" t="n">
        <v>531594</v>
      </c>
      <c r="G1847" s="11" t="n">
        <v>753798</v>
      </c>
      <c r="H1847" s="12" t="n">
        <v>0.417</v>
      </c>
      <c r="I1847" s="3" t="n">
        <f aca="false">J1847-H1847</f>
        <v>0.2</v>
      </c>
      <c r="J1847" s="12" t="n">
        <v>0.617</v>
      </c>
      <c r="K1847" s="12" t="n">
        <f aca="false">L1847-J1847</f>
        <v>0.088</v>
      </c>
      <c r="L1847" s="12" t="n">
        <v>0.705</v>
      </c>
      <c r="M1847" s="11" t="s">
        <v>18</v>
      </c>
      <c r="N1847" s="2" t="s">
        <v>16</v>
      </c>
    </row>
    <row r="1848" customFormat="false" ht="13.2" hidden="false" customHeight="false" outlineLevel="0" collapsed="false">
      <c r="A1848" s="10" t="s">
        <v>1865</v>
      </c>
      <c r="B1848" s="11" t="n">
        <v>314006</v>
      </c>
      <c r="C1848" s="11" t="n">
        <f aca="false">D1848-B1848</f>
        <v>209561</v>
      </c>
      <c r="D1848" s="11" t="n">
        <v>523567</v>
      </c>
      <c r="E1848" s="2" t="n">
        <f aca="false">F1848-D1848</f>
        <v>29490</v>
      </c>
      <c r="F1848" s="11" t="n">
        <v>553057</v>
      </c>
      <c r="G1848" s="11" t="n">
        <v>653441</v>
      </c>
      <c r="H1848" s="12" t="n">
        <v>0.481</v>
      </c>
      <c r="I1848" s="3" t="n">
        <f aca="false">J1848-H1848</f>
        <v>0.32</v>
      </c>
      <c r="J1848" s="12" t="n">
        <v>0.801</v>
      </c>
      <c r="K1848" s="12" t="n">
        <f aca="false">L1848-J1848</f>
        <v>0.0449999999999999</v>
      </c>
      <c r="L1848" s="12" t="n">
        <v>0.846</v>
      </c>
      <c r="M1848" s="11" t="s">
        <v>18</v>
      </c>
      <c r="N1848" s="2" t="s">
        <v>16</v>
      </c>
    </row>
    <row r="1849" customFormat="false" ht="13.2" hidden="false" customHeight="false" outlineLevel="0" collapsed="false">
      <c r="A1849" s="10" t="s">
        <v>1866</v>
      </c>
      <c r="B1849" s="11" t="n">
        <v>314001</v>
      </c>
      <c r="C1849" s="11" t="n">
        <f aca="false">D1849-B1849</f>
        <v>555747</v>
      </c>
      <c r="D1849" s="11" t="n">
        <v>869748</v>
      </c>
      <c r="E1849" s="2" t="n">
        <f aca="false">F1849-D1849</f>
        <v>91155</v>
      </c>
      <c r="F1849" s="11" t="n">
        <v>960903</v>
      </c>
      <c r="G1849" s="11" t="n">
        <v>1082964</v>
      </c>
      <c r="H1849" s="12" t="n">
        <v>0.29</v>
      </c>
      <c r="I1849" s="3" t="n">
        <f aca="false">J1849-H1849</f>
        <v>0.513</v>
      </c>
      <c r="J1849" s="12" t="n">
        <v>0.803</v>
      </c>
      <c r="K1849" s="12" t="n">
        <f aca="false">L1849-J1849</f>
        <v>0.084</v>
      </c>
      <c r="L1849" s="12" t="n">
        <v>0.887</v>
      </c>
      <c r="M1849" s="11" t="s">
        <v>18</v>
      </c>
      <c r="N1849" s="2" t="s">
        <v>16</v>
      </c>
    </row>
    <row r="1850" customFormat="false" ht="13.2" hidden="false" customHeight="false" outlineLevel="0" collapsed="false">
      <c r="A1850" s="10" t="s">
        <v>1867</v>
      </c>
      <c r="B1850" s="11" t="n">
        <v>313993</v>
      </c>
      <c r="C1850" s="11" t="n">
        <f aca="false">D1850-B1850</f>
        <v>656000</v>
      </c>
      <c r="D1850" s="11" t="n">
        <v>969993</v>
      </c>
      <c r="E1850" s="2" t="n">
        <f aca="false">F1850-D1850</f>
        <v>48190</v>
      </c>
      <c r="F1850" s="11" t="n">
        <v>1018183</v>
      </c>
      <c r="G1850" s="11" t="n">
        <v>1384411</v>
      </c>
      <c r="H1850" s="12" t="n">
        <v>0.227</v>
      </c>
      <c r="I1850" s="3" t="n">
        <f aca="false">J1850-H1850</f>
        <v>0.474</v>
      </c>
      <c r="J1850" s="12" t="n">
        <v>0.701</v>
      </c>
      <c r="K1850" s="12" t="n">
        <f aca="false">L1850-J1850</f>
        <v>0.034</v>
      </c>
      <c r="L1850" s="12" t="n">
        <v>0.735</v>
      </c>
      <c r="M1850" s="11" t="s">
        <v>18</v>
      </c>
      <c r="N1850" s="2" t="s">
        <v>19</v>
      </c>
    </row>
    <row r="1851" customFormat="false" ht="13.2" hidden="false" customHeight="false" outlineLevel="0" collapsed="false">
      <c r="A1851" s="10" t="s">
        <v>1868</v>
      </c>
      <c r="B1851" s="11" t="n">
        <v>313898</v>
      </c>
      <c r="C1851" s="11" t="n">
        <f aca="false">D1851-B1851</f>
        <v>258874</v>
      </c>
      <c r="D1851" s="11" t="n">
        <v>572772</v>
      </c>
      <c r="E1851" s="2" t="n">
        <f aca="false">F1851-D1851</f>
        <v>70732</v>
      </c>
      <c r="F1851" s="11" t="n">
        <v>643504</v>
      </c>
      <c r="G1851" s="11" t="n">
        <v>773487</v>
      </c>
      <c r="H1851" s="12" t="n">
        <v>0.406</v>
      </c>
      <c r="I1851" s="3" t="n">
        <f aca="false">J1851-H1851</f>
        <v>0.335</v>
      </c>
      <c r="J1851" s="12" t="n">
        <v>0.741</v>
      </c>
      <c r="K1851" s="12" t="n">
        <f aca="false">L1851-J1851</f>
        <v>0.091</v>
      </c>
      <c r="L1851" s="12" t="n">
        <v>0.832</v>
      </c>
      <c r="M1851" s="11" t="s">
        <v>18</v>
      </c>
      <c r="N1851" s="2" t="s">
        <v>16</v>
      </c>
    </row>
    <row r="1852" customFormat="false" ht="13.2" hidden="false" customHeight="false" outlineLevel="0" collapsed="false">
      <c r="A1852" s="10" t="s">
        <v>1869</v>
      </c>
      <c r="B1852" s="11" t="n">
        <v>313175</v>
      </c>
      <c r="C1852" s="11" t="n">
        <f aca="false">D1852-B1852</f>
        <v>552159</v>
      </c>
      <c r="D1852" s="11" t="n">
        <v>865334</v>
      </c>
      <c r="E1852" s="2" t="n">
        <f aca="false">F1852-D1852</f>
        <v>69273</v>
      </c>
      <c r="F1852" s="11" t="n">
        <v>934607</v>
      </c>
      <c r="G1852" s="11" t="n">
        <v>1187792</v>
      </c>
      <c r="H1852" s="12" t="n">
        <v>0.264</v>
      </c>
      <c r="I1852" s="3" t="n">
        <f aca="false">J1852-H1852</f>
        <v>0.465</v>
      </c>
      <c r="J1852" s="12" t="n">
        <v>0.729</v>
      </c>
      <c r="K1852" s="12" t="n">
        <f aca="false">L1852-J1852</f>
        <v>0.0580000000000001</v>
      </c>
      <c r="L1852" s="12" t="n">
        <v>0.787</v>
      </c>
      <c r="M1852" s="11" t="s">
        <v>18</v>
      </c>
      <c r="N1852" s="2" t="s">
        <v>16</v>
      </c>
    </row>
    <row r="1853" customFormat="false" ht="13.2" hidden="false" customHeight="false" outlineLevel="0" collapsed="false">
      <c r="A1853" s="10" t="s">
        <v>1870</v>
      </c>
      <c r="B1853" s="11" t="n">
        <v>312827</v>
      </c>
      <c r="C1853" s="11" t="n">
        <f aca="false">D1853-B1853</f>
        <v>690298</v>
      </c>
      <c r="D1853" s="11" t="n">
        <v>1003125</v>
      </c>
      <c r="E1853" s="2" t="n">
        <f aca="false">F1853-D1853</f>
        <v>11571</v>
      </c>
      <c r="F1853" s="11" t="n">
        <v>1014696</v>
      </c>
      <c r="G1853" s="11" t="n">
        <v>1058613</v>
      </c>
      <c r="H1853" s="12" t="n">
        <v>0.296</v>
      </c>
      <c r="I1853" s="3" t="n">
        <f aca="false">J1853-H1853</f>
        <v>0.652</v>
      </c>
      <c r="J1853" s="12" t="n">
        <v>0.948</v>
      </c>
      <c r="K1853" s="12" t="n">
        <f aca="false">L1853-J1853</f>
        <v>0.011</v>
      </c>
      <c r="L1853" s="12" t="n">
        <v>0.959</v>
      </c>
      <c r="M1853" s="11" t="s">
        <v>18</v>
      </c>
      <c r="N1853" s="2" t="s">
        <v>152</v>
      </c>
    </row>
    <row r="1854" customFormat="false" ht="13.2" hidden="false" customHeight="false" outlineLevel="0" collapsed="false">
      <c r="A1854" s="10" t="s">
        <v>1871</v>
      </c>
      <c r="B1854" s="11" t="n">
        <v>312074</v>
      </c>
      <c r="C1854" s="11" t="n">
        <f aca="false">D1854-B1854</f>
        <v>264720</v>
      </c>
      <c r="D1854" s="11" t="n">
        <v>576794</v>
      </c>
      <c r="E1854" s="2" t="n">
        <f aca="false">F1854-D1854</f>
        <v>15780</v>
      </c>
      <c r="F1854" s="11" t="n">
        <v>592574</v>
      </c>
      <c r="G1854" s="11" t="n">
        <v>667812</v>
      </c>
      <c r="H1854" s="12" t="n">
        <v>0.467</v>
      </c>
      <c r="I1854" s="3" t="n">
        <f aca="false">J1854-H1854</f>
        <v>0.397</v>
      </c>
      <c r="J1854" s="12" t="n">
        <v>0.864</v>
      </c>
      <c r="K1854" s="12" t="n">
        <f aca="false">L1854-J1854</f>
        <v>0.023</v>
      </c>
      <c r="L1854" s="12" t="n">
        <v>0.887</v>
      </c>
      <c r="M1854" s="11" t="s">
        <v>18</v>
      </c>
      <c r="N1854" s="2" t="s">
        <v>19</v>
      </c>
    </row>
    <row r="1855" customFormat="false" ht="13.2" hidden="false" customHeight="false" outlineLevel="0" collapsed="false">
      <c r="A1855" s="10" t="s">
        <v>1872</v>
      </c>
      <c r="B1855" s="11" t="n">
        <v>310391</v>
      </c>
      <c r="C1855" s="11" t="n">
        <f aca="false">D1855-B1855</f>
        <v>222873</v>
      </c>
      <c r="D1855" s="11" t="n">
        <v>533264</v>
      </c>
      <c r="E1855" s="2" t="n">
        <f aca="false">F1855-D1855</f>
        <v>43087</v>
      </c>
      <c r="F1855" s="11" t="n">
        <v>576351</v>
      </c>
      <c r="G1855" s="11" t="n">
        <v>870371</v>
      </c>
      <c r="H1855" s="12" t="n">
        <v>0.357</v>
      </c>
      <c r="I1855" s="3" t="n">
        <f aca="false">J1855-H1855</f>
        <v>0.256</v>
      </c>
      <c r="J1855" s="12" t="n">
        <v>0.613</v>
      </c>
      <c r="K1855" s="12" t="n">
        <f aca="false">L1855-J1855</f>
        <v>0.049</v>
      </c>
      <c r="L1855" s="12" t="n">
        <v>0.662</v>
      </c>
      <c r="M1855" s="11" t="s">
        <v>18</v>
      </c>
      <c r="N1855" s="2" t="s">
        <v>19</v>
      </c>
    </row>
    <row r="1856" customFormat="false" ht="13.2" hidden="false" customHeight="false" outlineLevel="0" collapsed="false">
      <c r="A1856" s="10" t="s">
        <v>1873</v>
      </c>
      <c r="B1856" s="11" t="n">
        <v>309893</v>
      </c>
      <c r="C1856" s="11" t="n">
        <f aca="false">D1856-B1856</f>
        <v>712449</v>
      </c>
      <c r="D1856" s="11" t="n">
        <v>1022342</v>
      </c>
      <c r="E1856" s="2" t="n">
        <f aca="false">F1856-D1856</f>
        <v>29595</v>
      </c>
      <c r="F1856" s="11" t="n">
        <v>1051937</v>
      </c>
      <c r="G1856" s="11" t="n">
        <v>1228696</v>
      </c>
      <c r="H1856" s="12" t="n">
        <v>0.252</v>
      </c>
      <c r="I1856" s="3" t="n">
        <f aca="false">J1856-H1856</f>
        <v>0.58</v>
      </c>
      <c r="J1856" s="12" t="n">
        <v>0.832</v>
      </c>
      <c r="K1856" s="12" t="n">
        <f aca="false">L1856-J1856</f>
        <v>0.024</v>
      </c>
      <c r="L1856" s="12" t="n">
        <v>0.856</v>
      </c>
      <c r="M1856" s="11" t="s">
        <v>18</v>
      </c>
      <c r="N1856" s="2" t="s">
        <v>19</v>
      </c>
    </row>
    <row r="1857" customFormat="false" ht="13.2" hidden="false" customHeight="false" outlineLevel="0" collapsed="false">
      <c r="A1857" s="10" t="s">
        <v>1874</v>
      </c>
      <c r="B1857" s="11" t="n">
        <v>309273</v>
      </c>
      <c r="C1857" s="11" t="n">
        <f aca="false">D1857-B1857</f>
        <v>478485</v>
      </c>
      <c r="D1857" s="11" t="n">
        <v>787758</v>
      </c>
      <c r="E1857" s="2" t="n">
        <f aca="false">F1857-D1857</f>
        <v>98406</v>
      </c>
      <c r="F1857" s="11" t="n">
        <v>886164</v>
      </c>
      <c r="G1857" s="11" t="n">
        <v>1313071</v>
      </c>
      <c r="H1857" s="12" t="n">
        <v>0.236</v>
      </c>
      <c r="I1857" s="3" t="n">
        <f aca="false">J1857-H1857</f>
        <v>0.364</v>
      </c>
      <c r="J1857" s="12" t="n">
        <v>0.6</v>
      </c>
      <c r="K1857" s="12" t="n">
        <f aca="false">L1857-J1857</f>
        <v>0.0750000000000001</v>
      </c>
      <c r="L1857" s="12" t="n">
        <v>0.675</v>
      </c>
      <c r="M1857" s="11" t="s">
        <v>18</v>
      </c>
      <c r="N1857" s="2" t="s">
        <v>152</v>
      </c>
    </row>
    <row r="1858" customFormat="false" ht="13.2" hidden="false" customHeight="false" outlineLevel="0" collapsed="false">
      <c r="A1858" s="10" t="s">
        <v>1875</v>
      </c>
      <c r="B1858" s="11" t="n">
        <v>309078</v>
      </c>
      <c r="C1858" s="11" t="n">
        <f aca="false">D1858-B1858</f>
        <v>249368</v>
      </c>
      <c r="D1858" s="11" t="n">
        <v>558446</v>
      </c>
      <c r="E1858" s="2" t="n">
        <f aca="false">F1858-D1858</f>
        <v>63109</v>
      </c>
      <c r="F1858" s="11" t="n">
        <v>621555</v>
      </c>
      <c r="G1858" s="11" t="n">
        <v>751783</v>
      </c>
      <c r="H1858" s="12" t="n">
        <v>0.411</v>
      </c>
      <c r="I1858" s="3" t="n">
        <f aca="false">J1858-H1858</f>
        <v>0.332</v>
      </c>
      <c r="J1858" s="12" t="n">
        <v>0.743</v>
      </c>
      <c r="K1858" s="12" t="n">
        <f aca="false">L1858-J1858</f>
        <v>0.084</v>
      </c>
      <c r="L1858" s="12" t="n">
        <v>0.827</v>
      </c>
      <c r="M1858" s="11" t="s">
        <v>18</v>
      </c>
      <c r="N1858" s="2" t="s">
        <v>16</v>
      </c>
    </row>
    <row r="1859" customFormat="false" ht="13.2" hidden="false" customHeight="false" outlineLevel="0" collapsed="false">
      <c r="A1859" s="10" t="s">
        <v>1876</v>
      </c>
      <c r="B1859" s="11" t="n">
        <v>308449</v>
      </c>
      <c r="C1859" s="11" t="n">
        <f aca="false">D1859-B1859</f>
        <v>140159</v>
      </c>
      <c r="D1859" s="11" t="n">
        <v>448608</v>
      </c>
      <c r="E1859" s="2" t="n">
        <f aca="false">F1859-D1859</f>
        <v>23590</v>
      </c>
      <c r="F1859" s="11" t="n">
        <v>472198</v>
      </c>
      <c r="G1859" s="11" t="n">
        <v>590219</v>
      </c>
      <c r="H1859" s="12" t="n">
        <v>0.523</v>
      </c>
      <c r="I1859" s="3" t="n">
        <f aca="false">J1859-H1859</f>
        <v>0.237</v>
      </c>
      <c r="J1859" s="12" t="n">
        <v>0.76</v>
      </c>
      <c r="K1859" s="12" t="n">
        <f aca="false">L1859-J1859</f>
        <v>0.04</v>
      </c>
      <c r="L1859" s="12" t="n">
        <v>0.8</v>
      </c>
      <c r="M1859" s="11" t="s">
        <v>18</v>
      </c>
      <c r="N1859" s="2" t="s">
        <v>19</v>
      </c>
    </row>
    <row r="1860" customFormat="false" ht="13.2" hidden="false" customHeight="false" outlineLevel="0" collapsed="false">
      <c r="A1860" s="10" t="s">
        <v>1877</v>
      </c>
      <c r="B1860" s="11" t="n">
        <v>307766</v>
      </c>
      <c r="C1860" s="11" t="n">
        <f aca="false">D1860-B1860</f>
        <v>282015</v>
      </c>
      <c r="D1860" s="11" t="n">
        <v>589781</v>
      </c>
      <c r="E1860" s="2" t="n">
        <f aca="false">F1860-D1860</f>
        <v>58039</v>
      </c>
      <c r="F1860" s="11" t="n">
        <v>647820</v>
      </c>
      <c r="G1860" s="11" t="n">
        <v>766981</v>
      </c>
      <c r="H1860" s="12" t="n">
        <v>0.401</v>
      </c>
      <c r="I1860" s="3" t="n">
        <f aca="false">J1860-H1860</f>
        <v>0.368</v>
      </c>
      <c r="J1860" s="12" t="n">
        <v>0.769</v>
      </c>
      <c r="K1860" s="12" t="n">
        <f aca="false">L1860-J1860</f>
        <v>0.076</v>
      </c>
      <c r="L1860" s="12" t="n">
        <v>0.845</v>
      </c>
      <c r="M1860" s="11" t="s">
        <v>18</v>
      </c>
      <c r="N1860" s="2" t="s">
        <v>16</v>
      </c>
    </row>
    <row r="1861" customFormat="false" ht="13.2" hidden="false" customHeight="false" outlineLevel="0" collapsed="false">
      <c r="A1861" s="10" t="s">
        <v>1878</v>
      </c>
      <c r="B1861" s="11" t="n">
        <v>307764</v>
      </c>
      <c r="C1861" s="11" t="n">
        <f aca="false">D1861-B1861</f>
        <v>339207</v>
      </c>
      <c r="D1861" s="11" t="n">
        <v>646971</v>
      </c>
      <c r="E1861" s="2" t="n">
        <f aca="false">F1861-D1861</f>
        <v>110805</v>
      </c>
      <c r="F1861" s="11" t="n">
        <v>757776</v>
      </c>
      <c r="G1861" s="11" t="n">
        <v>964397</v>
      </c>
      <c r="H1861" s="12" t="n">
        <v>0.319</v>
      </c>
      <c r="I1861" s="3" t="n">
        <f aca="false">J1861-H1861</f>
        <v>0.352</v>
      </c>
      <c r="J1861" s="12" t="n">
        <v>0.671</v>
      </c>
      <c r="K1861" s="12" t="n">
        <f aca="false">L1861-J1861</f>
        <v>0.115</v>
      </c>
      <c r="L1861" s="12" t="n">
        <v>0.786</v>
      </c>
      <c r="M1861" s="11" t="s">
        <v>18</v>
      </c>
      <c r="N1861" s="2" t="s">
        <v>16</v>
      </c>
    </row>
    <row r="1862" customFormat="false" ht="13.2" hidden="false" customHeight="false" outlineLevel="0" collapsed="false">
      <c r="A1862" s="10" t="s">
        <v>1879</v>
      </c>
      <c r="B1862" s="11" t="n">
        <v>307709</v>
      </c>
      <c r="C1862" s="11" t="n">
        <f aca="false">D1862-B1862</f>
        <v>153797</v>
      </c>
      <c r="D1862" s="11" t="n">
        <v>461506</v>
      </c>
      <c r="E1862" s="2" t="n">
        <f aca="false">F1862-D1862</f>
        <v>17307</v>
      </c>
      <c r="F1862" s="11" t="n">
        <v>478813</v>
      </c>
      <c r="G1862" s="11" t="n">
        <v>590512</v>
      </c>
      <c r="H1862" s="12" t="n">
        <v>0.521</v>
      </c>
      <c r="I1862" s="3" t="n">
        <f aca="false">J1862-H1862</f>
        <v>0.261</v>
      </c>
      <c r="J1862" s="12" t="n">
        <v>0.782</v>
      </c>
      <c r="K1862" s="12" t="n">
        <f aca="false">L1862-J1862</f>
        <v>0.029</v>
      </c>
      <c r="L1862" s="12" t="n">
        <v>0.811</v>
      </c>
      <c r="M1862" s="11" t="s">
        <v>18</v>
      </c>
      <c r="N1862" s="2" t="s">
        <v>152</v>
      </c>
    </row>
    <row r="1863" customFormat="false" ht="13.2" hidden="false" customHeight="false" outlineLevel="0" collapsed="false">
      <c r="A1863" s="10" t="s">
        <v>1880</v>
      </c>
      <c r="B1863" s="11" t="n">
        <v>307520</v>
      </c>
      <c r="C1863" s="11" t="n">
        <f aca="false">D1863-B1863</f>
        <v>150380</v>
      </c>
      <c r="D1863" s="11" t="n">
        <v>457900</v>
      </c>
      <c r="E1863" s="2" t="n">
        <f aca="false">F1863-D1863</f>
        <v>46227</v>
      </c>
      <c r="F1863" s="11" t="n">
        <v>504127</v>
      </c>
      <c r="G1863" s="11" t="n">
        <v>680913</v>
      </c>
      <c r="H1863" s="12" t="n">
        <v>0.452</v>
      </c>
      <c r="I1863" s="3" t="n">
        <f aca="false">J1863-H1863</f>
        <v>0.22</v>
      </c>
      <c r="J1863" s="12" t="n">
        <v>0.672</v>
      </c>
      <c r="K1863" s="12" t="n">
        <f aca="false">L1863-J1863</f>
        <v>0.068</v>
      </c>
      <c r="L1863" s="12" t="n">
        <v>0.74</v>
      </c>
      <c r="M1863" s="11" t="s">
        <v>18</v>
      </c>
      <c r="N1863" s="2" t="s">
        <v>19</v>
      </c>
    </row>
    <row r="1864" customFormat="false" ht="13.2" hidden="false" customHeight="false" outlineLevel="0" collapsed="false">
      <c r="A1864" s="10" t="s">
        <v>1881</v>
      </c>
      <c r="B1864" s="11" t="n">
        <v>307127</v>
      </c>
      <c r="C1864" s="11" t="n">
        <f aca="false">D1864-B1864</f>
        <v>608384</v>
      </c>
      <c r="D1864" s="11" t="n">
        <v>915511</v>
      </c>
      <c r="E1864" s="2" t="n">
        <f aca="false">F1864-D1864</f>
        <v>212849</v>
      </c>
      <c r="F1864" s="11" t="n">
        <v>1128360</v>
      </c>
      <c r="G1864" s="11" t="n">
        <v>1331563</v>
      </c>
      <c r="H1864" s="12" t="n">
        <v>0.231</v>
      </c>
      <c r="I1864" s="3" t="n">
        <f aca="false">J1864-H1864</f>
        <v>0.457</v>
      </c>
      <c r="J1864" s="12" t="n">
        <v>0.688</v>
      </c>
      <c r="K1864" s="12" t="n">
        <f aca="false">L1864-J1864</f>
        <v>0.159</v>
      </c>
      <c r="L1864" s="12" t="n">
        <v>0.847</v>
      </c>
      <c r="M1864" s="11" t="s">
        <v>18</v>
      </c>
      <c r="N1864" s="2" t="s">
        <v>16</v>
      </c>
    </row>
    <row r="1865" customFormat="false" ht="13.2" hidden="false" customHeight="false" outlineLevel="0" collapsed="false">
      <c r="A1865" s="10" t="s">
        <v>1882</v>
      </c>
      <c r="B1865" s="11" t="n">
        <v>306176</v>
      </c>
      <c r="C1865" s="11" t="n">
        <f aca="false">D1865-B1865</f>
        <v>292055</v>
      </c>
      <c r="D1865" s="11" t="n">
        <v>598231</v>
      </c>
      <c r="E1865" s="2" t="n">
        <f aca="false">F1865-D1865</f>
        <v>43573</v>
      </c>
      <c r="F1865" s="11" t="n">
        <v>641804</v>
      </c>
      <c r="G1865" s="11" t="n">
        <v>749466</v>
      </c>
      <c r="H1865" s="12" t="n">
        <v>0.409</v>
      </c>
      <c r="I1865" s="3" t="n">
        <f aca="false">J1865-H1865</f>
        <v>0.389</v>
      </c>
      <c r="J1865" s="12" t="n">
        <v>0.798</v>
      </c>
      <c r="K1865" s="12" t="n">
        <f aca="false">L1865-J1865</f>
        <v>0.0579999999999999</v>
      </c>
      <c r="L1865" s="12" t="n">
        <v>0.856</v>
      </c>
      <c r="M1865" s="11" t="s">
        <v>18</v>
      </c>
      <c r="N1865" s="2" t="s">
        <v>152</v>
      </c>
    </row>
    <row r="1866" customFormat="false" ht="13.2" hidden="false" customHeight="false" outlineLevel="0" collapsed="false">
      <c r="A1866" s="10" t="s">
        <v>1883</v>
      </c>
      <c r="B1866" s="11" t="n">
        <v>305756</v>
      </c>
      <c r="C1866" s="11" t="n">
        <f aca="false">D1866-B1866</f>
        <v>849897</v>
      </c>
      <c r="D1866" s="11" t="n">
        <v>1155653</v>
      </c>
      <c r="E1866" s="2" t="n">
        <f aca="false">F1866-D1866</f>
        <v>153570</v>
      </c>
      <c r="F1866" s="11" t="n">
        <v>1309223</v>
      </c>
      <c r="G1866" s="11" t="n">
        <v>1411815</v>
      </c>
      <c r="H1866" s="12" t="n">
        <v>0.217</v>
      </c>
      <c r="I1866" s="3" t="n">
        <f aca="false">J1866-H1866</f>
        <v>0.602</v>
      </c>
      <c r="J1866" s="12" t="n">
        <v>0.819</v>
      </c>
      <c r="K1866" s="12" t="n">
        <f aca="false">L1866-J1866</f>
        <v>0.108</v>
      </c>
      <c r="L1866" s="12" t="n">
        <v>0.927</v>
      </c>
      <c r="M1866" s="11" t="s">
        <v>18</v>
      </c>
      <c r="N1866" s="2" t="s">
        <v>16</v>
      </c>
    </row>
    <row r="1867" customFormat="false" ht="13.2" hidden="false" customHeight="false" outlineLevel="0" collapsed="false">
      <c r="A1867" s="10" t="s">
        <v>1884</v>
      </c>
      <c r="B1867" s="11" t="n">
        <v>304874</v>
      </c>
      <c r="C1867" s="11" t="n">
        <f aca="false">D1867-B1867</f>
        <v>97295</v>
      </c>
      <c r="D1867" s="11" t="n">
        <v>402169</v>
      </c>
      <c r="E1867" s="2" t="n">
        <f aca="false">F1867-D1867</f>
        <v>17603</v>
      </c>
      <c r="F1867" s="11" t="n">
        <v>419772</v>
      </c>
      <c r="G1867" s="11" t="n">
        <v>544385</v>
      </c>
      <c r="H1867" s="12" t="n">
        <v>0.56</v>
      </c>
      <c r="I1867" s="3" t="n">
        <f aca="false">J1867-H1867</f>
        <v>0.179</v>
      </c>
      <c r="J1867" s="12" t="n">
        <v>0.739</v>
      </c>
      <c r="K1867" s="12" t="n">
        <f aca="false">L1867-J1867</f>
        <v>0.032</v>
      </c>
      <c r="L1867" s="12" t="n">
        <v>0.771</v>
      </c>
      <c r="M1867" s="11" t="s">
        <v>18</v>
      </c>
      <c r="N1867" s="2" t="s">
        <v>19</v>
      </c>
    </row>
    <row r="1868" customFormat="false" ht="13.2" hidden="false" customHeight="false" outlineLevel="0" collapsed="false">
      <c r="A1868" s="10" t="s">
        <v>1885</v>
      </c>
      <c r="B1868" s="11" t="n">
        <v>303304</v>
      </c>
      <c r="C1868" s="11" t="n">
        <f aca="false">D1868-B1868</f>
        <v>344573</v>
      </c>
      <c r="D1868" s="11" t="n">
        <v>647877</v>
      </c>
      <c r="E1868" s="2" t="n">
        <f aca="false">F1868-D1868</f>
        <v>76350</v>
      </c>
      <c r="F1868" s="11" t="n">
        <v>724227</v>
      </c>
      <c r="G1868" s="11" t="n">
        <v>871652</v>
      </c>
      <c r="H1868" s="12" t="n">
        <v>0.348</v>
      </c>
      <c r="I1868" s="3" t="n">
        <f aca="false">J1868-H1868</f>
        <v>0.395</v>
      </c>
      <c r="J1868" s="12" t="n">
        <v>0.743</v>
      </c>
      <c r="K1868" s="12" t="n">
        <f aca="false">L1868-J1868</f>
        <v>0.088</v>
      </c>
      <c r="L1868" s="12" t="n">
        <v>0.831</v>
      </c>
      <c r="M1868" s="11" t="s">
        <v>18</v>
      </c>
      <c r="N1868" s="2" t="s">
        <v>152</v>
      </c>
    </row>
    <row r="1869" customFormat="false" ht="13.2" hidden="false" customHeight="false" outlineLevel="0" collapsed="false">
      <c r="A1869" s="10" t="s">
        <v>1886</v>
      </c>
      <c r="B1869" s="11" t="n">
        <v>303131</v>
      </c>
      <c r="C1869" s="11" t="n">
        <f aca="false">D1869-B1869</f>
        <v>2737010</v>
      </c>
      <c r="D1869" s="11" t="n">
        <v>3040141</v>
      </c>
      <c r="E1869" s="2" t="n">
        <f aca="false">F1869-D1869</f>
        <v>39259</v>
      </c>
      <c r="F1869" s="11" t="n">
        <v>3079400</v>
      </c>
      <c r="G1869" s="11" t="n">
        <v>3181026</v>
      </c>
      <c r="H1869" s="12" t="n">
        <v>0.095</v>
      </c>
      <c r="I1869" s="3" t="n">
        <f aca="false">J1869-H1869</f>
        <v>0.861</v>
      </c>
      <c r="J1869" s="12" t="n">
        <v>0.956</v>
      </c>
      <c r="K1869" s="12" t="n">
        <f aca="false">L1869-J1869</f>
        <v>0.012</v>
      </c>
      <c r="L1869" s="12" t="n">
        <v>0.968</v>
      </c>
      <c r="M1869" s="11" t="s">
        <v>18</v>
      </c>
      <c r="N1869" s="2" t="s">
        <v>16</v>
      </c>
    </row>
    <row r="1870" customFormat="false" ht="13.2" hidden="false" customHeight="false" outlineLevel="0" collapsed="false">
      <c r="A1870" s="10" t="s">
        <v>1887</v>
      </c>
      <c r="B1870" s="11" t="n">
        <v>302507</v>
      </c>
      <c r="C1870" s="11" t="n">
        <f aca="false">D1870-B1870</f>
        <v>485150</v>
      </c>
      <c r="D1870" s="11" t="n">
        <v>787657</v>
      </c>
      <c r="E1870" s="2" t="n">
        <f aca="false">F1870-D1870</f>
        <v>42381</v>
      </c>
      <c r="F1870" s="11" t="n">
        <v>830038</v>
      </c>
      <c r="G1870" s="11" t="n">
        <v>1002660</v>
      </c>
      <c r="H1870" s="12" t="n">
        <v>0.302</v>
      </c>
      <c r="I1870" s="3" t="n">
        <f aca="false">J1870-H1870</f>
        <v>0.484</v>
      </c>
      <c r="J1870" s="12" t="n">
        <v>0.786</v>
      </c>
      <c r="K1870" s="12" t="n">
        <f aca="false">L1870-J1870</f>
        <v>0.0419999999999999</v>
      </c>
      <c r="L1870" s="12" t="n">
        <v>0.828</v>
      </c>
      <c r="M1870" s="11" t="s">
        <v>18</v>
      </c>
      <c r="N1870" s="2" t="s">
        <v>19</v>
      </c>
    </row>
    <row r="1871" customFormat="false" ht="13.2" hidden="false" customHeight="false" outlineLevel="0" collapsed="false">
      <c r="A1871" s="10" t="s">
        <v>1888</v>
      </c>
      <c r="B1871" s="11" t="n">
        <v>302180</v>
      </c>
      <c r="C1871" s="11" t="n">
        <f aca="false">D1871-B1871</f>
        <v>631231</v>
      </c>
      <c r="D1871" s="11" t="n">
        <v>933411</v>
      </c>
      <c r="E1871" s="2" t="n">
        <f aca="false">F1871-D1871</f>
        <v>83634</v>
      </c>
      <c r="F1871" s="11" t="n">
        <v>1017045</v>
      </c>
      <c r="G1871" s="11" t="n">
        <v>1187974</v>
      </c>
      <c r="H1871" s="12" t="n">
        <v>0.254</v>
      </c>
      <c r="I1871" s="3" t="n">
        <f aca="false">J1871-H1871</f>
        <v>0.532</v>
      </c>
      <c r="J1871" s="12" t="n">
        <v>0.786</v>
      </c>
      <c r="K1871" s="12" t="n">
        <f aca="false">L1871-J1871</f>
        <v>0.07</v>
      </c>
      <c r="L1871" s="12" t="n">
        <v>0.856</v>
      </c>
      <c r="M1871" s="11" t="s">
        <v>18</v>
      </c>
      <c r="N1871" s="2" t="s">
        <v>16</v>
      </c>
    </row>
    <row r="1872" customFormat="false" ht="13.2" hidden="false" customHeight="false" outlineLevel="0" collapsed="false">
      <c r="A1872" s="10" t="s">
        <v>1889</v>
      </c>
      <c r="B1872" s="11" t="n">
        <v>302122</v>
      </c>
      <c r="C1872" s="11" t="n">
        <f aca="false">D1872-B1872</f>
        <v>104528</v>
      </c>
      <c r="D1872" s="11" t="n">
        <v>406650</v>
      </c>
      <c r="E1872" s="2" t="n">
        <f aca="false">F1872-D1872</f>
        <v>30367</v>
      </c>
      <c r="F1872" s="11" t="n">
        <v>437017</v>
      </c>
      <c r="G1872" s="11" t="n">
        <v>556106</v>
      </c>
      <c r="H1872" s="12" t="n">
        <v>0.543</v>
      </c>
      <c r="I1872" s="3" t="n">
        <f aca="false">J1872-H1872</f>
        <v>0.188</v>
      </c>
      <c r="J1872" s="12" t="n">
        <v>0.731</v>
      </c>
      <c r="K1872" s="12" t="n">
        <f aca="false">L1872-J1872</f>
        <v>0.0550000000000001</v>
      </c>
      <c r="L1872" s="12" t="n">
        <v>0.786</v>
      </c>
      <c r="M1872" s="11" t="s">
        <v>18</v>
      </c>
      <c r="N1872" s="2" t="s">
        <v>19</v>
      </c>
    </row>
    <row r="1873" customFormat="false" ht="13.2" hidden="false" customHeight="false" outlineLevel="0" collapsed="false">
      <c r="A1873" s="10" t="s">
        <v>1890</v>
      </c>
      <c r="B1873" s="11" t="n">
        <v>301255</v>
      </c>
      <c r="C1873" s="11" t="n">
        <f aca="false">D1873-B1873</f>
        <v>389821</v>
      </c>
      <c r="D1873" s="11" t="n">
        <v>691076</v>
      </c>
      <c r="E1873" s="2" t="n">
        <f aca="false">F1873-D1873</f>
        <v>68441</v>
      </c>
      <c r="F1873" s="11" t="n">
        <v>759517</v>
      </c>
      <c r="G1873" s="11" t="n">
        <v>850133</v>
      </c>
      <c r="H1873" s="12" t="n">
        <v>0.354</v>
      </c>
      <c r="I1873" s="3" t="n">
        <f aca="false">J1873-H1873</f>
        <v>0.459</v>
      </c>
      <c r="J1873" s="12" t="n">
        <v>0.813</v>
      </c>
      <c r="K1873" s="12" t="n">
        <f aca="false">L1873-J1873</f>
        <v>0.0800000000000001</v>
      </c>
      <c r="L1873" s="12" t="n">
        <v>0.893</v>
      </c>
      <c r="M1873" s="11" t="s">
        <v>18</v>
      </c>
      <c r="N1873" s="2" t="s">
        <v>16</v>
      </c>
    </row>
    <row r="1874" customFormat="false" ht="13.2" hidden="false" customHeight="false" outlineLevel="0" collapsed="false">
      <c r="A1874" s="10" t="s">
        <v>1891</v>
      </c>
      <c r="B1874" s="11" t="n">
        <v>300715</v>
      </c>
      <c r="C1874" s="11" t="n">
        <f aca="false">D1874-B1874</f>
        <v>204117</v>
      </c>
      <c r="D1874" s="11" t="n">
        <v>504832</v>
      </c>
      <c r="E1874" s="2" t="n">
        <f aca="false">F1874-D1874</f>
        <v>35414</v>
      </c>
      <c r="F1874" s="11" t="n">
        <v>540246</v>
      </c>
      <c r="G1874" s="11" t="n">
        <v>746206</v>
      </c>
      <c r="H1874" s="12" t="n">
        <v>0.403</v>
      </c>
      <c r="I1874" s="3" t="n">
        <f aca="false">J1874-H1874</f>
        <v>0.274</v>
      </c>
      <c r="J1874" s="12" t="n">
        <v>0.677</v>
      </c>
      <c r="K1874" s="12" t="n">
        <f aca="false">L1874-J1874</f>
        <v>0.0469999999999999</v>
      </c>
      <c r="L1874" s="12" t="n">
        <v>0.724</v>
      </c>
      <c r="M1874" s="11" t="s">
        <v>18</v>
      </c>
      <c r="N1874" s="2" t="s">
        <v>16</v>
      </c>
    </row>
    <row r="1875" customFormat="false" ht="13.2" hidden="false" customHeight="false" outlineLevel="0" collapsed="false">
      <c r="A1875" s="10" t="s">
        <v>1892</v>
      </c>
      <c r="B1875" s="11" t="n">
        <v>299854</v>
      </c>
      <c r="C1875" s="11" t="n">
        <f aca="false">D1875-B1875</f>
        <v>392636</v>
      </c>
      <c r="D1875" s="11" t="n">
        <v>692490</v>
      </c>
      <c r="E1875" s="2" t="n">
        <f aca="false">F1875-D1875</f>
        <v>95188</v>
      </c>
      <c r="F1875" s="11" t="n">
        <v>787678</v>
      </c>
      <c r="G1875" s="11" t="n">
        <v>1180006</v>
      </c>
      <c r="H1875" s="12" t="n">
        <v>0.254</v>
      </c>
      <c r="I1875" s="3" t="n">
        <f aca="false">J1875-H1875</f>
        <v>0.333</v>
      </c>
      <c r="J1875" s="12" t="n">
        <v>0.587</v>
      </c>
      <c r="K1875" s="12" t="n">
        <f aca="false">L1875-J1875</f>
        <v>0.0810000000000001</v>
      </c>
      <c r="L1875" s="12" t="n">
        <v>0.668</v>
      </c>
      <c r="M1875" s="11" t="s">
        <v>18</v>
      </c>
      <c r="N1875" s="2" t="s">
        <v>19</v>
      </c>
    </row>
    <row r="1876" customFormat="false" ht="13.2" hidden="false" customHeight="false" outlineLevel="0" collapsed="false">
      <c r="A1876" s="10" t="s">
        <v>1893</v>
      </c>
      <c r="B1876" s="11" t="n">
        <v>299461</v>
      </c>
      <c r="C1876" s="11" t="n">
        <f aca="false">D1876-B1876</f>
        <v>794008</v>
      </c>
      <c r="D1876" s="11" t="n">
        <v>1093469</v>
      </c>
      <c r="E1876" s="2" t="n">
        <f aca="false">F1876-D1876</f>
        <v>74157</v>
      </c>
      <c r="F1876" s="11" t="n">
        <v>1167626</v>
      </c>
      <c r="G1876" s="11" t="n">
        <v>1260057</v>
      </c>
      <c r="H1876" s="12" t="n">
        <v>0.238</v>
      </c>
      <c r="I1876" s="3" t="n">
        <f aca="false">J1876-H1876</f>
        <v>0.63</v>
      </c>
      <c r="J1876" s="12" t="n">
        <v>0.868</v>
      </c>
      <c r="K1876" s="12" t="n">
        <f aca="false">L1876-J1876</f>
        <v>0.0590000000000001</v>
      </c>
      <c r="L1876" s="12" t="n">
        <v>0.927</v>
      </c>
      <c r="M1876" s="11" t="s">
        <v>18</v>
      </c>
      <c r="N1876" s="2" t="s">
        <v>152</v>
      </c>
    </row>
    <row r="1877" customFormat="false" ht="13.2" hidden="false" customHeight="false" outlineLevel="0" collapsed="false">
      <c r="A1877" s="10" t="s">
        <v>1894</v>
      </c>
      <c r="B1877" s="11" t="n">
        <v>299458</v>
      </c>
      <c r="C1877" s="11" t="n">
        <f aca="false">D1877-B1877</f>
        <v>89365</v>
      </c>
      <c r="D1877" s="11" t="n">
        <v>388823</v>
      </c>
      <c r="E1877" s="2" t="n">
        <f aca="false">F1877-D1877</f>
        <v>18708</v>
      </c>
      <c r="F1877" s="11" t="n">
        <v>407531</v>
      </c>
      <c r="G1877" s="11" t="n">
        <v>666608</v>
      </c>
      <c r="H1877" s="12" t="n">
        <v>0.449</v>
      </c>
      <c r="I1877" s="3" t="n">
        <f aca="false">J1877-H1877</f>
        <v>0.134</v>
      </c>
      <c r="J1877" s="12" t="n">
        <v>0.583</v>
      </c>
      <c r="K1877" s="12" t="n">
        <f aca="false">L1877-J1877</f>
        <v>0.028</v>
      </c>
      <c r="L1877" s="12" t="n">
        <v>0.611</v>
      </c>
      <c r="M1877" s="11" t="s">
        <v>18</v>
      </c>
      <c r="N1877" s="2" t="s">
        <v>16</v>
      </c>
    </row>
    <row r="1878" customFormat="false" ht="13.2" hidden="false" customHeight="false" outlineLevel="0" collapsed="false">
      <c r="A1878" s="10" t="s">
        <v>1895</v>
      </c>
      <c r="B1878" s="11" t="n">
        <v>299358</v>
      </c>
      <c r="C1878" s="11" t="n">
        <f aca="false">D1878-B1878</f>
        <v>173189</v>
      </c>
      <c r="D1878" s="11" t="n">
        <v>472547</v>
      </c>
      <c r="E1878" s="2" t="n">
        <f aca="false">F1878-D1878</f>
        <v>15971</v>
      </c>
      <c r="F1878" s="11" t="n">
        <v>488518</v>
      </c>
      <c r="G1878" s="11" t="n">
        <v>530685</v>
      </c>
      <c r="H1878" s="12" t="n">
        <v>0.564</v>
      </c>
      <c r="I1878" s="3" t="n">
        <f aca="false">J1878-H1878</f>
        <v>0.326</v>
      </c>
      <c r="J1878" s="12" t="n">
        <v>0.89</v>
      </c>
      <c r="K1878" s="12" t="n">
        <f aca="false">L1878-J1878</f>
        <v>0.031</v>
      </c>
      <c r="L1878" s="12" t="n">
        <v>0.921</v>
      </c>
      <c r="M1878" s="11" t="s">
        <v>18</v>
      </c>
      <c r="N1878" s="2" t="s">
        <v>16</v>
      </c>
    </row>
    <row r="1879" customFormat="false" ht="13.2" hidden="false" customHeight="false" outlineLevel="0" collapsed="false">
      <c r="A1879" s="10" t="s">
        <v>1896</v>
      </c>
      <c r="B1879" s="11" t="n">
        <v>299339</v>
      </c>
      <c r="C1879" s="11" t="n">
        <f aca="false">D1879-B1879</f>
        <v>404787</v>
      </c>
      <c r="D1879" s="11" t="n">
        <v>704126</v>
      </c>
      <c r="E1879" s="2" t="n">
        <f aca="false">F1879-D1879</f>
        <v>69529</v>
      </c>
      <c r="F1879" s="11" t="n">
        <v>773655</v>
      </c>
      <c r="G1879" s="11" t="n">
        <v>777726</v>
      </c>
      <c r="H1879" s="12" t="n">
        <v>0.385</v>
      </c>
      <c r="I1879" s="3" t="n">
        <f aca="false">J1879-H1879</f>
        <v>0.52</v>
      </c>
      <c r="J1879" s="12" t="n">
        <v>0.905</v>
      </c>
      <c r="K1879" s="12" t="n">
        <f aca="false">L1879-J1879</f>
        <v>0.09</v>
      </c>
      <c r="L1879" s="12" t="n">
        <v>0.995</v>
      </c>
      <c r="M1879" s="11" t="s">
        <v>18</v>
      </c>
      <c r="N1879" s="2" t="s">
        <v>152</v>
      </c>
    </row>
    <row r="1880" customFormat="false" ht="13.2" hidden="false" customHeight="false" outlineLevel="0" collapsed="false">
      <c r="A1880" s="10" t="s">
        <v>1897</v>
      </c>
      <c r="B1880" s="11" t="n">
        <v>299007</v>
      </c>
      <c r="C1880" s="11" t="n">
        <f aca="false">D1880-B1880</f>
        <v>727726</v>
      </c>
      <c r="D1880" s="11" t="n">
        <v>1026733</v>
      </c>
      <c r="E1880" s="2" t="n">
        <f aca="false">F1880-D1880</f>
        <v>72480</v>
      </c>
      <c r="F1880" s="11" t="n">
        <v>1099213</v>
      </c>
      <c r="G1880" s="11" t="n">
        <v>1223867</v>
      </c>
      <c r="H1880" s="12" t="n">
        <v>0.244</v>
      </c>
      <c r="I1880" s="3" t="n">
        <f aca="false">J1880-H1880</f>
        <v>0.595</v>
      </c>
      <c r="J1880" s="12" t="n">
        <v>0.839</v>
      </c>
      <c r="K1880" s="12" t="n">
        <f aca="false">L1880-J1880</f>
        <v>0.0590000000000001</v>
      </c>
      <c r="L1880" s="12" t="n">
        <v>0.898</v>
      </c>
      <c r="M1880" s="11" t="s">
        <v>18</v>
      </c>
      <c r="N1880" s="2" t="s">
        <v>19</v>
      </c>
    </row>
    <row r="1881" customFormat="false" ht="13.2" hidden="false" customHeight="false" outlineLevel="0" collapsed="false">
      <c r="A1881" s="10" t="s">
        <v>1898</v>
      </c>
      <c r="B1881" s="11" t="n">
        <v>297478</v>
      </c>
      <c r="C1881" s="11" t="n">
        <f aca="false">D1881-B1881</f>
        <v>575879</v>
      </c>
      <c r="D1881" s="11" t="n">
        <v>873357</v>
      </c>
      <c r="E1881" s="2" t="n">
        <f aca="false">F1881-D1881</f>
        <v>4746</v>
      </c>
      <c r="F1881" s="11" t="n">
        <v>878103</v>
      </c>
      <c r="G1881" s="11" t="n">
        <v>1143588</v>
      </c>
      <c r="H1881" s="12" t="n">
        <v>0.26</v>
      </c>
      <c r="I1881" s="3" t="n">
        <f aca="false">J1881-H1881</f>
        <v>0.504</v>
      </c>
      <c r="J1881" s="12" t="n">
        <v>0.764</v>
      </c>
      <c r="K1881" s="12" t="n">
        <f aca="false">L1881-J1881</f>
        <v>0.004</v>
      </c>
      <c r="L1881" s="12" t="n">
        <v>0.768</v>
      </c>
      <c r="M1881" s="11" t="s">
        <v>18</v>
      </c>
      <c r="N1881" s="2" t="s">
        <v>152</v>
      </c>
    </row>
    <row r="1882" customFormat="false" ht="13.2" hidden="false" customHeight="false" outlineLevel="0" collapsed="false">
      <c r="A1882" s="10" t="s">
        <v>1899</v>
      </c>
      <c r="B1882" s="11" t="n">
        <v>294242</v>
      </c>
      <c r="C1882" s="11" t="n">
        <f aca="false">D1882-B1882</f>
        <v>266992</v>
      </c>
      <c r="D1882" s="11" t="n">
        <v>561234</v>
      </c>
      <c r="E1882" s="2" t="n">
        <f aca="false">F1882-D1882</f>
        <v>18167</v>
      </c>
      <c r="F1882" s="11" t="n">
        <v>579401</v>
      </c>
      <c r="G1882" s="11" t="n">
        <v>705594</v>
      </c>
      <c r="H1882" s="12" t="n">
        <v>0.417</v>
      </c>
      <c r="I1882" s="3" t="n">
        <f aca="false">J1882-H1882</f>
        <v>0.378</v>
      </c>
      <c r="J1882" s="12" t="n">
        <v>0.795</v>
      </c>
      <c r="K1882" s="12" t="n">
        <f aca="false">L1882-J1882</f>
        <v>0.0259999999999999</v>
      </c>
      <c r="L1882" s="12" t="n">
        <v>0.821</v>
      </c>
      <c r="M1882" s="11" t="s">
        <v>18</v>
      </c>
      <c r="N1882" s="2" t="s">
        <v>152</v>
      </c>
    </row>
    <row r="1883" customFormat="false" ht="13.2" hidden="false" customHeight="false" outlineLevel="0" collapsed="false">
      <c r="A1883" s="10" t="s">
        <v>1900</v>
      </c>
      <c r="B1883" s="11" t="n">
        <v>293612</v>
      </c>
      <c r="C1883" s="11" t="n">
        <f aca="false">D1883-B1883</f>
        <v>466047</v>
      </c>
      <c r="D1883" s="11" t="n">
        <v>759659</v>
      </c>
      <c r="E1883" s="2" t="n">
        <f aca="false">F1883-D1883</f>
        <v>38806</v>
      </c>
      <c r="F1883" s="11" t="n">
        <v>798465</v>
      </c>
      <c r="G1883" s="11" t="n">
        <v>1030969</v>
      </c>
      <c r="H1883" s="12" t="n">
        <v>0.285</v>
      </c>
      <c r="I1883" s="3" t="n">
        <f aca="false">J1883-H1883</f>
        <v>0.452</v>
      </c>
      <c r="J1883" s="12" t="n">
        <v>0.737</v>
      </c>
      <c r="K1883" s="12" t="n">
        <f aca="false">L1883-J1883</f>
        <v>0.037</v>
      </c>
      <c r="L1883" s="12" t="n">
        <v>0.774</v>
      </c>
      <c r="M1883" s="11" t="s">
        <v>18</v>
      </c>
      <c r="N1883" s="2" t="s">
        <v>16</v>
      </c>
    </row>
    <row r="1884" customFormat="false" ht="13.2" hidden="false" customHeight="false" outlineLevel="0" collapsed="false">
      <c r="A1884" s="10" t="s">
        <v>1901</v>
      </c>
      <c r="B1884" s="11" t="n">
        <v>292322</v>
      </c>
      <c r="C1884" s="11" t="n">
        <f aca="false">D1884-B1884</f>
        <v>657160</v>
      </c>
      <c r="D1884" s="11" t="n">
        <v>949482</v>
      </c>
      <c r="E1884" s="2" t="n">
        <f aca="false">F1884-D1884</f>
        <v>54869</v>
      </c>
      <c r="F1884" s="11" t="n">
        <v>1004351</v>
      </c>
      <c r="G1884" s="11" t="n">
        <v>1107133</v>
      </c>
      <c r="H1884" s="12" t="n">
        <v>0.264</v>
      </c>
      <c r="I1884" s="3" t="n">
        <f aca="false">J1884-H1884</f>
        <v>0.594</v>
      </c>
      <c r="J1884" s="12" t="n">
        <v>0.858</v>
      </c>
      <c r="K1884" s="12" t="n">
        <f aca="false">L1884-J1884</f>
        <v>0.049</v>
      </c>
      <c r="L1884" s="12" t="n">
        <v>0.907</v>
      </c>
      <c r="M1884" s="11" t="s">
        <v>18</v>
      </c>
      <c r="N1884" s="2" t="s">
        <v>152</v>
      </c>
    </row>
    <row r="1885" customFormat="false" ht="13.2" hidden="false" customHeight="false" outlineLevel="0" collapsed="false">
      <c r="A1885" s="10" t="s">
        <v>1902</v>
      </c>
      <c r="B1885" s="11" t="n">
        <v>292115</v>
      </c>
      <c r="C1885" s="11" t="n">
        <f aca="false">D1885-B1885</f>
        <v>167465</v>
      </c>
      <c r="D1885" s="11" t="n">
        <v>459580</v>
      </c>
      <c r="E1885" s="2" t="n">
        <f aca="false">F1885-D1885</f>
        <v>24728</v>
      </c>
      <c r="F1885" s="11" t="n">
        <v>484308</v>
      </c>
      <c r="G1885" s="11" t="n">
        <v>605980</v>
      </c>
      <c r="H1885" s="12" t="n">
        <v>0.482</v>
      </c>
      <c r="I1885" s="3" t="n">
        <f aca="false">J1885-H1885</f>
        <v>0.276</v>
      </c>
      <c r="J1885" s="12" t="n">
        <v>0.758</v>
      </c>
      <c r="K1885" s="12" t="n">
        <f aca="false">L1885-J1885</f>
        <v>0.041</v>
      </c>
      <c r="L1885" s="12" t="n">
        <v>0.799</v>
      </c>
      <c r="M1885" s="11" t="s">
        <v>18</v>
      </c>
      <c r="N1885" s="2" t="s">
        <v>16</v>
      </c>
    </row>
    <row r="1886" customFormat="false" ht="13.2" hidden="false" customHeight="false" outlineLevel="0" collapsed="false">
      <c r="A1886" s="10" t="s">
        <v>1903</v>
      </c>
      <c r="B1886" s="11" t="n">
        <v>290611</v>
      </c>
      <c r="C1886" s="11" t="n">
        <f aca="false">D1886-B1886</f>
        <v>299114</v>
      </c>
      <c r="D1886" s="11" t="n">
        <v>589725</v>
      </c>
      <c r="E1886" s="2" t="n">
        <f aca="false">F1886-D1886</f>
        <v>49637</v>
      </c>
      <c r="F1886" s="11" t="n">
        <v>639362</v>
      </c>
      <c r="G1886" s="11" t="n">
        <v>685870</v>
      </c>
      <c r="H1886" s="12" t="n">
        <v>0.424</v>
      </c>
      <c r="I1886" s="3" t="n">
        <f aca="false">J1886-H1886</f>
        <v>0.436</v>
      </c>
      <c r="J1886" s="12" t="n">
        <v>0.86</v>
      </c>
      <c r="K1886" s="12" t="n">
        <f aca="false">L1886-J1886</f>
        <v>0.0720000000000001</v>
      </c>
      <c r="L1886" s="12" t="n">
        <v>0.932</v>
      </c>
      <c r="M1886" s="11" t="s">
        <v>18</v>
      </c>
      <c r="N1886" s="2" t="s">
        <v>16</v>
      </c>
    </row>
    <row r="1887" customFormat="false" ht="13.2" hidden="false" customHeight="false" outlineLevel="0" collapsed="false">
      <c r="A1887" s="10" t="s">
        <v>1904</v>
      </c>
      <c r="B1887" s="11" t="n">
        <v>288459</v>
      </c>
      <c r="C1887" s="11" t="n">
        <f aca="false">D1887-B1887</f>
        <v>744086</v>
      </c>
      <c r="D1887" s="11" t="n">
        <v>1032545</v>
      </c>
      <c r="E1887" s="2" t="n">
        <f aca="false">F1887-D1887</f>
        <v>31602</v>
      </c>
      <c r="F1887" s="11" t="n">
        <v>1064147</v>
      </c>
      <c r="G1887" s="11" t="n">
        <v>1354123</v>
      </c>
      <c r="H1887" s="12" t="n">
        <v>0.213</v>
      </c>
      <c r="I1887" s="3" t="n">
        <f aca="false">J1887-H1887</f>
        <v>0.55</v>
      </c>
      <c r="J1887" s="12" t="n">
        <v>0.763</v>
      </c>
      <c r="K1887" s="12" t="n">
        <f aca="false">L1887-J1887</f>
        <v>0.023</v>
      </c>
      <c r="L1887" s="12" t="n">
        <v>0.786</v>
      </c>
      <c r="M1887" s="11" t="s">
        <v>18</v>
      </c>
      <c r="N1887" s="2" t="s">
        <v>16</v>
      </c>
    </row>
    <row r="1888" customFormat="false" ht="13.2" hidden="false" customHeight="false" outlineLevel="0" collapsed="false">
      <c r="A1888" s="10" t="s">
        <v>1905</v>
      </c>
      <c r="B1888" s="11" t="n">
        <v>288087</v>
      </c>
      <c r="C1888" s="11" t="n">
        <f aca="false">D1888-B1888</f>
        <v>267512</v>
      </c>
      <c r="D1888" s="11" t="n">
        <v>555599</v>
      </c>
      <c r="E1888" s="2" t="n">
        <f aca="false">F1888-D1888</f>
        <v>44241</v>
      </c>
      <c r="F1888" s="11" t="n">
        <v>599840</v>
      </c>
      <c r="G1888" s="11" t="n">
        <v>622616</v>
      </c>
      <c r="H1888" s="12" t="n">
        <v>0.463</v>
      </c>
      <c r="I1888" s="3" t="n">
        <f aca="false">J1888-H1888</f>
        <v>0.429</v>
      </c>
      <c r="J1888" s="12" t="n">
        <v>0.892</v>
      </c>
      <c r="K1888" s="12" t="n">
        <f aca="false">L1888-J1888</f>
        <v>0.071</v>
      </c>
      <c r="L1888" s="12" t="n">
        <v>0.963</v>
      </c>
      <c r="M1888" s="11" t="s">
        <v>18</v>
      </c>
      <c r="N1888" s="2" t="s">
        <v>16</v>
      </c>
    </row>
    <row r="1889" customFormat="false" ht="13.2" hidden="false" customHeight="false" outlineLevel="0" collapsed="false">
      <c r="A1889" s="10" t="s">
        <v>1906</v>
      </c>
      <c r="B1889" s="11" t="n">
        <v>287722</v>
      </c>
      <c r="C1889" s="11" t="n">
        <f aca="false">D1889-B1889</f>
        <v>150660</v>
      </c>
      <c r="D1889" s="11" t="n">
        <v>438382</v>
      </c>
      <c r="E1889" s="2" t="n">
        <f aca="false">F1889-D1889</f>
        <v>29704</v>
      </c>
      <c r="F1889" s="11" t="n">
        <v>468086</v>
      </c>
      <c r="G1889" s="11" t="n">
        <v>640990</v>
      </c>
      <c r="H1889" s="12" t="n">
        <v>0.449</v>
      </c>
      <c r="I1889" s="3" t="n">
        <f aca="false">J1889-H1889</f>
        <v>0.235</v>
      </c>
      <c r="J1889" s="12" t="n">
        <v>0.684</v>
      </c>
      <c r="K1889" s="12" t="n">
        <f aca="false">L1889-J1889</f>
        <v>0.0459999999999999</v>
      </c>
      <c r="L1889" s="12" t="n">
        <v>0.73</v>
      </c>
      <c r="M1889" s="11" t="s">
        <v>18</v>
      </c>
      <c r="N1889" s="2" t="s">
        <v>19</v>
      </c>
    </row>
    <row r="1890" customFormat="false" ht="13.2" hidden="false" customHeight="false" outlineLevel="0" collapsed="false">
      <c r="A1890" s="10" t="s">
        <v>1907</v>
      </c>
      <c r="B1890" s="11" t="n">
        <v>287682</v>
      </c>
      <c r="C1890" s="11" t="n">
        <f aca="false">D1890-B1890</f>
        <v>141005</v>
      </c>
      <c r="D1890" s="11" t="n">
        <v>428687</v>
      </c>
      <c r="E1890" s="2" t="n">
        <f aca="false">F1890-D1890</f>
        <v>6267</v>
      </c>
      <c r="F1890" s="11" t="n">
        <v>434954</v>
      </c>
      <c r="G1890" s="11" t="n">
        <v>452187</v>
      </c>
      <c r="H1890" s="12" t="n">
        <v>0.636</v>
      </c>
      <c r="I1890" s="3" t="n">
        <f aca="false">J1890-H1890</f>
        <v>0.312</v>
      </c>
      <c r="J1890" s="12" t="n">
        <v>0.948</v>
      </c>
      <c r="K1890" s="12" t="n">
        <f aca="false">L1890-J1890</f>
        <v>0.014</v>
      </c>
      <c r="L1890" s="12" t="n">
        <v>0.962</v>
      </c>
      <c r="M1890" s="11" t="s">
        <v>18</v>
      </c>
      <c r="N1890" s="2" t="s">
        <v>152</v>
      </c>
    </row>
    <row r="1891" customFormat="false" ht="13.2" hidden="false" customHeight="false" outlineLevel="0" collapsed="false">
      <c r="A1891" s="10" t="s">
        <v>1908</v>
      </c>
      <c r="B1891" s="11" t="n">
        <v>287092</v>
      </c>
      <c r="C1891" s="11" t="n">
        <f aca="false">D1891-B1891</f>
        <v>122108</v>
      </c>
      <c r="D1891" s="11" t="n">
        <v>409200</v>
      </c>
      <c r="E1891" s="2" t="n">
        <f aca="false">F1891-D1891</f>
        <v>106710</v>
      </c>
      <c r="F1891" s="11" t="n">
        <v>515910</v>
      </c>
      <c r="G1891" s="11" t="n">
        <v>518621</v>
      </c>
      <c r="H1891" s="12" t="n">
        <v>0.554</v>
      </c>
      <c r="I1891" s="3" t="n">
        <f aca="false">J1891-H1891</f>
        <v>0.235</v>
      </c>
      <c r="J1891" s="12" t="n">
        <v>0.789</v>
      </c>
      <c r="K1891" s="12" t="n">
        <f aca="false">L1891-J1891</f>
        <v>0.206</v>
      </c>
      <c r="L1891" s="12" t="n">
        <v>0.995</v>
      </c>
      <c r="M1891" s="11" t="s">
        <v>18</v>
      </c>
      <c r="N1891" s="2" t="s">
        <v>152</v>
      </c>
    </row>
    <row r="1892" customFormat="false" ht="13.2" hidden="false" customHeight="false" outlineLevel="0" collapsed="false">
      <c r="A1892" s="10" t="s">
        <v>1909</v>
      </c>
      <c r="B1892" s="11" t="n">
        <v>286461</v>
      </c>
      <c r="C1892" s="11" t="n">
        <f aca="false">D1892-B1892</f>
        <v>503226</v>
      </c>
      <c r="D1892" s="11" t="n">
        <v>789687</v>
      </c>
      <c r="E1892" s="2" t="n">
        <f aca="false">F1892-D1892</f>
        <v>28329</v>
      </c>
      <c r="F1892" s="11" t="n">
        <v>818016</v>
      </c>
      <c r="G1892" s="11" t="n">
        <v>820009</v>
      </c>
      <c r="H1892" s="12" t="n">
        <v>0.349</v>
      </c>
      <c r="I1892" s="3" t="n">
        <f aca="false">J1892-H1892</f>
        <v>0.614</v>
      </c>
      <c r="J1892" s="12" t="n">
        <v>0.963</v>
      </c>
      <c r="K1892" s="12" t="n">
        <f aca="false">L1892-J1892</f>
        <v>0.035</v>
      </c>
      <c r="L1892" s="12" t="n">
        <v>0.998</v>
      </c>
      <c r="M1892" s="11" t="s">
        <v>18</v>
      </c>
      <c r="N1892" s="2" t="s">
        <v>16</v>
      </c>
    </row>
    <row r="1893" customFormat="false" ht="13.2" hidden="false" customHeight="false" outlineLevel="0" collapsed="false">
      <c r="A1893" s="10" t="s">
        <v>1910</v>
      </c>
      <c r="B1893" s="11" t="n">
        <v>285912</v>
      </c>
      <c r="C1893" s="11" t="n">
        <f aca="false">D1893-B1893</f>
        <v>419320</v>
      </c>
      <c r="D1893" s="11" t="n">
        <v>705232</v>
      </c>
      <c r="E1893" s="2" t="n">
        <f aca="false">F1893-D1893</f>
        <v>101979</v>
      </c>
      <c r="F1893" s="11" t="n">
        <v>807211</v>
      </c>
      <c r="G1893" s="11" t="n">
        <v>895600</v>
      </c>
      <c r="H1893" s="12" t="n">
        <v>0.319</v>
      </c>
      <c r="I1893" s="3" t="n">
        <f aca="false">J1893-H1893</f>
        <v>0.468</v>
      </c>
      <c r="J1893" s="12" t="n">
        <v>0.787</v>
      </c>
      <c r="K1893" s="12" t="n">
        <f aca="false">L1893-J1893</f>
        <v>0.114</v>
      </c>
      <c r="L1893" s="12" t="n">
        <v>0.901</v>
      </c>
      <c r="M1893" s="11" t="s">
        <v>18</v>
      </c>
      <c r="N1893" s="2" t="s">
        <v>152</v>
      </c>
    </row>
    <row r="1894" customFormat="false" ht="13.2" hidden="false" customHeight="false" outlineLevel="0" collapsed="false">
      <c r="A1894" s="10" t="s">
        <v>1911</v>
      </c>
      <c r="B1894" s="11" t="n">
        <v>284800</v>
      </c>
      <c r="C1894" s="11" t="n">
        <f aca="false">D1894-B1894</f>
        <v>187169</v>
      </c>
      <c r="D1894" s="11" t="n">
        <v>471969</v>
      </c>
      <c r="E1894" s="2" t="n">
        <f aca="false">F1894-D1894</f>
        <v>30390</v>
      </c>
      <c r="F1894" s="11" t="n">
        <v>502359</v>
      </c>
      <c r="G1894" s="11" t="n">
        <v>617392</v>
      </c>
      <c r="H1894" s="12" t="n">
        <v>0.461</v>
      </c>
      <c r="I1894" s="3" t="n">
        <f aca="false">J1894-H1894</f>
        <v>0.303</v>
      </c>
      <c r="J1894" s="12" t="n">
        <v>0.764</v>
      </c>
      <c r="K1894" s="12" t="n">
        <f aca="false">L1894-J1894</f>
        <v>0.0499999999999999</v>
      </c>
      <c r="L1894" s="12" t="n">
        <v>0.814</v>
      </c>
      <c r="M1894" s="11" t="s">
        <v>18</v>
      </c>
      <c r="N1894" s="2" t="s">
        <v>19</v>
      </c>
    </row>
    <row r="1895" customFormat="false" ht="13.2" hidden="false" customHeight="false" outlineLevel="0" collapsed="false">
      <c r="A1895" s="10" t="s">
        <v>1912</v>
      </c>
      <c r="B1895" s="11" t="n">
        <v>282558</v>
      </c>
      <c r="C1895" s="11" t="n">
        <f aca="false">D1895-B1895</f>
        <v>330655</v>
      </c>
      <c r="D1895" s="11" t="n">
        <v>613213</v>
      </c>
      <c r="E1895" s="2" t="n">
        <f aca="false">F1895-D1895</f>
        <v>84403</v>
      </c>
      <c r="F1895" s="11" t="n">
        <v>697616</v>
      </c>
      <c r="G1895" s="11" t="n">
        <v>910932</v>
      </c>
      <c r="H1895" s="12" t="n">
        <v>0.31</v>
      </c>
      <c r="I1895" s="3" t="n">
        <f aca="false">J1895-H1895</f>
        <v>0.363</v>
      </c>
      <c r="J1895" s="12" t="n">
        <v>0.673</v>
      </c>
      <c r="K1895" s="12" t="n">
        <f aca="false">L1895-J1895</f>
        <v>0.093</v>
      </c>
      <c r="L1895" s="12" t="n">
        <v>0.766</v>
      </c>
      <c r="M1895" s="11" t="s">
        <v>18</v>
      </c>
      <c r="N1895" s="2" t="s">
        <v>16</v>
      </c>
    </row>
    <row r="1896" customFormat="false" ht="13.2" hidden="false" customHeight="false" outlineLevel="0" collapsed="false">
      <c r="A1896" s="10" t="s">
        <v>1913</v>
      </c>
      <c r="B1896" s="11" t="n">
        <v>282080</v>
      </c>
      <c r="C1896" s="11" t="n">
        <f aca="false">D1896-B1896</f>
        <v>497600</v>
      </c>
      <c r="D1896" s="11" t="n">
        <v>779680</v>
      </c>
      <c r="E1896" s="2" t="n">
        <f aca="false">F1896-D1896</f>
        <v>41820</v>
      </c>
      <c r="F1896" s="11" t="n">
        <v>821500</v>
      </c>
      <c r="G1896" s="11" t="n">
        <v>1104480</v>
      </c>
      <c r="H1896" s="12" t="n">
        <v>0.255</v>
      </c>
      <c r="I1896" s="3" t="n">
        <f aca="false">J1896-H1896</f>
        <v>0.451</v>
      </c>
      <c r="J1896" s="12" t="n">
        <v>0.706</v>
      </c>
      <c r="K1896" s="12" t="n">
        <f aca="false">L1896-J1896</f>
        <v>0.038</v>
      </c>
      <c r="L1896" s="12" t="n">
        <v>0.744</v>
      </c>
      <c r="M1896" s="11" t="s">
        <v>18</v>
      </c>
      <c r="N1896" s="2" t="s">
        <v>19</v>
      </c>
    </row>
    <row r="1897" customFormat="false" ht="13.2" hidden="false" customHeight="false" outlineLevel="0" collapsed="false">
      <c r="A1897" s="10" t="s">
        <v>1914</v>
      </c>
      <c r="B1897" s="11" t="n">
        <v>281772</v>
      </c>
      <c r="C1897" s="11" t="n">
        <f aca="false">D1897-B1897</f>
        <v>296926</v>
      </c>
      <c r="D1897" s="11" t="n">
        <v>578698</v>
      </c>
      <c r="E1897" s="2" t="n">
        <f aca="false">F1897-D1897</f>
        <v>20065</v>
      </c>
      <c r="F1897" s="11" t="n">
        <v>598763</v>
      </c>
      <c r="G1897" s="11" t="n">
        <v>690909</v>
      </c>
      <c r="H1897" s="12" t="n">
        <v>0.408</v>
      </c>
      <c r="I1897" s="3" t="n">
        <f aca="false">J1897-H1897</f>
        <v>0.43</v>
      </c>
      <c r="J1897" s="12" t="n">
        <v>0.838</v>
      </c>
      <c r="K1897" s="12" t="n">
        <f aca="false">L1897-J1897</f>
        <v>0.029</v>
      </c>
      <c r="L1897" s="12" t="n">
        <v>0.867</v>
      </c>
      <c r="M1897" s="11" t="s">
        <v>18</v>
      </c>
      <c r="N1897" s="2" t="s">
        <v>16</v>
      </c>
    </row>
    <row r="1898" customFormat="false" ht="13.2" hidden="false" customHeight="false" outlineLevel="0" collapsed="false">
      <c r="A1898" s="10" t="s">
        <v>1915</v>
      </c>
      <c r="B1898" s="11" t="n">
        <v>280278</v>
      </c>
      <c r="C1898" s="11" t="n">
        <f aca="false">D1898-B1898</f>
        <v>105978</v>
      </c>
      <c r="D1898" s="11" t="n">
        <v>386256</v>
      </c>
      <c r="E1898" s="2" t="n">
        <f aca="false">F1898-D1898</f>
        <v>23178</v>
      </c>
      <c r="F1898" s="11" t="n">
        <v>409434</v>
      </c>
      <c r="G1898" s="11" t="n">
        <v>529816</v>
      </c>
      <c r="H1898" s="12" t="n">
        <v>0.529</v>
      </c>
      <c r="I1898" s="3" t="n">
        <f aca="false">J1898-H1898</f>
        <v>0.2</v>
      </c>
      <c r="J1898" s="12" t="n">
        <v>0.729</v>
      </c>
      <c r="K1898" s="12" t="n">
        <f aca="false">L1898-J1898</f>
        <v>0.044</v>
      </c>
      <c r="L1898" s="12" t="n">
        <v>0.773</v>
      </c>
      <c r="M1898" s="11" t="s">
        <v>18</v>
      </c>
      <c r="N1898" s="2" t="s">
        <v>19</v>
      </c>
    </row>
    <row r="1899" customFormat="false" ht="13.2" hidden="false" customHeight="false" outlineLevel="0" collapsed="false">
      <c r="A1899" s="10" t="s">
        <v>1916</v>
      </c>
      <c r="B1899" s="11" t="n">
        <v>278539</v>
      </c>
      <c r="C1899" s="11" t="n">
        <f aca="false">D1899-B1899</f>
        <v>144580</v>
      </c>
      <c r="D1899" s="11" t="n">
        <v>423119</v>
      </c>
      <c r="E1899" s="2" t="n">
        <f aca="false">F1899-D1899</f>
        <v>24606</v>
      </c>
      <c r="F1899" s="11" t="n">
        <v>447725</v>
      </c>
      <c r="G1899" s="11" t="n">
        <v>514225</v>
      </c>
      <c r="H1899" s="12" t="n">
        <v>0.542</v>
      </c>
      <c r="I1899" s="3" t="n">
        <f aca="false">J1899-H1899</f>
        <v>0.281</v>
      </c>
      <c r="J1899" s="12" t="n">
        <v>0.823</v>
      </c>
      <c r="K1899" s="12" t="n">
        <f aca="false">L1899-J1899</f>
        <v>0.048</v>
      </c>
      <c r="L1899" s="12" t="n">
        <v>0.871</v>
      </c>
      <c r="M1899" s="11" t="s">
        <v>18</v>
      </c>
      <c r="N1899" s="2" t="s">
        <v>19</v>
      </c>
    </row>
    <row r="1900" customFormat="false" ht="13.2" hidden="false" customHeight="false" outlineLevel="0" collapsed="false">
      <c r="A1900" s="10" t="s">
        <v>1917</v>
      </c>
      <c r="B1900" s="11" t="n">
        <v>278270</v>
      </c>
      <c r="C1900" s="11" t="n">
        <f aca="false">D1900-B1900</f>
        <v>728357</v>
      </c>
      <c r="D1900" s="11" t="n">
        <v>1006627</v>
      </c>
      <c r="E1900" s="2" t="n">
        <f aca="false">F1900-D1900</f>
        <v>44840</v>
      </c>
      <c r="F1900" s="11" t="n">
        <v>1051467</v>
      </c>
      <c r="G1900" s="11" t="n">
        <v>1136302</v>
      </c>
      <c r="H1900" s="12" t="n">
        <v>0.245</v>
      </c>
      <c r="I1900" s="3" t="n">
        <f aca="false">J1900-H1900</f>
        <v>0.641</v>
      </c>
      <c r="J1900" s="12" t="n">
        <v>0.886</v>
      </c>
      <c r="K1900" s="12" t="n">
        <f aca="false">L1900-J1900</f>
        <v>0.039</v>
      </c>
      <c r="L1900" s="12" t="n">
        <v>0.925</v>
      </c>
      <c r="M1900" s="11" t="s">
        <v>18</v>
      </c>
      <c r="N1900" s="2" t="s">
        <v>16</v>
      </c>
    </row>
    <row r="1901" customFormat="false" ht="13.2" hidden="false" customHeight="false" outlineLevel="0" collapsed="false">
      <c r="A1901" s="10" t="s">
        <v>1918</v>
      </c>
      <c r="B1901" s="11" t="n">
        <v>278094</v>
      </c>
      <c r="C1901" s="11" t="n">
        <f aca="false">D1901-B1901</f>
        <v>261248</v>
      </c>
      <c r="D1901" s="11" t="n">
        <v>539342</v>
      </c>
      <c r="E1901" s="2" t="n">
        <f aca="false">F1901-D1901</f>
        <v>68405</v>
      </c>
      <c r="F1901" s="11" t="n">
        <v>607747</v>
      </c>
      <c r="G1901" s="11" t="n">
        <v>766724</v>
      </c>
      <c r="H1901" s="12" t="n">
        <v>0.363</v>
      </c>
      <c r="I1901" s="3" t="n">
        <f aca="false">J1901-H1901</f>
        <v>0.34</v>
      </c>
      <c r="J1901" s="12" t="n">
        <v>0.703</v>
      </c>
      <c r="K1901" s="12" t="n">
        <f aca="false">L1901-J1901</f>
        <v>0.0900000000000001</v>
      </c>
      <c r="L1901" s="12" t="n">
        <v>0.793</v>
      </c>
      <c r="M1901" s="11" t="s">
        <v>18</v>
      </c>
      <c r="N1901" s="2" t="s">
        <v>152</v>
      </c>
    </row>
    <row r="1902" customFormat="false" ht="13.2" hidden="false" customHeight="false" outlineLevel="0" collapsed="false">
      <c r="A1902" s="10" t="s">
        <v>1919</v>
      </c>
      <c r="B1902" s="11" t="n">
        <v>277862</v>
      </c>
      <c r="C1902" s="11" t="n">
        <f aca="false">D1902-B1902</f>
        <v>70905</v>
      </c>
      <c r="D1902" s="11" t="n">
        <v>348767</v>
      </c>
      <c r="E1902" s="2" t="n">
        <f aca="false">F1902-D1902</f>
        <v>20490</v>
      </c>
      <c r="F1902" s="11" t="n">
        <v>369257</v>
      </c>
      <c r="G1902" s="11" t="n">
        <v>493285</v>
      </c>
      <c r="H1902" s="12" t="n">
        <v>0.563</v>
      </c>
      <c r="I1902" s="3" t="n">
        <f aca="false">J1902-H1902</f>
        <v>0.144</v>
      </c>
      <c r="J1902" s="12" t="n">
        <v>0.707</v>
      </c>
      <c r="K1902" s="12" t="n">
        <f aca="false">L1902-J1902</f>
        <v>0.042</v>
      </c>
      <c r="L1902" s="12" t="n">
        <v>0.749</v>
      </c>
      <c r="M1902" s="11" t="s">
        <v>18</v>
      </c>
      <c r="N1902" s="2" t="s">
        <v>19</v>
      </c>
    </row>
    <row r="1903" customFormat="false" ht="13.2" hidden="false" customHeight="false" outlineLevel="0" collapsed="false">
      <c r="A1903" s="10" t="s">
        <v>1920</v>
      </c>
      <c r="B1903" s="11" t="n">
        <v>277695</v>
      </c>
      <c r="C1903" s="11" t="n">
        <f aca="false">D1903-B1903</f>
        <v>389447</v>
      </c>
      <c r="D1903" s="11" t="n">
        <v>667142</v>
      </c>
      <c r="E1903" s="2" t="n">
        <f aca="false">F1903-D1903</f>
        <v>29799</v>
      </c>
      <c r="F1903" s="11" t="n">
        <v>696941</v>
      </c>
      <c r="G1903" s="11" t="n">
        <v>790806</v>
      </c>
      <c r="H1903" s="12" t="n">
        <v>0.351</v>
      </c>
      <c r="I1903" s="3" t="n">
        <f aca="false">J1903-H1903</f>
        <v>0.493</v>
      </c>
      <c r="J1903" s="12" t="n">
        <v>0.844</v>
      </c>
      <c r="K1903" s="12" t="n">
        <f aca="false">L1903-J1903</f>
        <v>0.037</v>
      </c>
      <c r="L1903" s="12" t="n">
        <v>0.881</v>
      </c>
      <c r="M1903" s="11" t="s">
        <v>18</v>
      </c>
      <c r="N1903" s="2" t="s">
        <v>19</v>
      </c>
    </row>
    <row r="1904" customFormat="false" ht="13.2" hidden="false" customHeight="false" outlineLevel="0" collapsed="false">
      <c r="A1904" s="10" t="s">
        <v>1921</v>
      </c>
      <c r="B1904" s="11" t="n">
        <v>277443</v>
      </c>
      <c r="C1904" s="11" t="n">
        <f aca="false">D1904-B1904</f>
        <v>246686</v>
      </c>
      <c r="D1904" s="11" t="n">
        <v>524129</v>
      </c>
      <c r="E1904" s="2" t="n">
        <f aca="false">F1904-D1904</f>
        <v>59294</v>
      </c>
      <c r="F1904" s="11" t="n">
        <v>583423</v>
      </c>
      <c r="G1904" s="11" t="n">
        <v>778480</v>
      </c>
      <c r="H1904" s="12" t="n">
        <v>0.356</v>
      </c>
      <c r="I1904" s="3" t="n">
        <f aca="false">J1904-H1904</f>
        <v>0.317</v>
      </c>
      <c r="J1904" s="12" t="n">
        <v>0.673</v>
      </c>
      <c r="K1904" s="12" t="n">
        <f aca="false">L1904-J1904</f>
        <v>0.076</v>
      </c>
      <c r="L1904" s="12" t="n">
        <v>0.749</v>
      </c>
      <c r="M1904" s="11" t="s">
        <v>18</v>
      </c>
      <c r="N1904" s="2" t="s">
        <v>19</v>
      </c>
    </row>
    <row r="1905" customFormat="false" ht="13.2" hidden="false" customHeight="false" outlineLevel="0" collapsed="false">
      <c r="A1905" s="10" t="s">
        <v>1922</v>
      </c>
      <c r="B1905" s="11" t="n">
        <v>274999</v>
      </c>
      <c r="C1905" s="11" t="n">
        <f aca="false">D1905-B1905</f>
        <v>528103</v>
      </c>
      <c r="D1905" s="11" t="n">
        <v>803102</v>
      </c>
      <c r="E1905" s="2" t="n">
        <f aca="false">F1905-D1905</f>
        <v>51886</v>
      </c>
      <c r="F1905" s="11" t="n">
        <v>854988</v>
      </c>
      <c r="G1905" s="11" t="n">
        <v>1089133</v>
      </c>
      <c r="H1905" s="12" t="n">
        <v>0.252</v>
      </c>
      <c r="I1905" s="3" t="n">
        <f aca="false">J1905-H1905</f>
        <v>0.485</v>
      </c>
      <c r="J1905" s="12" t="n">
        <v>0.737</v>
      </c>
      <c r="K1905" s="12" t="n">
        <f aca="false">L1905-J1905</f>
        <v>0.048</v>
      </c>
      <c r="L1905" s="12" t="n">
        <v>0.785</v>
      </c>
      <c r="M1905" s="11" t="s">
        <v>18</v>
      </c>
      <c r="N1905" s="2" t="s">
        <v>19</v>
      </c>
    </row>
    <row r="1906" customFormat="false" ht="13.2" hidden="false" customHeight="false" outlineLevel="0" collapsed="false">
      <c r="A1906" s="10" t="s">
        <v>1923</v>
      </c>
      <c r="B1906" s="11" t="n">
        <v>274208</v>
      </c>
      <c r="C1906" s="11" t="n">
        <f aca="false">D1906-B1906</f>
        <v>56310</v>
      </c>
      <c r="D1906" s="11" t="n">
        <v>330518</v>
      </c>
      <c r="E1906" s="2" t="n">
        <f aca="false">F1906-D1906</f>
        <v>22410</v>
      </c>
      <c r="F1906" s="11" t="n">
        <v>352928</v>
      </c>
      <c r="G1906" s="11" t="n">
        <v>407560</v>
      </c>
      <c r="H1906" s="12" t="n">
        <v>0.673</v>
      </c>
      <c r="I1906" s="3" t="n">
        <f aca="false">J1906-H1906</f>
        <v>0.138</v>
      </c>
      <c r="J1906" s="12" t="n">
        <v>0.811</v>
      </c>
      <c r="K1906" s="12" t="n">
        <f aca="false">L1906-J1906</f>
        <v>0.0549999999999999</v>
      </c>
      <c r="L1906" s="12" t="n">
        <v>0.866</v>
      </c>
      <c r="M1906" s="11" t="s">
        <v>18</v>
      </c>
      <c r="N1906" s="2" t="s">
        <v>16</v>
      </c>
    </row>
    <row r="1907" customFormat="false" ht="13.2" hidden="false" customHeight="false" outlineLevel="0" collapsed="false">
      <c r="A1907" s="10" t="s">
        <v>1924</v>
      </c>
      <c r="B1907" s="11" t="n">
        <v>273437</v>
      </c>
      <c r="C1907" s="11" t="n">
        <f aca="false">D1907-B1907</f>
        <v>287233</v>
      </c>
      <c r="D1907" s="11" t="n">
        <v>560670</v>
      </c>
      <c r="E1907" s="2" t="n">
        <f aca="false">F1907-D1907</f>
        <v>41005</v>
      </c>
      <c r="F1907" s="11" t="n">
        <v>601675</v>
      </c>
      <c r="G1907" s="11" t="n">
        <v>676693</v>
      </c>
      <c r="H1907" s="12" t="n">
        <v>0.404</v>
      </c>
      <c r="I1907" s="3" t="n">
        <f aca="false">J1907-H1907</f>
        <v>0.425</v>
      </c>
      <c r="J1907" s="12" t="n">
        <v>0.829</v>
      </c>
      <c r="K1907" s="12" t="n">
        <f aca="false">L1907-J1907</f>
        <v>0.0600000000000001</v>
      </c>
      <c r="L1907" s="12" t="n">
        <v>0.889</v>
      </c>
      <c r="M1907" s="11" t="s">
        <v>18</v>
      </c>
      <c r="N1907" s="2" t="s">
        <v>19</v>
      </c>
    </row>
    <row r="1908" customFormat="false" ht="13.2" hidden="false" customHeight="false" outlineLevel="0" collapsed="false">
      <c r="A1908" s="10" t="s">
        <v>1925</v>
      </c>
      <c r="B1908" s="11" t="n">
        <v>273191</v>
      </c>
      <c r="C1908" s="11" t="n">
        <f aca="false">D1908-B1908</f>
        <v>84855</v>
      </c>
      <c r="D1908" s="11" t="n">
        <v>358046</v>
      </c>
      <c r="E1908" s="2" t="n">
        <f aca="false">F1908-D1908</f>
        <v>18548</v>
      </c>
      <c r="F1908" s="11" t="n">
        <v>376594</v>
      </c>
      <c r="G1908" s="11" t="n">
        <v>513432</v>
      </c>
      <c r="H1908" s="12" t="n">
        <v>0.532</v>
      </c>
      <c r="I1908" s="3" t="n">
        <f aca="false">J1908-H1908</f>
        <v>0.165</v>
      </c>
      <c r="J1908" s="12" t="n">
        <v>0.697</v>
      </c>
      <c r="K1908" s="12" t="n">
        <f aca="false">L1908-J1908</f>
        <v>0.036</v>
      </c>
      <c r="L1908" s="12" t="n">
        <v>0.733</v>
      </c>
      <c r="M1908" s="11" t="s">
        <v>18</v>
      </c>
      <c r="N1908" s="2" t="s">
        <v>19</v>
      </c>
    </row>
    <row r="1909" customFormat="false" ht="13.2" hidden="false" customHeight="false" outlineLevel="0" collapsed="false">
      <c r="A1909" s="10" t="s">
        <v>1926</v>
      </c>
      <c r="B1909" s="11" t="n">
        <v>272762</v>
      </c>
      <c r="C1909" s="11" t="n">
        <f aca="false">D1909-B1909</f>
        <v>73745</v>
      </c>
      <c r="D1909" s="11" t="n">
        <v>346507</v>
      </c>
      <c r="E1909" s="2" t="n">
        <f aca="false">F1909-D1909</f>
        <v>29220</v>
      </c>
      <c r="F1909" s="11" t="n">
        <v>375727</v>
      </c>
      <c r="G1909" s="11" t="n">
        <v>481419</v>
      </c>
      <c r="H1909" s="12" t="n">
        <v>0.567</v>
      </c>
      <c r="I1909" s="3" t="n">
        <f aca="false">J1909-H1909</f>
        <v>0.153</v>
      </c>
      <c r="J1909" s="12" t="n">
        <v>0.72</v>
      </c>
      <c r="K1909" s="12" t="n">
        <f aca="false">L1909-J1909</f>
        <v>0.0600000000000001</v>
      </c>
      <c r="L1909" s="12" t="n">
        <v>0.78</v>
      </c>
      <c r="M1909" s="11" t="s">
        <v>18</v>
      </c>
      <c r="N1909" s="2" t="s">
        <v>19</v>
      </c>
    </row>
    <row r="1910" customFormat="false" ht="13.2" hidden="false" customHeight="false" outlineLevel="0" collapsed="false">
      <c r="A1910" s="10" t="s">
        <v>1927</v>
      </c>
      <c r="B1910" s="11" t="n">
        <v>272528</v>
      </c>
      <c r="C1910" s="11" t="n">
        <f aca="false">D1910-B1910</f>
        <v>380362</v>
      </c>
      <c r="D1910" s="11" t="n">
        <v>652890</v>
      </c>
      <c r="E1910" s="2" t="n">
        <f aca="false">F1910-D1910</f>
        <v>17198</v>
      </c>
      <c r="F1910" s="11" t="n">
        <v>670088</v>
      </c>
      <c r="G1910" s="11" t="n">
        <v>799982</v>
      </c>
      <c r="H1910" s="12" t="n">
        <v>0.341</v>
      </c>
      <c r="I1910" s="3" t="n">
        <f aca="false">J1910-H1910</f>
        <v>0.475</v>
      </c>
      <c r="J1910" s="12" t="n">
        <v>0.816</v>
      </c>
      <c r="K1910" s="12" t="n">
        <f aca="false">L1910-J1910</f>
        <v>0.022</v>
      </c>
      <c r="L1910" s="12" t="n">
        <v>0.838</v>
      </c>
      <c r="M1910" s="11" t="s">
        <v>18</v>
      </c>
      <c r="N1910" s="2" t="s">
        <v>16</v>
      </c>
    </row>
    <row r="1911" customFormat="false" ht="13.2" hidden="false" customHeight="false" outlineLevel="0" collapsed="false">
      <c r="A1911" s="10" t="s">
        <v>1928</v>
      </c>
      <c r="B1911" s="11" t="n">
        <v>271932</v>
      </c>
      <c r="C1911" s="11" t="n">
        <f aca="false">D1911-B1911</f>
        <v>150217</v>
      </c>
      <c r="D1911" s="11" t="n">
        <v>422149</v>
      </c>
      <c r="E1911" s="2" t="n">
        <f aca="false">F1911-D1911</f>
        <v>27229</v>
      </c>
      <c r="F1911" s="11" t="n">
        <v>449378</v>
      </c>
      <c r="G1911" s="11" t="n">
        <v>557012</v>
      </c>
      <c r="H1911" s="12" t="n">
        <v>0.488</v>
      </c>
      <c r="I1911" s="3" t="n">
        <f aca="false">J1911-H1911</f>
        <v>0.27</v>
      </c>
      <c r="J1911" s="12" t="n">
        <v>0.758</v>
      </c>
      <c r="K1911" s="12" t="n">
        <f aca="false">L1911-J1911</f>
        <v>0.049</v>
      </c>
      <c r="L1911" s="12" t="n">
        <v>0.807</v>
      </c>
      <c r="M1911" s="11" t="s">
        <v>18</v>
      </c>
      <c r="N1911" s="2" t="s">
        <v>19</v>
      </c>
    </row>
    <row r="1912" customFormat="false" ht="13.2" hidden="false" customHeight="false" outlineLevel="0" collapsed="false">
      <c r="A1912" s="10" t="s">
        <v>1929</v>
      </c>
      <c r="B1912" s="11" t="n">
        <v>271731</v>
      </c>
      <c r="C1912" s="11" t="n">
        <f aca="false">D1912-B1912</f>
        <v>433233</v>
      </c>
      <c r="D1912" s="11" t="n">
        <v>704964</v>
      </c>
      <c r="E1912" s="2" t="n">
        <f aca="false">F1912-D1912</f>
        <v>45457</v>
      </c>
      <c r="F1912" s="11" t="n">
        <v>750421</v>
      </c>
      <c r="G1912" s="11" t="n">
        <v>922575</v>
      </c>
      <c r="H1912" s="12" t="n">
        <v>0.295</v>
      </c>
      <c r="I1912" s="3" t="n">
        <f aca="false">J1912-H1912</f>
        <v>0.469</v>
      </c>
      <c r="J1912" s="12" t="n">
        <v>0.764</v>
      </c>
      <c r="K1912" s="12" t="n">
        <f aca="false">L1912-J1912</f>
        <v>0.0489999999999999</v>
      </c>
      <c r="L1912" s="12" t="n">
        <v>0.813</v>
      </c>
      <c r="M1912" s="11" t="s">
        <v>18</v>
      </c>
      <c r="N1912" s="2" t="s">
        <v>16</v>
      </c>
    </row>
    <row r="1913" customFormat="false" ht="13.2" hidden="false" customHeight="false" outlineLevel="0" collapsed="false">
      <c r="A1913" s="10" t="s">
        <v>1930</v>
      </c>
      <c r="B1913" s="11" t="n">
        <v>271625</v>
      </c>
      <c r="C1913" s="11" t="n">
        <f aca="false">D1913-B1913</f>
        <v>109408</v>
      </c>
      <c r="D1913" s="11" t="n">
        <v>381033</v>
      </c>
      <c r="E1913" s="2" t="n">
        <f aca="false">F1913-D1913</f>
        <v>38330</v>
      </c>
      <c r="F1913" s="11" t="n">
        <v>419363</v>
      </c>
      <c r="G1913" s="11" t="n">
        <v>563913</v>
      </c>
      <c r="H1913" s="12" t="n">
        <v>0.482</v>
      </c>
      <c r="I1913" s="3" t="n">
        <f aca="false">J1913-H1913</f>
        <v>0.194</v>
      </c>
      <c r="J1913" s="12" t="n">
        <v>0.676</v>
      </c>
      <c r="K1913" s="12" t="n">
        <f aca="false">L1913-J1913</f>
        <v>0.068</v>
      </c>
      <c r="L1913" s="12" t="n">
        <v>0.744</v>
      </c>
      <c r="M1913" s="11" t="s">
        <v>18</v>
      </c>
      <c r="N1913" s="2" t="s">
        <v>19</v>
      </c>
    </row>
    <row r="1914" customFormat="false" ht="13.2" hidden="false" customHeight="false" outlineLevel="0" collapsed="false">
      <c r="A1914" s="10" t="s">
        <v>1931</v>
      </c>
      <c r="B1914" s="11" t="n">
        <v>271617</v>
      </c>
      <c r="C1914" s="11" t="n">
        <f aca="false">D1914-B1914</f>
        <v>426108</v>
      </c>
      <c r="D1914" s="11" t="n">
        <v>697725</v>
      </c>
      <c r="E1914" s="2" t="n">
        <f aca="false">F1914-D1914</f>
        <v>39333</v>
      </c>
      <c r="F1914" s="11" t="n">
        <v>737058</v>
      </c>
      <c r="G1914" s="11" t="n">
        <v>865381</v>
      </c>
      <c r="H1914" s="12" t="n">
        <v>0.314</v>
      </c>
      <c r="I1914" s="3" t="n">
        <f aca="false">J1914-H1914</f>
        <v>0.492</v>
      </c>
      <c r="J1914" s="12" t="n">
        <v>0.806</v>
      </c>
      <c r="K1914" s="12" t="n">
        <f aca="false">L1914-J1914</f>
        <v>0.0459999999999999</v>
      </c>
      <c r="L1914" s="12" t="n">
        <v>0.852</v>
      </c>
      <c r="M1914" s="11" t="s">
        <v>18</v>
      </c>
      <c r="N1914" s="2" t="s">
        <v>16</v>
      </c>
    </row>
    <row r="1915" customFormat="false" ht="13.2" hidden="false" customHeight="false" outlineLevel="0" collapsed="false">
      <c r="A1915" s="10" t="s">
        <v>1932</v>
      </c>
      <c r="B1915" s="11" t="n">
        <v>270538</v>
      </c>
      <c r="C1915" s="11" t="n">
        <f aca="false">D1915-B1915</f>
        <v>161204</v>
      </c>
      <c r="D1915" s="11" t="n">
        <v>431742</v>
      </c>
      <c r="E1915" s="2" t="n">
        <f aca="false">F1915-D1915</f>
        <v>36336</v>
      </c>
      <c r="F1915" s="11" t="n">
        <v>468078</v>
      </c>
      <c r="G1915" s="11" t="n">
        <v>554478</v>
      </c>
      <c r="H1915" s="12" t="n">
        <v>0.488</v>
      </c>
      <c r="I1915" s="3" t="n">
        <f aca="false">J1915-H1915</f>
        <v>0.291</v>
      </c>
      <c r="J1915" s="12" t="n">
        <v>0.779</v>
      </c>
      <c r="K1915" s="12" t="n">
        <f aca="false">L1915-J1915</f>
        <v>0.065</v>
      </c>
      <c r="L1915" s="12" t="n">
        <v>0.844</v>
      </c>
      <c r="M1915" s="11" t="s">
        <v>18</v>
      </c>
      <c r="N1915" s="2" t="s">
        <v>19</v>
      </c>
    </row>
    <row r="1916" customFormat="false" ht="13.2" hidden="false" customHeight="false" outlineLevel="0" collapsed="false">
      <c r="A1916" s="10" t="s">
        <v>1933</v>
      </c>
      <c r="B1916" s="11" t="n">
        <v>268816</v>
      </c>
      <c r="C1916" s="11" t="n">
        <f aca="false">D1916-B1916</f>
        <v>72276</v>
      </c>
      <c r="D1916" s="11" t="n">
        <v>341092</v>
      </c>
      <c r="E1916" s="2" t="n">
        <f aca="false">F1916-D1916</f>
        <v>12259</v>
      </c>
      <c r="F1916" s="11" t="n">
        <v>353351</v>
      </c>
      <c r="G1916" s="11" t="n">
        <v>445224</v>
      </c>
      <c r="H1916" s="12" t="n">
        <v>0.604</v>
      </c>
      <c r="I1916" s="3" t="n">
        <f aca="false">J1916-H1916</f>
        <v>0.162</v>
      </c>
      <c r="J1916" s="12" t="n">
        <v>0.766</v>
      </c>
      <c r="K1916" s="12" t="n">
        <f aca="false">L1916-J1916</f>
        <v>0.028</v>
      </c>
      <c r="L1916" s="12" t="n">
        <v>0.794</v>
      </c>
      <c r="M1916" s="11" t="s">
        <v>18</v>
      </c>
      <c r="N1916" s="2" t="s">
        <v>19</v>
      </c>
    </row>
    <row r="1917" customFormat="false" ht="13.2" hidden="false" customHeight="false" outlineLevel="0" collapsed="false">
      <c r="A1917" s="10" t="s">
        <v>1934</v>
      </c>
      <c r="B1917" s="11" t="n">
        <v>268460</v>
      </c>
      <c r="C1917" s="11" t="n">
        <f aca="false">D1917-B1917</f>
        <v>207693</v>
      </c>
      <c r="D1917" s="11" t="n">
        <v>476153</v>
      </c>
      <c r="E1917" s="2" t="n">
        <f aca="false">F1917-D1917</f>
        <v>65520</v>
      </c>
      <c r="F1917" s="11" t="n">
        <v>541673</v>
      </c>
      <c r="G1917" s="11" t="n">
        <v>839414</v>
      </c>
      <c r="H1917" s="12" t="n">
        <v>0.32</v>
      </c>
      <c r="I1917" s="3" t="n">
        <f aca="false">J1917-H1917</f>
        <v>0.247</v>
      </c>
      <c r="J1917" s="12" t="n">
        <v>0.567</v>
      </c>
      <c r="K1917" s="12" t="n">
        <f aca="false">L1917-J1917</f>
        <v>0.0780000000000001</v>
      </c>
      <c r="L1917" s="12" t="n">
        <v>0.645</v>
      </c>
      <c r="M1917" s="11" t="s">
        <v>18</v>
      </c>
      <c r="N1917" s="2" t="s">
        <v>16</v>
      </c>
    </row>
    <row r="1918" customFormat="false" ht="13.2" hidden="false" customHeight="false" outlineLevel="0" collapsed="false">
      <c r="A1918" s="10" t="s">
        <v>1935</v>
      </c>
      <c r="B1918" s="11" t="n">
        <v>268311</v>
      </c>
      <c r="C1918" s="11" t="n">
        <f aca="false">D1918-B1918</f>
        <v>101374</v>
      </c>
      <c r="D1918" s="11" t="n">
        <v>369685</v>
      </c>
      <c r="E1918" s="2" t="n">
        <f aca="false">F1918-D1918</f>
        <v>17820</v>
      </c>
      <c r="F1918" s="11" t="n">
        <v>387505</v>
      </c>
      <c r="G1918" s="11" t="n">
        <v>503754</v>
      </c>
      <c r="H1918" s="12" t="n">
        <v>0.533</v>
      </c>
      <c r="I1918" s="3" t="n">
        <f aca="false">J1918-H1918</f>
        <v>0.201</v>
      </c>
      <c r="J1918" s="12" t="n">
        <v>0.734</v>
      </c>
      <c r="K1918" s="12" t="n">
        <f aca="false">L1918-J1918</f>
        <v>0.035</v>
      </c>
      <c r="L1918" s="12" t="n">
        <v>0.769</v>
      </c>
      <c r="M1918" s="11" t="s">
        <v>18</v>
      </c>
      <c r="N1918" s="2" t="s">
        <v>16</v>
      </c>
    </row>
    <row r="1919" customFormat="false" ht="13.2" hidden="false" customHeight="false" outlineLevel="0" collapsed="false">
      <c r="A1919" s="10" t="s">
        <v>1936</v>
      </c>
      <c r="B1919" s="11" t="n">
        <v>268229</v>
      </c>
      <c r="C1919" s="11" t="n">
        <f aca="false">D1919-B1919</f>
        <v>410575</v>
      </c>
      <c r="D1919" s="11" t="n">
        <v>678804</v>
      </c>
      <c r="E1919" s="2" t="n">
        <f aca="false">F1919-D1919</f>
        <v>25757</v>
      </c>
      <c r="F1919" s="11" t="n">
        <v>704561</v>
      </c>
      <c r="G1919" s="11" t="n">
        <v>745192</v>
      </c>
      <c r="H1919" s="12" t="n">
        <v>0.36</v>
      </c>
      <c r="I1919" s="3" t="n">
        <f aca="false">J1919-H1919</f>
        <v>0.551</v>
      </c>
      <c r="J1919" s="12" t="n">
        <v>0.911</v>
      </c>
      <c r="K1919" s="12" t="n">
        <f aca="false">L1919-J1919</f>
        <v>0.0339999999999999</v>
      </c>
      <c r="L1919" s="12" t="n">
        <v>0.945</v>
      </c>
      <c r="M1919" s="11" t="s">
        <v>18</v>
      </c>
      <c r="N1919" s="2" t="s">
        <v>16</v>
      </c>
    </row>
    <row r="1920" customFormat="false" ht="13.2" hidden="false" customHeight="false" outlineLevel="0" collapsed="false">
      <c r="A1920" s="10" t="s">
        <v>1937</v>
      </c>
      <c r="B1920" s="11" t="n">
        <v>267893</v>
      </c>
      <c r="C1920" s="11" t="n">
        <f aca="false">D1920-B1920</f>
        <v>634327</v>
      </c>
      <c r="D1920" s="11" t="n">
        <v>902220</v>
      </c>
      <c r="E1920" s="2" t="n">
        <f aca="false">F1920-D1920</f>
        <v>49619</v>
      </c>
      <c r="F1920" s="11" t="n">
        <v>951839</v>
      </c>
      <c r="G1920" s="11" t="n">
        <v>1072515</v>
      </c>
      <c r="H1920" s="12" t="n">
        <v>0.25</v>
      </c>
      <c r="I1920" s="3" t="n">
        <f aca="false">J1920-H1920</f>
        <v>0.591</v>
      </c>
      <c r="J1920" s="12" t="n">
        <v>0.841</v>
      </c>
      <c r="K1920" s="12" t="n">
        <f aca="false">L1920-J1920</f>
        <v>0.046</v>
      </c>
      <c r="L1920" s="12" t="n">
        <v>0.887</v>
      </c>
      <c r="M1920" s="11" t="s">
        <v>18</v>
      </c>
      <c r="N1920" s="2" t="s">
        <v>152</v>
      </c>
    </row>
    <row r="1921" customFormat="false" ht="13.2" hidden="false" customHeight="false" outlineLevel="0" collapsed="false">
      <c r="A1921" s="10" t="s">
        <v>1938</v>
      </c>
      <c r="B1921" s="11" t="n">
        <v>266673</v>
      </c>
      <c r="C1921" s="11" t="n">
        <f aca="false">D1921-B1921</f>
        <v>230852</v>
      </c>
      <c r="D1921" s="11" t="n">
        <v>497525</v>
      </c>
      <c r="E1921" s="2" t="n">
        <f aca="false">F1921-D1921</f>
        <v>31279</v>
      </c>
      <c r="F1921" s="11" t="n">
        <v>528804</v>
      </c>
      <c r="G1921" s="11" t="n">
        <v>653082</v>
      </c>
      <c r="H1921" s="12" t="n">
        <v>0.408</v>
      </c>
      <c r="I1921" s="3" t="n">
        <f aca="false">J1921-H1921</f>
        <v>0.354</v>
      </c>
      <c r="J1921" s="12" t="n">
        <v>0.762</v>
      </c>
      <c r="K1921" s="12" t="n">
        <f aca="false">L1921-J1921</f>
        <v>0.048</v>
      </c>
      <c r="L1921" s="12" t="n">
        <v>0.81</v>
      </c>
      <c r="M1921" s="11" t="s">
        <v>18</v>
      </c>
      <c r="N1921" s="2" t="s">
        <v>16</v>
      </c>
    </row>
    <row r="1922" customFormat="false" ht="13.2" hidden="false" customHeight="false" outlineLevel="0" collapsed="false">
      <c r="A1922" s="10" t="s">
        <v>1939</v>
      </c>
      <c r="B1922" s="11" t="n">
        <v>266672</v>
      </c>
      <c r="C1922" s="11" t="n">
        <f aca="false">D1922-B1922</f>
        <v>531004</v>
      </c>
      <c r="D1922" s="11" t="n">
        <v>797676</v>
      </c>
      <c r="E1922" s="2" t="n">
        <f aca="false">F1922-D1922</f>
        <v>19012</v>
      </c>
      <c r="F1922" s="11" t="n">
        <v>816688</v>
      </c>
      <c r="G1922" s="11" t="n">
        <v>870592</v>
      </c>
      <c r="H1922" s="12" t="n">
        <v>0.306</v>
      </c>
      <c r="I1922" s="3" t="n">
        <f aca="false">J1922-H1922</f>
        <v>0.61</v>
      </c>
      <c r="J1922" s="12" t="n">
        <v>0.916</v>
      </c>
      <c r="K1922" s="12" t="n">
        <f aca="false">L1922-J1922</f>
        <v>0.0219999999999999</v>
      </c>
      <c r="L1922" s="12" t="n">
        <v>0.938</v>
      </c>
      <c r="M1922" s="11" t="s">
        <v>18</v>
      </c>
      <c r="N1922" s="2" t="s">
        <v>152</v>
      </c>
    </row>
    <row r="1923" customFormat="false" ht="13.2" hidden="false" customHeight="false" outlineLevel="0" collapsed="false">
      <c r="A1923" s="10" t="s">
        <v>1940</v>
      </c>
      <c r="B1923" s="11" t="n">
        <v>266351</v>
      </c>
      <c r="C1923" s="11" t="n">
        <f aca="false">D1923-B1923</f>
        <v>608824</v>
      </c>
      <c r="D1923" s="11" t="n">
        <v>875175</v>
      </c>
      <c r="E1923" s="2" t="n">
        <f aca="false">F1923-D1923</f>
        <v>23237</v>
      </c>
      <c r="F1923" s="11" t="n">
        <v>898412</v>
      </c>
      <c r="G1923" s="11" t="n">
        <v>1081969</v>
      </c>
      <c r="H1923" s="12" t="n">
        <v>0.246</v>
      </c>
      <c r="I1923" s="3" t="n">
        <f aca="false">J1923-H1923</f>
        <v>0.563</v>
      </c>
      <c r="J1923" s="12" t="n">
        <v>0.809</v>
      </c>
      <c r="K1923" s="12" t="n">
        <f aca="false">L1923-J1923</f>
        <v>0.0209999999999999</v>
      </c>
      <c r="L1923" s="12" t="n">
        <v>0.83</v>
      </c>
      <c r="M1923" s="11" t="s">
        <v>18</v>
      </c>
      <c r="N1923" s="2" t="s">
        <v>16</v>
      </c>
    </row>
    <row r="1924" customFormat="false" ht="13.2" hidden="false" customHeight="false" outlineLevel="0" collapsed="false">
      <c r="A1924" s="10" t="s">
        <v>1941</v>
      </c>
      <c r="B1924" s="11" t="n">
        <v>266210</v>
      </c>
      <c r="C1924" s="11" t="n">
        <f aca="false">D1924-B1924</f>
        <v>312191</v>
      </c>
      <c r="D1924" s="11" t="n">
        <v>578401</v>
      </c>
      <c r="E1924" s="2" t="n">
        <f aca="false">F1924-D1924</f>
        <v>18107</v>
      </c>
      <c r="F1924" s="11" t="n">
        <v>596508</v>
      </c>
      <c r="G1924" s="11" t="n">
        <v>787260</v>
      </c>
      <c r="H1924" s="12" t="n">
        <v>0.338</v>
      </c>
      <c r="I1924" s="3" t="n">
        <f aca="false">J1924-H1924</f>
        <v>0.397</v>
      </c>
      <c r="J1924" s="12" t="n">
        <v>0.735</v>
      </c>
      <c r="K1924" s="12" t="n">
        <f aca="false">L1924-J1924</f>
        <v>0.023</v>
      </c>
      <c r="L1924" s="12" t="n">
        <v>0.758</v>
      </c>
      <c r="M1924" s="11" t="s">
        <v>18</v>
      </c>
      <c r="N1924" s="2" t="s">
        <v>16</v>
      </c>
    </row>
    <row r="1925" customFormat="false" ht="13.2" hidden="false" customHeight="false" outlineLevel="0" collapsed="false">
      <c r="A1925" s="10" t="s">
        <v>1942</v>
      </c>
      <c r="B1925" s="11" t="n">
        <v>264936</v>
      </c>
      <c r="C1925" s="11" t="n">
        <f aca="false">D1925-B1925</f>
        <v>79392</v>
      </c>
      <c r="D1925" s="11" t="n">
        <v>344328</v>
      </c>
      <c r="E1925" s="2" t="n">
        <f aca="false">F1925-D1925</f>
        <v>48653</v>
      </c>
      <c r="F1925" s="11" t="n">
        <v>392981</v>
      </c>
      <c r="G1925" s="11" t="n">
        <v>511086</v>
      </c>
      <c r="H1925" s="12" t="n">
        <v>0.518</v>
      </c>
      <c r="I1925" s="3" t="n">
        <f aca="false">J1925-H1925</f>
        <v>0.156</v>
      </c>
      <c r="J1925" s="12" t="n">
        <v>0.674</v>
      </c>
      <c r="K1925" s="12" t="n">
        <f aca="false">L1925-J1925</f>
        <v>0.095</v>
      </c>
      <c r="L1925" s="12" t="n">
        <v>0.769</v>
      </c>
      <c r="M1925" s="11" t="s">
        <v>18</v>
      </c>
      <c r="N1925" s="2" t="s">
        <v>19</v>
      </c>
    </row>
    <row r="1926" customFormat="false" ht="13.2" hidden="false" customHeight="false" outlineLevel="0" collapsed="false">
      <c r="A1926" s="10" t="s">
        <v>1943</v>
      </c>
      <c r="B1926" s="11" t="n">
        <v>264707</v>
      </c>
      <c r="C1926" s="11" t="n">
        <f aca="false">D1926-B1926</f>
        <v>62927</v>
      </c>
      <c r="D1926" s="11" t="n">
        <v>327634</v>
      </c>
      <c r="E1926" s="2" t="n">
        <f aca="false">F1926-D1926</f>
        <v>23992</v>
      </c>
      <c r="F1926" s="11" t="n">
        <v>351626</v>
      </c>
      <c r="G1926" s="11" t="n">
        <v>541974</v>
      </c>
      <c r="H1926" s="12" t="n">
        <v>0.488</v>
      </c>
      <c r="I1926" s="3" t="n">
        <f aca="false">J1926-H1926</f>
        <v>0.117</v>
      </c>
      <c r="J1926" s="12" t="n">
        <v>0.605</v>
      </c>
      <c r="K1926" s="12" t="n">
        <f aca="false">L1926-J1926</f>
        <v>0.044</v>
      </c>
      <c r="L1926" s="12" t="n">
        <v>0.649</v>
      </c>
      <c r="M1926" s="11" t="s">
        <v>18</v>
      </c>
      <c r="N1926" s="2" t="s">
        <v>16</v>
      </c>
    </row>
    <row r="1927" customFormat="false" ht="13.2" hidden="false" customHeight="false" outlineLevel="0" collapsed="false">
      <c r="A1927" s="10" t="s">
        <v>1944</v>
      </c>
      <c r="B1927" s="11" t="n">
        <v>264168</v>
      </c>
      <c r="C1927" s="11" t="n">
        <f aca="false">D1927-B1927</f>
        <v>218255</v>
      </c>
      <c r="D1927" s="11" t="n">
        <v>482423</v>
      </c>
      <c r="E1927" s="2" t="n">
        <f aca="false">F1927-D1927</f>
        <v>31775</v>
      </c>
      <c r="F1927" s="11" t="n">
        <v>514198</v>
      </c>
      <c r="G1927" s="11" t="n">
        <v>594130</v>
      </c>
      <c r="H1927" s="12" t="n">
        <v>0.445</v>
      </c>
      <c r="I1927" s="3" t="n">
        <f aca="false">J1927-H1927</f>
        <v>0.367</v>
      </c>
      <c r="J1927" s="12" t="n">
        <v>0.812</v>
      </c>
      <c r="K1927" s="12" t="n">
        <f aca="false">L1927-J1927</f>
        <v>0.0529999999999999</v>
      </c>
      <c r="L1927" s="12" t="n">
        <v>0.865</v>
      </c>
      <c r="M1927" s="11" t="s">
        <v>18</v>
      </c>
      <c r="N1927" s="2" t="s">
        <v>16</v>
      </c>
    </row>
    <row r="1928" customFormat="false" ht="13.2" hidden="false" customHeight="false" outlineLevel="0" collapsed="false">
      <c r="A1928" s="10" t="s">
        <v>1945</v>
      </c>
      <c r="B1928" s="11" t="n">
        <v>263349</v>
      </c>
      <c r="C1928" s="11" t="n">
        <f aca="false">D1928-B1928</f>
        <v>295254</v>
      </c>
      <c r="D1928" s="11" t="n">
        <v>558603</v>
      </c>
      <c r="E1928" s="2" t="n">
        <f aca="false">F1928-D1928</f>
        <v>17681</v>
      </c>
      <c r="F1928" s="11" t="n">
        <v>576284</v>
      </c>
      <c r="G1928" s="11" t="n">
        <v>921516</v>
      </c>
      <c r="H1928" s="12" t="n">
        <v>0.286</v>
      </c>
      <c r="I1928" s="3" t="n">
        <f aca="false">J1928-H1928</f>
        <v>0.32</v>
      </c>
      <c r="J1928" s="12" t="n">
        <v>0.606</v>
      </c>
      <c r="K1928" s="12" t="n">
        <f aca="false">L1928-J1928</f>
        <v>0.019</v>
      </c>
      <c r="L1928" s="12" t="n">
        <v>0.625</v>
      </c>
      <c r="M1928" s="11" t="s">
        <v>18</v>
      </c>
      <c r="N1928" s="2" t="s">
        <v>16</v>
      </c>
    </row>
    <row r="1929" customFormat="false" ht="13.2" hidden="false" customHeight="false" outlineLevel="0" collapsed="false">
      <c r="A1929" s="10" t="s">
        <v>1946</v>
      </c>
      <c r="B1929" s="11" t="n">
        <v>263285</v>
      </c>
      <c r="C1929" s="11" t="n">
        <f aca="false">D1929-B1929</f>
        <v>236443</v>
      </c>
      <c r="D1929" s="11" t="n">
        <v>499728</v>
      </c>
      <c r="E1929" s="2" t="n">
        <f aca="false">F1929-D1929</f>
        <v>17882</v>
      </c>
      <c r="F1929" s="11" t="n">
        <v>517610</v>
      </c>
      <c r="G1929" s="11" t="n">
        <v>601764</v>
      </c>
      <c r="H1929" s="12" t="n">
        <v>0.438</v>
      </c>
      <c r="I1929" s="3" t="n">
        <f aca="false">J1929-H1929</f>
        <v>0.392</v>
      </c>
      <c r="J1929" s="12" t="n">
        <v>0.83</v>
      </c>
      <c r="K1929" s="12" t="n">
        <f aca="false">L1929-J1929</f>
        <v>0.03</v>
      </c>
      <c r="L1929" s="12" t="n">
        <v>0.86</v>
      </c>
      <c r="M1929" s="11" t="s">
        <v>18</v>
      </c>
      <c r="N1929" s="2" t="s">
        <v>16</v>
      </c>
    </row>
    <row r="1930" customFormat="false" ht="13.2" hidden="false" customHeight="false" outlineLevel="0" collapsed="false">
      <c r="A1930" s="10" t="s">
        <v>1947</v>
      </c>
      <c r="B1930" s="11" t="n">
        <v>263240</v>
      </c>
      <c r="C1930" s="11" t="n">
        <f aca="false">D1930-B1930</f>
        <v>604420</v>
      </c>
      <c r="D1930" s="11" t="n">
        <v>867660</v>
      </c>
      <c r="E1930" s="2" t="n">
        <f aca="false">F1930-D1930</f>
        <v>43134</v>
      </c>
      <c r="F1930" s="11" t="n">
        <v>910794</v>
      </c>
      <c r="G1930" s="11" t="n">
        <v>1010012</v>
      </c>
      <c r="H1930" s="12" t="n">
        <v>0.261</v>
      </c>
      <c r="I1930" s="3" t="n">
        <f aca="false">J1930-H1930</f>
        <v>0.598</v>
      </c>
      <c r="J1930" s="12" t="n">
        <v>0.859</v>
      </c>
      <c r="K1930" s="12" t="n">
        <f aca="false">L1930-J1930</f>
        <v>0.043</v>
      </c>
      <c r="L1930" s="12" t="n">
        <v>0.902</v>
      </c>
      <c r="M1930" s="11" t="s">
        <v>18</v>
      </c>
      <c r="N1930" s="2" t="s">
        <v>152</v>
      </c>
    </row>
    <row r="1931" customFormat="false" ht="13.2" hidden="false" customHeight="false" outlineLevel="0" collapsed="false">
      <c r="A1931" s="10" t="s">
        <v>1948</v>
      </c>
      <c r="B1931" s="11" t="n">
        <v>263045</v>
      </c>
      <c r="C1931" s="11" t="n">
        <f aca="false">D1931-B1931</f>
        <v>408681</v>
      </c>
      <c r="D1931" s="11" t="n">
        <v>671726</v>
      </c>
      <c r="E1931" s="2" t="n">
        <f aca="false">F1931-D1931</f>
        <v>123674</v>
      </c>
      <c r="F1931" s="11" t="n">
        <v>795400</v>
      </c>
      <c r="G1931" s="11" t="n">
        <v>1008771</v>
      </c>
      <c r="H1931" s="12" t="n">
        <v>0.261</v>
      </c>
      <c r="I1931" s="3" t="n">
        <f aca="false">J1931-H1931</f>
        <v>0.405</v>
      </c>
      <c r="J1931" s="12" t="n">
        <v>0.666</v>
      </c>
      <c r="K1931" s="12" t="n">
        <f aca="false">L1931-J1931</f>
        <v>0.122</v>
      </c>
      <c r="L1931" s="12" t="n">
        <v>0.788</v>
      </c>
      <c r="M1931" s="11" t="s">
        <v>18</v>
      </c>
      <c r="N1931" s="2" t="s">
        <v>16</v>
      </c>
    </row>
    <row r="1932" customFormat="false" ht="13.2" hidden="false" customHeight="false" outlineLevel="0" collapsed="false">
      <c r="A1932" s="10" t="s">
        <v>1949</v>
      </c>
      <c r="B1932" s="11" t="n">
        <v>260454</v>
      </c>
      <c r="C1932" s="11" t="n">
        <f aca="false">D1932-B1932</f>
        <v>257920</v>
      </c>
      <c r="D1932" s="11" t="n">
        <v>518374</v>
      </c>
      <c r="E1932" s="2" t="n">
        <f aca="false">F1932-D1932</f>
        <v>16336</v>
      </c>
      <c r="F1932" s="11" t="n">
        <v>534710</v>
      </c>
      <c r="G1932" s="11" t="n">
        <v>738098</v>
      </c>
      <c r="H1932" s="12" t="n">
        <v>0.353</v>
      </c>
      <c r="I1932" s="3" t="n">
        <f aca="false">J1932-H1932</f>
        <v>0.349</v>
      </c>
      <c r="J1932" s="12" t="n">
        <v>0.702</v>
      </c>
      <c r="K1932" s="12" t="n">
        <f aca="false">L1932-J1932</f>
        <v>0.022</v>
      </c>
      <c r="L1932" s="12" t="n">
        <v>0.724</v>
      </c>
      <c r="M1932" s="11" t="s">
        <v>18</v>
      </c>
      <c r="N1932" s="2" t="s">
        <v>16</v>
      </c>
    </row>
    <row r="1933" customFormat="false" ht="13.2" hidden="false" customHeight="false" outlineLevel="0" collapsed="false">
      <c r="A1933" s="10" t="s">
        <v>1950</v>
      </c>
      <c r="B1933" s="11" t="n">
        <v>260426</v>
      </c>
      <c r="C1933" s="11" t="n">
        <f aca="false">D1933-B1933</f>
        <v>117372</v>
      </c>
      <c r="D1933" s="11" t="n">
        <v>377798</v>
      </c>
      <c r="E1933" s="2" t="n">
        <f aca="false">F1933-D1933</f>
        <v>24319</v>
      </c>
      <c r="F1933" s="11" t="n">
        <v>402117</v>
      </c>
      <c r="G1933" s="11" t="n">
        <v>497273</v>
      </c>
      <c r="H1933" s="12" t="n">
        <v>0.524</v>
      </c>
      <c r="I1933" s="3" t="n">
        <f aca="false">J1933-H1933</f>
        <v>0.236</v>
      </c>
      <c r="J1933" s="12" t="n">
        <v>0.76</v>
      </c>
      <c r="K1933" s="12" t="n">
        <f aca="false">L1933-J1933</f>
        <v>0.049</v>
      </c>
      <c r="L1933" s="12" t="n">
        <v>0.809</v>
      </c>
      <c r="M1933" s="11" t="s">
        <v>18</v>
      </c>
      <c r="N1933" s="2" t="s">
        <v>19</v>
      </c>
    </row>
    <row r="1934" customFormat="false" ht="13.2" hidden="false" customHeight="false" outlineLevel="0" collapsed="false">
      <c r="A1934" s="10" t="s">
        <v>1951</v>
      </c>
      <c r="B1934" s="11" t="n">
        <v>259905</v>
      </c>
      <c r="C1934" s="11" t="n">
        <f aca="false">D1934-B1934</f>
        <v>561829</v>
      </c>
      <c r="D1934" s="11" t="n">
        <v>821734</v>
      </c>
      <c r="E1934" s="2" t="n">
        <f aca="false">F1934-D1934</f>
        <v>60480</v>
      </c>
      <c r="F1934" s="11" t="n">
        <v>882214</v>
      </c>
      <c r="G1934" s="11" t="n">
        <v>925760</v>
      </c>
      <c r="H1934" s="12" t="n">
        <v>0.281</v>
      </c>
      <c r="I1934" s="3" t="n">
        <f aca="false">J1934-H1934</f>
        <v>0.607</v>
      </c>
      <c r="J1934" s="12" t="n">
        <v>0.888</v>
      </c>
      <c r="K1934" s="12" t="n">
        <f aca="false">L1934-J1934</f>
        <v>0.065</v>
      </c>
      <c r="L1934" s="12" t="n">
        <v>0.953</v>
      </c>
      <c r="M1934" s="11" t="s">
        <v>18</v>
      </c>
      <c r="N1934" s="2" t="s">
        <v>16</v>
      </c>
    </row>
    <row r="1935" customFormat="false" ht="13.2" hidden="false" customHeight="false" outlineLevel="0" collapsed="false">
      <c r="A1935" s="10" t="s">
        <v>1952</v>
      </c>
      <c r="B1935" s="11" t="n">
        <v>258687</v>
      </c>
      <c r="C1935" s="11" t="n">
        <f aca="false">D1935-B1935</f>
        <v>444684</v>
      </c>
      <c r="D1935" s="11" t="n">
        <v>703371</v>
      </c>
      <c r="E1935" s="2" t="n">
        <f aca="false">F1935-D1935</f>
        <v>75703</v>
      </c>
      <c r="F1935" s="11" t="n">
        <v>779074</v>
      </c>
      <c r="G1935" s="11" t="n">
        <v>889457</v>
      </c>
      <c r="H1935" s="12" t="n">
        <v>0.291</v>
      </c>
      <c r="I1935" s="3" t="n">
        <f aca="false">J1935-H1935</f>
        <v>0.5</v>
      </c>
      <c r="J1935" s="12" t="n">
        <v>0.791</v>
      </c>
      <c r="K1935" s="12" t="n">
        <f aca="false">L1935-J1935</f>
        <v>0.085</v>
      </c>
      <c r="L1935" s="12" t="n">
        <v>0.876</v>
      </c>
      <c r="M1935" s="11" t="s">
        <v>18</v>
      </c>
      <c r="N1935" s="2" t="s">
        <v>152</v>
      </c>
    </row>
    <row r="1936" customFormat="false" ht="13.2" hidden="false" customHeight="false" outlineLevel="0" collapsed="false">
      <c r="A1936" s="10" t="s">
        <v>1953</v>
      </c>
      <c r="B1936" s="11" t="n">
        <v>257289</v>
      </c>
      <c r="C1936" s="11" t="n">
        <f aca="false">D1936-B1936</f>
        <v>221622</v>
      </c>
      <c r="D1936" s="11" t="n">
        <v>478911</v>
      </c>
      <c r="E1936" s="2" t="n">
        <f aca="false">F1936-D1936</f>
        <v>54058</v>
      </c>
      <c r="F1936" s="11" t="n">
        <v>532969</v>
      </c>
      <c r="G1936" s="11" t="n">
        <v>766231</v>
      </c>
      <c r="H1936" s="12" t="n">
        <v>0.336</v>
      </c>
      <c r="I1936" s="3" t="n">
        <f aca="false">J1936-H1936</f>
        <v>0.289</v>
      </c>
      <c r="J1936" s="12" t="n">
        <v>0.625</v>
      </c>
      <c r="K1936" s="12" t="n">
        <f aca="false">L1936-J1936</f>
        <v>0.071</v>
      </c>
      <c r="L1936" s="12" t="n">
        <v>0.696</v>
      </c>
      <c r="M1936" s="11" t="s">
        <v>18</v>
      </c>
      <c r="N1936" s="2" t="s">
        <v>16</v>
      </c>
    </row>
    <row r="1937" customFormat="false" ht="13.2" hidden="false" customHeight="false" outlineLevel="0" collapsed="false">
      <c r="A1937" s="10" t="s">
        <v>1954</v>
      </c>
      <c r="B1937" s="11" t="n">
        <v>256359</v>
      </c>
      <c r="C1937" s="11" t="n">
        <f aca="false">D1937-B1937</f>
        <v>153762</v>
      </c>
      <c r="D1937" s="11" t="n">
        <v>410121</v>
      </c>
      <c r="E1937" s="2" t="n">
        <f aca="false">F1937-D1937</f>
        <v>28913</v>
      </c>
      <c r="F1937" s="11" t="n">
        <v>439034</v>
      </c>
      <c r="G1937" s="11" t="n">
        <v>499991</v>
      </c>
      <c r="H1937" s="12" t="n">
        <v>0.513</v>
      </c>
      <c r="I1937" s="3" t="n">
        <f aca="false">J1937-H1937</f>
        <v>0.307</v>
      </c>
      <c r="J1937" s="12" t="n">
        <v>0.82</v>
      </c>
      <c r="K1937" s="12" t="n">
        <f aca="false">L1937-J1937</f>
        <v>0.0580000000000001</v>
      </c>
      <c r="L1937" s="12" t="n">
        <v>0.878</v>
      </c>
      <c r="M1937" s="11" t="s">
        <v>18</v>
      </c>
      <c r="N1937" s="2" t="s">
        <v>16</v>
      </c>
    </row>
    <row r="1938" customFormat="false" ht="13.2" hidden="false" customHeight="false" outlineLevel="0" collapsed="false">
      <c r="A1938" s="10" t="s">
        <v>1955</v>
      </c>
      <c r="B1938" s="11" t="n">
        <v>256096</v>
      </c>
      <c r="C1938" s="11" t="n">
        <f aca="false">D1938-B1938</f>
        <v>371748</v>
      </c>
      <c r="D1938" s="11" t="n">
        <v>627844</v>
      </c>
      <c r="E1938" s="2" t="n">
        <f aca="false">F1938-D1938</f>
        <v>88557</v>
      </c>
      <c r="F1938" s="11" t="n">
        <v>716401</v>
      </c>
      <c r="G1938" s="11" t="n">
        <v>897825</v>
      </c>
      <c r="H1938" s="12" t="n">
        <v>0.285</v>
      </c>
      <c r="I1938" s="3" t="n">
        <f aca="false">J1938-H1938</f>
        <v>0.414</v>
      </c>
      <c r="J1938" s="12" t="n">
        <v>0.699</v>
      </c>
      <c r="K1938" s="12" t="n">
        <f aca="false">L1938-J1938</f>
        <v>0.0990000000000001</v>
      </c>
      <c r="L1938" s="12" t="n">
        <v>0.798</v>
      </c>
      <c r="M1938" s="11" t="s">
        <v>18</v>
      </c>
      <c r="N1938" s="2" t="s">
        <v>19</v>
      </c>
    </row>
    <row r="1939" customFormat="false" ht="13.2" hidden="false" customHeight="false" outlineLevel="0" collapsed="false">
      <c r="A1939" s="10" t="s">
        <v>1956</v>
      </c>
      <c r="B1939" s="11" t="n">
        <v>253361</v>
      </c>
      <c r="C1939" s="11" t="n">
        <f aca="false">D1939-B1939</f>
        <v>544325</v>
      </c>
      <c r="D1939" s="11" t="n">
        <v>797686</v>
      </c>
      <c r="E1939" s="2" t="n">
        <f aca="false">F1939-D1939</f>
        <v>46046</v>
      </c>
      <c r="F1939" s="11" t="n">
        <v>843732</v>
      </c>
      <c r="G1939" s="11" t="n">
        <v>925990</v>
      </c>
      <c r="H1939" s="12" t="n">
        <v>0.274</v>
      </c>
      <c r="I1939" s="3" t="n">
        <f aca="false">J1939-H1939</f>
        <v>0.587</v>
      </c>
      <c r="J1939" s="12" t="n">
        <v>0.861</v>
      </c>
      <c r="K1939" s="12" t="n">
        <f aca="false">L1939-J1939</f>
        <v>0.05</v>
      </c>
      <c r="L1939" s="12" t="n">
        <v>0.911</v>
      </c>
      <c r="M1939" s="11" t="s">
        <v>18</v>
      </c>
      <c r="N1939" s="2" t="s">
        <v>152</v>
      </c>
    </row>
    <row r="1940" customFormat="false" ht="13.2" hidden="false" customHeight="false" outlineLevel="0" collapsed="false">
      <c r="A1940" s="10" t="s">
        <v>1957</v>
      </c>
      <c r="B1940" s="11" t="n">
        <v>253225</v>
      </c>
      <c r="C1940" s="11" t="n">
        <f aca="false">D1940-B1940</f>
        <v>268408</v>
      </c>
      <c r="D1940" s="11" t="n">
        <v>521633</v>
      </c>
      <c r="E1940" s="2" t="n">
        <f aca="false">F1940-D1940</f>
        <v>46798</v>
      </c>
      <c r="F1940" s="11" t="n">
        <v>568431</v>
      </c>
      <c r="G1940" s="11" t="n">
        <v>772710</v>
      </c>
      <c r="H1940" s="12" t="n">
        <v>0.328</v>
      </c>
      <c r="I1940" s="3" t="n">
        <f aca="false">J1940-H1940</f>
        <v>0.347</v>
      </c>
      <c r="J1940" s="12" t="n">
        <v>0.675</v>
      </c>
      <c r="K1940" s="12" t="n">
        <f aca="false">L1940-J1940</f>
        <v>0.0609999999999999</v>
      </c>
      <c r="L1940" s="12" t="n">
        <v>0.736</v>
      </c>
      <c r="M1940" s="11" t="s">
        <v>18</v>
      </c>
      <c r="N1940" s="2" t="s">
        <v>19</v>
      </c>
    </row>
    <row r="1941" customFormat="false" ht="13.2" hidden="false" customHeight="false" outlineLevel="0" collapsed="false">
      <c r="A1941" s="10" t="s">
        <v>1958</v>
      </c>
      <c r="B1941" s="11" t="n">
        <v>252095</v>
      </c>
      <c r="C1941" s="11" t="n">
        <f aca="false">D1941-B1941</f>
        <v>313928</v>
      </c>
      <c r="D1941" s="11" t="n">
        <v>566023</v>
      </c>
      <c r="E1941" s="2" t="n">
        <f aca="false">F1941-D1941</f>
        <v>6293</v>
      </c>
      <c r="F1941" s="11" t="n">
        <v>572316</v>
      </c>
      <c r="G1941" s="11" t="n">
        <v>623109</v>
      </c>
      <c r="H1941" s="12" t="n">
        <v>0.405</v>
      </c>
      <c r="I1941" s="3" t="n">
        <f aca="false">J1941-H1941</f>
        <v>0.503</v>
      </c>
      <c r="J1941" s="12" t="n">
        <v>0.908</v>
      </c>
      <c r="K1941" s="12" t="n">
        <f aca="false">L1941-J1941</f>
        <v>0.01</v>
      </c>
      <c r="L1941" s="12" t="n">
        <v>0.918</v>
      </c>
      <c r="M1941" s="11" t="s">
        <v>18</v>
      </c>
      <c r="N1941" s="2" t="s">
        <v>152</v>
      </c>
    </row>
    <row r="1942" customFormat="false" ht="13.2" hidden="false" customHeight="false" outlineLevel="0" collapsed="false">
      <c r="A1942" s="10" t="s">
        <v>1959</v>
      </c>
      <c r="B1942" s="11" t="n">
        <v>251555</v>
      </c>
      <c r="C1942" s="11" t="n">
        <f aca="false">D1942-B1942</f>
        <v>186507</v>
      </c>
      <c r="D1942" s="11" t="n">
        <v>438062</v>
      </c>
      <c r="E1942" s="2" t="n">
        <f aca="false">F1942-D1942</f>
        <v>32649</v>
      </c>
      <c r="F1942" s="11" t="n">
        <v>470711</v>
      </c>
      <c r="G1942" s="11" t="n">
        <v>692269</v>
      </c>
      <c r="H1942" s="12" t="n">
        <v>0.363</v>
      </c>
      <c r="I1942" s="3" t="n">
        <f aca="false">J1942-H1942</f>
        <v>0.27</v>
      </c>
      <c r="J1942" s="12" t="n">
        <v>0.633</v>
      </c>
      <c r="K1942" s="12" t="n">
        <f aca="false">L1942-J1942</f>
        <v>0.047</v>
      </c>
      <c r="L1942" s="12" t="n">
        <v>0.68</v>
      </c>
      <c r="M1942" s="11" t="s">
        <v>18</v>
      </c>
      <c r="N1942" s="2" t="s">
        <v>19</v>
      </c>
    </row>
    <row r="1943" customFormat="false" ht="13.2" hidden="false" customHeight="false" outlineLevel="0" collapsed="false">
      <c r="A1943" s="10" t="s">
        <v>1960</v>
      </c>
      <c r="B1943" s="11" t="n">
        <v>251494</v>
      </c>
      <c r="C1943" s="11" t="n">
        <f aca="false">D1943-B1943</f>
        <v>257845</v>
      </c>
      <c r="D1943" s="11" t="n">
        <v>509339</v>
      </c>
      <c r="E1943" s="2" t="n">
        <f aca="false">F1943-D1943</f>
        <v>39163</v>
      </c>
      <c r="F1943" s="11" t="n">
        <v>548502</v>
      </c>
      <c r="G1943" s="11" t="n">
        <v>834358</v>
      </c>
      <c r="H1943" s="12" t="n">
        <v>0.301</v>
      </c>
      <c r="I1943" s="3" t="n">
        <f aca="false">J1943-H1943</f>
        <v>0.309</v>
      </c>
      <c r="J1943" s="12" t="n">
        <v>0.61</v>
      </c>
      <c r="K1943" s="12" t="n">
        <f aca="false">L1943-J1943</f>
        <v>0.047</v>
      </c>
      <c r="L1943" s="12" t="n">
        <v>0.657</v>
      </c>
      <c r="M1943" s="11" t="s">
        <v>18</v>
      </c>
      <c r="N1943" s="2" t="s">
        <v>19</v>
      </c>
    </row>
    <row r="1944" customFormat="false" ht="13.2" hidden="false" customHeight="false" outlineLevel="0" collapsed="false">
      <c r="A1944" s="10" t="s">
        <v>1961</v>
      </c>
      <c r="B1944" s="11" t="n">
        <v>251475</v>
      </c>
      <c r="C1944" s="11" t="n">
        <f aca="false">D1944-B1944</f>
        <v>68111</v>
      </c>
      <c r="D1944" s="11" t="n">
        <v>319586</v>
      </c>
      <c r="E1944" s="2" t="n">
        <f aca="false">F1944-D1944</f>
        <v>14750</v>
      </c>
      <c r="F1944" s="11" t="n">
        <v>334336</v>
      </c>
      <c r="G1944" s="11" t="n">
        <v>421331</v>
      </c>
      <c r="H1944" s="12" t="n">
        <v>0.597</v>
      </c>
      <c r="I1944" s="3" t="n">
        <f aca="false">J1944-H1944</f>
        <v>0.162</v>
      </c>
      <c r="J1944" s="12" t="n">
        <v>0.759</v>
      </c>
      <c r="K1944" s="12" t="n">
        <f aca="false">L1944-J1944</f>
        <v>0.035</v>
      </c>
      <c r="L1944" s="12" t="n">
        <v>0.794</v>
      </c>
      <c r="M1944" s="11" t="s">
        <v>18</v>
      </c>
      <c r="N1944" s="2" t="s">
        <v>19</v>
      </c>
    </row>
    <row r="1945" customFormat="false" ht="13.2" hidden="false" customHeight="false" outlineLevel="0" collapsed="false">
      <c r="A1945" s="10" t="s">
        <v>1962</v>
      </c>
      <c r="B1945" s="11" t="n">
        <v>251365</v>
      </c>
      <c r="C1945" s="11" t="n">
        <f aca="false">D1945-B1945</f>
        <v>265154</v>
      </c>
      <c r="D1945" s="11" t="n">
        <v>516519</v>
      </c>
      <c r="E1945" s="2" t="n">
        <f aca="false">F1945-D1945</f>
        <v>28299</v>
      </c>
      <c r="F1945" s="11" t="n">
        <v>544818</v>
      </c>
      <c r="G1945" s="11" t="n">
        <v>581631</v>
      </c>
      <c r="H1945" s="12" t="n">
        <v>0.432</v>
      </c>
      <c r="I1945" s="3" t="n">
        <f aca="false">J1945-H1945</f>
        <v>0.456</v>
      </c>
      <c r="J1945" s="12" t="n">
        <v>0.888</v>
      </c>
      <c r="K1945" s="12" t="n">
        <f aca="false">L1945-J1945</f>
        <v>0.049</v>
      </c>
      <c r="L1945" s="12" t="n">
        <v>0.937</v>
      </c>
      <c r="M1945" s="11" t="s">
        <v>18</v>
      </c>
      <c r="N1945" s="2" t="s">
        <v>152</v>
      </c>
    </row>
    <row r="1946" customFormat="false" ht="13.2" hidden="false" customHeight="false" outlineLevel="0" collapsed="false">
      <c r="A1946" s="10" t="s">
        <v>1963</v>
      </c>
      <c r="B1946" s="11" t="n">
        <v>251206</v>
      </c>
      <c r="C1946" s="11" t="n">
        <f aca="false">D1946-B1946</f>
        <v>252701</v>
      </c>
      <c r="D1946" s="11" t="n">
        <v>503907</v>
      </c>
      <c r="E1946" s="2" t="n">
        <f aca="false">F1946-D1946</f>
        <v>38469</v>
      </c>
      <c r="F1946" s="11" t="n">
        <v>542376</v>
      </c>
      <c r="G1946" s="11" t="n">
        <v>701161</v>
      </c>
      <c r="H1946" s="12" t="n">
        <v>0.358</v>
      </c>
      <c r="I1946" s="3" t="n">
        <f aca="false">J1946-H1946</f>
        <v>0.361</v>
      </c>
      <c r="J1946" s="12" t="n">
        <v>0.719</v>
      </c>
      <c r="K1946" s="12" t="n">
        <f aca="false">L1946-J1946</f>
        <v>0.0550000000000001</v>
      </c>
      <c r="L1946" s="12" t="n">
        <v>0.774</v>
      </c>
      <c r="M1946" s="11" t="s">
        <v>18</v>
      </c>
      <c r="N1946" s="2" t="s">
        <v>152</v>
      </c>
    </row>
    <row r="1947" customFormat="false" ht="13.2" hidden="false" customHeight="false" outlineLevel="0" collapsed="false">
      <c r="A1947" s="10" t="s">
        <v>1964</v>
      </c>
      <c r="B1947" s="11" t="n">
        <v>250014</v>
      </c>
      <c r="C1947" s="11" t="n">
        <f aca="false">D1947-B1947</f>
        <v>180434</v>
      </c>
      <c r="D1947" s="11" t="n">
        <v>430448</v>
      </c>
      <c r="E1947" s="2" t="n">
        <f aca="false">F1947-D1947</f>
        <v>66161</v>
      </c>
      <c r="F1947" s="11" t="n">
        <v>496609</v>
      </c>
      <c r="G1947" s="11" t="n">
        <v>618972</v>
      </c>
      <c r="H1947" s="12" t="n">
        <v>0.404</v>
      </c>
      <c r="I1947" s="3" t="n">
        <f aca="false">J1947-H1947</f>
        <v>0.291</v>
      </c>
      <c r="J1947" s="12" t="n">
        <v>0.695</v>
      </c>
      <c r="K1947" s="12" t="n">
        <f aca="false">L1947-J1947</f>
        <v>0.107</v>
      </c>
      <c r="L1947" s="12" t="n">
        <v>0.802</v>
      </c>
      <c r="M1947" s="11" t="s">
        <v>18</v>
      </c>
      <c r="N1947" s="2" t="s">
        <v>16</v>
      </c>
    </row>
    <row r="1948" customFormat="false" ht="13.2" hidden="false" customHeight="false" outlineLevel="0" collapsed="false">
      <c r="A1948" s="10" t="s">
        <v>1965</v>
      </c>
      <c r="B1948" s="11" t="n">
        <v>249318</v>
      </c>
      <c r="C1948" s="11" t="n">
        <f aca="false">D1948-B1948</f>
        <v>277030</v>
      </c>
      <c r="D1948" s="11" t="n">
        <v>526348</v>
      </c>
      <c r="E1948" s="2" t="n">
        <f aca="false">F1948-D1948</f>
        <v>92383</v>
      </c>
      <c r="F1948" s="11" t="n">
        <v>618731</v>
      </c>
      <c r="G1948" s="11" t="n">
        <v>607425</v>
      </c>
      <c r="H1948" s="12" t="n">
        <v>0.41</v>
      </c>
      <c r="I1948" s="3" t="n">
        <f aca="false">J1948-H1948</f>
        <v>0.457</v>
      </c>
      <c r="J1948" s="12" t="n">
        <v>0.867</v>
      </c>
      <c r="K1948" s="12" t="n">
        <f aca="false">L1948-J1948</f>
        <v>0.152</v>
      </c>
      <c r="L1948" s="12" t="n">
        <v>1.019</v>
      </c>
      <c r="M1948" s="11" t="s">
        <v>18</v>
      </c>
      <c r="N1948" s="2" t="s">
        <v>16</v>
      </c>
    </row>
    <row r="1949" customFormat="false" ht="13.2" hidden="false" customHeight="false" outlineLevel="0" collapsed="false">
      <c r="A1949" s="10" t="s">
        <v>1966</v>
      </c>
      <c r="B1949" s="11" t="n">
        <v>248963</v>
      </c>
      <c r="C1949" s="11" t="n">
        <f aca="false">D1949-B1949</f>
        <v>192798</v>
      </c>
      <c r="D1949" s="11" t="n">
        <v>441761</v>
      </c>
      <c r="E1949" s="2" t="n">
        <f aca="false">F1949-D1949</f>
        <v>28660</v>
      </c>
      <c r="F1949" s="11" t="n">
        <v>470421</v>
      </c>
      <c r="G1949" s="11" t="n">
        <v>629689</v>
      </c>
      <c r="H1949" s="12" t="n">
        <v>0.395</v>
      </c>
      <c r="I1949" s="3" t="n">
        <f aca="false">J1949-H1949</f>
        <v>0.307</v>
      </c>
      <c r="J1949" s="12" t="n">
        <v>0.702</v>
      </c>
      <c r="K1949" s="12" t="n">
        <f aca="false">L1949-J1949</f>
        <v>0.045</v>
      </c>
      <c r="L1949" s="12" t="n">
        <v>0.747</v>
      </c>
      <c r="M1949" s="11" t="s">
        <v>18</v>
      </c>
      <c r="N1949" s="2" t="s">
        <v>19</v>
      </c>
    </row>
    <row r="1950" customFormat="false" ht="13.2" hidden="false" customHeight="false" outlineLevel="0" collapsed="false">
      <c r="A1950" s="10" t="s">
        <v>1967</v>
      </c>
      <c r="B1950" s="11" t="n">
        <v>248834</v>
      </c>
      <c r="C1950" s="11" t="n">
        <f aca="false">D1950-B1950</f>
        <v>142806</v>
      </c>
      <c r="D1950" s="11" t="n">
        <v>391640</v>
      </c>
      <c r="E1950" s="2" t="n">
        <f aca="false">F1950-D1950</f>
        <v>30060</v>
      </c>
      <c r="F1950" s="11" t="n">
        <v>421700</v>
      </c>
      <c r="G1950" s="11" t="n">
        <v>569022</v>
      </c>
      <c r="H1950" s="12" t="n">
        <v>0.437</v>
      </c>
      <c r="I1950" s="3" t="n">
        <f aca="false">J1950-H1950</f>
        <v>0.251</v>
      </c>
      <c r="J1950" s="12" t="n">
        <v>0.688</v>
      </c>
      <c r="K1950" s="12" t="n">
        <f aca="false">L1950-J1950</f>
        <v>0.0530000000000001</v>
      </c>
      <c r="L1950" s="12" t="n">
        <v>0.741</v>
      </c>
      <c r="M1950" s="11" t="s">
        <v>18</v>
      </c>
      <c r="N1950" s="2" t="s">
        <v>19</v>
      </c>
    </row>
    <row r="1951" customFormat="false" ht="13.2" hidden="false" customHeight="false" outlineLevel="0" collapsed="false">
      <c r="A1951" s="10" t="s">
        <v>1968</v>
      </c>
      <c r="B1951" s="11" t="n">
        <v>247934</v>
      </c>
      <c r="C1951" s="11" t="n">
        <f aca="false">D1951-B1951</f>
        <v>369463</v>
      </c>
      <c r="D1951" s="11" t="n">
        <v>617397</v>
      </c>
      <c r="E1951" s="2" t="n">
        <f aca="false">F1951-D1951</f>
        <v>29260</v>
      </c>
      <c r="F1951" s="11" t="n">
        <v>646657</v>
      </c>
      <c r="G1951" s="11" t="n">
        <v>719505</v>
      </c>
      <c r="H1951" s="12" t="n">
        <v>0.345</v>
      </c>
      <c r="I1951" s="3" t="n">
        <f aca="false">J1951-H1951</f>
        <v>0.513</v>
      </c>
      <c r="J1951" s="12" t="n">
        <v>0.858</v>
      </c>
      <c r="K1951" s="12" t="n">
        <f aca="false">L1951-J1951</f>
        <v>0.041</v>
      </c>
      <c r="L1951" s="12" t="n">
        <v>0.899</v>
      </c>
      <c r="M1951" s="11" t="s">
        <v>18</v>
      </c>
      <c r="N1951" s="2" t="s">
        <v>16</v>
      </c>
    </row>
    <row r="1952" customFormat="false" ht="13.2" hidden="false" customHeight="false" outlineLevel="0" collapsed="false">
      <c r="A1952" s="10" t="s">
        <v>1969</v>
      </c>
      <c r="B1952" s="11" t="n">
        <v>247908</v>
      </c>
      <c r="C1952" s="11" t="n">
        <f aca="false">D1952-B1952</f>
        <v>385637</v>
      </c>
      <c r="D1952" s="11" t="n">
        <v>633545</v>
      </c>
      <c r="E1952" s="2" t="n">
        <f aca="false">F1952-D1952</f>
        <v>81839</v>
      </c>
      <c r="F1952" s="11" t="n">
        <v>715384</v>
      </c>
      <c r="G1952" s="11" t="n">
        <v>761429</v>
      </c>
      <c r="H1952" s="12" t="n">
        <v>0.326</v>
      </c>
      <c r="I1952" s="3" t="n">
        <f aca="false">J1952-H1952</f>
        <v>0.506</v>
      </c>
      <c r="J1952" s="12" t="n">
        <v>0.832</v>
      </c>
      <c r="K1952" s="12" t="n">
        <f aca="false">L1952-J1952</f>
        <v>0.108</v>
      </c>
      <c r="L1952" s="12" t="n">
        <v>0.94</v>
      </c>
      <c r="M1952" s="11" t="s">
        <v>18</v>
      </c>
      <c r="N1952" s="2" t="s">
        <v>16</v>
      </c>
    </row>
    <row r="1953" customFormat="false" ht="13.2" hidden="false" customHeight="false" outlineLevel="0" collapsed="false">
      <c r="A1953" s="10" t="s">
        <v>1970</v>
      </c>
      <c r="B1953" s="11" t="n">
        <v>247346</v>
      </c>
      <c r="C1953" s="11" t="n">
        <f aca="false">D1953-B1953</f>
        <v>88575</v>
      </c>
      <c r="D1953" s="11" t="n">
        <v>335921</v>
      </c>
      <c r="E1953" s="2" t="n">
        <f aca="false">F1953-D1953</f>
        <v>17550</v>
      </c>
      <c r="F1953" s="11" t="n">
        <v>353471</v>
      </c>
      <c r="G1953" s="11" t="n">
        <v>534369</v>
      </c>
      <c r="H1953" s="12" t="n">
        <v>0.463</v>
      </c>
      <c r="I1953" s="3" t="n">
        <f aca="false">J1953-H1953</f>
        <v>0.166</v>
      </c>
      <c r="J1953" s="12" t="n">
        <v>0.629</v>
      </c>
      <c r="K1953" s="12" t="n">
        <f aca="false">L1953-J1953</f>
        <v>0.032</v>
      </c>
      <c r="L1953" s="12" t="n">
        <v>0.661</v>
      </c>
      <c r="M1953" s="11" t="s">
        <v>18</v>
      </c>
      <c r="N1953" s="2" t="s">
        <v>19</v>
      </c>
    </row>
    <row r="1954" customFormat="false" ht="13.2" hidden="false" customHeight="false" outlineLevel="0" collapsed="false">
      <c r="A1954" s="10" t="s">
        <v>1971</v>
      </c>
      <c r="B1954" s="11" t="n">
        <v>246578</v>
      </c>
      <c r="C1954" s="11" t="n">
        <f aca="false">D1954-B1954</f>
        <v>284770</v>
      </c>
      <c r="D1954" s="11" t="n">
        <v>531348</v>
      </c>
      <c r="E1954" s="2" t="n">
        <f aca="false">F1954-D1954</f>
        <v>63896</v>
      </c>
      <c r="F1954" s="11" t="n">
        <v>595244</v>
      </c>
      <c r="G1954" s="11" t="n">
        <v>710376</v>
      </c>
      <c r="H1954" s="12" t="n">
        <v>0.347</v>
      </c>
      <c r="I1954" s="3" t="n">
        <f aca="false">J1954-H1954</f>
        <v>0.401</v>
      </c>
      <c r="J1954" s="12" t="n">
        <v>0.748</v>
      </c>
      <c r="K1954" s="12" t="n">
        <f aca="false">L1954-J1954</f>
        <v>0.09</v>
      </c>
      <c r="L1954" s="12" t="n">
        <v>0.838</v>
      </c>
      <c r="M1954" s="11" t="s">
        <v>18</v>
      </c>
      <c r="N1954" s="2" t="s">
        <v>19</v>
      </c>
    </row>
    <row r="1955" customFormat="false" ht="13.2" hidden="false" customHeight="false" outlineLevel="0" collapsed="false">
      <c r="A1955" s="10" t="s">
        <v>1972</v>
      </c>
      <c r="B1955" s="11" t="n">
        <v>246382</v>
      </c>
      <c r="C1955" s="11" t="n">
        <f aca="false">D1955-B1955</f>
        <v>379725</v>
      </c>
      <c r="D1955" s="11" t="n">
        <v>626107</v>
      </c>
      <c r="E1955" s="2" t="n">
        <f aca="false">F1955-D1955</f>
        <v>100778</v>
      </c>
      <c r="F1955" s="11" t="n">
        <v>726885</v>
      </c>
      <c r="G1955" s="11" t="n">
        <v>848627</v>
      </c>
      <c r="H1955" s="12" t="n">
        <v>0.29</v>
      </c>
      <c r="I1955" s="3" t="n">
        <f aca="false">J1955-H1955</f>
        <v>0.448</v>
      </c>
      <c r="J1955" s="12" t="n">
        <v>0.738</v>
      </c>
      <c r="K1955" s="12" t="n">
        <f aca="false">L1955-J1955</f>
        <v>0.119</v>
      </c>
      <c r="L1955" s="12" t="n">
        <v>0.857</v>
      </c>
      <c r="M1955" s="11" t="s">
        <v>18</v>
      </c>
      <c r="N1955" s="2" t="s">
        <v>16</v>
      </c>
    </row>
    <row r="1956" customFormat="false" ht="13.2" hidden="false" customHeight="false" outlineLevel="0" collapsed="false">
      <c r="A1956" s="10" t="s">
        <v>1973</v>
      </c>
      <c r="B1956" s="11" t="n">
        <v>246135</v>
      </c>
      <c r="C1956" s="11" t="n">
        <f aca="false">D1956-B1956</f>
        <v>116084</v>
      </c>
      <c r="D1956" s="11" t="n">
        <v>362219</v>
      </c>
      <c r="E1956" s="2" t="n">
        <f aca="false">F1956-D1956</f>
        <v>15881</v>
      </c>
      <c r="F1956" s="11" t="n">
        <v>378100</v>
      </c>
      <c r="G1956" s="11" t="n">
        <v>477274</v>
      </c>
      <c r="H1956" s="12" t="n">
        <v>0.516</v>
      </c>
      <c r="I1956" s="3" t="n">
        <f aca="false">J1956-H1956</f>
        <v>0.243</v>
      </c>
      <c r="J1956" s="12" t="n">
        <v>0.759</v>
      </c>
      <c r="K1956" s="12" t="n">
        <f aca="false">L1956-J1956</f>
        <v>0.033</v>
      </c>
      <c r="L1956" s="12" t="n">
        <v>0.792</v>
      </c>
      <c r="M1956" s="11" t="s">
        <v>18</v>
      </c>
      <c r="N1956" s="2" t="s">
        <v>19</v>
      </c>
    </row>
    <row r="1957" customFormat="false" ht="13.2" hidden="false" customHeight="false" outlineLevel="0" collapsed="false">
      <c r="A1957" s="10" t="s">
        <v>1974</v>
      </c>
      <c r="B1957" s="11" t="n">
        <v>245941</v>
      </c>
      <c r="C1957" s="11" t="n">
        <f aca="false">D1957-B1957</f>
        <v>464677</v>
      </c>
      <c r="D1957" s="11" t="n">
        <v>710618</v>
      </c>
      <c r="E1957" s="2" t="n">
        <f aca="false">F1957-D1957</f>
        <v>29466</v>
      </c>
      <c r="F1957" s="11" t="n">
        <v>740084</v>
      </c>
      <c r="G1957" s="11" t="n">
        <v>897642</v>
      </c>
      <c r="H1957" s="12" t="n">
        <v>0.274</v>
      </c>
      <c r="I1957" s="3" t="n">
        <f aca="false">J1957-H1957</f>
        <v>0.518</v>
      </c>
      <c r="J1957" s="12" t="n">
        <v>0.792</v>
      </c>
      <c r="K1957" s="12" t="n">
        <f aca="false">L1957-J1957</f>
        <v>0.0319999999999999</v>
      </c>
      <c r="L1957" s="12" t="n">
        <v>0.824</v>
      </c>
      <c r="M1957" s="11" t="s">
        <v>18</v>
      </c>
      <c r="N1957" s="2" t="s">
        <v>152</v>
      </c>
    </row>
    <row r="1958" customFormat="false" ht="13.2" hidden="false" customHeight="false" outlineLevel="0" collapsed="false">
      <c r="A1958" s="10" t="s">
        <v>1975</v>
      </c>
      <c r="B1958" s="11" t="n">
        <v>245808</v>
      </c>
      <c r="C1958" s="11" t="n">
        <f aca="false">D1958-B1958</f>
        <v>411540</v>
      </c>
      <c r="D1958" s="11" t="n">
        <v>657348</v>
      </c>
      <c r="E1958" s="2" t="n">
        <f aca="false">F1958-D1958</f>
        <v>43000</v>
      </c>
      <c r="F1958" s="11" t="n">
        <v>700348</v>
      </c>
      <c r="G1958" s="11" t="n">
        <v>787409</v>
      </c>
      <c r="H1958" s="12" t="n">
        <v>0.312</v>
      </c>
      <c r="I1958" s="3" t="n">
        <f aca="false">J1958-H1958</f>
        <v>0.523</v>
      </c>
      <c r="J1958" s="12" t="n">
        <v>0.835</v>
      </c>
      <c r="K1958" s="12" t="n">
        <f aca="false">L1958-J1958</f>
        <v>0.0540000000000001</v>
      </c>
      <c r="L1958" s="12" t="n">
        <v>0.889</v>
      </c>
      <c r="M1958" s="11" t="s">
        <v>18</v>
      </c>
      <c r="N1958" s="2" t="s">
        <v>152</v>
      </c>
    </row>
    <row r="1959" customFormat="false" ht="13.2" hidden="false" customHeight="false" outlineLevel="0" collapsed="false">
      <c r="A1959" s="10" t="s">
        <v>1976</v>
      </c>
      <c r="B1959" s="11" t="n">
        <v>245584</v>
      </c>
      <c r="C1959" s="11" t="n">
        <f aca="false">D1959-B1959</f>
        <v>498816</v>
      </c>
      <c r="D1959" s="11" t="n">
        <v>744400</v>
      </c>
      <c r="E1959" s="2" t="n">
        <f aca="false">F1959-D1959</f>
        <v>35147</v>
      </c>
      <c r="F1959" s="11" t="n">
        <v>779547</v>
      </c>
      <c r="G1959" s="11" t="n">
        <v>924582</v>
      </c>
      <c r="H1959" s="12" t="n">
        <v>0.266</v>
      </c>
      <c r="I1959" s="3" t="n">
        <f aca="false">J1959-H1959</f>
        <v>0.539</v>
      </c>
      <c r="J1959" s="12" t="n">
        <v>0.805</v>
      </c>
      <c r="K1959" s="12" t="n">
        <f aca="false">L1959-J1959</f>
        <v>0.0379999999999999</v>
      </c>
      <c r="L1959" s="12" t="n">
        <v>0.843</v>
      </c>
      <c r="M1959" s="11" t="s">
        <v>18</v>
      </c>
      <c r="N1959" s="2" t="s">
        <v>16</v>
      </c>
    </row>
    <row r="1960" customFormat="false" ht="13.2" hidden="false" customHeight="false" outlineLevel="0" collapsed="false">
      <c r="A1960" s="10" t="s">
        <v>1977</v>
      </c>
      <c r="B1960" s="11" t="n">
        <v>244417</v>
      </c>
      <c r="C1960" s="11" t="n">
        <f aca="false">D1960-B1960</f>
        <v>124003</v>
      </c>
      <c r="D1960" s="11" t="n">
        <v>368420</v>
      </c>
      <c r="E1960" s="2" t="n">
        <f aca="false">F1960-D1960</f>
        <v>64012</v>
      </c>
      <c r="F1960" s="11" t="n">
        <v>432432</v>
      </c>
      <c r="G1960" s="11" t="n">
        <v>594253</v>
      </c>
      <c r="H1960" s="12" t="n">
        <v>0.411</v>
      </c>
      <c r="I1960" s="3" t="n">
        <f aca="false">J1960-H1960</f>
        <v>0.209</v>
      </c>
      <c r="J1960" s="12" t="n">
        <v>0.62</v>
      </c>
      <c r="K1960" s="12" t="n">
        <f aca="false">L1960-J1960</f>
        <v>0.108</v>
      </c>
      <c r="L1960" s="12" t="n">
        <v>0.728</v>
      </c>
      <c r="M1960" s="11" t="s">
        <v>18</v>
      </c>
      <c r="N1960" s="2" t="s">
        <v>16</v>
      </c>
    </row>
    <row r="1961" customFormat="false" ht="13.2" hidden="false" customHeight="false" outlineLevel="0" collapsed="false">
      <c r="A1961" s="10" t="s">
        <v>1978</v>
      </c>
      <c r="B1961" s="11" t="n">
        <v>242083</v>
      </c>
      <c r="C1961" s="11" t="n">
        <f aca="false">D1961-B1961</f>
        <v>52354</v>
      </c>
      <c r="D1961" s="11" t="n">
        <v>294437</v>
      </c>
      <c r="E1961" s="2" t="n">
        <f aca="false">F1961-D1961</f>
        <v>42662</v>
      </c>
      <c r="F1961" s="11" t="n">
        <v>337099</v>
      </c>
      <c r="G1961" s="11" t="n">
        <v>340493</v>
      </c>
      <c r="H1961" s="12" t="n">
        <v>0.711</v>
      </c>
      <c r="I1961" s="3" t="n">
        <f aca="false">J1961-H1961</f>
        <v>0.154</v>
      </c>
      <c r="J1961" s="12" t="n">
        <v>0.865</v>
      </c>
      <c r="K1961" s="12" t="n">
        <f aca="false">L1961-J1961</f>
        <v>0.125</v>
      </c>
      <c r="L1961" s="12" t="n">
        <v>0.99</v>
      </c>
      <c r="M1961" s="11" t="s">
        <v>18</v>
      </c>
      <c r="N1961" s="2" t="s">
        <v>152</v>
      </c>
    </row>
    <row r="1962" customFormat="false" ht="13.2" hidden="false" customHeight="false" outlineLevel="0" collapsed="false">
      <c r="A1962" s="10" t="s">
        <v>1979</v>
      </c>
      <c r="B1962" s="11" t="n">
        <v>241835</v>
      </c>
      <c r="C1962" s="11" t="n">
        <f aca="false">D1962-B1962</f>
        <v>7193074</v>
      </c>
      <c r="D1962" s="11" t="n">
        <v>7434909</v>
      </c>
      <c r="E1962" s="2" t="n">
        <f aca="false">F1962-D1962</f>
        <v>27545</v>
      </c>
      <c r="F1962" s="11" t="n">
        <v>7462454</v>
      </c>
      <c r="G1962" s="11" t="n">
        <v>7557126</v>
      </c>
      <c r="H1962" s="12" t="n">
        <v>0.032</v>
      </c>
      <c r="I1962" s="3" t="n">
        <f aca="false">J1962-H1962</f>
        <v>0.952</v>
      </c>
      <c r="J1962" s="12" t="n">
        <v>0.984</v>
      </c>
      <c r="K1962" s="12" t="n">
        <f aca="false">L1962-J1962</f>
        <v>0.003</v>
      </c>
      <c r="L1962" s="12" t="n">
        <v>0.987</v>
      </c>
      <c r="M1962" s="11" t="s">
        <v>18</v>
      </c>
      <c r="N1962" s="2" t="s">
        <v>152</v>
      </c>
    </row>
    <row r="1963" customFormat="false" ht="13.2" hidden="false" customHeight="false" outlineLevel="0" collapsed="false">
      <c r="A1963" s="10" t="s">
        <v>1980</v>
      </c>
      <c r="B1963" s="11" t="n">
        <v>240320</v>
      </c>
      <c r="C1963" s="11" t="n">
        <f aca="false">D1963-B1963</f>
        <v>504046</v>
      </c>
      <c r="D1963" s="11" t="n">
        <v>744366</v>
      </c>
      <c r="E1963" s="2" t="n">
        <f aca="false">F1963-D1963</f>
        <v>69958</v>
      </c>
      <c r="F1963" s="11" t="n">
        <v>814324</v>
      </c>
      <c r="G1963" s="11" t="n">
        <v>885105</v>
      </c>
      <c r="H1963" s="12" t="n">
        <v>0.272</v>
      </c>
      <c r="I1963" s="3" t="n">
        <f aca="false">J1963-H1963</f>
        <v>0.569</v>
      </c>
      <c r="J1963" s="12" t="n">
        <v>0.841</v>
      </c>
      <c r="K1963" s="12" t="n">
        <f aca="false">L1963-J1963</f>
        <v>0.0790000000000001</v>
      </c>
      <c r="L1963" s="12" t="n">
        <v>0.92</v>
      </c>
      <c r="M1963" s="11" t="s">
        <v>18</v>
      </c>
      <c r="N1963" s="2" t="s">
        <v>16</v>
      </c>
    </row>
    <row r="1964" customFormat="false" ht="13.2" hidden="false" customHeight="false" outlineLevel="0" collapsed="false">
      <c r="A1964" s="10" t="s">
        <v>1981</v>
      </c>
      <c r="B1964" s="11" t="n">
        <v>240045</v>
      </c>
      <c r="C1964" s="11" t="n">
        <f aca="false">D1964-B1964</f>
        <v>143767</v>
      </c>
      <c r="D1964" s="11" t="n">
        <v>383812</v>
      </c>
      <c r="E1964" s="2" t="n">
        <f aca="false">F1964-D1964</f>
        <v>64772</v>
      </c>
      <c r="F1964" s="11" t="n">
        <v>448584</v>
      </c>
      <c r="G1964" s="11" t="n">
        <v>694425</v>
      </c>
      <c r="H1964" s="12" t="n">
        <v>0.346</v>
      </c>
      <c r="I1964" s="3" t="n">
        <f aca="false">J1964-H1964</f>
        <v>0.207</v>
      </c>
      <c r="J1964" s="12" t="n">
        <v>0.553</v>
      </c>
      <c r="K1964" s="12" t="n">
        <f aca="false">L1964-J1964</f>
        <v>0.093</v>
      </c>
      <c r="L1964" s="12" t="n">
        <v>0.646</v>
      </c>
      <c r="M1964" s="11" t="s">
        <v>18</v>
      </c>
      <c r="N1964" s="2" t="s">
        <v>16</v>
      </c>
    </row>
    <row r="1965" customFormat="false" ht="13.2" hidden="false" customHeight="false" outlineLevel="0" collapsed="false">
      <c r="A1965" s="10" t="s">
        <v>1982</v>
      </c>
      <c r="B1965" s="11" t="n">
        <v>238798</v>
      </c>
      <c r="C1965" s="11" t="n">
        <f aca="false">D1965-B1965</f>
        <v>314571</v>
      </c>
      <c r="D1965" s="11" t="n">
        <v>553369</v>
      </c>
      <c r="E1965" s="2" t="n">
        <f aca="false">F1965-D1965</f>
        <v>59744</v>
      </c>
      <c r="F1965" s="11" t="n">
        <v>613113</v>
      </c>
      <c r="G1965" s="11" t="n">
        <v>841046</v>
      </c>
      <c r="H1965" s="12" t="n">
        <v>0.284</v>
      </c>
      <c r="I1965" s="3" t="n">
        <f aca="false">J1965-H1965</f>
        <v>0.374</v>
      </c>
      <c r="J1965" s="12" t="n">
        <v>0.658</v>
      </c>
      <c r="K1965" s="12" t="n">
        <f aca="false">L1965-J1965</f>
        <v>0.071</v>
      </c>
      <c r="L1965" s="12" t="n">
        <v>0.729</v>
      </c>
      <c r="M1965" s="11" t="s">
        <v>18</v>
      </c>
      <c r="N1965" s="2" t="s">
        <v>152</v>
      </c>
    </row>
    <row r="1966" customFormat="false" ht="13.2" hidden="false" customHeight="false" outlineLevel="0" collapsed="false">
      <c r="A1966" s="10" t="s">
        <v>1983</v>
      </c>
      <c r="B1966" s="11" t="n">
        <v>238647</v>
      </c>
      <c r="C1966" s="11" t="n">
        <f aca="false">D1966-B1966</f>
        <v>393071</v>
      </c>
      <c r="D1966" s="11" t="n">
        <v>631718</v>
      </c>
      <c r="E1966" s="2" t="n">
        <f aca="false">F1966-D1966</f>
        <v>51200</v>
      </c>
      <c r="F1966" s="11" t="n">
        <v>682918</v>
      </c>
      <c r="G1966" s="11" t="n">
        <v>853466</v>
      </c>
      <c r="H1966" s="12" t="n">
        <v>0.28</v>
      </c>
      <c r="I1966" s="3" t="n">
        <f aca="false">J1966-H1966</f>
        <v>0.46</v>
      </c>
      <c r="J1966" s="12" t="n">
        <v>0.74</v>
      </c>
      <c r="K1966" s="12" t="n">
        <f aca="false">L1966-J1966</f>
        <v>0.0600000000000001</v>
      </c>
      <c r="L1966" s="12" t="n">
        <v>0.8</v>
      </c>
      <c r="M1966" s="11" t="s">
        <v>18</v>
      </c>
      <c r="N1966" s="2" t="s">
        <v>16</v>
      </c>
    </row>
    <row r="1967" customFormat="false" ht="13.2" hidden="false" customHeight="false" outlineLevel="0" collapsed="false">
      <c r="A1967" s="10" t="s">
        <v>1984</v>
      </c>
      <c r="B1967" s="11" t="n">
        <v>237515</v>
      </c>
      <c r="C1967" s="11" t="n">
        <f aca="false">D1967-B1967</f>
        <v>323317</v>
      </c>
      <c r="D1967" s="11" t="n">
        <v>560832</v>
      </c>
      <c r="E1967" s="2" t="n">
        <f aca="false">F1967-D1967</f>
        <v>85052</v>
      </c>
      <c r="F1967" s="11" t="n">
        <v>645884</v>
      </c>
      <c r="G1967" s="11" t="n">
        <v>732777</v>
      </c>
      <c r="H1967" s="12" t="n">
        <v>0.324</v>
      </c>
      <c r="I1967" s="3" t="n">
        <f aca="false">J1967-H1967</f>
        <v>0.441</v>
      </c>
      <c r="J1967" s="12" t="n">
        <v>0.765</v>
      </c>
      <c r="K1967" s="12" t="n">
        <f aca="false">L1967-J1967</f>
        <v>0.116</v>
      </c>
      <c r="L1967" s="12" t="n">
        <v>0.881</v>
      </c>
      <c r="M1967" s="11" t="s">
        <v>18</v>
      </c>
      <c r="N1967" s="2" t="s">
        <v>16</v>
      </c>
    </row>
    <row r="1968" customFormat="false" ht="13.2" hidden="false" customHeight="false" outlineLevel="0" collapsed="false">
      <c r="A1968" s="10" t="s">
        <v>1985</v>
      </c>
      <c r="B1968" s="11" t="n">
        <v>236990</v>
      </c>
      <c r="C1968" s="11" t="n">
        <f aca="false">D1968-B1968</f>
        <v>325964</v>
      </c>
      <c r="D1968" s="11" t="n">
        <v>562954</v>
      </c>
      <c r="E1968" s="2" t="n">
        <f aca="false">F1968-D1968</f>
        <v>440371</v>
      </c>
      <c r="F1968" s="11" t="n">
        <v>1003325</v>
      </c>
      <c r="G1968" s="11" t="n">
        <v>1107250</v>
      </c>
      <c r="H1968" s="12" t="n">
        <v>0.214</v>
      </c>
      <c r="I1968" s="3" t="n">
        <f aca="false">J1968-H1968</f>
        <v>0.294</v>
      </c>
      <c r="J1968" s="12" t="n">
        <v>0.508</v>
      </c>
      <c r="K1968" s="12" t="n">
        <f aca="false">L1968-J1968</f>
        <v>0.398</v>
      </c>
      <c r="L1968" s="12" t="n">
        <v>0.906</v>
      </c>
      <c r="M1968" s="11" t="s">
        <v>18</v>
      </c>
      <c r="N1968" s="2" t="s">
        <v>19</v>
      </c>
    </row>
    <row r="1969" customFormat="false" ht="13.2" hidden="false" customHeight="false" outlineLevel="0" collapsed="false">
      <c r="A1969" s="10" t="s">
        <v>1986</v>
      </c>
      <c r="B1969" s="11" t="n">
        <v>235930</v>
      </c>
      <c r="C1969" s="11" t="n">
        <f aca="false">D1969-B1969</f>
        <v>106615</v>
      </c>
      <c r="D1969" s="11" t="n">
        <v>342545</v>
      </c>
      <c r="E1969" s="2" t="n">
        <f aca="false">F1969-D1969</f>
        <v>10684</v>
      </c>
      <c r="F1969" s="11" t="n">
        <v>353229</v>
      </c>
      <c r="G1969" s="11" t="n">
        <v>390554</v>
      </c>
      <c r="H1969" s="12" t="n">
        <v>0.604</v>
      </c>
      <c r="I1969" s="3" t="n">
        <f aca="false">J1969-H1969</f>
        <v>0.273</v>
      </c>
      <c r="J1969" s="12" t="n">
        <v>0.877</v>
      </c>
      <c r="K1969" s="12" t="n">
        <f aca="false">L1969-J1969</f>
        <v>0.027</v>
      </c>
      <c r="L1969" s="12" t="n">
        <v>0.904</v>
      </c>
      <c r="M1969" s="11" t="s">
        <v>18</v>
      </c>
      <c r="N1969" s="2" t="s">
        <v>16</v>
      </c>
    </row>
    <row r="1970" customFormat="false" ht="13.2" hidden="false" customHeight="false" outlineLevel="0" collapsed="false">
      <c r="A1970" s="10" t="s">
        <v>1987</v>
      </c>
      <c r="B1970" s="11" t="n">
        <v>235317</v>
      </c>
      <c r="C1970" s="11" t="n">
        <f aca="false">D1970-B1970</f>
        <v>599821</v>
      </c>
      <c r="D1970" s="11" t="n">
        <v>835138</v>
      </c>
      <c r="E1970" s="2" t="n">
        <f aca="false">F1970-D1970</f>
        <v>15866</v>
      </c>
      <c r="F1970" s="11" t="n">
        <v>851004</v>
      </c>
      <c r="G1970" s="11" t="n">
        <v>941800</v>
      </c>
      <c r="H1970" s="12" t="n">
        <v>0.25</v>
      </c>
      <c r="I1970" s="3" t="n">
        <f aca="false">J1970-H1970</f>
        <v>0.637</v>
      </c>
      <c r="J1970" s="12" t="n">
        <v>0.887</v>
      </c>
      <c r="K1970" s="12" t="n">
        <f aca="false">L1970-J1970</f>
        <v>0.017</v>
      </c>
      <c r="L1970" s="12" t="n">
        <v>0.904</v>
      </c>
      <c r="M1970" s="11" t="s">
        <v>18</v>
      </c>
      <c r="N1970" s="2" t="s">
        <v>16</v>
      </c>
    </row>
    <row r="1971" customFormat="false" ht="13.2" hidden="false" customHeight="false" outlineLevel="0" collapsed="false">
      <c r="A1971" s="10" t="s">
        <v>1988</v>
      </c>
      <c r="B1971" s="11" t="n">
        <v>234804</v>
      </c>
      <c r="C1971" s="11" t="n">
        <f aca="false">D1971-B1971</f>
        <v>100443</v>
      </c>
      <c r="D1971" s="11" t="n">
        <v>335247</v>
      </c>
      <c r="E1971" s="2" t="n">
        <f aca="false">F1971-D1971</f>
        <v>21348</v>
      </c>
      <c r="F1971" s="11" t="n">
        <v>356595</v>
      </c>
      <c r="G1971" s="11" t="n">
        <v>458821</v>
      </c>
      <c r="H1971" s="12" t="n">
        <v>0.512</v>
      </c>
      <c r="I1971" s="3" t="n">
        <f aca="false">J1971-H1971</f>
        <v>0.219</v>
      </c>
      <c r="J1971" s="12" t="n">
        <v>0.731</v>
      </c>
      <c r="K1971" s="12" t="n">
        <f aca="false">L1971-J1971</f>
        <v>0.046</v>
      </c>
      <c r="L1971" s="12" t="n">
        <v>0.777</v>
      </c>
      <c r="M1971" s="11" t="s">
        <v>18</v>
      </c>
      <c r="N1971" s="2" t="s">
        <v>19</v>
      </c>
    </row>
    <row r="1972" customFormat="false" ht="13.2" hidden="false" customHeight="false" outlineLevel="0" collapsed="false">
      <c r="A1972" s="10" t="s">
        <v>1989</v>
      </c>
      <c r="B1972" s="11" t="n">
        <v>234460</v>
      </c>
      <c r="C1972" s="11" t="n">
        <f aca="false">D1972-B1972</f>
        <v>789819</v>
      </c>
      <c r="D1972" s="11" t="n">
        <v>1024279</v>
      </c>
      <c r="E1972" s="2" t="n">
        <f aca="false">F1972-D1972</f>
        <v>25750</v>
      </c>
      <c r="F1972" s="11" t="n">
        <v>1050029</v>
      </c>
      <c r="G1972" s="11" t="n">
        <v>1489073</v>
      </c>
      <c r="H1972" s="12" t="n">
        <v>0.157</v>
      </c>
      <c r="I1972" s="3" t="n">
        <f aca="false">J1972-H1972</f>
        <v>0.531</v>
      </c>
      <c r="J1972" s="12" t="n">
        <v>0.688</v>
      </c>
      <c r="K1972" s="12" t="n">
        <f aca="false">L1972-J1972</f>
        <v>0.017</v>
      </c>
      <c r="L1972" s="12" t="n">
        <v>0.705</v>
      </c>
      <c r="M1972" s="11" t="s">
        <v>18</v>
      </c>
      <c r="N1972" s="2" t="s">
        <v>19</v>
      </c>
    </row>
    <row r="1973" customFormat="false" ht="13.2" hidden="false" customHeight="false" outlineLevel="0" collapsed="false">
      <c r="A1973" s="10" t="s">
        <v>1990</v>
      </c>
      <c r="B1973" s="11" t="n">
        <v>234114</v>
      </c>
      <c r="C1973" s="11" t="n">
        <f aca="false">D1973-B1973</f>
        <v>430699</v>
      </c>
      <c r="D1973" s="11" t="n">
        <v>664813</v>
      </c>
      <c r="E1973" s="2" t="n">
        <f aca="false">F1973-D1973</f>
        <v>28736</v>
      </c>
      <c r="F1973" s="11" t="n">
        <v>693549</v>
      </c>
      <c r="G1973" s="11" t="n">
        <v>917177</v>
      </c>
      <c r="H1973" s="12" t="n">
        <v>0.255</v>
      </c>
      <c r="I1973" s="3" t="n">
        <f aca="false">J1973-H1973</f>
        <v>0.47</v>
      </c>
      <c r="J1973" s="12" t="n">
        <v>0.725</v>
      </c>
      <c r="K1973" s="12" t="n">
        <f aca="false">L1973-J1973</f>
        <v>0.031</v>
      </c>
      <c r="L1973" s="12" t="n">
        <v>0.756</v>
      </c>
      <c r="M1973" s="11" t="s">
        <v>18</v>
      </c>
      <c r="N1973" s="2" t="s">
        <v>16</v>
      </c>
    </row>
    <row r="1974" customFormat="false" ht="13.2" hidden="false" customHeight="false" outlineLevel="0" collapsed="false">
      <c r="A1974" s="10" t="s">
        <v>1991</v>
      </c>
      <c r="B1974" s="11" t="n">
        <v>234087</v>
      </c>
      <c r="C1974" s="11" t="n">
        <f aca="false">D1974-B1974</f>
        <v>104681</v>
      </c>
      <c r="D1974" s="11" t="n">
        <v>338768</v>
      </c>
      <c r="E1974" s="2" t="n">
        <f aca="false">F1974-D1974</f>
        <v>38636</v>
      </c>
      <c r="F1974" s="11" t="n">
        <v>377404</v>
      </c>
      <c r="G1974" s="11" t="n">
        <v>417930</v>
      </c>
      <c r="H1974" s="12" t="n">
        <v>0.56</v>
      </c>
      <c r="I1974" s="3" t="n">
        <f aca="false">J1974-H1974</f>
        <v>0.251</v>
      </c>
      <c r="J1974" s="12" t="n">
        <v>0.811</v>
      </c>
      <c r="K1974" s="12" t="n">
        <f aca="false">L1974-J1974</f>
        <v>0.092</v>
      </c>
      <c r="L1974" s="12" t="n">
        <v>0.903</v>
      </c>
      <c r="M1974" s="11" t="s">
        <v>18</v>
      </c>
      <c r="N1974" s="2" t="s">
        <v>16</v>
      </c>
    </row>
    <row r="1975" customFormat="false" ht="13.2" hidden="false" customHeight="false" outlineLevel="0" collapsed="false">
      <c r="A1975" s="10" t="s">
        <v>1992</v>
      </c>
      <c r="B1975" s="11" t="n">
        <v>233605</v>
      </c>
      <c r="C1975" s="11" t="n">
        <f aca="false">D1975-B1975</f>
        <v>405090</v>
      </c>
      <c r="D1975" s="11" t="n">
        <v>638695</v>
      </c>
      <c r="E1975" s="2" t="n">
        <f aca="false">F1975-D1975</f>
        <v>53221</v>
      </c>
      <c r="F1975" s="11" t="n">
        <v>691916</v>
      </c>
      <c r="G1975" s="11" t="n">
        <v>763472</v>
      </c>
      <c r="H1975" s="12" t="n">
        <v>0.306</v>
      </c>
      <c r="I1975" s="3" t="n">
        <f aca="false">J1975-H1975</f>
        <v>0.531</v>
      </c>
      <c r="J1975" s="12" t="n">
        <v>0.837</v>
      </c>
      <c r="K1975" s="12" t="n">
        <f aca="false">L1975-J1975</f>
        <v>0.0690000000000001</v>
      </c>
      <c r="L1975" s="12" t="n">
        <v>0.906</v>
      </c>
      <c r="M1975" s="11" t="s">
        <v>18</v>
      </c>
      <c r="N1975" s="2" t="s">
        <v>19</v>
      </c>
    </row>
    <row r="1976" customFormat="false" ht="13.2" hidden="false" customHeight="false" outlineLevel="0" collapsed="false">
      <c r="A1976" s="10" t="s">
        <v>1993</v>
      </c>
      <c r="B1976" s="11" t="n">
        <v>233433</v>
      </c>
      <c r="C1976" s="11" t="n">
        <f aca="false">D1976-B1976</f>
        <v>193644</v>
      </c>
      <c r="D1976" s="11" t="n">
        <v>427077</v>
      </c>
      <c r="E1976" s="2" t="n">
        <f aca="false">F1976-D1976</f>
        <v>50968</v>
      </c>
      <c r="F1976" s="11" t="n">
        <v>478045</v>
      </c>
      <c r="G1976" s="11" t="n">
        <v>574520</v>
      </c>
      <c r="H1976" s="12" t="n">
        <v>0.406</v>
      </c>
      <c r="I1976" s="3" t="n">
        <f aca="false">J1976-H1976</f>
        <v>0.337</v>
      </c>
      <c r="J1976" s="12" t="n">
        <v>0.743</v>
      </c>
      <c r="K1976" s="12" t="n">
        <f aca="false">L1976-J1976</f>
        <v>0.089</v>
      </c>
      <c r="L1976" s="12" t="n">
        <v>0.832</v>
      </c>
      <c r="M1976" s="11" t="s">
        <v>18</v>
      </c>
      <c r="N1976" s="2" t="s">
        <v>152</v>
      </c>
    </row>
    <row r="1977" customFormat="false" ht="13.2" hidden="false" customHeight="false" outlineLevel="0" collapsed="false">
      <c r="A1977" s="10" t="s">
        <v>1994</v>
      </c>
      <c r="B1977" s="11" t="n">
        <v>232610</v>
      </c>
      <c r="C1977" s="11" t="n">
        <f aca="false">D1977-B1977</f>
        <v>220246</v>
      </c>
      <c r="D1977" s="11" t="n">
        <v>452856</v>
      </c>
      <c r="E1977" s="2" t="n">
        <f aca="false">F1977-D1977</f>
        <v>41525</v>
      </c>
      <c r="F1977" s="11" t="n">
        <v>494381</v>
      </c>
      <c r="G1977" s="11" t="n">
        <v>639788</v>
      </c>
      <c r="H1977" s="12" t="n">
        <v>0.364</v>
      </c>
      <c r="I1977" s="3" t="n">
        <f aca="false">J1977-H1977</f>
        <v>0.344</v>
      </c>
      <c r="J1977" s="12" t="n">
        <v>0.708</v>
      </c>
      <c r="K1977" s="12" t="n">
        <f aca="false">L1977-J1977</f>
        <v>0.0650000000000001</v>
      </c>
      <c r="L1977" s="12" t="n">
        <v>0.773</v>
      </c>
      <c r="M1977" s="11" t="s">
        <v>18</v>
      </c>
      <c r="N1977" s="2" t="s">
        <v>16</v>
      </c>
    </row>
    <row r="1978" customFormat="false" ht="13.2" hidden="false" customHeight="false" outlineLevel="0" collapsed="false">
      <c r="A1978" s="10" t="s">
        <v>1995</v>
      </c>
      <c r="B1978" s="11" t="n">
        <v>231958</v>
      </c>
      <c r="C1978" s="11" t="n">
        <f aca="false">D1978-B1978</f>
        <v>473496</v>
      </c>
      <c r="D1978" s="11" t="n">
        <v>705454</v>
      </c>
      <c r="E1978" s="2" t="n">
        <f aca="false">F1978-D1978</f>
        <v>57308</v>
      </c>
      <c r="F1978" s="11" t="n">
        <v>762762</v>
      </c>
      <c r="G1978" s="11" t="n">
        <v>841089</v>
      </c>
      <c r="H1978" s="12" t="n">
        <v>0.276</v>
      </c>
      <c r="I1978" s="3" t="n">
        <f aca="false">J1978-H1978</f>
        <v>0.563</v>
      </c>
      <c r="J1978" s="12" t="n">
        <v>0.839</v>
      </c>
      <c r="K1978" s="12" t="n">
        <f aca="false">L1978-J1978</f>
        <v>0.0680000000000001</v>
      </c>
      <c r="L1978" s="12" t="n">
        <v>0.907</v>
      </c>
      <c r="M1978" s="11" t="s">
        <v>18</v>
      </c>
      <c r="N1978" s="2" t="s">
        <v>19</v>
      </c>
    </row>
    <row r="1979" customFormat="false" ht="13.2" hidden="false" customHeight="false" outlineLevel="0" collapsed="false">
      <c r="A1979" s="10" t="s">
        <v>1996</v>
      </c>
      <c r="B1979" s="11" t="n">
        <v>231890</v>
      </c>
      <c r="C1979" s="11" t="n">
        <f aca="false">D1979-B1979</f>
        <v>249807</v>
      </c>
      <c r="D1979" s="11" t="n">
        <v>481697</v>
      </c>
      <c r="E1979" s="2" t="n">
        <f aca="false">F1979-D1979</f>
        <v>44303</v>
      </c>
      <c r="F1979" s="11" t="n">
        <v>526000</v>
      </c>
      <c r="G1979" s="11" t="n">
        <v>640925</v>
      </c>
      <c r="H1979" s="12" t="n">
        <v>0.362</v>
      </c>
      <c r="I1979" s="3" t="n">
        <f aca="false">J1979-H1979</f>
        <v>0.39</v>
      </c>
      <c r="J1979" s="12" t="n">
        <v>0.752</v>
      </c>
      <c r="K1979" s="12" t="n">
        <f aca="false">L1979-J1979</f>
        <v>0.069</v>
      </c>
      <c r="L1979" s="12" t="n">
        <v>0.821</v>
      </c>
      <c r="M1979" s="11" t="s">
        <v>18</v>
      </c>
      <c r="N1979" s="2" t="s">
        <v>16</v>
      </c>
    </row>
    <row r="1980" customFormat="false" ht="13.2" hidden="false" customHeight="false" outlineLevel="0" collapsed="false">
      <c r="A1980" s="10" t="s">
        <v>1997</v>
      </c>
      <c r="B1980" s="11" t="n">
        <v>231702</v>
      </c>
      <c r="C1980" s="11" t="n">
        <f aca="false">D1980-B1980</f>
        <v>178774</v>
      </c>
      <c r="D1980" s="11" t="n">
        <v>410476</v>
      </c>
      <c r="E1980" s="2" t="n">
        <f aca="false">F1980-D1980</f>
        <v>14600</v>
      </c>
      <c r="F1980" s="11" t="n">
        <v>425076</v>
      </c>
      <c r="G1980" s="11" t="n">
        <v>417276</v>
      </c>
      <c r="H1980" s="12" t="n">
        <v>0.555</v>
      </c>
      <c r="I1980" s="3" t="n">
        <f aca="false">J1980-H1980</f>
        <v>0.429</v>
      </c>
      <c r="J1980" s="12" t="n">
        <v>0.984</v>
      </c>
      <c r="K1980" s="12" t="n">
        <f aca="false">L1980-J1980</f>
        <v>0.0349999999999999</v>
      </c>
      <c r="L1980" s="12" t="n">
        <v>1.019</v>
      </c>
      <c r="M1980" s="11" t="s">
        <v>18</v>
      </c>
      <c r="N1980" s="2" t="s">
        <v>152</v>
      </c>
    </row>
    <row r="1981" customFormat="false" ht="13.2" hidden="false" customHeight="false" outlineLevel="0" collapsed="false">
      <c r="A1981" s="10" t="s">
        <v>1998</v>
      </c>
      <c r="B1981" s="11" t="n">
        <v>230988</v>
      </c>
      <c r="C1981" s="11" t="n">
        <f aca="false">D1981-B1981</f>
        <v>226337</v>
      </c>
      <c r="D1981" s="11" t="n">
        <v>457325</v>
      </c>
      <c r="E1981" s="2" t="n">
        <f aca="false">F1981-D1981</f>
        <v>27052</v>
      </c>
      <c r="F1981" s="11" t="n">
        <v>484377</v>
      </c>
      <c r="G1981" s="11" t="n">
        <v>617080</v>
      </c>
      <c r="H1981" s="12" t="n">
        <v>0.374</v>
      </c>
      <c r="I1981" s="3" t="n">
        <f aca="false">J1981-H1981</f>
        <v>0.367</v>
      </c>
      <c r="J1981" s="12" t="n">
        <v>0.741</v>
      </c>
      <c r="K1981" s="12" t="n">
        <f aca="false">L1981-J1981</f>
        <v>0.044</v>
      </c>
      <c r="L1981" s="12" t="n">
        <v>0.785</v>
      </c>
      <c r="M1981" s="11" t="s">
        <v>18</v>
      </c>
      <c r="N1981" s="2" t="s">
        <v>16</v>
      </c>
    </row>
    <row r="1982" customFormat="false" ht="13.2" hidden="false" customHeight="false" outlineLevel="0" collapsed="false">
      <c r="A1982" s="10" t="s">
        <v>1999</v>
      </c>
      <c r="B1982" s="11" t="n">
        <v>228768</v>
      </c>
      <c r="C1982" s="11" t="n">
        <f aca="false">D1982-B1982</f>
        <v>109761</v>
      </c>
      <c r="D1982" s="11" t="n">
        <v>338529</v>
      </c>
      <c r="E1982" s="2" t="n">
        <f aca="false">F1982-D1982</f>
        <v>16298</v>
      </c>
      <c r="F1982" s="11" t="n">
        <v>354827</v>
      </c>
      <c r="G1982" s="11" t="n">
        <v>587765</v>
      </c>
      <c r="H1982" s="12" t="n">
        <v>0.389</v>
      </c>
      <c r="I1982" s="3" t="n">
        <f aca="false">J1982-H1982</f>
        <v>0.187</v>
      </c>
      <c r="J1982" s="12" t="n">
        <v>0.576</v>
      </c>
      <c r="K1982" s="12" t="n">
        <f aca="false">L1982-J1982</f>
        <v>0.028</v>
      </c>
      <c r="L1982" s="12" t="n">
        <v>0.604</v>
      </c>
      <c r="M1982" s="11" t="s">
        <v>18</v>
      </c>
      <c r="N1982" s="2" t="s">
        <v>16</v>
      </c>
    </row>
    <row r="1983" customFormat="false" ht="13.2" hidden="false" customHeight="false" outlineLevel="0" collapsed="false">
      <c r="A1983" s="10" t="s">
        <v>2000</v>
      </c>
      <c r="B1983" s="11" t="n">
        <v>227839</v>
      </c>
      <c r="C1983" s="11" t="n">
        <f aca="false">D1983-B1983</f>
        <v>453152</v>
      </c>
      <c r="D1983" s="11" t="n">
        <v>680991</v>
      </c>
      <c r="E1983" s="2" t="n">
        <f aca="false">F1983-D1983</f>
        <v>94560</v>
      </c>
      <c r="F1983" s="11" t="n">
        <v>775551</v>
      </c>
      <c r="G1983" s="11" t="n">
        <v>873926</v>
      </c>
      <c r="H1983" s="12" t="n">
        <v>0.261</v>
      </c>
      <c r="I1983" s="3" t="n">
        <f aca="false">J1983-H1983</f>
        <v>0.518</v>
      </c>
      <c r="J1983" s="12" t="n">
        <v>0.779</v>
      </c>
      <c r="K1983" s="12" t="n">
        <f aca="false">L1983-J1983</f>
        <v>0.108</v>
      </c>
      <c r="L1983" s="12" t="n">
        <v>0.887</v>
      </c>
      <c r="M1983" s="11" t="s">
        <v>18</v>
      </c>
      <c r="N1983" s="2" t="s">
        <v>16</v>
      </c>
    </row>
    <row r="1984" customFormat="false" ht="13.2" hidden="false" customHeight="false" outlineLevel="0" collapsed="false">
      <c r="A1984" s="10" t="s">
        <v>2001</v>
      </c>
      <c r="B1984" s="11" t="n">
        <v>226990</v>
      </c>
      <c r="C1984" s="11" t="n">
        <f aca="false">D1984-B1984</f>
        <v>77568</v>
      </c>
      <c r="D1984" s="11" t="n">
        <v>304558</v>
      </c>
      <c r="E1984" s="2" t="n">
        <f aca="false">F1984-D1984</f>
        <v>19053</v>
      </c>
      <c r="F1984" s="11" t="n">
        <v>323611</v>
      </c>
      <c r="G1984" s="11" t="n">
        <v>423145</v>
      </c>
      <c r="H1984" s="12" t="n">
        <v>0.536</v>
      </c>
      <c r="I1984" s="3" t="n">
        <f aca="false">J1984-H1984</f>
        <v>0.184</v>
      </c>
      <c r="J1984" s="12" t="n">
        <v>0.72</v>
      </c>
      <c r="K1984" s="12" t="n">
        <f aca="false">L1984-J1984</f>
        <v>0.045</v>
      </c>
      <c r="L1984" s="12" t="n">
        <v>0.765</v>
      </c>
      <c r="M1984" s="11" t="s">
        <v>18</v>
      </c>
      <c r="N1984" s="2" t="s">
        <v>19</v>
      </c>
    </row>
    <row r="1985" customFormat="false" ht="13.2" hidden="false" customHeight="false" outlineLevel="0" collapsed="false">
      <c r="A1985" s="10" t="s">
        <v>2002</v>
      </c>
      <c r="B1985" s="11" t="n">
        <v>225618</v>
      </c>
      <c r="C1985" s="11" t="n">
        <f aca="false">D1985-B1985</f>
        <v>61583</v>
      </c>
      <c r="D1985" s="11" t="n">
        <v>287201</v>
      </c>
      <c r="E1985" s="2" t="n">
        <f aca="false">F1985-D1985</f>
        <v>14467</v>
      </c>
      <c r="F1985" s="11" t="n">
        <v>301668</v>
      </c>
      <c r="G1985" s="11" t="n">
        <v>327420</v>
      </c>
      <c r="H1985" s="12" t="n">
        <v>0.689</v>
      </c>
      <c r="I1985" s="3" t="n">
        <f aca="false">J1985-H1985</f>
        <v>0.188</v>
      </c>
      <c r="J1985" s="12" t="n">
        <v>0.877</v>
      </c>
      <c r="K1985" s="12" t="n">
        <f aca="false">L1985-J1985</f>
        <v>0.044</v>
      </c>
      <c r="L1985" s="12" t="n">
        <v>0.921</v>
      </c>
      <c r="M1985" s="11" t="s">
        <v>18</v>
      </c>
      <c r="N1985" s="2" t="s">
        <v>16</v>
      </c>
    </row>
    <row r="1986" customFormat="false" ht="13.2" hidden="false" customHeight="false" outlineLevel="0" collapsed="false">
      <c r="A1986" s="10" t="s">
        <v>2003</v>
      </c>
      <c r="B1986" s="11" t="n">
        <v>225015</v>
      </c>
      <c r="C1986" s="11" t="n">
        <f aca="false">D1986-B1986</f>
        <v>213663</v>
      </c>
      <c r="D1986" s="11" t="n">
        <v>438678</v>
      </c>
      <c r="E1986" s="2" t="n">
        <f aca="false">F1986-D1986</f>
        <v>38700</v>
      </c>
      <c r="F1986" s="11" t="n">
        <v>477378</v>
      </c>
      <c r="G1986" s="11" t="n">
        <v>490243</v>
      </c>
      <c r="H1986" s="12" t="n">
        <v>0.459</v>
      </c>
      <c r="I1986" s="3" t="n">
        <f aca="false">J1986-H1986</f>
        <v>0.436</v>
      </c>
      <c r="J1986" s="12" t="n">
        <v>0.895</v>
      </c>
      <c r="K1986" s="12" t="n">
        <f aca="false">L1986-J1986</f>
        <v>0.079</v>
      </c>
      <c r="L1986" s="12" t="n">
        <v>0.974</v>
      </c>
      <c r="M1986" s="11" t="s">
        <v>18</v>
      </c>
      <c r="N1986" s="2" t="s">
        <v>152</v>
      </c>
    </row>
    <row r="1987" customFormat="false" ht="13.2" hidden="false" customHeight="false" outlineLevel="0" collapsed="false">
      <c r="A1987" s="10" t="s">
        <v>2004</v>
      </c>
      <c r="B1987" s="11" t="n">
        <v>224243</v>
      </c>
      <c r="C1987" s="11" t="n">
        <f aca="false">D1987-B1987</f>
        <v>708402</v>
      </c>
      <c r="D1987" s="11" t="n">
        <v>932645</v>
      </c>
      <c r="E1987" s="2" t="n">
        <f aca="false">F1987-D1987</f>
        <v>9937</v>
      </c>
      <c r="F1987" s="11" t="n">
        <v>942582</v>
      </c>
      <c r="G1987" s="11" t="n">
        <v>989826</v>
      </c>
      <c r="H1987" s="12" t="n">
        <v>0.227</v>
      </c>
      <c r="I1987" s="3" t="n">
        <f aca="false">J1987-H1987</f>
        <v>0.715</v>
      </c>
      <c r="J1987" s="12" t="n">
        <v>0.942</v>
      </c>
      <c r="K1987" s="12" t="n">
        <f aca="false">L1987-J1987</f>
        <v>0.01</v>
      </c>
      <c r="L1987" s="12" t="n">
        <v>0.952</v>
      </c>
      <c r="M1987" s="11" t="s">
        <v>18</v>
      </c>
      <c r="N1987" s="2" t="s">
        <v>152</v>
      </c>
    </row>
    <row r="1988" customFormat="false" ht="13.2" hidden="false" customHeight="false" outlineLevel="0" collapsed="false">
      <c r="A1988" s="10" t="s">
        <v>2005</v>
      </c>
      <c r="B1988" s="11" t="n">
        <v>224116</v>
      </c>
      <c r="C1988" s="11" t="n">
        <f aca="false">D1988-B1988</f>
        <v>395197</v>
      </c>
      <c r="D1988" s="11" t="n">
        <v>619313</v>
      </c>
      <c r="E1988" s="2" t="n">
        <f aca="false">F1988-D1988</f>
        <v>148297</v>
      </c>
      <c r="F1988" s="11" t="n">
        <v>767610</v>
      </c>
      <c r="G1988" s="11" t="n">
        <v>760663</v>
      </c>
      <c r="H1988" s="12" t="n">
        <v>0.295</v>
      </c>
      <c r="I1988" s="3" t="n">
        <f aca="false">J1988-H1988</f>
        <v>0.519</v>
      </c>
      <c r="J1988" s="12" t="n">
        <v>0.814</v>
      </c>
      <c r="K1988" s="12" t="n">
        <f aca="false">L1988-J1988</f>
        <v>0.195</v>
      </c>
      <c r="L1988" s="12" t="n">
        <v>1.009</v>
      </c>
      <c r="M1988" s="11" t="s">
        <v>18</v>
      </c>
      <c r="N1988" s="2" t="s">
        <v>152</v>
      </c>
    </row>
    <row r="1989" customFormat="false" ht="13.2" hidden="false" customHeight="false" outlineLevel="0" collapsed="false">
      <c r="A1989" s="10" t="s">
        <v>2006</v>
      </c>
      <c r="B1989" s="11" t="n">
        <v>223094</v>
      </c>
      <c r="C1989" s="11" t="n">
        <f aca="false">D1989-B1989</f>
        <v>419404</v>
      </c>
      <c r="D1989" s="11" t="n">
        <v>642498</v>
      </c>
      <c r="E1989" s="2" t="n">
        <f aca="false">F1989-D1989</f>
        <v>92600</v>
      </c>
      <c r="F1989" s="11" t="n">
        <v>735098</v>
      </c>
      <c r="G1989" s="11" t="n">
        <v>835232</v>
      </c>
      <c r="H1989" s="12" t="n">
        <v>0.267</v>
      </c>
      <c r="I1989" s="3" t="n">
        <f aca="false">J1989-H1989</f>
        <v>0.502</v>
      </c>
      <c r="J1989" s="12" t="n">
        <v>0.769</v>
      </c>
      <c r="K1989" s="12" t="n">
        <f aca="false">L1989-J1989</f>
        <v>0.111</v>
      </c>
      <c r="L1989" s="12" t="n">
        <v>0.88</v>
      </c>
      <c r="M1989" s="11" t="s">
        <v>18</v>
      </c>
      <c r="N1989" s="2" t="s">
        <v>16</v>
      </c>
    </row>
    <row r="1990" customFormat="false" ht="13.2" hidden="false" customHeight="false" outlineLevel="0" collapsed="false">
      <c r="A1990" s="10" t="s">
        <v>2007</v>
      </c>
      <c r="B1990" s="11" t="n">
        <v>222740</v>
      </c>
      <c r="C1990" s="11" t="n">
        <f aca="false">D1990-B1990</f>
        <v>364908</v>
      </c>
      <c r="D1990" s="11" t="n">
        <v>587648</v>
      </c>
      <c r="E1990" s="2" t="n">
        <f aca="false">F1990-D1990</f>
        <v>15827</v>
      </c>
      <c r="F1990" s="11" t="n">
        <v>603475</v>
      </c>
      <c r="G1990" s="11" t="n">
        <v>697685</v>
      </c>
      <c r="H1990" s="12" t="n">
        <v>0.319</v>
      </c>
      <c r="I1990" s="3" t="n">
        <f aca="false">J1990-H1990</f>
        <v>0.523</v>
      </c>
      <c r="J1990" s="12" t="n">
        <v>0.842</v>
      </c>
      <c r="K1990" s="12" t="n">
        <f aca="false">L1990-J1990</f>
        <v>0.023</v>
      </c>
      <c r="L1990" s="12" t="n">
        <v>0.865</v>
      </c>
      <c r="M1990" s="11" t="s">
        <v>18</v>
      </c>
      <c r="N1990" s="2" t="s">
        <v>19</v>
      </c>
    </row>
    <row r="1991" customFormat="false" ht="13.2" hidden="false" customHeight="false" outlineLevel="0" collapsed="false">
      <c r="A1991" s="10" t="s">
        <v>2008</v>
      </c>
      <c r="B1991" s="11" t="n">
        <v>222432</v>
      </c>
      <c r="C1991" s="11" t="n">
        <f aca="false">D1991-B1991</f>
        <v>52687</v>
      </c>
      <c r="D1991" s="11" t="n">
        <v>275119</v>
      </c>
      <c r="E1991" s="2" t="n">
        <f aca="false">F1991-D1991</f>
        <v>20550</v>
      </c>
      <c r="F1991" s="11" t="n">
        <v>295669</v>
      </c>
      <c r="G1991" s="11" t="n">
        <v>294177</v>
      </c>
      <c r="H1991" s="12" t="n">
        <v>0.756</v>
      </c>
      <c r="I1991" s="3" t="n">
        <f aca="false">J1991-H1991</f>
        <v>0.179</v>
      </c>
      <c r="J1991" s="12" t="n">
        <v>0.935</v>
      </c>
      <c r="K1991" s="12" t="n">
        <f aca="false">L1991-J1991</f>
        <v>0.0699999999999998</v>
      </c>
      <c r="L1991" s="12" t="n">
        <v>1.005</v>
      </c>
      <c r="M1991" s="11" t="s">
        <v>15</v>
      </c>
      <c r="N1991" s="2" t="s">
        <v>16</v>
      </c>
    </row>
    <row r="1992" customFormat="false" ht="13.2" hidden="false" customHeight="false" outlineLevel="0" collapsed="false">
      <c r="A1992" s="10" t="s">
        <v>2009</v>
      </c>
      <c r="B1992" s="11" t="n">
        <v>221508</v>
      </c>
      <c r="C1992" s="11" t="n">
        <f aca="false">D1992-B1992</f>
        <v>942012</v>
      </c>
      <c r="D1992" s="11" t="n">
        <v>1163520</v>
      </c>
      <c r="E1992" s="2" t="n">
        <f aca="false">F1992-D1992</f>
        <v>50650</v>
      </c>
      <c r="F1992" s="11" t="n">
        <v>1214170</v>
      </c>
      <c r="G1992" s="11" t="n">
        <v>1383967</v>
      </c>
      <c r="H1992" s="12" t="n">
        <v>0.16</v>
      </c>
      <c r="I1992" s="3" t="n">
        <f aca="false">J1992-H1992</f>
        <v>0.681</v>
      </c>
      <c r="J1992" s="12" t="n">
        <v>0.841</v>
      </c>
      <c r="K1992" s="12" t="n">
        <f aca="false">L1992-J1992</f>
        <v>0.036</v>
      </c>
      <c r="L1992" s="12" t="n">
        <v>0.877</v>
      </c>
      <c r="M1992" s="11" t="s">
        <v>18</v>
      </c>
      <c r="N1992" s="2" t="s">
        <v>16</v>
      </c>
    </row>
    <row r="1993" customFormat="false" ht="13.2" hidden="false" customHeight="false" outlineLevel="0" collapsed="false">
      <c r="A1993" s="10" t="s">
        <v>2010</v>
      </c>
      <c r="B1993" s="11" t="n">
        <v>221060</v>
      </c>
      <c r="C1993" s="11" t="n">
        <f aca="false">D1993-B1993</f>
        <v>232593</v>
      </c>
      <c r="D1993" s="11" t="n">
        <v>453653</v>
      </c>
      <c r="E1993" s="2" t="n">
        <f aca="false">F1993-D1993</f>
        <v>36990</v>
      </c>
      <c r="F1993" s="11" t="n">
        <v>490643</v>
      </c>
      <c r="G1993" s="11" t="n">
        <v>640777</v>
      </c>
      <c r="H1993" s="12" t="n">
        <v>0.345</v>
      </c>
      <c r="I1993" s="3" t="n">
        <f aca="false">J1993-H1993</f>
        <v>0.363</v>
      </c>
      <c r="J1993" s="12" t="n">
        <v>0.708</v>
      </c>
      <c r="K1993" s="12" t="n">
        <f aca="false">L1993-J1993</f>
        <v>0.0580000000000001</v>
      </c>
      <c r="L1993" s="12" t="n">
        <v>0.766</v>
      </c>
      <c r="M1993" s="11" t="s">
        <v>18</v>
      </c>
      <c r="N1993" s="2" t="s">
        <v>19</v>
      </c>
    </row>
    <row r="1994" customFormat="false" ht="13.2" hidden="false" customHeight="false" outlineLevel="0" collapsed="false">
      <c r="A1994" s="10" t="s">
        <v>2011</v>
      </c>
      <c r="B1994" s="11" t="n">
        <v>220213</v>
      </c>
      <c r="C1994" s="11" t="n">
        <f aca="false">D1994-B1994</f>
        <v>271062</v>
      </c>
      <c r="D1994" s="11" t="n">
        <v>491275</v>
      </c>
      <c r="E1994" s="2" t="n">
        <f aca="false">F1994-D1994</f>
        <v>15024</v>
      </c>
      <c r="F1994" s="11" t="n">
        <v>506299</v>
      </c>
      <c r="G1994" s="11" t="n">
        <v>569034</v>
      </c>
      <c r="H1994" s="12" t="n">
        <v>0.387</v>
      </c>
      <c r="I1994" s="3" t="n">
        <f aca="false">J1994-H1994</f>
        <v>0.476</v>
      </c>
      <c r="J1994" s="12" t="n">
        <v>0.863</v>
      </c>
      <c r="K1994" s="12" t="n">
        <f aca="false">L1994-J1994</f>
        <v>0.027</v>
      </c>
      <c r="L1994" s="12" t="n">
        <v>0.89</v>
      </c>
      <c r="M1994" s="11" t="s">
        <v>18</v>
      </c>
      <c r="N1994" s="2" t="s">
        <v>19</v>
      </c>
    </row>
    <row r="1995" customFormat="false" ht="13.2" hidden="false" customHeight="false" outlineLevel="0" collapsed="false">
      <c r="A1995" s="10" t="s">
        <v>2012</v>
      </c>
      <c r="B1995" s="11" t="n">
        <v>219639</v>
      </c>
      <c r="C1995" s="11" t="n">
        <f aca="false">D1995-B1995</f>
        <v>368345</v>
      </c>
      <c r="D1995" s="11" t="n">
        <v>587984</v>
      </c>
      <c r="E1995" s="2" t="n">
        <f aca="false">F1995-D1995</f>
        <v>18012</v>
      </c>
      <c r="F1995" s="11" t="n">
        <v>605996</v>
      </c>
      <c r="G1995" s="11" t="n">
        <v>719371</v>
      </c>
      <c r="H1995" s="12" t="n">
        <v>0.305</v>
      </c>
      <c r="I1995" s="3" t="n">
        <f aca="false">J1995-H1995</f>
        <v>0.512</v>
      </c>
      <c r="J1995" s="12" t="n">
        <v>0.817</v>
      </c>
      <c r="K1995" s="12" t="n">
        <f aca="false">L1995-J1995</f>
        <v>0.025</v>
      </c>
      <c r="L1995" s="12" t="n">
        <v>0.842</v>
      </c>
      <c r="M1995" s="11" t="s">
        <v>18</v>
      </c>
      <c r="N1995" s="2" t="s">
        <v>19</v>
      </c>
    </row>
    <row r="1996" customFormat="false" ht="13.2" hidden="false" customHeight="false" outlineLevel="0" collapsed="false">
      <c r="A1996" s="10" t="s">
        <v>2013</v>
      </c>
      <c r="B1996" s="11" t="n">
        <v>218836</v>
      </c>
      <c r="C1996" s="11" t="n">
        <f aca="false">D1996-B1996</f>
        <v>400332</v>
      </c>
      <c r="D1996" s="11" t="n">
        <v>619168</v>
      </c>
      <c r="E1996" s="2" t="n">
        <f aca="false">F1996-D1996</f>
        <v>55182</v>
      </c>
      <c r="F1996" s="11" t="n">
        <v>674350</v>
      </c>
      <c r="G1996" s="11" t="n">
        <v>792364</v>
      </c>
      <c r="H1996" s="12" t="n">
        <v>0.276</v>
      </c>
      <c r="I1996" s="3" t="n">
        <f aca="false">J1996-H1996</f>
        <v>0.505</v>
      </c>
      <c r="J1996" s="12" t="n">
        <v>0.781</v>
      </c>
      <c r="K1996" s="12" t="n">
        <f aca="false">L1996-J1996</f>
        <v>0.07</v>
      </c>
      <c r="L1996" s="12" t="n">
        <v>0.851</v>
      </c>
      <c r="M1996" s="11" t="s">
        <v>18</v>
      </c>
      <c r="N1996" s="2" t="s">
        <v>19</v>
      </c>
    </row>
    <row r="1997" customFormat="false" ht="13.2" hidden="false" customHeight="false" outlineLevel="0" collapsed="false">
      <c r="A1997" s="10" t="s">
        <v>2014</v>
      </c>
      <c r="B1997" s="11" t="n">
        <v>218079</v>
      </c>
      <c r="C1997" s="11" t="n">
        <f aca="false">D1997-B1997</f>
        <v>200008</v>
      </c>
      <c r="D1997" s="11" t="n">
        <v>418087</v>
      </c>
      <c r="E1997" s="2" t="n">
        <f aca="false">F1997-D1997</f>
        <v>31835</v>
      </c>
      <c r="F1997" s="11" t="n">
        <v>449922</v>
      </c>
      <c r="G1997" s="11" t="n">
        <v>562741</v>
      </c>
      <c r="H1997" s="12" t="n">
        <v>0.388</v>
      </c>
      <c r="I1997" s="3" t="n">
        <f aca="false">J1997-H1997</f>
        <v>0.355</v>
      </c>
      <c r="J1997" s="12" t="n">
        <v>0.743</v>
      </c>
      <c r="K1997" s="12" t="n">
        <f aca="false">L1997-J1997</f>
        <v>0.0570000000000001</v>
      </c>
      <c r="L1997" s="12" t="n">
        <v>0.8</v>
      </c>
      <c r="M1997" s="11" t="s">
        <v>18</v>
      </c>
      <c r="N1997" s="2" t="s">
        <v>152</v>
      </c>
    </row>
    <row r="1998" customFormat="false" ht="13.2" hidden="false" customHeight="false" outlineLevel="0" collapsed="false">
      <c r="A1998" s="10" t="s">
        <v>2015</v>
      </c>
      <c r="B1998" s="11" t="n">
        <v>217570</v>
      </c>
      <c r="C1998" s="11" t="n">
        <f aca="false">D1998-B1998</f>
        <v>407284</v>
      </c>
      <c r="D1998" s="11" t="n">
        <v>624854</v>
      </c>
      <c r="E1998" s="2" t="n">
        <f aca="false">F1998-D1998</f>
        <v>39390</v>
      </c>
      <c r="F1998" s="11" t="n">
        <v>664244</v>
      </c>
      <c r="G1998" s="11" t="n">
        <v>812857</v>
      </c>
      <c r="H1998" s="12" t="n">
        <v>0.268</v>
      </c>
      <c r="I1998" s="3" t="n">
        <f aca="false">J1998-H1998</f>
        <v>0.501</v>
      </c>
      <c r="J1998" s="12" t="n">
        <v>0.769</v>
      </c>
      <c r="K1998" s="12" t="n">
        <f aca="false">L1998-J1998</f>
        <v>0.0479999999999999</v>
      </c>
      <c r="L1998" s="12" t="n">
        <v>0.817</v>
      </c>
      <c r="M1998" s="11" t="s">
        <v>18</v>
      </c>
      <c r="N1998" s="2" t="s">
        <v>19</v>
      </c>
    </row>
    <row r="1999" customFormat="false" ht="13.2" hidden="false" customHeight="false" outlineLevel="0" collapsed="false">
      <c r="A1999" s="10" t="s">
        <v>2016</v>
      </c>
      <c r="B1999" s="11" t="n">
        <v>215815</v>
      </c>
      <c r="C1999" s="11" t="n">
        <f aca="false">D1999-B1999</f>
        <v>59152</v>
      </c>
      <c r="D1999" s="11" t="n">
        <v>274967</v>
      </c>
      <c r="E1999" s="2" t="n">
        <f aca="false">F1999-D1999</f>
        <v>17056</v>
      </c>
      <c r="F1999" s="11" t="n">
        <v>292023</v>
      </c>
      <c r="G1999" s="11" t="n">
        <v>362764</v>
      </c>
      <c r="H1999" s="12" t="n">
        <v>0.595</v>
      </c>
      <c r="I1999" s="3" t="n">
        <f aca="false">J1999-H1999</f>
        <v>0.163</v>
      </c>
      <c r="J1999" s="12" t="n">
        <v>0.758</v>
      </c>
      <c r="K1999" s="12" t="n">
        <f aca="false">L1999-J1999</f>
        <v>0.047</v>
      </c>
      <c r="L1999" s="12" t="n">
        <v>0.805</v>
      </c>
      <c r="M1999" s="11" t="s">
        <v>18</v>
      </c>
      <c r="N1999" s="2" t="s">
        <v>152</v>
      </c>
    </row>
    <row r="2000" customFormat="false" ht="13.2" hidden="false" customHeight="false" outlineLevel="0" collapsed="false">
      <c r="A2000" s="10" t="s">
        <v>2017</v>
      </c>
      <c r="B2000" s="11" t="n">
        <v>213667</v>
      </c>
      <c r="C2000" s="11" t="n">
        <f aca="false">D2000-B2000</f>
        <v>323919</v>
      </c>
      <c r="D2000" s="11" t="n">
        <v>537586</v>
      </c>
      <c r="E2000" s="2" t="n">
        <f aca="false">F2000-D2000</f>
        <v>16014</v>
      </c>
      <c r="F2000" s="11" t="n">
        <v>553600</v>
      </c>
      <c r="G2000" s="11" t="n">
        <v>653772</v>
      </c>
      <c r="H2000" s="12" t="n">
        <v>0.327</v>
      </c>
      <c r="I2000" s="3" t="n">
        <f aca="false">J2000-H2000</f>
        <v>0.495</v>
      </c>
      <c r="J2000" s="12" t="n">
        <v>0.822</v>
      </c>
      <c r="K2000" s="12" t="n">
        <f aca="false">L2000-J2000</f>
        <v>0.025</v>
      </c>
      <c r="L2000" s="12" t="n">
        <v>0.847</v>
      </c>
      <c r="M2000" s="11" t="s">
        <v>18</v>
      </c>
      <c r="N2000" s="2" t="s">
        <v>16</v>
      </c>
    </row>
    <row r="2001" customFormat="false" ht="13.2" hidden="false" customHeight="false" outlineLevel="0" collapsed="false">
      <c r="A2001" s="10" t="s">
        <v>2018</v>
      </c>
      <c r="B2001" s="11" t="n">
        <v>213447</v>
      </c>
      <c r="C2001" s="11" t="n">
        <f aca="false">D2001-B2001</f>
        <v>220375</v>
      </c>
      <c r="D2001" s="11" t="n">
        <v>433822</v>
      </c>
      <c r="E2001" s="2" t="n">
        <f aca="false">F2001-D2001</f>
        <v>64692</v>
      </c>
      <c r="F2001" s="11" t="n">
        <v>498514</v>
      </c>
      <c r="G2001" s="11" t="n">
        <v>594547</v>
      </c>
      <c r="H2001" s="12" t="n">
        <v>0.359</v>
      </c>
      <c r="I2001" s="3" t="n">
        <f aca="false">J2001-H2001</f>
        <v>0.371</v>
      </c>
      <c r="J2001" s="12" t="n">
        <v>0.73</v>
      </c>
      <c r="K2001" s="12" t="n">
        <f aca="false">L2001-J2001</f>
        <v>0.108</v>
      </c>
      <c r="L2001" s="12" t="n">
        <v>0.838</v>
      </c>
      <c r="M2001" s="11" t="s">
        <v>18</v>
      </c>
      <c r="N2001" s="2" t="s">
        <v>16</v>
      </c>
    </row>
    <row r="2002" customFormat="false" ht="13.2" hidden="false" customHeight="false" outlineLevel="0" collapsed="false">
      <c r="A2002" s="10" t="s">
        <v>2019</v>
      </c>
      <c r="B2002" s="11" t="n">
        <v>213176</v>
      </c>
      <c r="C2002" s="11" t="n">
        <f aca="false">D2002-B2002</f>
        <v>457812</v>
      </c>
      <c r="D2002" s="11" t="n">
        <v>670988</v>
      </c>
      <c r="E2002" s="2" t="n">
        <f aca="false">F2002-D2002</f>
        <v>53037</v>
      </c>
      <c r="F2002" s="11" t="n">
        <v>724025</v>
      </c>
      <c r="G2002" s="11" t="n">
        <v>905630</v>
      </c>
      <c r="H2002" s="12" t="n">
        <v>0.235</v>
      </c>
      <c r="I2002" s="3" t="n">
        <f aca="false">J2002-H2002</f>
        <v>0.506</v>
      </c>
      <c r="J2002" s="12" t="n">
        <v>0.741</v>
      </c>
      <c r="K2002" s="12" t="n">
        <f aca="false">L2002-J2002</f>
        <v>0.0580000000000001</v>
      </c>
      <c r="L2002" s="12" t="n">
        <v>0.799</v>
      </c>
      <c r="M2002" s="11" t="s">
        <v>18</v>
      </c>
      <c r="N2002" s="2" t="s">
        <v>16</v>
      </c>
    </row>
    <row r="2003" customFormat="false" ht="13.2" hidden="false" customHeight="false" outlineLevel="0" collapsed="false">
      <c r="A2003" s="10" t="s">
        <v>2020</v>
      </c>
      <c r="B2003" s="11" t="n">
        <v>211969</v>
      </c>
      <c r="C2003" s="11" t="n">
        <f aca="false">D2003-B2003</f>
        <v>107732</v>
      </c>
      <c r="D2003" s="11" t="n">
        <v>319701</v>
      </c>
      <c r="E2003" s="2" t="n">
        <f aca="false">F2003-D2003</f>
        <v>17144</v>
      </c>
      <c r="F2003" s="11" t="n">
        <v>336845</v>
      </c>
      <c r="G2003" s="11" t="n">
        <v>471126</v>
      </c>
      <c r="H2003" s="12" t="n">
        <v>0.45</v>
      </c>
      <c r="I2003" s="3" t="n">
        <f aca="false">J2003-H2003</f>
        <v>0.229</v>
      </c>
      <c r="J2003" s="12" t="n">
        <v>0.679</v>
      </c>
      <c r="K2003" s="12" t="n">
        <f aca="false">L2003-J2003</f>
        <v>0.0359999999999999</v>
      </c>
      <c r="L2003" s="12" t="n">
        <v>0.715</v>
      </c>
      <c r="M2003" s="11" t="s">
        <v>18</v>
      </c>
      <c r="N2003" s="2" t="s">
        <v>19</v>
      </c>
    </row>
    <row r="2004" customFormat="false" ht="13.2" hidden="false" customHeight="false" outlineLevel="0" collapsed="false">
      <c r="A2004" s="10" t="s">
        <v>2021</v>
      </c>
      <c r="B2004" s="11" t="n">
        <v>211203</v>
      </c>
      <c r="C2004" s="11" t="n">
        <f aca="false">D2004-B2004</f>
        <v>136488</v>
      </c>
      <c r="D2004" s="11" t="n">
        <v>347691</v>
      </c>
      <c r="E2004" s="2" t="n">
        <f aca="false">F2004-D2004</f>
        <v>16543</v>
      </c>
      <c r="F2004" s="11" t="n">
        <v>364234</v>
      </c>
      <c r="G2004" s="11" t="n">
        <v>396418</v>
      </c>
      <c r="H2004" s="12" t="n">
        <v>0.533</v>
      </c>
      <c r="I2004" s="3" t="n">
        <f aca="false">J2004-H2004</f>
        <v>0.344</v>
      </c>
      <c r="J2004" s="12" t="n">
        <v>0.877</v>
      </c>
      <c r="K2004" s="12" t="n">
        <f aca="false">L2004-J2004</f>
        <v>0.042</v>
      </c>
      <c r="L2004" s="12" t="n">
        <v>0.919</v>
      </c>
      <c r="M2004" s="11" t="s">
        <v>18</v>
      </c>
      <c r="N2004" s="2" t="s">
        <v>152</v>
      </c>
    </row>
    <row r="2005" customFormat="false" ht="13.2" hidden="false" customHeight="false" outlineLevel="0" collapsed="false">
      <c r="A2005" s="10" t="s">
        <v>2022</v>
      </c>
      <c r="B2005" s="11" t="n">
        <v>210703</v>
      </c>
      <c r="C2005" s="11" t="n">
        <f aca="false">D2005-B2005</f>
        <v>107404</v>
      </c>
      <c r="D2005" s="11" t="n">
        <v>318107</v>
      </c>
      <c r="E2005" s="2" t="n">
        <f aca="false">F2005-D2005</f>
        <v>10917</v>
      </c>
      <c r="F2005" s="11" t="n">
        <v>329024</v>
      </c>
      <c r="G2005" s="11" t="n">
        <v>452486</v>
      </c>
      <c r="H2005" s="12" t="n">
        <v>0.466</v>
      </c>
      <c r="I2005" s="3" t="n">
        <f aca="false">J2005-H2005</f>
        <v>0.237</v>
      </c>
      <c r="J2005" s="12" t="n">
        <v>0.703</v>
      </c>
      <c r="K2005" s="12" t="n">
        <f aca="false">L2005-J2005</f>
        <v>0.024</v>
      </c>
      <c r="L2005" s="12" t="n">
        <v>0.727</v>
      </c>
      <c r="M2005" s="11" t="s">
        <v>18</v>
      </c>
      <c r="N2005" s="2" t="s">
        <v>19</v>
      </c>
    </row>
    <row r="2006" customFormat="false" ht="13.2" hidden="false" customHeight="false" outlineLevel="0" collapsed="false">
      <c r="A2006" s="10" t="s">
        <v>2023</v>
      </c>
      <c r="B2006" s="11" t="n">
        <v>209315</v>
      </c>
      <c r="C2006" s="11" t="n">
        <f aca="false">D2006-B2006</f>
        <v>166220</v>
      </c>
      <c r="D2006" s="11" t="n">
        <v>375535</v>
      </c>
      <c r="E2006" s="2" t="n">
        <f aca="false">F2006-D2006</f>
        <v>33893</v>
      </c>
      <c r="F2006" s="11" t="n">
        <v>409428</v>
      </c>
      <c r="G2006" s="11" t="n">
        <v>482571</v>
      </c>
      <c r="H2006" s="12" t="n">
        <v>0.434</v>
      </c>
      <c r="I2006" s="3" t="n">
        <f aca="false">J2006-H2006</f>
        <v>0.344</v>
      </c>
      <c r="J2006" s="12" t="n">
        <v>0.778</v>
      </c>
      <c r="K2006" s="12" t="n">
        <f aca="false">L2006-J2006</f>
        <v>0.07</v>
      </c>
      <c r="L2006" s="12" t="n">
        <v>0.848</v>
      </c>
      <c r="M2006" s="11" t="s">
        <v>18</v>
      </c>
      <c r="N2006" s="2" t="s">
        <v>152</v>
      </c>
    </row>
    <row r="2007" customFormat="false" ht="13.2" hidden="false" customHeight="false" outlineLevel="0" collapsed="false">
      <c r="A2007" s="10" t="s">
        <v>2024</v>
      </c>
      <c r="B2007" s="11" t="n">
        <v>208282</v>
      </c>
      <c r="C2007" s="11" t="n">
        <f aca="false">D2007-B2007</f>
        <v>250669</v>
      </c>
      <c r="D2007" s="11" t="n">
        <v>458951</v>
      </c>
      <c r="E2007" s="2" t="n">
        <f aca="false">F2007-D2007</f>
        <v>19295</v>
      </c>
      <c r="F2007" s="11" t="n">
        <v>478246</v>
      </c>
      <c r="G2007" s="11" t="n">
        <v>577606</v>
      </c>
      <c r="H2007" s="12" t="n">
        <v>0.361</v>
      </c>
      <c r="I2007" s="3" t="n">
        <f aca="false">J2007-H2007</f>
        <v>0.434</v>
      </c>
      <c r="J2007" s="12" t="n">
        <v>0.795</v>
      </c>
      <c r="K2007" s="12" t="n">
        <f aca="false">L2007-J2007</f>
        <v>0.0329999999999999</v>
      </c>
      <c r="L2007" s="12" t="n">
        <v>0.828</v>
      </c>
      <c r="M2007" s="11" t="s">
        <v>18</v>
      </c>
      <c r="N2007" s="2" t="s">
        <v>19</v>
      </c>
    </row>
    <row r="2008" customFormat="false" ht="13.2" hidden="false" customHeight="false" outlineLevel="0" collapsed="false">
      <c r="A2008" s="10" t="s">
        <v>2025</v>
      </c>
      <c r="B2008" s="11" t="n">
        <v>207924</v>
      </c>
      <c r="C2008" s="11" t="n">
        <f aca="false">D2008-B2008</f>
        <v>348205</v>
      </c>
      <c r="D2008" s="11" t="n">
        <v>556129</v>
      </c>
      <c r="E2008" s="2" t="n">
        <f aca="false">F2008-D2008</f>
        <v>40291</v>
      </c>
      <c r="F2008" s="11" t="n">
        <v>596420</v>
      </c>
      <c r="G2008" s="11" t="n">
        <v>828689</v>
      </c>
      <c r="H2008" s="12" t="n">
        <v>0.251</v>
      </c>
      <c r="I2008" s="3" t="n">
        <f aca="false">J2008-H2008</f>
        <v>0.42</v>
      </c>
      <c r="J2008" s="12" t="n">
        <v>0.671</v>
      </c>
      <c r="K2008" s="12" t="n">
        <f aca="false">L2008-J2008</f>
        <v>0.0489999999999999</v>
      </c>
      <c r="L2008" s="12" t="n">
        <v>0.72</v>
      </c>
      <c r="M2008" s="11" t="s">
        <v>18</v>
      </c>
      <c r="N2008" s="2" t="s">
        <v>16</v>
      </c>
    </row>
    <row r="2009" customFormat="false" ht="13.2" hidden="false" customHeight="false" outlineLevel="0" collapsed="false">
      <c r="A2009" s="10" t="s">
        <v>2026</v>
      </c>
      <c r="B2009" s="11" t="n">
        <v>207897</v>
      </c>
      <c r="C2009" s="11" t="n">
        <f aca="false">D2009-B2009</f>
        <v>131841</v>
      </c>
      <c r="D2009" s="11" t="n">
        <v>339738</v>
      </c>
      <c r="E2009" s="2" t="n">
        <f aca="false">F2009-D2009</f>
        <v>14209</v>
      </c>
      <c r="F2009" s="11" t="n">
        <v>353947</v>
      </c>
      <c r="G2009" s="11" t="n">
        <v>543612</v>
      </c>
      <c r="H2009" s="12" t="n">
        <v>0.382</v>
      </c>
      <c r="I2009" s="3" t="n">
        <f aca="false">J2009-H2009</f>
        <v>0.243</v>
      </c>
      <c r="J2009" s="12" t="n">
        <v>0.625</v>
      </c>
      <c r="K2009" s="12" t="n">
        <f aca="false">L2009-J2009</f>
        <v>0.026</v>
      </c>
      <c r="L2009" s="12" t="n">
        <v>0.651</v>
      </c>
      <c r="M2009" s="11" t="s">
        <v>18</v>
      </c>
      <c r="N2009" s="2" t="s">
        <v>16</v>
      </c>
    </row>
    <row r="2010" customFormat="false" ht="13.2" hidden="false" customHeight="false" outlineLevel="0" collapsed="false">
      <c r="A2010" s="10" t="s">
        <v>2027</v>
      </c>
      <c r="B2010" s="11" t="n">
        <v>207598</v>
      </c>
      <c r="C2010" s="11" t="n">
        <f aca="false">D2010-B2010</f>
        <v>399477</v>
      </c>
      <c r="D2010" s="11" t="n">
        <v>607075</v>
      </c>
      <c r="E2010" s="2" t="n">
        <f aca="false">F2010-D2010</f>
        <v>29528</v>
      </c>
      <c r="F2010" s="11" t="n">
        <v>636603</v>
      </c>
      <c r="G2010" s="11" t="n">
        <v>689865</v>
      </c>
      <c r="H2010" s="12" t="n">
        <v>0.301</v>
      </c>
      <c r="I2010" s="3" t="n">
        <f aca="false">J2010-H2010</f>
        <v>0.579</v>
      </c>
      <c r="J2010" s="12" t="n">
        <v>0.88</v>
      </c>
      <c r="K2010" s="12" t="n">
        <f aca="false">L2010-J2010</f>
        <v>0.043</v>
      </c>
      <c r="L2010" s="12" t="n">
        <v>0.923</v>
      </c>
      <c r="M2010" s="11" t="s">
        <v>18</v>
      </c>
      <c r="N2010" s="2" t="s">
        <v>152</v>
      </c>
    </row>
    <row r="2011" customFormat="false" ht="13.2" hidden="false" customHeight="false" outlineLevel="0" collapsed="false">
      <c r="A2011" s="10" t="s">
        <v>2028</v>
      </c>
      <c r="B2011" s="11" t="n">
        <v>207574</v>
      </c>
      <c r="C2011" s="11" t="n">
        <f aca="false">D2011-B2011</f>
        <v>159918</v>
      </c>
      <c r="D2011" s="11" t="n">
        <v>367492</v>
      </c>
      <c r="E2011" s="2" t="n">
        <f aca="false">F2011-D2011</f>
        <v>11798</v>
      </c>
      <c r="F2011" s="11" t="n">
        <v>379290</v>
      </c>
      <c r="G2011" s="11" t="n">
        <v>407684</v>
      </c>
      <c r="H2011" s="12" t="n">
        <v>0.509</v>
      </c>
      <c r="I2011" s="3" t="n">
        <f aca="false">J2011-H2011</f>
        <v>0.392</v>
      </c>
      <c r="J2011" s="12" t="n">
        <v>0.901</v>
      </c>
      <c r="K2011" s="12" t="n">
        <f aca="false">L2011-J2011</f>
        <v>0.029</v>
      </c>
      <c r="L2011" s="12" t="n">
        <v>0.93</v>
      </c>
      <c r="M2011" s="11" t="s">
        <v>18</v>
      </c>
      <c r="N2011" s="2" t="s">
        <v>152</v>
      </c>
    </row>
    <row r="2012" customFormat="false" ht="13.2" hidden="false" customHeight="false" outlineLevel="0" collapsed="false">
      <c r="A2012" s="10" t="s">
        <v>2029</v>
      </c>
      <c r="B2012" s="11" t="n">
        <v>207439</v>
      </c>
      <c r="C2012" s="11" t="n">
        <f aca="false">D2012-B2012</f>
        <v>73877</v>
      </c>
      <c r="D2012" s="11" t="n">
        <v>281316</v>
      </c>
      <c r="E2012" s="2" t="n">
        <f aca="false">F2012-D2012</f>
        <v>16321</v>
      </c>
      <c r="F2012" s="11" t="n">
        <v>297637</v>
      </c>
      <c r="G2012" s="11" t="n">
        <v>346463</v>
      </c>
      <c r="H2012" s="12" t="n">
        <v>0.599</v>
      </c>
      <c r="I2012" s="3" t="n">
        <f aca="false">J2012-H2012</f>
        <v>0.213</v>
      </c>
      <c r="J2012" s="12" t="n">
        <v>0.812</v>
      </c>
      <c r="K2012" s="12" t="n">
        <f aca="false">L2012-J2012</f>
        <v>0.0469999999999999</v>
      </c>
      <c r="L2012" s="12" t="n">
        <v>0.859</v>
      </c>
      <c r="M2012" s="11" t="s">
        <v>18</v>
      </c>
      <c r="N2012" s="2" t="s">
        <v>19</v>
      </c>
    </row>
    <row r="2013" customFormat="false" ht="13.2" hidden="false" customHeight="false" outlineLevel="0" collapsed="false">
      <c r="A2013" s="10" t="s">
        <v>2030</v>
      </c>
      <c r="B2013" s="11" t="n">
        <v>207126</v>
      </c>
      <c r="C2013" s="11" t="n">
        <f aca="false">D2013-B2013</f>
        <v>2021928</v>
      </c>
      <c r="D2013" s="11" t="n">
        <v>2229054</v>
      </c>
      <c r="E2013" s="2" t="n">
        <f aca="false">F2013-D2013</f>
        <v>39790</v>
      </c>
      <c r="F2013" s="11" t="n">
        <v>2268844</v>
      </c>
      <c r="G2013" s="11" t="n">
        <v>2511242</v>
      </c>
      <c r="H2013" s="12" t="n">
        <v>0.082</v>
      </c>
      <c r="I2013" s="3" t="n">
        <f aca="false">J2013-H2013</f>
        <v>0.806</v>
      </c>
      <c r="J2013" s="12" t="n">
        <v>0.888</v>
      </c>
      <c r="K2013" s="12" t="n">
        <f aca="false">L2013-J2013</f>
        <v>0.015</v>
      </c>
      <c r="L2013" s="12" t="n">
        <v>0.903</v>
      </c>
      <c r="M2013" s="11" t="s">
        <v>18</v>
      </c>
      <c r="N2013" s="2" t="s">
        <v>16</v>
      </c>
    </row>
    <row r="2014" customFormat="false" ht="13.2" hidden="false" customHeight="false" outlineLevel="0" collapsed="false">
      <c r="A2014" s="10" t="s">
        <v>2031</v>
      </c>
      <c r="B2014" s="11" t="n">
        <v>206137</v>
      </c>
      <c r="C2014" s="11" t="n">
        <f aca="false">D2014-B2014</f>
        <v>379743</v>
      </c>
      <c r="D2014" s="11" t="n">
        <v>585880</v>
      </c>
      <c r="E2014" s="2" t="n">
        <f aca="false">F2014-D2014</f>
        <v>56900</v>
      </c>
      <c r="F2014" s="11" t="n">
        <v>642780</v>
      </c>
      <c r="G2014" s="11" t="n">
        <v>845364</v>
      </c>
      <c r="H2014" s="12" t="n">
        <v>0.244</v>
      </c>
      <c r="I2014" s="3" t="n">
        <f aca="false">J2014-H2014</f>
        <v>0.449</v>
      </c>
      <c r="J2014" s="12" t="n">
        <v>0.693</v>
      </c>
      <c r="K2014" s="12" t="n">
        <f aca="false">L2014-J2014</f>
        <v>0.0670000000000001</v>
      </c>
      <c r="L2014" s="12" t="n">
        <v>0.76</v>
      </c>
      <c r="M2014" s="11" t="s">
        <v>18</v>
      </c>
      <c r="N2014" s="2" t="s">
        <v>152</v>
      </c>
    </row>
    <row r="2015" customFormat="false" ht="13.2" hidden="false" customHeight="false" outlineLevel="0" collapsed="false">
      <c r="A2015" s="10" t="s">
        <v>2032</v>
      </c>
      <c r="B2015" s="11" t="n">
        <v>205592</v>
      </c>
      <c r="C2015" s="11" t="n">
        <f aca="false">D2015-B2015</f>
        <v>235261</v>
      </c>
      <c r="D2015" s="11" t="n">
        <v>440853</v>
      </c>
      <c r="E2015" s="2" t="n">
        <f aca="false">F2015-D2015</f>
        <v>26368</v>
      </c>
      <c r="F2015" s="11" t="n">
        <v>467221</v>
      </c>
      <c r="G2015" s="11" t="n">
        <v>470985</v>
      </c>
      <c r="H2015" s="12" t="n">
        <v>0.437</v>
      </c>
      <c r="I2015" s="3" t="n">
        <f aca="false">J2015-H2015</f>
        <v>0.499</v>
      </c>
      <c r="J2015" s="12" t="n">
        <v>0.936</v>
      </c>
      <c r="K2015" s="12" t="n">
        <f aca="false">L2015-J2015</f>
        <v>0.0559999999999999</v>
      </c>
      <c r="L2015" s="12" t="n">
        <v>0.992</v>
      </c>
      <c r="M2015" s="11" t="s">
        <v>18</v>
      </c>
      <c r="N2015" s="2" t="s">
        <v>16</v>
      </c>
    </row>
    <row r="2016" customFormat="false" ht="13.2" hidden="false" customHeight="false" outlineLevel="0" collapsed="false">
      <c r="A2016" s="10" t="s">
        <v>2033</v>
      </c>
      <c r="B2016" s="11" t="n">
        <v>205399</v>
      </c>
      <c r="C2016" s="11" t="n">
        <f aca="false">D2016-B2016</f>
        <v>258287</v>
      </c>
      <c r="D2016" s="11" t="n">
        <v>463686</v>
      </c>
      <c r="E2016" s="2" t="n">
        <f aca="false">F2016-D2016</f>
        <v>15600</v>
      </c>
      <c r="F2016" s="11" t="n">
        <v>479286</v>
      </c>
      <c r="G2016" s="11" t="n">
        <v>561338</v>
      </c>
      <c r="H2016" s="12" t="n">
        <v>0.366</v>
      </c>
      <c r="I2016" s="3" t="n">
        <f aca="false">J2016-H2016</f>
        <v>0.46</v>
      </c>
      <c r="J2016" s="12" t="n">
        <v>0.826</v>
      </c>
      <c r="K2016" s="12" t="n">
        <f aca="false">L2016-J2016</f>
        <v>0.028</v>
      </c>
      <c r="L2016" s="12" t="n">
        <v>0.854</v>
      </c>
      <c r="M2016" s="11" t="s">
        <v>18</v>
      </c>
      <c r="N2016" s="2" t="s">
        <v>16</v>
      </c>
    </row>
    <row r="2017" customFormat="false" ht="13.2" hidden="false" customHeight="false" outlineLevel="0" collapsed="false">
      <c r="A2017" s="10" t="s">
        <v>2034</v>
      </c>
      <c r="B2017" s="11" t="n">
        <v>205024</v>
      </c>
      <c r="C2017" s="11" t="n">
        <f aca="false">D2017-B2017</f>
        <v>392854</v>
      </c>
      <c r="D2017" s="11" t="n">
        <v>597878</v>
      </c>
      <c r="E2017" s="2" t="n">
        <f aca="false">F2017-D2017</f>
        <v>60781</v>
      </c>
      <c r="F2017" s="11" t="n">
        <v>658659</v>
      </c>
      <c r="G2017" s="11" t="n">
        <v>922782</v>
      </c>
      <c r="H2017" s="12" t="n">
        <v>0.222</v>
      </c>
      <c r="I2017" s="3" t="n">
        <f aca="false">J2017-H2017</f>
        <v>0.426</v>
      </c>
      <c r="J2017" s="12" t="n">
        <v>0.648</v>
      </c>
      <c r="K2017" s="12" t="n">
        <f aca="false">L2017-J2017</f>
        <v>0.066</v>
      </c>
      <c r="L2017" s="12" t="n">
        <v>0.714</v>
      </c>
      <c r="M2017" s="11" t="s">
        <v>18</v>
      </c>
      <c r="N2017" s="2" t="s">
        <v>152</v>
      </c>
    </row>
    <row r="2018" customFormat="false" ht="13.2" hidden="false" customHeight="false" outlineLevel="0" collapsed="false">
      <c r="A2018" s="10" t="s">
        <v>2035</v>
      </c>
      <c r="B2018" s="11" t="n">
        <v>204904</v>
      </c>
      <c r="C2018" s="11" t="n">
        <f aca="false">D2018-B2018</f>
        <v>403397</v>
      </c>
      <c r="D2018" s="11" t="n">
        <v>608301</v>
      </c>
      <c r="E2018" s="2" t="n">
        <f aca="false">F2018-D2018</f>
        <v>62120</v>
      </c>
      <c r="F2018" s="11" t="n">
        <v>670421</v>
      </c>
      <c r="G2018" s="11" t="n">
        <v>733866</v>
      </c>
      <c r="H2018" s="12" t="n">
        <v>0.279</v>
      </c>
      <c r="I2018" s="3" t="n">
        <f aca="false">J2018-H2018</f>
        <v>0.55</v>
      </c>
      <c r="J2018" s="12" t="n">
        <v>0.829</v>
      </c>
      <c r="K2018" s="12" t="n">
        <f aca="false">L2018-J2018</f>
        <v>0.0850000000000001</v>
      </c>
      <c r="L2018" s="12" t="n">
        <v>0.914</v>
      </c>
      <c r="M2018" s="11" t="s">
        <v>18</v>
      </c>
      <c r="N2018" s="2" t="s">
        <v>16</v>
      </c>
    </row>
    <row r="2019" customFormat="false" ht="13.2" hidden="false" customHeight="false" outlineLevel="0" collapsed="false">
      <c r="A2019" s="10" t="s">
        <v>2036</v>
      </c>
      <c r="B2019" s="11" t="n">
        <v>204750</v>
      </c>
      <c r="C2019" s="11" t="n">
        <f aca="false">D2019-B2019</f>
        <v>141435</v>
      </c>
      <c r="D2019" s="11" t="n">
        <v>346185</v>
      </c>
      <c r="E2019" s="2" t="n">
        <f aca="false">F2019-D2019</f>
        <v>15079</v>
      </c>
      <c r="F2019" s="11" t="n">
        <v>361264</v>
      </c>
      <c r="G2019" s="11" t="n">
        <v>358870</v>
      </c>
      <c r="H2019" s="12" t="n">
        <v>0.571</v>
      </c>
      <c r="I2019" s="3" t="n">
        <f aca="false">J2019-H2019</f>
        <v>0.394</v>
      </c>
      <c r="J2019" s="12" t="n">
        <v>0.965</v>
      </c>
      <c r="K2019" s="12" t="n">
        <f aca="false">L2019-J2019</f>
        <v>0.0419999999999999</v>
      </c>
      <c r="L2019" s="12" t="n">
        <v>1.007</v>
      </c>
      <c r="M2019" s="11" t="s">
        <v>18</v>
      </c>
      <c r="N2019" s="2" t="s">
        <v>152</v>
      </c>
    </row>
    <row r="2020" customFormat="false" ht="13.2" hidden="false" customHeight="false" outlineLevel="0" collapsed="false">
      <c r="A2020" s="10" t="s">
        <v>2037</v>
      </c>
      <c r="B2020" s="11" t="n">
        <v>204629</v>
      </c>
      <c r="C2020" s="11" t="n">
        <f aca="false">D2020-B2020</f>
        <v>93802</v>
      </c>
      <c r="D2020" s="11" t="n">
        <v>298431</v>
      </c>
      <c r="E2020" s="2" t="n">
        <f aca="false">F2020-D2020</f>
        <v>51901</v>
      </c>
      <c r="F2020" s="11" t="n">
        <v>350332</v>
      </c>
      <c r="G2020" s="11" t="n">
        <v>378789</v>
      </c>
      <c r="H2020" s="12" t="n">
        <v>0.54</v>
      </c>
      <c r="I2020" s="3" t="n">
        <f aca="false">J2020-H2020</f>
        <v>0.248</v>
      </c>
      <c r="J2020" s="12" t="n">
        <v>0.788</v>
      </c>
      <c r="K2020" s="12" t="n">
        <f aca="false">L2020-J2020</f>
        <v>0.137</v>
      </c>
      <c r="L2020" s="12" t="n">
        <v>0.925</v>
      </c>
      <c r="M2020" s="11" t="s">
        <v>18</v>
      </c>
      <c r="N2020" s="2" t="s">
        <v>152</v>
      </c>
    </row>
    <row r="2021" customFormat="false" ht="13.2" hidden="false" customHeight="false" outlineLevel="0" collapsed="false">
      <c r="A2021" s="10" t="s">
        <v>2038</v>
      </c>
      <c r="B2021" s="11" t="n">
        <v>204130</v>
      </c>
      <c r="C2021" s="11" t="n">
        <f aca="false">D2021-B2021</f>
        <v>124723</v>
      </c>
      <c r="D2021" s="11" t="n">
        <v>328853</v>
      </c>
      <c r="E2021" s="2" t="n">
        <f aca="false">F2021-D2021</f>
        <v>11500</v>
      </c>
      <c r="F2021" s="11" t="n">
        <v>340353</v>
      </c>
      <c r="G2021" s="11" t="n">
        <v>423721</v>
      </c>
      <c r="H2021" s="12" t="n">
        <v>0.482</v>
      </c>
      <c r="I2021" s="3" t="n">
        <f aca="false">J2021-H2021</f>
        <v>0.294</v>
      </c>
      <c r="J2021" s="12" t="n">
        <v>0.776</v>
      </c>
      <c r="K2021" s="12" t="n">
        <f aca="false">L2021-J2021</f>
        <v>0.027</v>
      </c>
      <c r="L2021" s="12" t="n">
        <v>0.803</v>
      </c>
      <c r="M2021" s="11" t="s">
        <v>18</v>
      </c>
      <c r="N2021" s="2" t="s">
        <v>152</v>
      </c>
    </row>
    <row r="2022" customFormat="false" ht="13.2" hidden="false" customHeight="false" outlineLevel="0" collapsed="false">
      <c r="A2022" s="10" t="s">
        <v>2039</v>
      </c>
      <c r="B2022" s="11" t="n">
        <v>203993</v>
      </c>
      <c r="C2022" s="11" t="n">
        <f aca="false">D2022-B2022</f>
        <v>653577</v>
      </c>
      <c r="D2022" s="11" t="n">
        <v>857570</v>
      </c>
      <c r="E2022" s="2" t="n">
        <f aca="false">F2022-D2022</f>
        <v>6037</v>
      </c>
      <c r="F2022" s="11" t="n">
        <v>863607</v>
      </c>
      <c r="G2022" s="11" t="n">
        <v>1180630</v>
      </c>
      <c r="H2022" s="12" t="n">
        <v>0.173</v>
      </c>
      <c r="I2022" s="3" t="n">
        <f aca="false">J2022-H2022</f>
        <v>0.553</v>
      </c>
      <c r="J2022" s="12" t="n">
        <v>0.726</v>
      </c>
      <c r="K2022" s="12" t="n">
        <f aca="false">L2022-J2022</f>
        <v>0.005</v>
      </c>
      <c r="L2022" s="12" t="n">
        <v>0.731</v>
      </c>
      <c r="M2022" s="11" t="s">
        <v>18</v>
      </c>
      <c r="N2022" s="2" t="s">
        <v>16</v>
      </c>
    </row>
    <row r="2023" customFormat="false" ht="13.2" hidden="false" customHeight="false" outlineLevel="0" collapsed="false">
      <c r="A2023" s="10" t="s">
        <v>2040</v>
      </c>
      <c r="B2023" s="11" t="n">
        <v>203991</v>
      </c>
      <c r="C2023" s="11" t="n">
        <f aca="false">D2023-B2023</f>
        <v>122808</v>
      </c>
      <c r="D2023" s="11" t="n">
        <v>326799</v>
      </c>
      <c r="E2023" s="2" t="n">
        <f aca="false">F2023-D2023</f>
        <v>80006</v>
      </c>
      <c r="F2023" s="11" t="n">
        <v>406805</v>
      </c>
      <c r="G2023" s="11" t="n">
        <v>576671</v>
      </c>
      <c r="H2023" s="12" t="n">
        <v>0.354</v>
      </c>
      <c r="I2023" s="3" t="n">
        <f aca="false">J2023-H2023</f>
        <v>0.213</v>
      </c>
      <c r="J2023" s="12" t="n">
        <v>0.567</v>
      </c>
      <c r="K2023" s="12" t="n">
        <f aca="false">L2023-J2023</f>
        <v>0.138</v>
      </c>
      <c r="L2023" s="12" t="n">
        <v>0.705</v>
      </c>
      <c r="M2023" s="11" t="s">
        <v>18</v>
      </c>
      <c r="N2023" s="2" t="s">
        <v>16</v>
      </c>
    </row>
    <row r="2024" customFormat="false" ht="13.2" hidden="false" customHeight="false" outlineLevel="0" collapsed="false">
      <c r="A2024" s="10" t="s">
        <v>2041</v>
      </c>
      <c r="B2024" s="11" t="n">
        <v>203629</v>
      </c>
      <c r="C2024" s="11" t="n">
        <f aca="false">D2024-B2024</f>
        <v>250411</v>
      </c>
      <c r="D2024" s="11" t="n">
        <v>454040</v>
      </c>
      <c r="E2024" s="2" t="n">
        <f aca="false">F2024-D2024</f>
        <v>21040</v>
      </c>
      <c r="F2024" s="11" t="n">
        <v>475080</v>
      </c>
      <c r="G2024" s="11" t="n">
        <v>562043</v>
      </c>
      <c r="H2024" s="12" t="n">
        <v>0.362</v>
      </c>
      <c r="I2024" s="3" t="n">
        <f aca="false">J2024-H2024</f>
        <v>0.446</v>
      </c>
      <c r="J2024" s="12" t="n">
        <v>0.808</v>
      </c>
      <c r="K2024" s="12" t="n">
        <f aca="false">L2024-J2024</f>
        <v>0.0369999999999999</v>
      </c>
      <c r="L2024" s="12" t="n">
        <v>0.845</v>
      </c>
      <c r="M2024" s="11" t="s">
        <v>18</v>
      </c>
      <c r="N2024" s="2" t="s">
        <v>19</v>
      </c>
    </row>
    <row r="2025" customFormat="false" ht="13.2" hidden="false" customHeight="false" outlineLevel="0" collapsed="false">
      <c r="A2025" s="10" t="s">
        <v>2042</v>
      </c>
      <c r="B2025" s="11" t="n">
        <v>203327</v>
      </c>
      <c r="C2025" s="11" t="n">
        <f aca="false">D2025-B2025</f>
        <v>63709</v>
      </c>
      <c r="D2025" s="11" t="n">
        <v>267036</v>
      </c>
      <c r="E2025" s="2" t="n">
        <f aca="false">F2025-D2025</f>
        <v>18067</v>
      </c>
      <c r="F2025" s="11" t="n">
        <v>285103</v>
      </c>
      <c r="G2025" s="11" t="n">
        <v>355039</v>
      </c>
      <c r="H2025" s="12" t="n">
        <v>0.573</v>
      </c>
      <c r="I2025" s="3" t="n">
        <f aca="false">J2025-H2025</f>
        <v>0.179</v>
      </c>
      <c r="J2025" s="12" t="n">
        <v>0.752</v>
      </c>
      <c r="K2025" s="12" t="n">
        <f aca="false">L2025-J2025</f>
        <v>0.051</v>
      </c>
      <c r="L2025" s="12" t="n">
        <v>0.803</v>
      </c>
      <c r="M2025" s="11" t="s">
        <v>18</v>
      </c>
      <c r="N2025" s="2" t="s">
        <v>19</v>
      </c>
    </row>
    <row r="2026" customFormat="false" ht="13.2" hidden="false" customHeight="false" outlineLevel="0" collapsed="false">
      <c r="A2026" s="10" t="s">
        <v>2043</v>
      </c>
      <c r="B2026" s="11" t="n">
        <v>202482</v>
      </c>
      <c r="C2026" s="11" t="n">
        <f aca="false">D2026-B2026</f>
        <v>274803</v>
      </c>
      <c r="D2026" s="11" t="n">
        <v>477285</v>
      </c>
      <c r="E2026" s="2" t="n">
        <f aca="false">F2026-D2026</f>
        <v>23991</v>
      </c>
      <c r="F2026" s="11" t="n">
        <v>501276</v>
      </c>
      <c r="G2026" s="11" t="n">
        <v>636320</v>
      </c>
      <c r="H2026" s="12" t="n">
        <v>0.318</v>
      </c>
      <c r="I2026" s="3" t="n">
        <f aca="false">J2026-H2026</f>
        <v>0.432</v>
      </c>
      <c r="J2026" s="12" t="n">
        <v>0.75</v>
      </c>
      <c r="K2026" s="12" t="n">
        <f aca="false">L2026-J2026</f>
        <v>0.038</v>
      </c>
      <c r="L2026" s="12" t="n">
        <v>0.788</v>
      </c>
      <c r="M2026" s="11" t="s">
        <v>18</v>
      </c>
      <c r="N2026" s="2" t="s">
        <v>19</v>
      </c>
    </row>
    <row r="2027" customFormat="false" ht="13.2" hidden="false" customHeight="false" outlineLevel="0" collapsed="false">
      <c r="A2027" s="10" t="s">
        <v>2044</v>
      </c>
      <c r="B2027" s="11" t="n">
        <v>202173</v>
      </c>
      <c r="C2027" s="11" t="n">
        <f aca="false">D2027-B2027</f>
        <v>88774</v>
      </c>
      <c r="D2027" s="11" t="n">
        <v>290947</v>
      </c>
      <c r="E2027" s="2" t="n">
        <f aca="false">F2027-D2027</f>
        <v>14899</v>
      </c>
      <c r="F2027" s="11" t="n">
        <v>305846</v>
      </c>
      <c r="G2027" s="11" t="n">
        <v>351652</v>
      </c>
      <c r="H2027" s="12" t="n">
        <v>0.575</v>
      </c>
      <c r="I2027" s="3" t="n">
        <f aca="false">J2027-H2027</f>
        <v>0.252</v>
      </c>
      <c r="J2027" s="12" t="n">
        <v>0.827</v>
      </c>
      <c r="K2027" s="12" t="n">
        <f aca="false">L2027-J2027</f>
        <v>0.043</v>
      </c>
      <c r="L2027" s="12" t="n">
        <v>0.87</v>
      </c>
      <c r="M2027" s="11" t="s">
        <v>18</v>
      </c>
      <c r="N2027" s="2" t="s">
        <v>19</v>
      </c>
    </row>
    <row r="2028" customFormat="false" ht="13.2" hidden="false" customHeight="false" outlineLevel="0" collapsed="false">
      <c r="A2028" s="10" t="s">
        <v>2045</v>
      </c>
      <c r="B2028" s="11" t="n">
        <v>200157</v>
      </c>
      <c r="C2028" s="11" t="n">
        <f aca="false">D2028-B2028</f>
        <v>390806</v>
      </c>
      <c r="D2028" s="11" t="n">
        <v>590963</v>
      </c>
      <c r="E2028" s="2" t="n">
        <f aca="false">F2028-D2028</f>
        <v>16342</v>
      </c>
      <c r="F2028" s="11" t="n">
        <v>607305</v>
      </c>
      <c r="G2028" s="11" t="n">
        <v>789595</v>
      </c>
      <c r="H2028" s="12" t="n">
        <v>0.253</v>
      </c>
      <c r="I2028" s="3" t="n">
        <f aca="false">J2028-H2028</f>
        <v>0.495</v>
      </c>
      <c r="J2028" s="12" t="n">
        <v>0.748</v>
      </c>
      <c r="K2028" s="12" t="n">
        <f aca="false">L2028-J2028</f>
        <v>0.021</v>
      </c>
      <c r="L2028" s="12" t="n">
        <v>0.769</v>
      </c>
      <c r="M2028" s="11" t="s">
        <v>18</v>
      </c>
      <c r="N2028" s="2" t="s">
        <v>152</v>
      </c>
    </row>
    <row r="2029" customFormat="false" ht="13.2" hidden="false" customHeight="false" outlineLevel="0" collapsed="false">
      <c r="A2029" s="10" t="s">
        <v>2046</v>
      </c>
      <c r="B2029" s="11" t="n">
        <v>200112</v>
      </c>
      <c r="C2029" s="11" t="n">
        <f aca="false">D2029-B2029</f>
        <v>167840</v>
      </c>
      <c r="D2029" s="11" t="n">
        <v>367952</v>
      </c>
      <c r="E2029" s="2" t="n">
        <f aca="false">F2029-D2029</f>
        <v>47400</v>
      </c>
      <c r="F2029" s="11" t="n">
        <v>415352</v>
      </c>
      <c r="G2029" s="11" t="n">
        <v>696071</v>
      </c>
      <c r="H2029" s="12" t="n">
        <v>0.287</v>
      </c>
      <c r="I2029" s="3" t="n">
        <f aca="false">J2029-H2029</f>
        <v>0.242</v>
      </c>
      <c r="J2029" s="12" t="n">
        <v>0.529</v>
      </c>
      <c r="K2029" s="12" t="n">
        <f aca="false">L2029-J2029</f>
        <v>0.068</v>
      </c>
      <c r="L2029" s="12" t="n">
        <v>0.597</v>
      </c>
      <c r="M2029" s="11" t="s">
        <v>18</v>
      </c>
      <c r="N2029" s="2" t="s">
        <v>152</v>
      </c>
    </row>
    <row r="2030" customFormat="false" ht="13.2" hidden="false" customHeight="false" outlineLevel="0" collapsed="false">
      <c r="A2030" s="10" t="s">
        <v>2047</v>
      </c>
      <c r="B2030" s="11" t="n">
        <v>199266</v>
      </c>
      <c r="C2030" s="11" t="n">
        <f aca="false">D2030-B2030</f>
        <v>415541</v>
      </c>
      <c r="D2030" s="11" t="n">
        <v>614807</v>
      </c>
      <c r="E2030" s="2" t="n">
        <f aca="false">F2030-D2030</f>
        <v>55205</v>
      </c>
      <c r="F2030" s="11" t="n">
        <v>670012</v>
      </c>
      <c r="G2030" s="11" t="n">
        <v>830923</v>
      </c>
      <c r="H2030" s="12" t="n">
        <v>0.24</v>
      </c>
      <c r="I2030" s="3" t="n">
        <f aca="false">J2030-H2030</f>
        <v>0.5</v>
      </c>
      <c r="J2030" s="12" t="n">
        <v>0.74</v>
      </c>
      <c r="K2030" s="12" t="n">
        <f aca="false">L2030-J2030</f>
        <v>0.0660000000000001</v>
      </c>
      <c r="L2030" s="12" t="n">
        <v>0.806</v>
      </c>
      <c r="M2030" s="11" t="s">
        <v>18</v>
      </c>
      <c r="N2030" s="2" t="s">
        <v>16</v>
      </c>
    </row>
    <row r="2031" customFormat="false" ht="13.2" hidden="false" customHeight="false" outlineLevel="0" collapsed="false">
      <c r="A2031" s="10" t="s">
        <v>2048</v>
      </c>
      <c r="B2031" s="11" t="n">
        <v>198845</v>
      </c>
      <c r="C2031" s="11" t="n">
        <f aca="false">D2031-B2031</f>
        <v>95882</v>
      </c>
      <c r="D2031" s="11" t="n">
        <v>294727</v>
      </c>
      <c r="E2031" s="2" t="n">
        <f aca="false">F2031-D2031</f>
        <v>12916</v>
      </c>
      <c r="F2031" s="11" t="n">
        <v>307643</v>
      </c>
      <c r="G2031" s="11" t="n">
        <v>406893</v>
      </c>
      <c r="H2031" s="12" t="n">
        <v>0.489</v>
      </c>
      <c r="I2031" s="3" t="n">
        <f aca="false">J2031-H2031</f>
        <v>0.235</v>
      </c>
      <c r="J2031" s="12" t="n">
        <v>0.724</v>
      </c>
      <c r="K2031" s="12" t="n">
        <f aca="false">L2031-J2031</f>
        <v>0.032</v>
      </c>
      <c r="L2031" s="12" t="n">
        <v>0.756</v>
      </c>
      <c r="M2031" s="11" t="s">
        <v>18</v>
      </c>
      <c r="N2031" s="2" t="s">
        <v>19</v>
      </c>
    </row>
    <row r="2032" customFormat="false" ht="13.2" hidden="false" customHeight="false" outlineLevel="0" collapsed="false">
      <c r="A2032" s="10" t="s">
        <v>2049</v>
      </c>
      <c r="B2032" s="11" t="n">
        <v>197506</v>
      </c>
      <c r="C2032" s="11" t="n">
        <f aca="false">D2032-B2032</f>
        <v>511471</v>
      </c>
      <c r="D2032" s="11" t="n">
        <v>708977</v>
      </c>
      <c r="E2032" s="2" t="n">
        <f aca="false">F2032-D2032</f>
        <v>14045</v>
      </c>
      <c r="F2032" s="11" t="n">
        <v>723022</v>
      </c>
      <c r="G2032" s="11" t="n">
        <v>966249</v>
      </c>
      <c r="H2032" s="12" t="n">
        <v>0.204</v>
      </c>
      <c r="I2032" s="3" t="n">
        <f aca="false">J2032-H2032</f>
        <v>0.53</v>
      </c>
      <c r="J2032" s="12" t="n">
        <v>0.734</v>
      </c>
      <c r="K2032" s="12" t="n">
        <f aca="false">L2032-J2032</f>
        <v>0.014</v>
      </c>
      <c r="L2032" s="12" t="n">
        <v>0.748</v>
      </c>
      <c r="M2032" s="11" t="s">
        <v>18</v>
      </c>
      <c r="N2032" s="2" t="s">
        <v>16</v>
      </c>
    </row>
    <row r="2033" customFormat="false" ht="13.2" hidden="false" customHeight="false" outlineLevel="0" collapsed="false">
      <c r="A2033" s="10" t="s">
        <v>2050</v>
      </c>
      <c r="B2033" s="11" t="n">
        <v>196891</v>
      </c>
      <c r="C2033" s="11" t="n">
        <f aca="false">D2033-B2033</f>
        <v>126844</v>
      </c>
      <c r="D2033" s="11" t="n">
        <v>323735</v>
      </c>
      <c r="E2033" s="2" t="n">
        <f aca="false">F2033-D2033</f>
        <v>5294</v>
      </c>
      <c r="F2033" s="11" t="n">
        <v>329029</v>
      </c>
      <c r="G2033" s="11" t="n">
        <v>362894</v>
      </c>
      <c r="H2033" s="12" t="n">
        <v>0.543</v>
      </c>
      <c r="I2033" s="3" t="n">
        <f aca="false">J2033-H2033</f>
        <v>0.349</v>
      </c>
      <c r="J2033" s="12" t="n">
        <v>0.892</v>
      </c>
      <c r="K2033" s="12" t="n">
        <f aca="false">L2033-J2033</f>
        <v>0.015</v>
      </c>
      <c r="L2033" s="12" t="n">
        <v>0.907</v>
      </c>
      <c r="M2033" s="11" t="s">
        <v>18</v>
      </c>
      <c r="N2033" s="2" t="s">
        <v>16</v>
      </c>
    </row>
    <row r="2034" customFormat="false" ht="13.2" hidden="false" customHeight="false" outlineLevel="0" collapsed="false">
      <c r="A2034" s="10" t="s">
        <v>2051</v>
      </c>
      <c r="B2034" s="11" t="n">
        <v>196836</v>
      </c>
      <c r="C2034" s="11" t="n">
        <f aca="false">D2034-B2034</f>
        <v>250407</v>
      </c>
      <c r="D2034" s="11" t="n">
        <v>447243</v>
      </c>
      <c r="E2034" s="2" t="n">
        <f aca="false">F2034-D2034</f>
        <v>37497</v>
      </c>
      <c r="F2034" s="11" t="n">
        <v>484740</v>
      </c>
      <c r="G2034" s="11" t="n">
        <v>649834</v>
      </c>
      <c r="H2034" s="12" t="n">
        <v>0.303</v>
      </c>
      <c r="I2034" s="3" t="n">
        <f aca="false">J2034-H2034</f>
        <v>0.385</v>
      </c>
      <c r="J2034" s="12" t="n">
        <v>0.688</v>
      </c>
      <c r="K2034" s="12" t="n">
        <f aca="false">L2034-J2034</f>
        <v>0.0580000000000001</v>
      </c>
      <c r="L2034" s="12" t="n">
        <v>0.746</v>
      </c>
      <c r="M2034" s="11" t="s">
        <v>15</v>
      </c>
      <c r="N2034" s="2" t="s">
        <v>16</v>
      </c>
    </row>
    <row r="2035" customFormat="false" ht="13.2" hidden="false" customHeight="false" outlineLevel="0" collapsed="false">
      <c r="A2035" s="10" t="s">
        <v>2052</v>
      </c>
      <c r="B2035" s="11" t="n">
        <v>196381</v>
      </c>
      <c r="C2035" s="11" t="n">
        <f aca="false">D2035-B2035</f>
        <v>120017</v>
      </c>
      <c r="D2035" s="11" t="n">
        <v>316398</v>
      </c>
      <c r="E2035" s="2" t="n">
        <f aca="false">F2035-D2035</f>
        <v>14869</v>
      </c>
      <c r="F2035" s="11" t="n">
        <v>331267</v>
      </c>
      <c r="G2035" s="11" t="n">
        <v>404594</v>
      </c>
      <c r="H2035" s="12" t="n">
        <v>0.485</v>
      </c>
      <c r="I2035" s="3" t="n">
        <f aca="false">J2035-H2035</f>
        <v>0.297</v>
      </c>
      <c r="J2035" s="12" t="n">
        <v>0.782</v>
      </c>
      <c r="K2035" s="12" t="n">
        <f aca="false">L2035-J2035</f>
        <v>0.0369999999999999</v>
      </c>
      <c r="L2035" s="12" t="n">
        <v>0.819</v>
      </c>
      <c r="M2035" s="11" t="s">
        <v>18</v>
      </c>
      <c r="N2035" s="2" t="s">
        <v>19</v>
      </c>
    </row>
    <row r="2036" customFormat="false" ht="13.2" hidden="false" customHeight="false" outlineLevel="0" collapsed="false">
      <c r="A2036" s="10" t="s">
        <v>2053</v>
      </c>
      <c r="B2036" s="11" t="n">
        <v>196162</v>
      </c>
      <c r="C2036" s="11" t="n">
        <f aca="false">D2036-B2036</f>
        <v>163006</v>
      </c>
      <c r="D2036" s="11" t="n">
        <v>359168</v>
      </c>
      <c r="E2036" s="2" t="n">
        <f aca="false">F2036-D2036</f>
        <v>21427</v>
      </c>
      <c r="F2036" s="11" t="n">
        <v>380595</v>
      </c>
      <c r="G2036" s="11" t="n">
        <v>413059</v>
      </c>
      <c r="H2036" s="12" t="n">
        <v>0.475</v>
      </c>
      <c r="I2036" s="3" t="n">
        <f aca="false">J2036-H2036</f>
        <v>0.395</v>
      </c>
      <c r="J2036" s="12" t="n">
        <v>0.87</v>
      </c>
      <c r="K2036" s="12" t="n">
        <f aca="false">L2036-J2036</f>
        <v>0.051</v>
      </c>
      <c r="L2036" s="12" t="n">
        <v>0.921</v>
      </c>
      <c r="M2036" s="11" t="s">
        <v>18</v>
      </c>
      <c r="N2036" s="2" t="s">
        <v>152</v>
      </c>
    </row>
    <row r="2037" customFormat="false" ht="13.2" hidden="false" customHeight="false" outlineLevel="0" collapsed="false">
      <c r="A2037" s="10" t="s">
        <v>2054</v>
      </c>
      <c r="B2037" s="11" t="n">
        <v>195212</v>
      </c>
      <c r="C2037" s="11" t="n">
        <f aca="false">D2037-B2037</f>
        <v>291663</v>
      </c>
      <c r="D2037" s="11" t="n">
        <v>486875</v>
      </c>
      <c r="E2037" s="2" t="n">
        <f aca="false">F2037-D2037</f>
        <v>20132</v>
      </c>
      <c r="F2037" s="11" t="n">
        <v>507007</v>
      </c>
      <c r="G2037" s="11" t="n">
        <v>721145</v>
      </c>
      <c r="H2037" s="12" t="n">
        <v>0.271</v>
      </c>
      <c r="I2037" s="3" t="n">
        <f aca="false">J2037-H2037</f>
        <v>0.404</v>
      </c>
      <c r="J2037" s="12" t="n">
        <v>0.675</v>
      </c>
      <c r="K2037" s="12" t="n">
        <f aca="false">L2037-J2037</f>
        <v>0.0279999999999999</v>
      </c>
      <c r="L2037" s="12" t="n">
        <v>0.703</v>
      </c>
      <c r="M2037" s="11" t="s">
        <v>18</v>
      </c>
      <c r="N2037" s="2" t="s">
        <v>16</v>
      </c>
    </row>
    <row r="2038" customFormat="false" ht="13.2" hidden="false" customHeight="false" outlineLevel="0" collapsed="false">
      <c r="A2038" s="10" t="s">
        <v>2055</v>
      </c>
      <c r="B2038" s="11" t="n">
        <v>194960</v>
      </c>
      <c r="C2038" s="11" t="n">
        <f aca="false">D2038-B2038</f>
        <v>326092</v>
      </c>
      <c r="D2038" s="11" t="n">
        <v>521052</v>
      </c>
      <c r="E2038" s="2" t="n">
        <f aca="false">F2038-D2038</f>
        <v>28962</v>
      </c>
      <c r="F2038" s="11" t="n">
        <v>550014</v>
      </c>
      <c r="G2038" s="11" t="n">
        <v>779446</v>
      </c>
      <c r="H2038" s="12" t="n">
        <v>0.25</v>
      </c>
      <c r="I2038" s="3" t="n">
        <f aca="false">J2038-H2038</f>
        <v>0.418</v>
      </c>
      <c r="J2038" s="12" t="n">
        <v>0.668</v>
      </c>
      <c r="K2038" s="12" t="n">
        <f aca="false">L2038-J2038</f>
        <v>0.0379999999999999</v>
      </c>
      <c r="L2038" s="12" t="n">
        <v>0.706</v>
      </c>
      <c r="M2038" s="11" t="s">
        <v>18</v>
      </c>
      <c r="N2038" s="2" t="s">
        <v>16</v>
      </c>
    </row>
    <row r="2039" customFormat="false" ht="13.2" hidden="false" customHeight="false" outlineLevel="0" collapsed="false">
      <c r="A2039" s="10" t="s">
        <v>2056</v>
      </c>
      <c r="B2039" s="11" t="n">
        <v>194702</v>
      </c>
      <c r="C2039" s="11" t="n">
        <f aca="false">D2039-B2039</f>
        <v>104870</v>
      </c>
      <c r="D2039" s="11" t="n">
        <v>299572</v>
      </c>
      <c r="E2039" s="2" t="n">
        <f aca="false">F2039-D2039</f>
        <v>36831</v>
      </c>
      <c r="F2039" s="11" t="n">
        <v>336403</v>
      </c>
      <c r="G2039" s="11" t="n">
        <v>423101</v>
      </c>
      <c r="H2039" s="12" t="n">
        <v>0.46</v>
      </c>
      <c r="I2039" s="3" t="n">
        <f aca="false">J2039-H2039</f>
        <v>0.248</v>
      </c>
      <c r="J2039" s="12" t="n">
        <v>0.708</v>
      </c>
      <c r="K2039" s="12" t="n">
        <f aca="false">L2039-J2039</f>
        <v>0.0870000000000001</v>
      </c>
      <c r="L2039" s="12" t="n">
        <v>0.795</v>
      </c>
      <c r="M2039" s="11" t="s">
        <v>18</v>
      </c>
      <c r="N2039" s="2" t="s">
        <v>16</v>
      </c>
    </row>
    <row r="2040" customFormat="false" ht="13.2" hidden="false" customHeight="false" outlineLevel="0" collapsed="false">
      <c r="A2040" s="10" t="s">
        <v>2057</v>
      </c>
      <c r="B2040" s="11" t="n">
        <v>194542</v>
      </c>
      <c r="C2040" s="11" t="n">
        <f aca="false">D2040-B2040</f>
        <v>251763</v>
      </c>
      <c r="D2040" s="11" t="n">
        <v>446305</v>
      </c>
      <c r="E2040" s="2" t="n">
        <f aca="false">F2040-D2040</f>
        <v>17840</v>
      </c>
      <c r="F2040" s="11" t="n">
        <v>464145</v>
      </c>
      <c r="G2040" s="11" t="n">
        <v>504036</v>
      </c>
      <c r="H2040" s="12" t="n">
        <v>0.386</v>
      </c>
      <c r="I2040" s="3" t="n">
        <f aca="false">J2040-H2040</f>
        <v>0.499</v>
      </c>
      <c r="J2040" s="12" t="n">
        <v>0.885</v>
      </c>
      <c r="K2040" s="12" t="n">
        <f aca="false">L2040-J2040</f>
        <v>0.036</v>
      </c>
      <c r="L2040" s="12" t="n">
        <v>0.921</v>
      </c>
      <c r="M2040" s="11" t="s">
        <v>18</v>
      </c>
      <c r="N2040" s="2" t="s">
        <v>152</v>
      </c>
    </row>
    <row r="2041" customFormat="false" ht="13.2" hidden="false" customHeight="false" outlineLevel="0" collapsed="false">
      <c r="A2041" s="10" t="s">
        <v>2058</v>
      </c>
      <c r="B2041" s="11" t="n">
        <v>193752</v>
      </c>
      <c r="C2041" s="11" t="n">
        <f aca="false">D2041-B2041</f>
        <v>244421</v>
      </c>
      <c r="D2041" s="11" t="n">
        <v>438173</v>
      </c>
      <c r="E2041" s="2" t="n">
        <f aca="false">F2041-D2041</f>
        <v>31075</v>
      </c>
      <c r="F2041" s="11" t="n">
        <v>469248</v>
      </c>
      <c r="G2041" s="11" t="n">
        <v>558762</v>
      </c>
      <c r="H2041" s="12" t="n">
        <v>0.347</v>
      </c>
      <c r="I2041" s="3" t="n">
        <f aca="false">J2041-H2041</f>
        <v>0.437</v>
      </c>
      <c r="J2041" s="12" t="n">
        <v>0.784</v>
      </c>
      <c r="K2041" s="12" t="n">
        <f aca="false">L2041-J2041</f>
        <v>0.0559999999999999</v>
      </c>
      <c r="L2041" s="12" t="n">
        <v>0.84</v>
      </c>
      <c r="M2041" s="11" t="s">
        <v>18</v>
      </c>
      <c r="N2041" s="2" t="s">
        <v>16</v>
      </c>
    </row>
    <row r="2042" customFormat="false" ht="13.2" hidden="false" customHeight="false" outlineLevel="0" collapsed="false">
      <c r="A2042" s="10" t="s">
        <v>2059</v>
      </c>
      <c r="B2042" s="11" t="n">
        <v>193653</v>
      </c>
      <c r="C2042" s="11" t="n">
        <f aca="false">D2042-B2042</f>
        <v>630570</v>
      </c>
      <c r="D2042" s="11" t="n">
        <v>824223</v>
      </c>
      <c r="E2042" s="2" t="n">
        <f aca="false">F2042-D2042</f>
        <v>24956</v>
      </c>
      <c r="F2042" s="11" t="n">
        <v>849179</v>
      </c>
      <c r="G2042" s="11" t="n">
        <v>939698</v>
      </c>
      <c r="H2042" s="12" t="n">
        <v>0.206</v>
      </c>
      <c r="I2042" s="3" t="n">
        <f aca="false">J2042-H2042</f>
        <v>0.671</v>
      </c>
      <c r="J2042" s="12" t="n">
        <v>0.877</v>
      </c>
      <c r="K2042" s="12" t="n">
        <f aca="false">L2042-J2042</f>
        <v>0.027</v>
      </c>
      <c r="L2042" s="12" t="n">
        <v>0.904</v>
      </c>
      <c r="M2042" s="11" t="s">
        <v>18</v>
      </c>
      <c r="N2042" s="2" t="s">
        <v>16</v>
      </c>
    </row>
    <row r="2043" customFormat="false" ht="13.2" hidden="false" customHeight="false" outlineLevel="0" collapsed="false">
      <c r="A2043" s="10" t="s">
        <v>2060</v>
      </c>
      <c r="B2043" s="11" t="n">
        <v>192936</v>
      </c>
      <c r="C2043" s="11" t="n">
        <f aca="false">D2043-B2043</f>
        <v>324678</v>
      </c>
      <c r="D2043" s="11" t="n">
        <v>517614</v>
      </c>
      <c r="E2043" s="2" t="n">
        <f aca="false">F2043-D2043</f>
        <v>54757</v>
      </c>
      <c r="F2043" s="11" t="n">
        <v>572371</v>
      </c>
      <c r="G2043" s="11" t="n">
        <v>587532</v>
      </c>
      <c r="H2043" s="12" t="n">
        <v>0.328</v>
      </c>
      <c r="I2043" s="3" t="n">
        <f aca="false">J2043-H2043</f>
        <v>0.553</v>
      </c>
      <c r="J2043" s="12" t="n">
        <v>0.881</v>
      </c>
      <c r="K2043" s="12" t="n">
        <f aca="false">L2043-J2043</f>
        <v>0.093</v>
      </c>
      <c r="L2043" s="12" t="n">
        <v>0.974</v>
      </c>
      <c r="M2043" s="11" t="s">
        <v>18</v>
      </c>
      <c r="N2043" s="2" t="s">
        <v>16</v>
      </c>
    </row>
    <row r="2044" customFormat="false" ht="13.2" hidden="false" customHeight="false" outlineLevel="0" collapsed="false">
      <c r="A2044" s="10" t="s">
        <v>2061</v>
      </c>
      <c r="B2044" s="11" t="n">
        <v>192185</v>
      </c>
      <c r="C2044" s="11" t="n">
        <f aca="false">D2044-B2044</f>
        <v>129508</v>
      </c>
      <c r="D2044" s="11" t="n">
        <v>321693</v>
      </c>
      <c r="E2044" s="2" t="n">
        <f aca="false">F2044-D2044</f>
        <v>4649</v>
      </c>
      <c r="F2044" s="11" t="n">
        <v>326342</v>
      </c>
      <c r="G2044" s="11" t="n">
        <v>361279</v>
      </c>
      <c r="H2044" s="12" t="n">
        <v>0.532</v>
      </c>
      <c r="I2044" s="3" t="n">
        <f aca="false">J2044-H2044</f>
        <v>0.358</v>
      </c>
      <c r="J2044" s="12" t="n">
        <v>0.89</v>
      </c>
      <c r="K2044" s="12" t="n">
        <f aca="false">L2044-J2044</f>
        <v>0.013</v>
      </c>
      <c r="L2044" s="12" t="n">
        <v>0.903</v>
      </c>
      <c r="M2044" s="11" t="s">
        <v>18</v>
      </c>
      <c r="N2044" s="2" t="s">
        <v>152</v>
      </c>
    </row>
    <row r="2045" customFormat="false" ht="13.2" hidden="false" customHeight="false" outlineLevel="0" collapsed="false">
      <c r="A2045" s="10" t="s">
        <v>2062</v>
      </c>
      <c r="B2045" s="11" t="n">
        <v>191859</v>
      </c>
      <c r="C2045" s="11" t="n">
        <f aca="false">D2045-B2045</f>
        <v>416842</v>
      </c>
      <c r="D2045" s="11" t="n">
        <v>608701</v>
      </c>
      <c r="E2045" s="2" t="n">
        <f aca="false">F2045-D2045</f>
        <v>30411</v>
      </c>
      <c r="F2045" s="11" t="n">
        <v>639112</v>
      </c>
      <c r="G2045" s="11" t="n">
        <v>828065</v>
      </c>
      <c r="H2045" s="12" t="n">
        <v>0.232</v>
      </c>
      <c r="I2045" s="3" t="n">
        <f aca="false">J2045-H2045</f>
        <v>0.503</v>
      </c>
      <c r="J2045" s="12" t="n">
        <v>0.735</v>
      </c>
      <c r="K2045" s="12" t="n">
        <f aca="false">L2045-J2045</f>
        <v>0.037</v>
      </c>
      <c r="L2045" s="12" t="n">
        <v>0.772</v>
      </c>
      <c r="M2045" s="11" t="s">
        <v>18</v>
      </c>
      <c r="N2045" s="2" t="s">
        <v>152</v>
      </c>
    </row>
    <row r="2046" customFormat="false" ht="13.2" hidden="false" customHeight="false" outlineLevel="0" collapsed="false">
      <c r="A2046" s="10" t="s">
        <v>2063</v>
      </c>
      <c r="B2046" s="11" t="n">
        <v>191831</v>
      </c>
      <c r="C2046" s="11" t="n">
        <f aca="false">D2046-B2046</f>
        <v>115177</v>
      </c>
      <c r="D2046" s="11" t="n">
        <v>307008</v>
      </c>
      <c r="E2046" s="2" t="n">
        <f aca="false">F2046-D2046</f>
        <v>17010</v>
      </c>
      <c r="F2046" s="11" t="n">
        <v>324018</v>
      </c>
      <c r="G2046" s="11" t="n">
        <v>339003</v>
      </c>
      <c r="H2046" s="12" t="n">
        <v>0.566</v>
      </c>
      <c r="I2046" s="3" t="n">
        <f aca="false">J2046-H2046</f>
        <v>0.34</v>
      </c>
      <c r="J2046" s="12" t="n">
        <v>0.906</v>
      </c>
      <c r="K2046" s="12" t="n">
        <f aca="false">L2046-J2046</f>
        <v>0.0499999999999999</v>
      </c>
      <c r="L2046" s="12" t="n">
        <v>0.956</v>
      </c>
      <c r="M2046" s="11" t="s">
        <v>18</v>
      </c>
      <c r="N2046" s="2" t="s">
        <v>19</v>
      </c>
    </row>
    <row r="2047" customFormat="false" ht="13.2" hidden="false" customHeight="false" outlineLevel="0" collapsed="false">
      <c r="A2047" s="10" t="s">
        <v>2064</v>
      </c>
      <c r="B2047" s="11" t="n">
        <v>191314</v>
      </c>
      <c r="C2047" s="11" t="n">
        <f aca="false">D2047-B2047</f>
        <v>271248</v>
      </c>
      <c r="D2047" s="11" t="n">
        <v>462562</v>
      </c>
      <c r="E2047" s="2" t="n">
        <f aca="false">F2047-D2047</f>
        <v>17525</v>
      </c>
      <c r="F2047" s="11" t="n">
        <v>480087</v>
      </c>
      <c r="G2047" s="11" t="n">
        <v>568936</v>
      </c>
      <c r="H2047" s="12" t="n">
        <v>0.336</v>
      </c>
      <c r="I2047" s="3" t="n">
        <f aca="false">J2047-H2047</f>
        <v>0.477</v>
      </c>
      <c r="J2047" s="12" t="n">
        <v>0.813</v>
      </c>
      <c r="K2047" s="12" t="n">
        <f aca="false">L2047-J2047</f>
        <v>0.031</v>
      </c>
      <c r="L2047" s="12" t="n">
        <v>0.844</v>
      </c>
      <c r="M2047" s="11" t="s">
        <v>18</v>
      </c>
      <c r="N2047" s="2" t="s">
        <v>152</v>
      </c>
    </row>
    <row r="2048" customFormat="false" ht="13.2" hidden="false" customHeight="false" outlineLevel="0" collapsed="false">
      <c r="A2048" s="10" t="s">
        <v>2065</v>
      </c>
      <c r="B2048" s="11" t="n">
        <v>190544</v>
      </c>
      <c r="C2048" s="11" t="n">
        <f aca="false">D2048-B2048</f>
        <v>147130</v>
      </c>
      <c r="D2048" s="11" t="n">
        <v>337674</v>
      </c>
      <c r="E2048" s="2" t="n">
        <f aca="false">F2048-D2048</f>
        <v>15985</v>
      </c>
      <c r="F2048" s="11" t="n">
        <v>353659</v>
      </c>
      <c r="G2048" s="11" t="n">
        <v>421323</v>
      </c>
      <c r="H2048" s="12" t="n">
        <v>0.452</v>
      </c>
      <c r="I2048" s="3" t="n">
        <f aca="false">J2048-H2048</f>
        <v>0.349</v>
      </c>
      <c r="J2048" s="12" t="n">
        <v>0.801</v>
      </c>
      <c r="K2048" s="12" t="n">
        <f aca="false">L2048-J2048</f>
        <v>0.0379999999999999</v>
      </c>
      <c r="L2048" s="12" t="n">
        <v>0.839</v>
      </c>
      <c r="M2048" s="11" t="s">
        <v>18</v>
      </c>
      <c r="N2048" s="2" t="s">
        <v>152</v>
      </c>
    </row>
    <row r="2049" customFormat="false" ht="13.2" hidden="false" customHeight="false" outlineLevel="0" collapsed="false">
      <c r="A2049" s="10" t="s">
        <v>2066</v>
      </c>
      <c r="B2049" s="11" t="n">
        <v>190064</v>
      </c>
      <c r="C2049" s="11" t="n">
        <f aca="false">D2049-B2049</f>
        <v>394010</v>
      </c>
      <c r="D2049" s="11" t="n">
        <v>584074</v>
      </c>
      <c r="E2049" s="2" t="n">
        <f aca="false">F2049-D2049</f>
        <v>116225</v>
      </c>
      <c r="F2049" s="11" t="n">
        <v>700299</v>
      </c>
      <c r="G2049" s="11" t="n">
        <v>907676</v>
      </c>
      <c r="H2049" s="12" t="n">
        <v>0.209</v>
      </c>
      <c r="I2049" s="3" t="n">
        <f aca="false">J2049-H2049</f>
        <v>0.434</v>
      </c>
      <c r="J2049" s="12" t="n">
        <v>0.643</v>
      </c>
      <c r="K2049" s="12" t="n">
        <f aca="false">L2049-J2049</f>
        <v>0.129</v>
      </c>
      <c r="L2049" s="12" t="n">
        <v>0.772</v>
      </c>
      <c r="M2049" s="11" t="s">
        <v>18</v>
      </c>
      <c r="N2049" s="2" t="s">
        <v>152</v>
      </c>
    </row>
    <row r="2050" customFormat="false" ht="13.2" hidden="false" customHeight="false" outlineLevel="0" collapsed="false">
      <c r="A2050" s="10" t="s">
        <v>2067</v>
      </c>
      <c r="B2050" s="11" t="n">
        <v>189422</v>
      </c>
      <c r="C2050" s="11" t="n">
        <f aca="false">D2050-B2050</f>
        <v>124560</v>
      </c>
      <c r="D2050" s="11" t="n">
        <v>313982</v>
      </c>
      <c r="E2050" s="2" t="n">
        <f aca="false">F2050-D2050</f>
        <v>5608</v>
      </c>
      <c r="F2050" s="11" t="n">
        <v>319590</v>
      </c>
      <c r="G2050" s="11" t="n">
        <v>388739</v>
      </c>
      <c r="H2050" s="12" t="n">
        <v>0.487</v>
      </c>
      <c r="I2050" s="3" t="n">
        <f aca="false">J2050-H2050</f>
        <v>0.321</v>
      </c>
      <c r="J2050" s="12" t="n">
        <v>0.808</v>
      </c>
      <c r="K2050" s="12" t="n">
        <f aca="false">L2050-J2050</f>
        <v>0.0139999999999999</v>
      </c>
      <c r="L2050" s="12" t="n">
        <v>0.822</v>
      </c>
      <c r="M2050" s="11" t="s">
        <v>18</v>
      </c>
      <c r="N2050" s="2" t="s">
        <v>16</v>
      </c>
    </row>
    <row r="2051" customFormat="false" ht="13.2" hidden="false" customHeight="false" outlineLevel="0" collapsed="false">
      <c r="A2051" s="10" t="s">
        <v>2068</v>
      </c>
      <c r="B2051" s="11" t="n">
        <v>189348</v>
      </c>
      <c r="C2051" s="11" t="n">
        <f aca="false">D2051-B2051</f>
        <v>197227</v>
      </c>
      <c r="D2051" s="11" t="n">
        <v>386575</v>
      </c>
      <c r="E2051" s="2" t="n">
        <f aca="false">F2051-D2051</f>
        <v>19427</v>
      </c>
      <c r="F2051" s="11" t="n">
        <v>406002</v>
      </c>
      <c r="G2051" s="11" t="n">
        <v>558810</v>
      </c>
      <c r="H2051" s="12" t="n">
        <v>0.339</v>
      </c>
      <c r="I2051" s="3" t="n">
        <f aca="false">J2051-H2051</f>
        <v>0.353</v>
      </c>
      <c r="J2051" s="12" t="n">
        <v>0.692</v>
      </c>
      <c r="K2051" s="12" t="n">
        <f aca="false">L2051-J2051</f>
        <v>0.035</v>
      </c>
      <c r="L2051" s="12" t="n">
        <v>0.727</v>
      </c>
      <c r="M2051" s="11" t="s">
        <v>18</v>
      </c>
      <c r="N2051" s="2" t="s">
        <v>16</v>
      </c>
    </row>
    <row r="2052" customFormat="false" ht="13.2" hidden="false" customHeight="false" outlineLevel="0" collapsed="false">
      <c r="A2052" s="10" t="s">
        <v>2069</v>
      </c>
      <c r="B2052" s="11" t="n">
        <v>188244</v>
      </c>
      <c r="C2052" s="11" t="n">
        <f aca="false">D2052-B2052</f>
        <v>313886</v>
      </c>
      <c r="D2052" s="11" t="n">
        <v>502130</v>
      </c>
      <c r="E2052" s="2" t="n">
        <f aca="false">F2052-D2052</f>
        <v>10800</v>
      </c>
      <c r="F2052" s="11" t="n">
        <v>512930</v>
      </c>
      <c r="G2052" s="11" t="n">
        <v>790158</v>
      </c>
      <c r="H2052" s="12" t="n">
        <v>0.238</v>
      </c>
      <c r="I2052" s="3" t="n">
        <f aca="false">J2052-H2052</f>
        <v>0.397</v>
      </c>
      <c r="J2052" s="12" t="n">
        <v>0.635</v>
      </c>
      <c r="K2052" s="12" t="n">
        <f aca="false">L2052-J2052</f>
        <v>0.014</v>
      </c>
      <c r="L2052" s="12" t="n">
        <v>0.649</v>
      </c>
      <c r="M2052" s="11" t="s">
        <v>18</v>
      </c>
      <c r="N2052" s="2" t="s">
        <v>16</v>
      </c>
    </row>
    <row r="2053" customFormat="false" ht="13.2" hidden="false" customHeight="false" outlineLevel="0" collapsed="false">
      <c r="A2053" s="10" t="s">
        <v>2070</v>
      </c>
      <c r="B2053" s="11" t="n">
        <v>187702</v>
      </c>
      <c r="C2053" s="11" t="n">
        <f aca="false">D2053-B2053</f>
        <v>167858</v>
      </c>
      <c r="D2053" s="11" t="n">
        <v>355560</v>
      </c>
      <c r="E2053" s="2" t="n">
        <f aca="false">F2053-D2053</f>
        <v>65385</v>
      </c>
      <c r="F2053" s="11" t="n">
        <v>420945</v>
      </c>
      <c r="G2053" s="11" t="n">
        <v>399329</v>
      </c>
      <c r="H2053" s="12" t="n">
        <v>0.47</v>
      </c>
      <c r="I2053" s="3" t="n">
        <f aca="false">J2053-H2053</f>
        <v>0.42</v>
      </c>
      <c r="J2053" s="12" t="n">
        <v>0.89</v>
      </c>
      <c r="K2053" s="12" t="n">
        <f aca="false">L2053-J2053</f>
        <v>0.164</v>
      </c>
      <c r="L2053" s="12" t="n">
        <v>1.054</v>
      </c>
      <c r="M2053" s="11" t="s">
        <v>18</v>
      </c>
      <c r="N2053" s="2" t="s">
        <v>16</v>
      </c>
    </row>
    <row r="2054" customFormat="false" ht="13.2" hidden="false" customHeight="false" outlineLevel="0" collapsed="false">
      <c r="A2054" s="10" t="s">
        <v>2071</v>
      </c>
      <c r="B2054" s="11" t="n">
        <v>186941</v>
      </c>
      <c r="C2054" s="11" t="n">
        <f aca="false">D2054-B2054</f>
        <v>363052</v>
      </c>
      <c r="D2054" s="11" t="n">
        <v>549993</v>
      </c>
      <c r="E2054" s="2" t="n">
        <f aca="false">F2054-D2054</f>
        <v>18726</v>
      </c>
      <c r="F2054" s="11" t="n">
        <v>568719</v>
      </c>
      <c r="G2054" s="11" t="n">
        <v>614038</v>
      </c>
      <c r="H2054" s="12" t="n">
        <v>0.304</v>
      </c>
      <c r="I2054" s="3" t="n">
        <f aca="false">J2054-H2054</f>
        <v>0.592</v>
      </c>
      <c r="J2054" s="12" t="n">
        <v>0.896</v>
      </c>
      <c r="K2054" s="12" t="n">
        <f aca="false">L2054-J2054</f>
        <v>0.03</v>
      </c>
      <c r="L2054" s="12" t="n">
        <v>0.926</v>
      </c>
      <c r="M2054" s="11" t="s">
        <v>18</v>
      </c>
      <c r="N2054" s="2" t="s">
        <v>16</v>
      </c>
    </row>
    <row r="2055" customFormat="false" ht="13.2" hidden="false" customHeight="false" outlineLevel="0" collapsed="false">
      <c r="A2055" s="10" t="s">
        <v>2072</v>
      </c>
      <c r="B2055" s="11" t="n">
        <v>186873</v>
      </c>
      <c r="C2055" s="11" t="n">
        <f aca="false">D2055-B2055</f>
        <v>263163</v>
      </c>
      <c r="D2055" s="11" t="n">
        <v>450036</v>
      </c>
      <c r="E2055" s="2" t="n">
        <f aca="false">F2055-D2055</f>
        <v>44099</v>
      </c>
      <c r="F2055" s="11" t="n">
        <v>494135</v>
      </c>
      <c r="G2055" s="11" t="n">
        <v>570932</v>
      </c>
      <c r="H2055" s="12" t="n">
        <v>0.327</v>
      </c>
      <c r="I2055" s="3" t="n">
        <f aca="false">J2055-H2055</f>
        <v>0.461</v>
      </c>
      <c r="J2055" s="12" t="n">
        <v>0.788</v>
      </c>
      <c r="K2055" s="12" t="n">
        <f aca="false">L2055-J2055</f>
        <v>0.077</v>
      </c>
      <c r="L2055" s="12" t="n">
        <v>0.865</v>
      </c>
      <c r="M2055" s="11" t="s">
        <v>18</v>
      </c>
      <c r="N2055" s="2" t="s">
        <v>152</v>
      </c>
    </row>
    <row r="2056" customFormat="false" ht="13.2" hidden="false" customHeight="false" outlineLevel="0" collapsed="false">
      <c r="A2056" s="10" t="s">
        <v>2073</v>
      </c>
      <c r="B2056" s="11" t="n">
        <v>186823</v>
      </c>
      <c r="C2056" s="11" t="n">
        <f aca="false">D2056-B2056</f>
        <v>64638</v>
      </c>
      <c r="D2056" s="11" t="n">
        <v>251461</v>
      </c>
      <c r="E2056" s="2" t="n">
        <f aca="false">F2056-D2056</f>
        <v>17984</v>
      </c>
      <c r="F2056" s="11" t="n">
        <v>269445</v>
      </c>
      <c r="G2056" s="11" t="n">
        <v>332427</v>
      </c>
      <c r="H2056" s="12" t="n">
        <v>0.562</v>
      </c>
      <c r="I2056" s="3" t="n">
        <f aca="false">J2056-H2056</f>
        <v>0.194</v>
      </c>
      <c r="J2056" s="12" t="n">
        <v>0.756</v>
      </c>
      <c r="K2056" s="12" t="n">
        <f aca="false">L2056-J2056</f>
        <v>0.0550000000000001</v>
      </c>
      <c r="L2056" s="12" t="n">
        <v>0.811</v>
      </c>
      <c r="M2056" s="11" t="s">
        <v>18</v>
      </c>
      <c r="N2056" s="2" t="s">
        <v>19</v>
      </c>
    </row>
    <row r="2057" customFormat="false" ht="13.2" hidden="false" customHeight="false" outlineLevel="0" collapsed="false">
      <c r="A2057" s="10" t="s">
        <v>2074</v>
      </c>
      <c r="B2057" s="11" t="n">
        <v>185970</v>
      </c>
      <c r="C2057" s="11" t="n">
        <f aca="false">D2057-B2057</f>
        <v>39680</v>
      </c>
      <c r="D2057" s="11" t="n">
        <v>225650</v>
      </c>
      <c r="E2057" s="2" t="n">
        <f aca="false">F2057-D2057</f>
        <v>31140</v>
      </c>
      <c r="F2057" s="11" t="n">
        <v>256790</v>
      </c>
      <c r="G2057" s="11" t="n">
        <v>270022</v>
      </c>
      <c r="H2057" s="12" t="n">
        <v>0.689</v>
      </c>
      <c r="I2057" s="3" t="n">
        <f aca="false">J2057-H2057</f>
        <v>0.147</v>
      </c>
      <c r="J2057" s="12" t="n">
        <v>0.836</v>
      </c>
      <c r="K2057" s="12" t="n">
        <f aca="false">L2057-J2057</f>
        <v>0.115</v>
      </c>
      <c r="L2057" s="12" t="n">
        <v>0.951</v>
      </c>
      <c r="M2057" s="11" t="s">
        <v>18</v>
      </c>
      <c r="N2057" s="2" t="s">
        <v>19</v>
      </c>
    </row>
    <row r="2058" customFormat="false" ht="13.2" hidden="false" customHeight="false" outlineLevel="0" collapsed="false">
      <c r="A2058" s="10" t="s">
        <v>2075</v>
      </c>
      <c r="B2058" s="11" t="n">
        <v>184140</v>
      </c>
      <c r="C2058" s="11" t="n">
        <f aca="false">D2058-B2058</f>
        <v>208641</v>
      </c>
      <c r="D2058" s="11" t="n">
        <v>392781</v>
      </c>
      <c r="E2058" s="2" t="n">
        <f aca="false">F2058-D2058</f>
        <v>52761</v>
      </c>
      <c r="F2058" s="11" t="n">
        <v>445542</v>
      </c>
      <c r="G2058" s="11" t="n">
        <v>427374</v>
      </c>
      <c r="H2058" s="12" t="n">
        <v>0.431</v>
      </c>
      <c r="I2058" s="3" t="n">
        <f aca="false">J2058-H2058</f>
        <v>0.488</v>
      </c>
      <c r="J2058" s="12" t="n">
        <v>0.919</v>
      </c>
      <c r="K2058" s="12" t="n">
        <f aca="false">L2058-J2058</f>
        <v>0.124</v>
      </c>
      <c r="L2058" s="12" t="n">
        <v>1.043</v>
      </c>
      <c r="M2058" s="11" t="s">
        <v>18</v>
      </c>
      <c r="N2058" s="2" t="s">
        <v>152</v>
      </c>
    </row>
    <row r="2059" customFormat="false" ht="13.2" hidden="false" customHeight="false" outlineLevel="0" collapsed="false">
      <c r="A2059" s="10" t="s">
        <v>2076</v>
      </c>
      <c r="B2059" s="11" t="n">
        <v>183823</v>
      </c>
      <c r="C2059" s="11" t="n">
        <f aca="false">D2059-B2059</f>
        <v>286191</v>
      </c>
      <c r="D2059" s="11" t="n">
        <v>470014</v>
      </c>
      <c r="E2059" s="2" t="n">
        <f aca="false">F2059-D2059</f>
        <v>8689</v>
      </c>
      <c r="F2059" s="11" t="n">
        <v>478703</v>
      </c>
      <c r="G2059" s="11" t="n">
        <v>661325</v>
      </c>
      <c r="H2059" s="12" t="n">
        <v>0.278</v>
      </c>
      <c r="I2059" s="3" t="n">
        <f aca="false">J2059-H2059</f>
        <v>0.433</v>
      </c>
      <c r="J2059" s="12" t="n">
        <v>0.711</v>
      </c>
      <c r="K2059" s="12" t="n">
        <f aca="false">L2059-J2059</f>
        <v>0.013</v>
      </c>
      <c r="L2059" s="12" t="n">
        <v>0.724</v>
      </c>
      <c r="M2059" s="11" t="s">
        <v>18</v>
      </c>
      <c r="N2059" s="2" t="s">
        <v>19</v>
      </c>
    </row>
    <row r="2060" customFormat="false" ht="13.2" hidden="false" customHeight="false" outlineLevel="0" collapsed="false">
      <c r="A2060" s="10" t="s">
        <v>2077</v>
      </c>
      <c r="B2060" s="11" t="n">
        <v>182600</v>
      </c>
      <c r="C2060" s="11" t="n">
        <f aca="false">D2060-B2060</f>
        <v>260445</v>
      </c>
      <c r="D2060" s="11" t="n">
        <v>443045</v>
      </c>
      <c r="E2060" s="2" t="n">
        <f aca="false">F2060-D2060</f>
        <v>35208</v>
      </c>
      <c r="F2060" s="11" t="n">
        <v>478253</v>
      </c>
      <c r="G2060" s="11" t="n">
        <v>713948</v>
      </c>
      <c r="H2060" s="12" t="n">
        <v>0.256</v>
      </c>
      <c r="I2060" s="3" t="n">
        <f aca="false">J2060-H2060</f>
        <v>0.365</v>
      </c>
      <c r="J2060" s="12" t="n">
        <v>0.621</v>
      </c>
      <c r="K2060" s="12" t="n">
        <f aca="false">L2060-J2060</f>
        <v>0.049</v>
      </c>
      <c r="L2060" s="12" t="n">
        <v>0.67</v>
      </c>
      <c r="M2060" s="11" t="s">
        <v>18</v>
      </c>
      <c r="N2060" s="2" t="s">
        <v>16</v>
      </c>
    </row>
    <row r="2061" customFormat="false" ht="13.2" hidden="false" customHeight="false" outlineLevel="0" collapsed="false">
      <c r="A2061" s="10" t="s">
        <v>2078</v>
      </c>
      <c r="B2061" s="11" t="n">
        <v>182526</v>
      </c>
      <c r="C2061" s="11" t="n">
        <f aca="false">D2061-B2061</f>
        <v>55579</v>
      </c>
      <c r="D2061" s="11" t="n">
        <v>238105</v>
      </c>
      <c r="E2061" s="2" t="n">
        <f aca="false">F2061-D2061</f>
        <v>7400</v>
      </c>
      <c r="F2061" s="11" t="n">
        <v>245505</v>
      </c>
      <c r="G2061" s="11" t="n">
        <v>302062</v>
      </c>
      <c r="H2061" s="12" t="n">
        <v>0.604</v>
      </c>
      <c r="I2061" s="3" t="n">
        <f aca="false">J2061-H2061</f>
        <v>0.184</v>
      </c>
      <c r="J2061" s="12" t="n">
        <v>0.788</v>
      </c>
      <c r="K2061" s="12" t="n">
        <f aca="false">L2061-J2061</f>
        <v>0.0249999999999999</v>
      </c>
      <c r="L2061" s="12" t="n">
        <v>0.813</v>
      </c>
      <c r="M2061" s="11" t="s">
        <v>18</v>
      </c>
      <c r="N2061" s="2" t="s">
        <v>152</v>
      </c>
    </row>
    <row r="2062" customFormat="false" ht="13.2" hidden="false" customHeight="false" outlineLevel="0" collapsed="false">
      <c r="A2062" s="10" t="s">
        <v>2079</v>
      </c>
      <c r="B2062" s="11" t="n">
        <v>182262</v>
      </c>
      <c r="C2062" s="11" t="n">
        <f aca="false">D2062-B2062</f>
        <v>281078</v>
      </c>
      <c r="D2062" s="11" t="n">
        <v>463340</v>
      </c>
      <c r="E2062" s="2" t="n">
        <f aca="false">F2062-D2062</f>
        <v>10867</v>
      </c>
      <c r="F2062" s="11" t="n">
        <v>474207</v>
      </c>
      <c r="G2062" s="11" t="n">
        <v>549567</v>
      </c>
      <c r="H2062" s="12" t="n">
        <v>0.332</v>
      </c>
      <c r="I2062" s="3" t="n">
        <f aca="false">J2062-H2062</f>
        <v>0.511</v>
      </c>
      <c r="J2062" s="12" t="n">
        <v>0.843</v>
      </c>
      <c r="K2062" s="12" t="n">
        <f aca="false">L2062-J2062</f>
        <v>0.02</v>
      </c>
      <c r="L2062" s="12" t="n">
        <v>0.863</v>
      </c>
      <c r="M2062" s="11" t="s">
        <v>18</v>
      </c>
      <c r="N2062" s="2" t="s">
        <v>19</v>
      </c>
    </row>
    <row r="2063" customFormat="false" ht="13.2" hidden="false" customHeight="false" outlineLevel="0" collapsed="false">
      <c r="A2063" s="10" t="s">
        <v>2080</v>
      </c>
      <c r="B2063" s="11" t="n">
        <v>181974</v>
      </c>
      <c r="C2063" s="11" t="n">
        <f aca="false">D2063-B2063</f>
        <v>187408</v>
      </c>
      <c r="D2063" s="11" t="n">
        <v>369382</v>
      </c>
      <c r="E2063" s="2" t="n">
        <f aca="false">F2063-D2063</f>
        <v>2700</v>
      </c>
      <c r="F2063" s="11" t="n">
        <v>372082</v>
      </c>
      <c r="G2063" s="11" t="n">
        <v>398966</v>
      </c>
      <c r="H2063" s="12" t="n">
        <v>0.456</v>
      </c>
      <c r="I2063" s="3" t="n">
        <f aca="false">J2063-H2063</f>
        <v>0.47</v>
      </c>
      <c r="J2063" s="12" t="n">
        <v>0.926</v>
      </c>
      <c r="K2063" s="12" t="n">
        <f aca="false">L2063-J2063</f>
        <v>0.00700000000000001</v>
      </c>
      <c r="L2063" s="12" t="n">
        <v>0.933</v>
      </c>
      <c r="M2063" s="11" t="s">
        <v>18</v>
      </c>
      <c r="N2063" s="2" t="s">
        <v>152</v>
      </c>
    </row>
    <row r="2064" customFormat="false" ht="13.2" hidden="false" customHeight="false" outlineLevel="0" collapsed="false">
      <c r="A2064" s="10" t="s">
        <v>2081</v>
      </c>
      <c r="B2064" s="11" t="n">
        <v>181695</v>
      </c>
      <c r="C2064" s="11" t="n">
        <f aca="false">D2064-B2064</f>
        <v>94543</v>
      </c>
      <c r="D2064" s="11" t="n">
        <v>276238</v>
      </c>
      <c r="E2064" s="2" t="n">
        <f aca="false">F2064-D2064</f>
        <v>15221</v>
      </c>
      <c r="F2064" s="11" t="n">
        <v>291459</v>
      </c>
      <c r="G2064" s="11" t="n">
        <v>390897</v>
      </c>
      <c r="H2064" s="12" t="n">
        <v>0.465</v>
      </c>
      <c r="I2064" s="3" t="n">
        <f aca="false">J2064-H2064</f>
        <v>0.242</v>
      </c>
      <c r="J2064" s="12" t="n">
        <v>0.707</v>
      </c>
      <c r="K2064" s="12" t="n">
        <f aca="false">L2064-J2064</f>
        <v>0.039</v>
      </c>
      <c r="L2064" s="12" t="n">
        <v>0.746</v>
      </c>
      <c r="M2064" s="11" t="s">
        <v>18</v>
      </c>
      <c r="N2064" s="2" t="s">
        <v>152</v>
      </c>
    </row>
    <row r="2065" customFormat="false" ht="13.2" hidden="false" customHeight="false" outlineLevel="0" collapsed="false">
      <c r="A2065" s="10" t="s">
        <v>2082</v>
      </c>
      <c r="B2065" s="11" t="n">
        <v>181280</v>
      </c>
      <c r="C2065" s="11" t="n">
        <f aca="false">D2065-B2065</f>
        <v>480174</v>
      </c>
      <c r="D2065" s="11" t="n">
        <v>661454</v>
      </c>
      <c r="E2065" s="2" t="n">
        <f aca="false">F2065-D2065</f>
        <v>45959</v>
      </c>
      <c r="F2065" s="11" t="n">
        <v>707413</v>
      </c>
      <c r="G2065" s="11" t="n">
        <v>751360</v>
      </c>
      <c r="H2065" s="12" t="n">
        <v>0.241</v>
      </c>
      <c r="I2065" s="3" t="n">
        <f aca="false">J2065-H2065</f>
        <v>0.639</v>
      </c>
      <c r="J2065" s="12" t="n">
        <v>0.88</v>
      </c>
      <c r="K2065" s="12" t="n">
        <f aca="false">L2065-J2065</f>
        <v>0.0619999999999999</v>
      </c>
      <c r="L2065" s="12" t="n">
        <v>0.942</v>
      </c>
      <c r="M2065" s="11" t="s">
        <v>18</v>
      </c>
      <c r="N2065" s="2" t="s">
        <v>16</v>
      </c>
    </row>
    <row r="2066" customFormat="false" ht="13.2" hidden="false" customHeight="false" outlineLevel="0" collapsed="false">
      <c r="A2066" s="10" t="s">
        <v>2083</v>
      </c>
      <c r="B2066" s="11" t="n">
        <v>181244</v>
      </c>
      <c r="C2066" s="11" t="n">
        <f aca="false">D2066-B2066</f>
        <v>100213</v>
      </c>
      <c r="D2066" s="11" t="n">
        <v>281457</v>
      </c>
      <c r="E2066" s="2" t="n">
        <f aca="false">F2066-D2066</f>
        <v>27455</v>
      </c>
      <c r="F2066" s="11" t="n">
        <v>308912</v>
      </c>
      <c r="G2066" s="11" t="n">
        <v>434708</v>
      </c>
      <c r="H2066" s="12" t="n">
        <v>0.417</v>
      </c>
      <c r="I2066" s="3" t="n">
        <f aca="false">J2066-H2066</f>
        <v>0.23</v>
      </c>
      <c r="J2066" s="12" t="n">
        <v>0.647</v>
      </c>
      <c r="K2066" s="12" t="n">
        <f aca="false">L2066-J2066</f>
        <v>0.064</v>
      </c>
      <c r="L2066" s="12" t="n">
        <v>0.711</v>
      </c>
      <c r="M2066" s="11" t="s">
        <v>18</v>
      </c>
      <c r="N2066" s="2" t="s">
        <v>19</v>
      </c>
    </row>
    <row r="2067" customFormat="false" ht="13.2" hidden="false" customHeight="false" outlineLevel="0" collapsed="false">
      <c r="A2067" s="10" t="s">
        <v>2084</v>
      </c>
      <c r="B2067" s="11" t="n">
        <v>180899</v>
      </c>
      <c r="C2067" s="11" t="n">
        <f aca="false">D2067-B2067</f>
        <v>91032</v>
      </c>
      <c r="D2067" s="11" t="n">
        <v>271931</v>
      </c>
      <c r="E2067" s="2" t="n">
        <f aca="false">F2067-D2067</f>
        <v>48202</v>
      </c>
      <c r="F2067" s="11" t="n">
        <v>320133</v>
      </c>
      <c r="G2067" s="11" t="n">
        <v>343865</v>
      </c>
      <c r="H2067" s="12" t="n">
        <v>0.526</v>
      </c>
      <c r="I2067" s="3" t="n">
        <f aca="false">J2067-H2067</f>
        <v>0.265</v>
      </c>
      <c r="J2067" s="12" t="n">
        <v>0.791</v>
      </c>
      <c r="K2067" s="12" t="n">
        <f aca="false">L2067-J2067</f>
        <v>0.14</v>
      </c>
      <c r="L2067" s="12" t="n">
        <v>0.931</v>
      </c>
      <c r="M2067" s="11" t="s">
        <v>18</v>
      </c>
      <c r="N2067" s="2" t="s">
        <v>16</v>
      </c>
    </row>
    <row r="2068" customFormat="false" ht="13.2" hidden="false" customHeight="false" outlineLevel="0" collapsed="false">
      <c r="A2068" s="10" t="s">
        <v>2085</v>
      </c>
      <c r="B2068" s="11" t="n">
        <v>180758</v>
      </c>
      <c r="C2068" s="11" t="n">
        <f aca="false">D2068-B2068</f>
        <v>56665</v>
      </c>
      <c r="D2068" s="11" t="n">
        <v>237423</v>
      </c>
      <c r="E2068" s="2" t="n">
        <f aca="false">F2068-D2068</f>
        <v>18270</v>
      </c>
      <c r="F2068" s="11" t="n">
        <v>255693</v>
      </c>
      <c r="G2068" s="11" t="n">
        <v>370591</v>
      </c>
      <c r="H2068" s="12" t="n">
        <v>0.488</v>
      </c>
      <c r="I2068" s="3" t="n">
        <f aca="false">J2068-H2068</f>
        <v>0.153</v>
      </c>
      <c r="J2068" s="12" t="n">
        <v>0.641</v>
      </c>
      <c r="K2068" s="12" t="n">
        <f aca="false">L2068-J2068</f>
        <v>0.0489999999999999</v>
      </c>
      <c r="L2068" s="12" t="n">
        <v>0.69</v>
      </c>
      <c r="M2068" s="11" t="s">
        <v>18</v>
      </c>
      <c r="N2068" s="2" t="s">
        <v>19</v>
      </c>
    </row>
    <row r="2069" customFormat="false" ht="13.2" hidden="false" customHeight="false" outlineLevel="0" collapsed="false">
      <c r="A2069" s="10" t="s">
        <v>2086</v>
      </c>
      <c r="B2069" s="11" t="n">
        <v>180116</v>
      </c>
      <c r="C2069" s="11" t="n">
        <f aca="false">D2069-B2069</f>
        <v>388546</v>
      </c>
      <c r="D2069" s="11" t="n">
        <v>568662</v>
      </c>
      <c r="E2069" s="2" t="n">
        <f aca="false">F2069-D2069</f>
        <v>19652</v>
      </c>
      <c r="F2069" s="11" t="n">
        <v>588314</v>
      </c>
      <c r="G2069" s="11" t="n">
        <v>598438</v>
      </c>
      <c r="H2069" s="12" t="n">
        <v>0.301</v>
      </c>
      <c r="I2069" s="3" t="n">
        <f aca="false">J2069-H2069</f>
        <v>0.649</v>
      </c>
      <c r="J2069" s="12" t="n">
        <v>0.95</v>
      </c>
      <c r="K2069" s="12" t="n">
        <f aca="false">L2069-J2069</f>
        <v>0.033</v>
      </c>
      <c r="L2069" s="12" t="n">
        <v>0.983</v>
      </c>
      <c r="M2069" s="11" t="s">
        <v>18</v>
      </c>
      <c r="N2069" s="2" t="s">
        <v>152</v>
      </c>
    </row>
    <row r="2070" customFormat="false" ht="13.2" hidden="false" customHeight="false" outlineLevel="0" collapsed="false">
      <c r="A2070" s="10" t="s">
        <v>2087</v>
      </c>
      <c r="B2070" s="11" t="n">
        <v>179041</v>
      </c>
      <c r="C2070" s="11" t="n">
        <f aca="false">D2070-B2070</f>
        <v>279102</v>
      </c>
      <c r="D2070" s="11" t="n">
        <v>458143</v>
      </c>
      <c r="E2070" s="2" t="n">
        <f aca="false">F2070-D2070</f>
        <v>43233</v>
      </c>
      <c r="F2070" s="11" t="n">
        <v>501376</v>
      </c>
      <c r="G2070" s="11" t="n">
        <v>516839</v>
      </c>
      <c r="H2070" s="12" t="n">
        <v>0.346</v>
      </c>
      <c r="I2070" s="3" t="n">
        <f aca="false">J2070-H2070</f>
        <v>0.54</v>
      </c>
      <c r="J2070" s="12" t="n">
        <v>0.886</v>
      </c>
      <c r="K2070" s="12" t="n">
        <f aca="false">L2070-J2070</f>
        <v>0.084</v>
      </c>
      <c r="L2070" s="12" t="n">
        <v>0.97</v>
      </c>
      <c r="M2070" s="11" t="s">
        <v>18</v>
      </c>
      <c r="N2070" s="2" t="s">
        <v>16</v>
      </c>
    </row>
    <row r="2071" customFormat="false" ht="13.2" hidden="false" customHeight="false" outlineLevel="0" collapsed="false">
      <c r="A2071" s="10" t="s">
        <v>2088</v>
      </c>
      <c r="B2071" s="11" t="n">
        <v>178769</v>
      </c>
      <c r="C2071" s="11" t="n">
        <f aca="false">D2071-B2071</f>
        <v>439175</v>
      </c>
      <c r="D2071" s="11" t="n">
        <v>617944</v>
      </c>
      <c r="E2071" s="2" t="n">
        <f aca="false">F2071-D2071</f>
        <v>25182</v>
      </c>
      <c r="F2071" s="11" t="n">
        <v>643126</v>
      </c>
      <c r="G2071" s="11" t="n">
        <v>788381</v>
      </c>
      <c r="H2071" s="12" t="n">
        <v>0.227</v>
      </c>
      <c r="I2071" s="3" t="n">
        <f aca="false">J2071-H2071</f>
        <v>0.557</v>
      </c>
      <c r="J2071" s="12" t="n">
        <v>0.784</v>
      </c>
      <c r="K2071" s="12" t="n">
        <f aca="false">L2071-J2071</f>
        <v>0.0319999999999999</v>
      </c>
      <c r="L2071" s="12" t="n">
        <v>0.816</v>
      </c>
      <c r="M2071" s="11" t="s">
        <v>18</v>
      </c>
      <c r="N2071" s="2" t="s">
        <v>152</v>
      </c>
    </row>
    <row r="2072" customFormat="false" ht="13.2" hidden="false" customHeight="false" outlineLevel="0" collapsed="false">
      <c r="A2072" s="10" t="s">
        <v>2089</v>
      </c>
      <c r="B2072" s="11" t="n">
        <v>178256</v>
      </c>
      <c r="C2072" s="11" t="n">
        <f aca="false">D2072-B2072</f>
        <v>54123</v>
      </c>
      <c r="D2072" s="11" t="n">
        <v>232379</v>
      </c>
      <c r="E2072" s="2" t="n">
        <f aca="false">F2072-D2072</f>
        <v>14154</v>
      </c>
      <c r="F2072" s="11" t="n">
        <v>246533</v>
      </c>
      <c r="G2072" s="11" t="n">
        <v>336686</v>
      </c>
      <c r="H2072" s="12" t="n">
        <v>0.529</v>
      </c>
      <c r="I2072" s="3" t="n">
        <f aca="false">J2072-H2072</f>
        <v>0.161</v>
      </c>
      <c r="J2072" s="12" t="n">
        <v>0.69</v>
      </c>
      <c r="K2072" s="12" t="n">
        <f aca="false">L2072-J2072</f>
        <v>0.042</v>
      </c>
      <c r="L2072" s="12" t="n">
        <v>0.732</v>
      </c>
      <c r="M2072" s="11" t="s">
        <v>18</v>
      </c>
      <c r="N2072" s="2" t="s">
        <v>16</v>
      </c>
    </row>
    <row r="2073" customFormat="false" ht="13.2" hidden="false" customHeight="false" outlineLevel="0" collapsed="false">
      <c r="A2073" s="10" t="s">
        <v>2090</v>
      </c>
      <c r="B2073" s="11" t="n">
        <v>178162</v>
      </c>
      <c r="C2073" s="11" t="n">
        <f aca="false">D2073-B2073</f>
        <v>1426965</v>
      </c>
      <c r="D2073" s="11" t="n">
        <v>1605127</v>
      </c>
      <c r="E2073" s="2" t="n">
        <f aca="false">F2073-D2073</f>
        <v>18982</v>
      </c>
      <c r="F2073" s="11" t="n">
        <v>1624109</v>
      </c>
      <c r="G2073" s="11" t="n">
        <v>1826692</v>
      </c>
      <c r="H2073" s="12" t="n">
        <v>0.098</v>
      </c>
      <c r="I2073" s="3" t="n">
        <f aca="false">J2073-H2073</f>
        <v>0.781</v>
      </c>
      <c r="J2073" s="12" t="n">
        <v>0.879</v>
      </c>
      <c r="K2073" s="12" t="n">
        <f aca="false">L2073-J2073</f>
        <v>0.01</v>
      </c>
      <c r="L2073" s="12" t="n">
        <v>0.889</v>
      </c>
      <c r="M2073" s="11" t="s">
        <v>18</v>
      </c>
      <c r="N2073" s="2" t="s">
        <v>16</v>
      </c>
    </row>
    <row r="2074" customFormat="false" ht="13.2" hidden="false" customHeight="false" outlineLevel="0" collapsed="false">
      <c r="A2074" s="10" t="s">
        <v>2091</v>
      </c>
      <c r="B2074" s="11" t="n">
        <v>178093</v>
      </c>
      <c r="C2074" s="11" t="n">
        <f aca="false">D2074-B2074</f>
        <v>629245</v>
      </c>
      <c r="D2074" s="11" t="n">
        <v>807338</v>
      </c>
      <c r="E2074" s="2" t="n">
        <f aca="false">F2074-D2074</f>
        <v>18814</v>
      </c>
      <c r="F2074" s="11" t="n">
        <v>826152</v>
      </c>
      <c r="G2074" s="11" t="n">
        <v>943592</v>
      </c>
      <c r="H2074" s="12" t="n">
        <v>0.189</v>
      </c>
      <c r="I2074" s="3" t="n">
        <f aca="false">J2074-H2074</f>
        <v>0.667</v>
      </c>
      <c r="J2074" s="12" t="n">
        <v>0.856</v>
      </c>
      <c r="K2074" s="12" t="n">
        <f aca="false">L2074-J2074</f>
        <v>0.02</v>
      </c>
      <c r="L2074" s="12" t="n">
        <v>0.876</v>
      </c>
      <c r="M2074" s="11" t="s">
        <v>18</v>
      </c>
      <c r="N2074" s="2" t="s">
        <v>19</v>
      </c>
    </row>
    <row r="2075" customFormat="false" ht="13.2" hidden="false" customHeight="false" outlineLevel="0" collapsed="false">
      <c r="A2075" s="10" t="s">
        <v>2092</v>
      </c>
      <c r="B2075" s="11" t="n">
        <v>176737</v>
      </c>
      <c r="C2075" s="11" t="n">
        <f aca="false">D2075-B2075</f>
        <v>363239</v>
      </c>
      <c r="D2075" s="11" t="n">
        <v>539976</v>
      </c>
      <c r="E2075" s="2" t="n">
        <f aca="false">F2075-D2075</f>
        <v>108382</v>
      </c>
      <c r="F2075" s="11" t="n">
        <v>648358</v>
      </c>
      <c r="G2075" s="11" t="n">
        <v>685034</v>
      </c>
      <c r="H2075" s="12" t="n">
        <v>0.258</v>
      </c>
      <c r="I2075" s="3" t="n">
        <f aca="false">J2075-H2075</f>
        <v>0.53</v>
      </c>
      <c r="J2075" s="12" t="n">
        <v>0.788</v>
      </c>
      <c r="K2075" s="12" t="n">
        <f aca="false">L2075-J2075</f>
        <v>0.158</v>
      </c>
      <c r="L2075" s="12" t="n">
        <v>0.946</v>
      </c>
      <c r="M2075" s="11" t="s">
        <v>18</v>
      </c>
      <c r="N2075" s="2" t="s">
        <v>152</v>
      </c>
    </row>
    <row r="2076" customFormat="false" ht="13.2" hidden="false" customHeight="false" outlineLevel="0" collapsed="false">
      <c r="A2076" s="10" t="s">
        <v>2093</v>
      </c>
      <c r="B2076" s="11" t="n">
        <v>176661</v>
      </c>
      <c r="C2076" s="11" t="n">
        <f aca="false">D2076-B2076</f>
        <v>172234</v>
      </c>
      <c r="D2076" s="11" t="n">
        <v>348895</v>
      </c>
      <c r="E2076" s="2" t="n">
        <f aca="false">F2076-D2076</f>
        <v>13126</v>
      </c>
      <c r="F2076" s="11" t="n">
        <v>362021</v>
      </c>
      <c r="G2076" s="11" t="n">
        <v>452796</v>
      </c>
      <c r="H2076" s="12" t="n">
        <v>0.39</v>
      </c>
      <c r="I2076" s="3" t="n">
        <f aca="false">J2076-H2076</f>
        <v>0.381</v>
      </c>
      <c r="J2076" s="12" t="n">
        <v>0.771</v>
      </c>
      <c r="K2076" s="12" t="n">
        <f aca="false">L2076-J2076</f>
        <v>0.029</v>
      </c>
      <c r="L2076" s="12" t="n">
        <v>0.8</v>
      </c>
      <c r="M2076" s="11" t="s">
        <v>18</v>
      </c>
      <c r="N2076" s="2" t="s">
        <v>152</v>
      </c>
    </row>
    <row r="2077" customFormat="false" ht="13.2" hidden="false" customHeight="false" outlineLevel="0" collapsed="false">
      <c r="A2077" s="10" t="s">
        <v>2094</v>
      </c>
      <c r="B2077" s="11" t="n">
        <v>176409</v>
      </c>
      <c r="C2077" s="11" t="n">
        <f aca="false">D2077-B2077</f>
        <v>582074</v>
      </c>
      <c r="D2077" s="11" t="n">
        <v>758483</v>
      </c>
      <c r="E2077" s="2" t="n">
        <f aca="false">F2077-D2077</f>
        <v>58585</v>
      </c>
      <c r="F2077" s="11" t="n">
        <v>817068</v>
      </c>
      <c r="G2077" s="11" t="n">
        <v>844080</v>
      </c>
      <c r="H2077" s="12" t="n">
        <v>0.209</v>
      </c>
      <c r="I2077" s="3" t="n">
        <f aca="false">J2077-H2077</f>
        <v>0.69</v>
      </c>
      <c r="J2077" s="12" t="n">
        <v>0.899</v>
      </c>
      <c r="K2077" s="12" t="n">
        <f aca="false">L2077-J2077</f>
        <v>0.069</v>
      </c>
      <c r="L2077" s="12" t="n">
        <v>0.968</v>
      </c>
      <c r="M2077" s="11" t="s">
        <v>18</v>
      </c>
      <c r="N2077" s="2" t="s">
        <v>16</v>
      </c>
    </row>
    <row r="2078" customFormat="false" ht="13.2" hidden="false" customHeight="false" outlineLevel="0" collapsed="false">
      <c r="A2078" s="10" t="s">
        <v>2095</v>
      </c>
      <c r="B2078" s="11" t="n">
        <v>176349</v>
      </c>
      <c r="C2078" s="11" t="n">
        <f aca="false">D2078-B2078</f>
        <v>123821</v>
      </c>
      <c r="D2078" s="11" t="n">
        <v>300170</v>
      </c>
      <c r="E2078" s="2" t="n">
        <f aca="false">F2078-D2078</f>
        <v>26141</v>
      </c>
      <c r="F2078" s="11" t="n">
        <v>326311</v>
      </c>
      <c r="G2078" s="11" t="n">
        <v>389206</v>
      </c>
      <c r="H2078" s="12" t="n">
        <v>0.453</v>
      </c>
      <c r="I2078" s="3" t="n">
        <f aca="false">J2078-H2078</f>
        <v>0.318</v>
      </c>
      <c r="J2078" s="12" t="n">
        <v>0.771</v>
      </c>
      <c r="K2078" s="12" t="n">
        <f aca="false">L2078-J2078</f>
        <v>0.067</v>
      </c>
      <c r="L2078" s="12" t="n">
        <v>0.838</v>
      </c>
      <c r="M2078" s="11" t="s">
        <v>18</v>
      </c>
      <c r="N2078" s="2" t="s">
        <v>19</v>
      </c>
    </row>
    <row r="2079" customFormat="false" ht="13.2" hidden="false" customHeight="false" outlineLevel="0" collapsed="false">
      <c r="A2079" s="10" t="s">
        <v>2096</v>
      </c>
      <c r="B2079" s="11" t="n">
        <v>175847</v>
      </c>
      <c r="C2079" s="11" t="n">
        <f aca="false">D2079-B2079</f>
        <v>232326</v>
      </c>
      <c r="D2079" s="11" t="n">
        <v>408173</v>
      </c>
      <c r="E2079" s="2" t="n">
        <f aca="false">F2079-D2079</f>
        <v>12310</v>
      </c>
      <c r="F2079" s="11" t="n">
        <v>420483</v>
      </c>
      <c r="G2079" s="11" t="n">
        <v>532008</v>
      </c>
      <c r="H2079" s="12" t="n">
        <v>0.331</v>
      </c>
      <c r="I2079" s="3" t="n">
        <f aca="false">J2079-H2079</f>
        <v>0.436</v>
      </c>
      <c r="J2079" s="12" t="n">
        <v>0.767</v>
      </c>
      <c r="K2079" s="12" t="n">
        <f aca="false">L2079-J2079</f>
        <v>0.023</v>
      </c>
      <c r="L2079" s="12" t="n">
        <v>0.79</v>
      </c>
      <c r="M2079" s="11" t="s">
        <v>18</v>
      </c>
      <c r="N2079" s="2" t="s">
        <v>16</v>
      </c>
    </row>
    <row r="2080" customFormat="false" ht="13.2" hidden="false" customHeight="false" outlineLevel="0" collapsed="false">
      <c r="A2080" s="10" t="s">
        <v>2097</v>
      </c>
      <c r="B2080" s="11" t="n">
        <v>175439</v>
      </c>
      <c r="C2080" s="11" t="n">
        <f aca="false">D2080-B2080</f>
        <v>143444</v>
      </c>
      <c r="D2080" s="11" t="n">
        <v>318883</v>
      </c>
      <c r="E2080" s="2" t="n">
        <f aca="false">F2080-D2080</f>
        <v>24869</v>
      </c>
      <c r="F2080" s="11" t="n">
        <v>343752</v>
      </c>
      <c r="G2080" s="11" t="n">
        <v>345675</v>
      </c>
      <c r="H2080" s="12" t="n">
        <v>0.508</v>
      </c>
      <c r="I2080" s="3" t="n">
        <f aca="false">J2080-H2080</f>
        <v>0.414</v>
      </c>
      <c r="J2080" s="12" t="n">
        <v>0.922</v>
      </c>
      <c r="K2080" s="12" t="n">
        <f aca="false">L2080-J2080</f>
        <v>0.072</v>
      </c>
      <c r="L2080" s="12" t="n">
        <v>0.994</v>
      </c>
      <c r="M2080" s="11" t="s">
        <v>18</v>
      </c>
      <c r="N2080" s="2" t="s">
        <v>16</v>
      </c>
    </row>
    <row r="2081" customFormat="false" ht="13.2" hidden="false" customHeight="false" outlineLevel="0" collapsed="false">
      <c r="A2081" s="10" t="s">
        <v>2098</v>
      </c>
      <c r="B2081" s="11" t="n">
        <v>175143</v>
      </c>
      <c r="C2081" s="11" t="n">
        <f aca="false">D2081-B2081</f>
        <v>146189</v>
      </c>
      <c r="D2081" s="11" t="n">
        <v>321332</v>
      </c>
      <c r="E2081" s="2" t="n">
        <f aca="false">F2081-D2081</f>
        <v>24904</v>
      </c>
      <c r="F2081" s="11" t="n">
        <v>346236</v>
      </c>
      <c r="G2081" s="11" t="n">
        <v>392564</v>
      </c>
      <c r="H2081" s="12" t="n">
        <v>0.446</v>
      </c>
      <c r="I2081" s="3" t="n">
        <f aca="false">J2081-H2081</f>
        <v>0.373</v>
      </c>
      <c r="J2081" s="12" t="n">
        <v>0.819</v>
      </c>
      <c r="K2081" s="12" t="n">
        <f aca="false">L2081-J2081</f>
        <v>0.0630000000000001</v>
      </c>
      <c r="L2081" s="12" t="n">
        <v>0.882</v>
      </c>
      <c r="M2081" s="11" t="s">
        <v>18</v>
      </c>
      <c r="N2081" s="2" t="s">
        <v>16</v>
      </c>
    </row>
    <row r="2082" customFormat="false" ht="13.2" hidden="false" customHeight="false" outlineLevel="0" collapsed="false">
      <c r="A2082" s="10" t="s">
        <v>2099</v>
      </c>
      <c r="B2082" s="11" t="n">
        <v>174700</v>
      </c>
      <c r="C2082" s="11" t="n">
        <f aca="false">D2082-B2082</f>
        <v>218844</v>
      </c>
      <c r="D2082" s="11" t="n">
        <v>393544</v>
      </c>
      <c r="E2082" s="2" t="n">
        <f aca="false">F2082-D2082</f>
        <v>46125</v>
      </c>
      <c r="F2082" s="11" t="n">
        <v>439669</v>
      </c>
      <c r="G2082" s="11" t="n">
        <v>477293</v>
      </c>
      <c r="H2082" s="12" t="n">
        <v>0.366</v>
      </c>
      <c r="I2082" s="3" t="n">
        <f aca="false">J2082-H2082</f>
        <v>0.459</v>
      </c>
      <c r="J2082" s="12" t="n">
        <v>0.825</v>
      </c>
      <c r="K2082" s="12" t="n">
        <f aca="false">L2082-J2082</f>
        <v>0.0960000000000001</v>
      </c>
      <c r="L2082" s="12" t="n">
        <v>0.921</v>
      </c>
      <c r="M2082" s="11" t="s">
        <v>18</v>
      </c>
      <c r="N2082" s="2" t="s">
        <v>16</v>
      </c>
    </row>
    <row r="2083" customFormat="false" ht="13.2" hidden="false" customHeight="false" outlineLevel="0" collapsed="false">
      <c r="A2083" s="10" t="s">
        <v>2100</v>
      </c>
      <c r="B2083" s="11" t="n">
        <v>174178</v>
      </c>
      <c r="C2083" s="11" t="n">
        <f aca="false">D2083-B2083</f>
        <v>547772</v>
      </c>
      <c r="D2083" s="11" t="n">
        <v>721950</v>
      </c>
      <c r="E2083" s="2" t="n">
        <f aca="false">F2083-D2083</f>
        <v>32912</v>
      </c>
      <c r="F2083" s="11" t="n">
        <v>754862</v>
      </c>
      <c r="G2083" s="11" t="n">
        <v>939511</v>
      </c>
      <c r="H2083" s="12" t="n">
        <v>0.185</v>
      </c>
      <c r="I2083" s="3" t="n">
        <f aca="false">J2083-H2083</f>
        <v>0.583</v>
      </c>
      <c r="J2083" s="12" t="n">
        <v>0.768</v>
      </c>
      <c r="K2083" s="12" t="n">
        <f aca="false">L2083-J2083</f>
        <v>0.035</v>
      </c>
      <c r="L2083" s="12" t="n">
        <v>0.803</v>
      </c>
      <c r="M2083" s="11" t="s">
        <v>18</v>
      </c>
      <c r="N2083" s="2" t="s">
        <v>16</v>
      </c>
    </row>
    <row r="2084" customFormat="false" ht="13.2" hidden="false" customHeight="false" outlineLevel="0" collapsed="false">
      <c r="A2084" s="10" t="s">
        <v>2101</v>
      </c>
      <c r="B2084" s="11" t="n">
        <v>173679</v>
      </c>
      <c r="C2084" s="11" t="n">
        <f aca="false">D2084-B2084</f>
        <v>70730</v>
      </c>
      <c r="D2084" s="11" t="n">
        <v>244409</v>
      </c>
      <c r="E2084" s="2" t="n">
        <f aca="false">F2084-D2084</f>
        <v>23294</v>
      </c>
      <c r="F2084" s="11" t="n">
        <v>267703</v>
      </c>
      <c r="G2084" s="11" t="n">
        <v>327818</v>
      </c>
      <c r="H2084" s="12" t="n">
        <v>0.53</v>
      </c>
      <c r="I2084" s="3" t="n">
        <f aca="false">J2084-H2084</f>
        <v>0.216</v>
      </c>
      <c r="J2084" s="12" t="n">
        <v>0.746</v>
      </c>
      <c r="K2084" s="12" t="n">
        <f aca="false">L2084-J2084</f>
        <v>0.071</v>
      </c>
      <c r="L2084" s="12" t="n">
        <v>0.817</v>
      </c>
      <c r="M2084" s="11" t="s">
        <v>18</v>
      </c>
      <c r="N2084" s="2" t="s">
        <v>152</v>
      </c>
    </row>
    <row r="2085" customFormat="false" ht="13.2" hidden="false" customHeight="false" outlineLevel="0" collapsed="false">
      <c r="A2085" s="10" t="s">
        <v>2102</v>
      </c>
      <c r="B2085" s="11" t="n">
        <v>172733</v>
      </c>
      <c r="C2085" s="11" t="n">
        <f aca="false">D2085-B2085</f>
        <v>46694</v>
      </c>
      <c r="D2085" s="11" t="n">
        <v>219427</v>
      </c>
      <c r="E2085" s="2" t="n">
        <f aca="false">F2085-D2085</f>
        <v>16747</v>
      </c>
      <c r="F2085" s="11" t="n">
        <v>236174</v>
      </c>
      <c r="G2085" s="11" t="n">
        <v>291147</v>
      </c>
      <c r="H2085" s="12" t="n">
        <v>0.593</v>
      </c>
      <c r="I2085" s="3" t="n">
        <f aca="false">J2085-H2085</f>
        <v>0.161</v>
      </c>
      <c r="J2085" s="12" t="n">
        <v>0.754</v>
      </c>
      <c r="K2085" s="12" t="n">
        <f aca="false">L2085-J2085</f>
        <v>0.0570000000000001</v>
      </c>
      <c r="L2085" s="12" t="n">
        <v>0.811</v>
      </c>
      <c r="M2085" s="11" t="s">
        <v>18</v>
      </c>
      <c r="N2085" s="2" t="s">
        <v>19</v>
      </c>
    </row>
    <row r="2086" customFormat="false" ht="13.2" hidden="false" customHeight="false" outlineLevel="0" collapsed="false">
      <c r="A2086" s="10" t="s">
        <v>2103</v>
      </c>
      <c r="B2086" s="11" t="n">
        <v>172428</v>
      </c>
      <c r="C2086" s="11" t="n">
        <f aca="false">D2086-B2086</f>
        <v>500900</v>
      </c>
      <c r="D2086" s="11" t="n">
        <v>673328</v>
      </c>
      <c r="E2086" s="2" t="n">
        <f aca="false">F2086-D2086</f>
        <v>13434</v>
      </c>
      <c r="F2086" s="11" t="n">
        <v>686762</v>
      </c>
      <c r="G2086" s="11" t="n">
        <v>765544</v>
      </c>
      <c r="H2086" s="12" t="n">
        <v>0.225</v>
      </c>
      <c r="I2086" s="3" t="n">
        <f aca="false">J2086-H2086</f>
        <v>0.655</v>
      </c>
      <c r="J2086" s="12" t="n">
        <v>0.88</v>
      </c>
      <c r="K2086" s="12" t="n">
        <f aca="false">L2086-J2086</f>
        <v>0.017</v>
      </c>
      <c r="L2086" s="12" t="n">
        <v>0.897</v>
      </c>
      <c r="M2086" s="11" t="s">
        <v>18</v>
      </c>
      <c r="N2086" s="2" t="s">
        <v>152</v>
      </c>
    </row>
    <row r="2087" customFormat="false" ht="13.2" hidden="false" customHeight="false" outlineLevel="0" collapsed="false">
      <c r="A2087" s="10" t="s">
        <v>2104</v>
      </c>
      <c r="B2087" s="11" t="n">
        <v>172283</v>
      </c>
      <c r="C2087" s="11" t="n">
        <f aca="false">D2087-B2087</f>
        <v>131796</v>
      </c>
      <c r="D2087" s="11" t="n">
        <v>304079</v>
      </c>
      <c r="E2087" s="2" t="n">
        <f aca="false">F2087-D2087</f>
        <v>34460</v>
      </c>
      <c r="F2087" s="11" t="n">
        <v>338539</v>
      </c>
      <c r="G2087" s="11" t="n">
        <v>399597</v>
      </c>
      <c r="H2087" s="12" t="n">
        <v>0.431</v>
      </c>
      <c r="I2087" s="3" t="n">
        <f aca="false">J2087-H2087</f>
        <v>0.33</v>
      </c>
      <c r="J2087" s="12" t="n">
        <v>0.761</v>
      </c>
      <c r="K2087" s="12" t="n">
        <f aca="false">L2087-J2087</f>
        <v>0.086</v>
      </c>
      <c r="L2087" s="12" t="n">
        <v>0.847</v>
      </c>
      <c r="M2087" s="11" t="s">
        <v>18</v>
      </c>
      <c r="N2087" s="2" t="s">
        <v>16</v>
      </c>
    </row>
    <row r="2088" customFormat="false" ht="13.2" hidden="false" customHeight="false" outlineLevel="0" collapsed="false">
      <c r="A2088" s="10" t="s">
        <v>2105</v>
      </c>
      <c r="B2088" s="11" t="n">
        <v>171220</v>
      </c>
      <c r="C2088" s="11" t="n">
        <f aca="false">D2088-B2088</f>
        <v>19590</v>
      </c>
      <c r="D2088" s="11" t="n">
        <v>190810</v>
      </c>
      <c r="E2088" s="2" t="n">
        <f aca="false">F2088-D2088</f>
        <v>28100</v>
      </c>
      <c r="F2088" s="11" t="n">
        <v>218910</v>
      </c>
      <c r="G2088" s="11" t="n">
        <v>280060</v>
      </c>
      <c r="H2088" s="12" t="n">
        <v>0.611</v>
      </c>
      <c r="I2088" s="3" t="n">
        <f aca="false">J2088-H2088</f>
        <v>0.0700000000000001</v>
      </c>
      <c r="J2088" s="12" t="n">
        <v>0.681</v>
      </c>
      <c r="K2088" s="12" t="n">
        <f aca="false">L2088-J2088</f>
        <v>0.101</v>
      </c>
      <c r="L2088" s="12" t="n">
        <v>0.782</v>
      </c>
      <c r="M2088" s="11" t="s">
        <v>18</v>
      </c>
      <c r="N2088" s="2" t="s">
        <v>152</v>
      </c>
    </row>
    <row r="2089" customFormat="false" ht="13.2" hidden="false" customHeight="false" outlineLevel="0" collapsed="false">
      <c r="A2089" s="10" t="s">
        <v>2106</v>
      </c>
      <c r="B2089" s="11" t="n">
        <v>171012</v>
      </c>
      <c r="C2089" s="11" t="n">
        <f aca="false">D2089-B2089</f>
        <v>54842</v>
      </c>
      <c r="D2089" s="11" t="n">
        <v>225854</v>
      </c>
      <c r="E2089" s="2" t="n">
        <f aca="false">F2089-D2089</f>
        <v>12054</v>
      </c>
      <c r="F2089" s="11" t="n">
        <v>237908</v>
      </c>
      <c r="G2089" s="11" t="n">
        <v>279063</v>
      </c>
      <c r="H2089" s="12" t="n">
        <v>0.613</v>
      </c>
      <c r="I2089" s="3" t="n">
        <f aca="false">J2089-H2089</f>
        <v>0.196</v>
      </c>
      <c r="J2089" s="12" t="n">
        <v>0.809</v>
      </c>
      <c r="K2089" s="12" t="n">
        <f aca="false">L2089-J2089</f>
        <v>0.0439999999999999</v>
      </c>
      <c r="L2089" s="12" t="n">
        <v>0.853</v>
      </c>
      <c r="M2089" s="11" t="s">
        <v>18</v>
      </c>
      <c r="N2089" s="2" t="s">
        <v>19</v>
      </c>
    </row>
    <row r="2090" customFormat="false" ht="13.2" hidden="false" customHeight="false" outlineLevel="0" collapsed="false">
      <c r="A2090" s="10" t="s">
        <v>2107</v>
      </c>
      <c r="B2090" s="11" t="n">
        <v>170416</v>
      </c>
      <c r="C2090" s="11" t="n">
        <f aca="false">D2090-B2090</f>
        <v>146801</v>
      </c>
      <c r="D2090" s="11" t="n">
        <v>317217</v>
      </c>
      <c r="E2090" s="2" t="n">
        <f aca="false">F2090-D2090</f>
        <v>4816</v>
      </c>
      <c r="F2090" s="11" t="n">
        <v>322033</v>
      </c>
      <c r="G2090" s="11" t="n">
        <v>360090</v>
      </c>
      <c r="H2090" s="12" t="n">
        <v>0.473</v>
      </c>
      <c r="I2090" s="3" t="n">
        <f aca="false">J2090-H2090</f>
        <v>0.408</v>
      </c>
      <c r="J2090" s="12" t="n">
        <v>0.881</v>
      </c>
      <c r="K2090" s="12" t="n">
        <f aca="false">L2090-J2090</f>
        <v>0.013</v>
      </c>
      <c r="L2090" s="12" t="n">
        <v>0.894</v>
      </c>
      <c r="M2090" s="11" t="s">
        <v>18</v>
      </c>
      <c r="N2090" s="2" t="s">
        <v>16</v>
      </c>
    </row>
    <row r="2091" customFormat="false" ht="13.2" hidden="false" customHeight="false" outlineLevel="0" collapsed="false">
      <c r="A2091" s="10" t="s">
        <v>2108</v>
      </c>
      <c r="B2091" s="11" t="n">
        <v>170189</v>
      </c>
      <c r="C2091" s="11" t="n">
        <f aca="false">D2091-B2091</f>
        <v>259400</v>
      </c>
      <c r="D2091" s="11" t="n">
        <v>429589</v>
      </c>
      <c r="E2091" s="2" t="n">
        <f aca="false">F2091-D2091</f>
        <v>11551</v>
      </c>
      <c r="F2091" s="11" t="n">
        <v>441140</v>
      </c>
      <c r="G2091" s="11" t="n">
        <v>579899</v>
      </c>
      <c r="H2091" s="12" t="n">
        <v>0.293</v>
      </c>
      <c r="I2091" s="3" t="n">
        <f aca="false">J2091-H2091</f>
        <v>0.448</v>
      </c>
      <c r="J2091" s="12" t="n">
        <v>0.741</v>
      </c>
      <c r="K2091" s="12" t="n">
        <f aca="false">L2091-J2091</f>
        <v>0.02</v>
      </c>
      <c r="L2091" s="12" t="n">
        <v>0.761</v>
      </c>
      <c r="M2091" s="11" t="s">
        <v>18</v>
      </c>
      <c r="N2091" s="2" t="s">
        <v>19</v>
      </c>
    </row>
    <row r="2092" customFormat="false" ht="13.2" hidden="false" customHeight="false" outlineLevel="0" collapsed="false">
      <c r="A2092" s="10" t="s">
        <v>2109</v>
      </c>
      <c r="B2092" s="11" t="n">
        <v>169442</v>
      </c>
      <c r="C2092" s="11" t="n">
        <f aca="false">D2092-B2092</f>
        <v>118792</v>
      </c>
      <c r="D2092" s="11" t="n">
        <v>288234</v>
      </c>
      <c r="E2092" s="2" t="n">
        <f aca="false">F2092-D2092</f>
        <v>14866</v>
      </c>
      <c r="F2092" s="11" t="n">
        <v>303100</v>
      </c>
      <c r="G2092" s="11" t="n">
        <v>377079</v>
      </c>
      <c r="H2092" s="12" t="n">
        <v>0.449</v>
      </c>
      <c r="I2092" s="3" t="n">
        <f aca="false">J2092-H2092</f>
        <v>0.315</v>
      </c>
      <c r="J2092" s="12" t="n">
        <v>0.764</v>
      </c>
      <c r="K2092" s="12" t="n">
        <f aca="false">L2092-J2092</f>
        <v>0.04</v>
      </c>
      <c r="L2092" s="12" t="n">
        <v>0.804</v>
      </c>
      <c r="M2092" s="11" t="s">
        <v>18</v>
      </c>
      <c r="N2092" s="2" t="s">
        <v>152</v>
      </c>
    </row>
    <row r="2093" customFormat="false" ht="13.2" hidden="false" customHeight="false" outlineLevel="0" collapsed="false">
      <c r="A2093" s="10" t="s">
        <v>2110</v>
      </c>
      <c r="B2093" s="11" t="n">
        <v>168666</v>
      </c>
      <c r="C2093" s="11" t="n">
        <f aca="false">D2093-B2093</f>
        <v>76769</v>
      </c>
      <c r="D2093" s="11" t="n">
        <v>245435</v>
      </c>
      <c r="E2093" s="2" t="n">
        <f aca="false">F2093-D2093</f>
        <v>54614</v>
      </c>
      <c r="F2093" s="11" t="n">
        <v>300049</v>
      </c>
      <c r="G2093" s="11" t="n">
        <v>357970</v>
      </c>
      <c r="H2093" s="12" t="n">
        <v>0.471</v>
      </c>
      <c r="I2093" s="3" t="n">
        <f aca="false">J2093-H2093</f>
        <v>0.215</v>
      </c>
      <c r="J2093" s="12" t="n">
        <v>0.686</v>
      </c>
      <c r="K2093" s="12" t="n">
        <f aca="false">L2093-J2093</f>
        <v>0.152</v>
      </c>
      <c r="L2093" s="12" t="n">
        <v>0.838</v>
      </c>
      <c r="M2093" s="11" t="s">
        <v>18</v>
      </c>
      <c r="N2093" s="2" t="s">
        <v>16</v>
      </c>
    </row>
    <row r="2094" customFormat="false" ht="13.2" hidden="false" customHeight="false" outlineLevel="0" collapsed="false">
      <c r="A2094" s="10" t="s">
        <v>2111</v>
      </c>
      <c r="B2094" s="11" t="n">
        <v>168464</v>
      </c>
      <c r="C2094" s="11" t="n">
        <f aca="false">D2094-B2094</f>
        <v>261824</v>
      </c>
      <c r="D2094" s="11" t="n">
        <v>430288</v>
      </c>
      <c r="E2094" s="2" t="n">
        <f aca="false">F2094-D2094</f>
        <v>26762</v>
      </c>
      <c r="F2094" s="11" t="n">
        <v>457050</v>
      </c>
      <c r="G2094" s="11" t="n">
        <v>592400</v>
      </c>
      <c r="H2094" s="12" t="n">
        <v>0.284</v>
      </c>
      <c r="I2094" s="3" t="n">
        <f aca="false">J2094-H2094</f>
        <v>0.442</v>
      </c>
      <c r="J2094" s="12" t="n">
        <v>0.726</v>
      </c>
      <c r="K2094" s="12" t="n">
        <f aca="false">L2094-J2094</f>
        <v>0.046</v>
      </c>
      <c r="L2094" s="12" t="n">
        <v>0.772</v>
      </c>
      <c r="M2094" s="11" t="s">
        <v>18</v>
      </c>
      <c r="N2094" s="2" t="s">
        <v>16</v>
      </c>
    </row>
    <row r="2095" customFormat="false" ht="13.2" hidden="false" customHeight="false" outlineLevel="0" collapsed="false">
      <c r="A2095" s="10" t="s">
        <v>2112</v>
      </c>
      <c r="B2095" s="11" t="n">
        <v>168399</v>
      </c>
      <c r="C2095" s="11" t="n">
        <f aca="false">D2095-B2095</f>
        <v>157488</v>
      </c>
      <c r="D2095" s="11" t="n">
        <v>325887</v>
      </c>
      <c r="E2095" s="2" t="n">
        <f aca="false">F2095-D2095</f>
        <v>46087</v>
      </c>
      <c r="F2095" s="11" t="n">
        <v>371974</v>
      </c>
      <c r="G2095" s="11" t="n">
        <v>399541</v>
      </c>
      <c r="H2095" s="12" t="n">
        <v>0.421</v>
      </c>
      <c r="I2095" s="3" t="n">
        <f aca="false">J2095-H2095</f>
        <v>0.395</v>
      </c>
      <c r="J2095" s="12" t="n">
        <v>0.816</v>
      </c>
      <c r="K2095" s="12" t="n">
        <f aca="false">L2095-J2095</f>
        <v>0.115</v>
      </c>
      <c r="L2095" s="12" t="n">
        <v>0.931</v>
      </c>
      <c r="M2095" s="11" t="s">
        <v>18</v>
      </c>
      <c r="N2095" s="2" t="s">
        <v>16</v>
      </c>
    </row>
    <row r="2096" customFormat="false" ht="13.2" hidden="false" customHeight="false" outlineLevel="0" collapsed="false">
      <c r="A2096" s="10" t="s">
        <v>2113</v>
      </c>
      <c r="B2096" s="11" t="n">
        <v>168359</v>
      </c>
      <c r="C2096" s="11" t="n">
        <f aca="false">D2096-B2096</f>
        <v>423643</v>
      </c>
      <c r="D2096" s="11" t="n">
        <v>592002</v>
      </c>
      <c r="E2096" s="2" t="n">
        <f aca="false">F2096-D2096</f>
        <v>21269</v>
      </c>
      <c r="F2096" s="11" t="n">
        <v>613271</v>
      </c>
      <c r="G2096" s="11" t="n">
        <v>649840</v>
      </c>
      <c r="H2096" s="12" t="n">
        <v>0.259</v>
      </c>
      <c r="I2096" s="3" t="n">
        <f aca="false">J2096-H2096</f>
        <v>0.652</v>
      </c>
      <c r="J2096" s="12" t="n">
        <v>0.911</v>
      </c>
      <c r="K2096" s="12" t="n">
        <f aca="false">L2096-J2096</f>
        <v>0.0329999999999999</v>
      </c>
      <c r="L2096" s="12" t="n">
        <v>0.944</v>
      </c>
      <c r="M2096" s="11" t="s">
        <v>18</v>
      </c>
      <c r="N2096" s="2" t="s">
        <v>152</v>
      </c>
    </row>
    <row r="2097" customFormat="false" ht="13.2" hidden="false" customHeight="false" outlineLevel="0" collapsed="false">
      <c r="A2097" s="10" t="s">
        <v>2114</v>
      </c>
      <c r="B2097" s="11" t="n">
        <v>168172</v>
      </c>
      <c r="C2097" s="11" t="n">
        <f aca="false">D2097-B2097</f>
        <v>214785</v>
      </c>
      <c r="D2097" s="11" t="n">
        <v>382957</v>
      </c>
      <c r="E2097" s="2" t="n">
        <f aca="false">F2097-D2097</f>
        <v>17712</v>
      </c>
      <c r="F2097" s="11" t="n">
        <v>400669</v>
      </c>
      <c r="G2097" s="11" t="n">
        <v>468312</v>
      </c>
      <c r="H2097" s="12" t="n">
        <v>0.359</v>
      </c>
      <c r="I2097" s="3" t="n">
        <f aca="false">J2097-H2097</f>
        <v>0.459</v>
      </c>
      <c r="J2097" s="12" t="n">
        <v>0.818</v>
      </c>
      <c r="K2097" s="12" t="n">
        <f aca="false">L2097-J2097</f>
        <v>0.038</v>
      </c>
      <c r="L2097" s="12" t="n">
        <v>0.856</v>
      </c>
      <c r="M2097" s="11" t="s">
        <v>18</v>
      </c>
      <c r="N2097" s="2" t="s">
        <v>16</v>
      </c>
    </row>
    <row r="2098" customFormat="false" ht="13.2" hidden="false" customHeight="false" outlineLevel="0" collapsed="false">
      <c r="A2098" s="10" t="s">
        <v>2115</v>
      </c>
      <c r="B2098" s="11" t="n">
        <v>168045</v>
      </c>
      <c r="C2098" s="11" t="n">
        <f aca="false">D2098-B2098</f>
        <v>304259</v>
      </c>
      <c r="D2098" s="11" t="n">
        <v>472304</v>
      </c>
      <c r="E2098" s="2" t="n">
        <f aca="false">F2098-D2098</f>
        <v>20063</v>
      </c>
      <c r="F2098" s="11" t="n">
        <v>492367</v>
      </c>
      <c r="G2098" s="11" t="n">
        <v>731944</v>
      </c>
      <c r="H2098" s="12" t="n">
        <v>0.23</v>
      </c>
      <c r="I2098" s="3" t="n">
        <f aca="false">J2098-H2098</f>
        <v>0.415</v>
      </c>
      <c r="J2098" s="12" t="n">
        <v>0.645</v>
      </c>
      <c r="K2098" s="12" t="n">
        <f aca="false">L2098-J2098</f>
        <v>0.028</v>
      </c>
      <c r="L2098" s="12" t="n">
        <v>0.673</v>
      </c>
      <c r="M2098" s="11" t="s">
        <v>18</v>
      </c>
      <c r="N2098" s="2" t="s">
        <v>16</v>
      </c>
    </row>
    <row r="2099" customFormat="false" ht="13.2" hidden="false" customHeight="false" outlineLevel="0" collapsed="false">
      <c r="A2099" s="10" t="s">
        <v>2116</v>
      </c>
      <c r="B2099" s="11" t="n">
        <v>167847</v>
      </c>
      <c r="C2099" s="11" t="n">
        <f aca="false">D2099-B2099</f>
        <v>257283</v>
      </c>
      <c r="D2099" s="11" t="n">
        <v>425130</v>
      </c>
      <c r="E2099" s="2" t="n">
        <f aca="false">F2099-D2099</f>
        <v>21936</v>
      </c>
      <c r="F2099" s="11" t="n">
        <v>447066</v>
      </c>
      <c r="G2099" s="11" t="n">
        <v>533958</v>
      </c>
      <c r="H2099" s="12" t="n">
        <v>0.314</v>
      </c>
      <c r="I2099" s="3" t="n">
        <f aca="false">J2099-H2099</f>
        <v>0.482</v>
      </c>
      <c r="J2099" s="12" t="n">
        <v>0.796</v>
      </c>
      <c r="K2099" s="12" t="n">
        <f aca="false">L2099-J2099</f>
        <v>0.0409999999999999</v>
      </c>
      <c r="L2099" s="12" t="n">
        <v>0.837</v>
      </c>
      <c r="M2099" s="11" t="s">
        <v>18</v>
      </c>
      <c r="N2099" s="2" t="s">
        <v>152</v>
      </c>
    </row>
    <row r="2100" customFormat="false" ht="13.2" hidden="false" customHeight="false" outlineLevel="0" collapsed="false">
      <c r="A2100" s="10" t="s">
        <v>2117</v>
      </c>
      <c r="B2100" s="11" t="n">
        <v>167774</v>
      </c>
      <c r="C2100" s="11" t="n">
        <f aca="false">D2100-B2100</f>
        <v>135568</v>
      </c>
      <c r="D2100" s="11" t="n">
        <v>303342</v>
      </c>
      <c r="E2100" s="2" t="n">
        <f aca="false">F2100-D2100</f>
        <v>13345</v>
      </c>
      <c r="F2100" s="11" t="n">
        <v>316687</v>
      </c>
      <c r="G2100" s="11" t="n">
        <v>414379</v>
      </c>
      <c r="H2100" s="12" t="n">
        <v>0.405</v>
      </c>
      <c r="I2100" s="3" t="n">
        <f aca="false">J2100-H2100</f>
        <v>0.327</v>
      </c>
      <c r="J2100" s="12" t="n">
        <v>0.732</v>
      </c>
      <c r="K2100" s="12" t="n">
        <f aca="false">L2100-J2100</f>
        <v>0.032</v>
      </c>
      <c r="L2100" s="12" t="n">
        <v>0.764</v>
      </c>
      <c r="M2100" s="11" t="s">
        <v>18</v>
      </c>
      <c r="N2100" s="2" t="s">
        <v>19</v>
      </c>
    </row>
    <row r="2101" customFormat="false" ht="13.2" hidden="false" customHeight="false" outlineLevel="0" collapsed="false">
      <c r="A2101" s="10" t="s">
        <v>2118</v>
      </c>
      <c r="B2101" s="11" t="n">
        <v>167374</v>
      </c>
      <c r="C2101" s="11" t="n">
        <f aca="false">D2101-B2101</f>
        <v>83830</v>
      </c>
      <c r="D2101" s="11" t="n">
        <v>251204</v>
      </c>
      <c r="E2101" s="2" t="n">
        <f aca="false">F2101-D2101</f>
        <v>12316</v>
      </c>
      <c r="F2101" s="11" t="n">
        <v>263520</v>
      </c>
      <c r="G2101" s="11" t="n">
        <v>354401</v>
      </c>
      <c r="H2101" s="12" t="n">
        <v>0.472</v>
      </c>
      <c r="I2101" s="3" t="n">
        <f aca="false">J2101-H2101</f>
        <v>0.237</v>
      </c>
      <c r="J2101" s="12" t="n">
        <v>0.709</v>
      </c>
      <c r="K2101" s="12" t="n">
        <f aca="false">L2101-J2101</f>
        <v>0.035</v>
      </c>
      <c r="L2101" s="12" t="n">
        <v>0.744</v>
      </c>
      <c r="M2101" s="11" t="s">
        <v>18</v>
      </c>
      <c r="N2101" s="2" t="s">
        <v>19</v>
      </c>
    </row>
    <row r="2102" customFormat="false" ht="13.2" hidden="false" customHeight="false" outlineLevel="0" collapsed="false">
      <c r="A2102" s="10" t="s">
        <v>2119</v>
      </c>
      <c r="B2102" s="11" t="n">
        <v>167166</v>
      </c>
      <c r="C2102" s="11" t="n">
        <f aca="false">D2102-B2102</f>
        <v>504053</v>
      </c>
      <c r="D2102" s="11" t="n">
        <v>671219</v>
      </c>
      <c r="E2102" s="2" t="n">
        <f aca="false">F2102-D2102</f>
        <v>1334</v>
      </c>
      <c r="F2102" s="11" t="n">
        <v>672553</v>
      </c>
      <c r="G2102" s="11" t="n">
        <v>701997</v>
      </c>
      <c r="H2102" s="12" t="n">
        <v>0.238</v>
      </c>
      <c r="I2102" s="3" t="n">
        <f aca="false">J2102-H2102</f>
        <v>0.718</v>
      </c>
      <c r="J2102" s="12" t="n">
        <v>0.956</v>
      </c>
      <c r="K2102" s="12" t="n">
        <f aca="false">L2102-J2102</f>
        <v>0.002</v>
      </c>
      <c r="L2102" s="12" t="n">
        <v>0.958</v>
      </c>
      <c r="M2102" s="11" t="s">
        <v>18</v>
      </c>
      <c r="N2102" s="2" t="s">
        <v>16</v>
      </c>
    </row>
    <row r="2103" customFormat="false" ht="13.2" hidden="false" customHeight="false" outlineLevel="0" collapsed="false">
      <c r="A2103" s="10" t="s">
        <v>2120</v>
      </c>
      <c r="B2103" s="11" t="n">
        <v>167017</v>
      </c>
      <c r="C2103" s="11" t="n">
        <f aca="false">D2103-B2103</f>
        <v>82993</v>
      </c>
      <c r="D2103" s="11" t="n">
        <v>250010</v>
      </c>
      <c r="E2103" s="2" t="n">
        <f aca="false">F2103-D2103</f>
        <v>16727</v>
      </c>
      <c r="F2103" s="11" t="n">
        <v>266737</v>
      </c>
      <c r="G2103" s="11" t="n">
        <v>361293</v>
      </c>
      <c r="H2103" s="12" t="n">
        <v>0.462</v>
      </c>
      <c r="I2103" s="3" t="n">
        <f aca="false">J2103-H2103</f>
        <v>0.23</v>
      </c>
      <c r="J2103" s="12" t="n">
        <v>0.692</v>
      </c>
      <c r="K2103" s="12" t="n">
        <f aca="false">L2103-J2103</f>
        <v>0.046</v>
      </c>
      <c r="L2103" s="12" t="n">
        <v>0.738</v>
      </c>
      <c r="M2103" s="11" t="s">
        <v>18</v>
      </c>
      <c r="N2103" s="2" t="s">
        <v>16</v>
      </c>
    </row>
    <row r="2104" customFormat="false" ht="13.2" hidden="false" customHeight="false" outlineLevel="0" collapsed="false">
      <c r="A2104" s="10" t="s">
        <v>2121</v>
      </c>
      <c r="B2104" s="11" t="n">
        <v>166284</v>
      </c>
      <c r="C2104" s="11" t="n">
        <f aca="false">D2104-B2104</f>
        <v>134184</v>
      </c>
      <c r="D2104" s="11" t="n">
        <v>300468</v>
      </c>
      <c r="E2104" s="2" t="n">
        <f aca="false">F2104-D2104</f>
        <v>27846</v>
      </c>
      <c r="F2104" s="11" t="n">
        <v>328314</v>
      </c>
      <c r="G2104" s="11" t="n">
        <v>457971</v>
      </c>
      <c r="H2104" s="12" t="n">
        <v>0.363</v>
      </c>
      <c r="I2104" s="3" t="n">
        <f aca="false">J2104-H2104</f>
        <v>0.293</v>
      </c>
      <c r="J2104" s="12" t="n">
        <v>0.656</v>
      </c>
      <c r="K2104" s="12" t="n">
        <f aca="false">L2104-J2104</f>
        <v>0.0609999999999999</v>
      </c>
      <c r="L2104" s="12" t="n">
        <v>0.717</v>
      </c>
      <c r="M2104" s="11" t="s">
        <v>18</v>
      </c>
      <c r="N2104" s="2" t="s">
        <v>152</v>
      </c>
    </row>
    <row r="2105" customFormat="false" ht="13.2" hidden="false" customHeight="false" outlineLevel="0" collapsed="false">
      <c r="A2105" s="10" t="s">
        <v>2122</v>
      </c>
      <c r="B2105" s="11" t="n">
        <v>165457</v>
      </c>
      <c r="C2105" s="11" t="n">
        <f aca="false">D2105-B2105</f>
        <v>322742</v>
      </c>
      <c r="D2105" s="11" t="n">
        <v>488199</v>
      </c>
      <c r="E2105" s="2" t="n">
        <f aca="false">F2105-D2105</f>
        <v>17579</v>
      </c>
      <c r="F2105" s="11" t="n">
        <v>505778</v>
      </c>
      <c r="G2105" s="11" t="n">
        <v>600419</v>
      </c>
      <c r="H2105" s="12" t="n">
        <v>0.276</v>
      </c>
      <c r="I2105" s="3" t="n">
        <f aca="false">J2105-H2105</f>
        <v>0.537</v>
      </c>
      <c r="J2105" s="12" t="n">
        <v>0.813</v>
      </c>
      <c r="K2105" s="12" t="n">
        <f aca="false">L2105-J2105</f>
        <v>0.029</v>
      </c>
      <c r="L2105" s="12" t="n">
        <v>0.842</v>
      </c>
      <c r="M2105" s="11" t="s">
        <v>18</v>
      </c>
      <c r="N2105" s="2" t="s">
        <v>16</v>
      </c>
    </row>
    <row r="2106" customFormat="false" ht="13.2" hidden="false" customHeight="false" outlineLevel="0" collapsed="false">
      <c r="A2106" s="10" t="s">
        <v>2123</v>
      </c>
      <c r="B2106" s="11" t="n">
        <v>164539</v>
      </c>
      <c r="C2106" s="11" t="n">
        <f aca="false">D2106-B2106</f>
        <v>37458</v>
      </c>
      <c r="D2106" s="11" t="n">
        <v>201997</v>
      </c>
      <c r="E2106" s="2" t="n">
        <f aca="false">F2106-D2106</f>
        <v>10770</v>
      </c>
      <c r="F2106" s="11" t="n">
        <v>212767</v>
      </c>
      <c r="G2106" s="11" t="n">
        <v>266030</v>
      </c>
      <c r="H2106" s="12" t="n">
        <v>0.618</v>
      </c>
      <c r="I2106" s="3" t="n">
        <f aca="false">J2106-H2106</f>
        <v>0.141</v>
      </c>
      <c r="J2106" s="12" t="n">
        <v>0.759</v>
      </c>
      <c r="K2106" s="12" t="n">
        <f aca="false">L2106-J2106</f>
        <v>0.041</v>
      </c>
      <c r="L2106" s="12" t="n">
        <v>0.8</v>
      </c>
      <c r="M2106" s="11" t="s">
        <v>18</v>
      </c>
      <c r="N2106" s="2" t="s">
        <v>16</v>
      </c>
    </row>
    <row r="2107" customFormat="false" ht="13.2" hidden="false" customHeight="false" outlineLevel="0" collapsed="false">
      <c r="A2107" s="10" t="s">
        <v>2124</v>
      </c>
      <c r="B2107" s="11" t="n">
        <v>164001</v>
      </c>
      <c r="C2107" s="11" t="n">
        <f aca="false">D2107-B2107</f>
        <v>417040</v>
      </c>
      <c r="D2107" s="11" t="n">
        <v>581041</v>
      </c>
      <c r="E2107" s="2" t="n">
        <f aca="false">F2107-D2107</f>
        <v>11068</v>
      </c>
      <c r="F2107" s="11" t="n">
        <v>592109</v>
      </c>
      <c r="G2107" s="11" t="n">
        <v>970691</v>
      </c>
      <c r="H2107" s="12" t="n">
        <v>0.169</v>
      </c>
      <c r="I2107" s="3" t="n">
        <f aca="false">J2107-H2107</f>
        <v>0.43</v>
      </c>
      <c r="J2107" s="12" t="n">
        <v>0.599</v>
      </c>
      <c r="K2107" s="12" t="n">
        <f aca="false">L2107-J2107</f>
        <v>0.011</v>
      </c>
      <c r="L2107" s="12" t="n">
        <v>0.61</v>
      </c>
      <c r="M2107" s="11" t="s">
        <v>15</v>
      </c>
      <c r="N2107" s="2" t="s">
        <v>16</v>
      </c>
    </row>
    <row r="2108" customFormat="false" ht="13.2" hidden="false" customHeight="false" outlineLevel="0" collapsed="false">
      <c r="A2108" s="10" t="s">
        <v>2125</v>
      </c>
      <c r="B2108" s="11" t="n">
        <v>163278</v>
      </c>
      <c r="C2108" s="11" t="n">
        <f aca="false">D2108-B2108</f>
        <v>358531</v>
      </c>
      <c r="D2108" s="11" t="n">
        <v>521809</v>
      </c>
      <c r="E2108" s="2" t="n">
        <f aca="false">F2108-D2108</f>
        <v>32308</v>
      </c>
      <c r="F2108" s="11" t="n">
        <v>554117</v>
      </c>
      <c r="G2108" s="11" t="n">
        <v>700789</v>
      </c>
      <c r="H2108" s="12" t="n">
        <v>0.233</v>
      </c>
      <c r="I2108" s="3" t="n">
        <f aca="false">J2108-H2108</f>
        <v>0.512</v>
      </c>
      <c r="J2108" s="12" t="n">
        <v>0.745</v>
      </c>
      <c r="K2108" s="12" t="n">
        <f aca="false">L2108-J2108</f>
        <v>0.046</v>
      </c>
      <c r="L2108" s="12" t="n">
        <v>0.791</v>
      </c>
      <c r="M2108" s="11" t="s">
        <v>18</v>
      </c>
      <c r="N2108" s="2" t="s">
        <v>152</v>
      </c>
    </row>
    <row r="2109" customFormat="false" ht="13.2" hidden="false" customHeight="false" outlineLevel="0" collapsed="false">
      <c r="A2109" s="10" t="s">
        <v>2126</v>
      </c>
      <c r="B2109" s="11" t="n">
        <v>162686</v>
      </c>
      <c r="C2109" s="11" t="n">
        <f aca="false">D2109-B2109</f>
        <v>910806</v>
      </c>
      <c r="D2109" s="11" t="n">
        <v>1073492</v>
      </c>
      <c r="E2109" s="2" t="n">
        <f aca="false">F2109-D2109</f>
        <v>26566</v>
      </c>
      <c r="F2109" s="11" t="n">
        <v>1100058</v>
      </c>
      <c r="G2109" s="11" t="n">
        <v>1160582</v>
      </c>
      <c r="H2109" s="12" t="n">
        <v>0.14</v>
      </c>
      <c r="I2109" s="3" t="n">
        <f aca="false">J2109-H2109</f>
        <v>0.785</v>
      </c>
      <c r="J2109" s="12" t="n">
        <v>0.925</v>
      </c>
      <c r="K2109" s="12" t="n">
        <f aca="false">L2109-J2109</f>
        <v>0.0229999999999999</v>
      </c>
      <c r="L2109" s="12" t="n">
        <v>0.948</v>
      </c>
      <c r="M2109" s="11" t="s">
        <v>18</v>
      </c>
      <c r="N2109" s="2" t="s">
        <v>16</v>
      </c>
    </row>
    <row r="2110" customFormat="false" ht="13.2" hidden="false" customHeight="false" outlineLevel="0" collapsed="false">
      <c r="A2110" s="10" t="s">
        <v>2127</v>
      </c>
      <c r="B2110" s="11" t="n">
        <v>162581</v>
      </c>
      <c r="C2110" s="11" t="n">
        <f aca="false">D2110-B2110</f>
        <v>52893</v>
      </c>
      <c r="D2110" s="11" t="n">
        <v>215474</v>
      </c>
      <c r="E2110" s="2" t="n">
        <f aca="false">F2110-D2110</f>
        <v>13865</v>
      </c>
      <c r="F2110" s="11" t="n">
        <v>229339</v>
      </c>
      <c r="G2110" s="11" t="n">
        <v>257335</v>
      </c>
      <c r="H2110" s="12" t="n">
        <v>0.632</v>
      </c>
      <c r="I2110" s="3" t="n">
        <f aca="false">J2110-H2110</f>
        <v>0.205</v>
      </c>
      <c r="J2110" s="12" t="n">
        <v>0.837</v>
      </c>
      <c r="K2110" s="12" t="n">
        <f aca="false">L2110-J2110</f>
        <v>0.0540000000000001</v>
      </c>
      <c r="L2110" s="12" t="n">
        <v>0.891</v>
      </c>
      <c r="M2110" s="11" t="s">
        <v>18</v>
      </c>
      <c r="N2110" s="2" t="s">
        <v>19</v>
      </c>
    </row>
    <row r="2111" customFormat="false" ht="13.2" hidden="false" customHeight="false" outlineLevel="0" collapsed="false">
      <c r="A2111" s="10" t="s">
        <v>2128</v>
      </c>
      <c r="B2111" s="11" t="n">
        <v>162089</v>
      </c>
      <c r="C2111" s="11" t="n">
        <f aca="false">D2111-B2111</f>
        <v>93998</v>
      </c>
      <c r="D2111" s="11" t="n">
        <v>256087</v>
      </c>
      <c r="E2111" s="2" t="n">
        <f aca="false">F2111-D2111</f>
        <v>59898</v>
      </c>
      <c r="F2111" s="11" t="n">
        <v>315985</v>
      </c>
      <c r="G2111" s="11" t="n">
        <v>413147</v>
      </c>
      <c r="H2111" s="12" t="n">
        <v>0.392</v>
      </c>
      <c r="I2111" s="3" t="n">
        <f aca="false">J2111-H2111</f>
        <v>0.228</v>
      </c>
      <c r="J2111" s="12" t="n">
        <v>0.62</v>
      </c>
      <c r="K2111" s="12" t="n">
        <f aca="false">L2111-J2111</f>
        <v>0.145</v>
      </c>
      <c r="L2111" s="12" t="n">
        <v>0.765</v>
      </c>
      <c r="M2111" s="11" t="s">
        <v>18</v>
      </c>
      <c r="N2111" s="2" t="s">
        <v>16</v>
      </c>
    </row>
    <row r="2112" customFormat="false" ht="13.2" hidden="false" customHeight="false" outlineLevel="0" collapsed="false">
      <c r="A2112" s="10" t="s">
        <v>2129</v>
      </c>
      <c r="B2112" s="11" t="n">
        <v>162061</v>
      </c>
      <c r="C2112" s="11" t="n">
        <f aca="false">D2112-B2112</f>
        <v>252954</v>
      </c>
      <c r="D2112" s="11" t="n">
        <v>415015</v>
      </c>
      <c r="E2112" s="2" t="n">
        <f aca="false">F2112-D2112</f>
        <v>16643</v>
      </c>
      <c r="F2112" s="11" t="n">
        <v>431658</v>
      </c>
      <c r="G2112" s="11" t="n">
        <v>509501</v>
      </c>
      <c r="H2112" s="12" t="n">
        <v>0.318</v>
      </c>
      <c r="I2112" s="3" t="n">
        <f aca="false">J2112-H2112</f>
        <v>0.497</v>
      </c>
      <c r="J2112" s="12" t="n">
        <v>0.815</v>
      </c>
      <c r="K2112" s="12" t="n">
        <f aca="false">L2112-J2112</f>
        <v>0.032</v>
      </c>
      <c r="L2112" s="12" t="n">
        <v>0.847</v>
      </c>
      <c r="M2112" s="11" t="s">
        <v>18</v>
      </c>
      <c r="N2112" s="2" t="s">
        <v>152</v>
      </c>
    </row>
    <row r="2113" customFormat="false" ht="13.2" hidden="false" customHeight="false" outlineLevel="0" collapsed="false">
      <c r="A2113" s="10" t="s">
        <v>2130</v>
      </c>
      <c r="B2113" s="11" t="n">
        <v>161117</v>
      </c>
      <c r="C2113" s="11" t="n">
        <f aca="false">D2113-B2113</f>
        <v>238932</v>
      </c>
      <c r="D2113" s="11" t="n">
        <v>400049</v>
      </c>
      <c r="E2113" s="2" t="n">
        <f aca="false">F2113-D2113</f>
        <v>17301</v>
      </c>
      <c r="F2113" s="11" t="n">
        <v>417350</v>
      </c>
      <c r="G2113" s="11" t="n">
        <v>486186</v>
      </c>
      <c r="H2113" s="12" t="n">
        <v>0.331</v>
      </c>
      <c r="I2113" s="3" t="n">
        <f aca="false">J2113-H2113</f>
        <v>0.492</v>
      </c>
      <c r="J2113" s="12" t="n">
        <v>0.823</v>
      </c>
      <c r="K2113" s="12" t="n">
        <f aca="false">L2113-J2113</f>
        <v>0.035</v>
      </c>
      <c r="L2113" s="12" t="n">
        <v>0.858</v>
      </c>
      <c r="M2113" s="11" t="s">
        <v>18</v>
      </c>
      <c r="N2113" s="2" t="s">
        <v>16</v>
      </c>
    </row>
    <row r="2114" customFormat="false" ht="13.2" hidden="false" customHeight="false" outlineLevel="0" collapsed="false">
      <c r="A2114" s="10" t="s">
        <v>2131</v>
      </c>
      <c r="B2114" s="11" t="n">
        <v>160803</v>
      </c>
      <c r="C2114" s="11" t="n">
        <f aca="false">D2114-B2114</f>
        <v>98553</v>
      </c>
      <c r="D2114" s="11" t="n">
        <v>259356</v>
      </c>
      <c r="E2114" s="2" t="n">
        <f aca="false">F2114-D2114</f>
        <v>35510</v>
      </c>
      <c r="F2114" s="11" t="n">
        <v>294866</v>
      </c>
      <c r="G2114" s="11" t="n">
        <v>370448</v>
      </c>
      <c r="H2114" s="12" t="n">
        <v>0.434</v>
      </c>
      <c r="I2114" s="3" t="n">
        <f aca="false">J2114-H2114</f>
        <v>0.266</v>
      </c>
      <c r="J2114" s="12" t="n">
        <v>0.7</v>
      </c>
      <c r="K2114" s="12" t="n">
        <f aca="false">L2114-J2114</f>
        <v>0.0960000000000001</v>
      </c>
      <c r="L2114" s="12" t="n">
        <v>0.796</v>
      </c>
      <c r="M2114" s="11" t="s">
        <v>18</v>
      </c>
      <c r="N2114" s="2" t="s">
        <v>19</v>
      </c>
    </row>
    <row r="2115" customFormat="false" ht="13.2" hidden="false" customHeight="false" outlineLevel="0" collapsed="false">
      <c r="A2115" s="10" t="s">
        <v>2132</v>
      </c>
      <c r="B2115" s="11" t="n">
        <v>159870</v>
      </c>
      <c r="C2115" s="11" t="n">
        <f aca="false">D2115-B2115</f>
        <v>79530</v>
      </c>
      <c r="D2115" s="11" t="n">
        <v>239400</v>
      </c>
      <c r="E2115" s="2" t="n">
        <f aca="false">F2115-D2115</f>
        <v>15684</v>
      </c>
      <c r="F2115" s="11" t="n">
        <v>255084</v>
      </c>
      <c r="G2115" s="11" t="n">
        <v>325817</v>
      </c>
      <c r="H2115" s="12" t="n">
        <v>0.491</v>
      </c>
      <c r="I2115" s="3" t="n">
        <f aca="false">J2115-H2115</f>
        <v>0.244</v>
      </c>
      <c r="J2115" s="12" t="n">
        <v>0.735</v>
      </c>
      <c r="K2115" s="12" t="n">
        <f aca="false">L2115-J2115</f>
        <v>0.048</v>
      </c>
      <c r="L2115" s="12" t="n">
        <v>0.783</v>
      </c>
      <c r="M2115" s="11" t="s">
        <v>18</v>
      </c>
      <c r="N2115" s="2" t="s">
        <v>19</v>
      </c>
    </row>
    <row r="2116" customFormat="false" ht="13.2" hidden="false" customHeight="false" outlineLevel="0" collapsed="false">
      <c r="A2116" s="10" t="s">
        <v>2133</v>
      </c>
      <c r="B2116" s="11" t="n">
        <v>159788</v>
      </c>
      <c r="C2116" s="11" t="n">
        <f aca="false">D2116-B2116</f>
        <v>125872</v>
      </c>
      <c r="D2116" s="11" t="n">
        <v>285660</v>
      </c>
      <c r="E2116" s="2" t="n">
        <f aca="false">F2116-D2116</f>
        <v>18111</v>
      </c>
      <c r="F2116" s="11" t="n">
        <v>303771</v>
      </c>
      <c r="G2116" s="11" t="n">
        <v>486343</v>
      </c>
      <c r="H2116" s="12" t="n">
        <v>0.329</v>
      </c>
      <c r="I2116" s="3" t="n">
        <f aca="false">J2116-H2116</f>
        <v>0.258</v>
      </c>
      <c r="J2116" s="12" t="n">
        <v>0.587</v>
      </c>
      <c r="K2116" s="12" t="n">
        <f aca="false">L2116-J2116</f>
        <v>0.038</v>
      </c>
      <c r="L2116" s="12" t="n">
        <v>0.625</v>
      </c>
      <c r="M2116" s="11" t="s">
        <v>18</v>
      </c>
      <c r="N2116" s="2" t="s">
        <v>16</v>
      </c>
    </row>
    <row r="2117" customFormat="false" ht="13.2" hidden="false" customHeight="false" outlineLevel="0" collapsed="false">
      <c r="A2117" s="10" t="s">
        <v>2134</v>
      </c>
      <c r="B2117" s="11" t="n">
        <v>159610</v>
      </c>
      <c r="C2117" s="11" t="n">
        <f aca="false">D2117-B2117</f>
        <v>65455</v>
      </c>
      <c r="D2117" s="11" t="n">
        <v>225065</v>
      </c>
      <c r="E2117" s="2" t="n">
        <f aca="false">F2117-D2117</f>
        <v>34633</v>
      </c>
      <c r="F2117" s="11" t="n">
        <v>259698</v>
      </c>
      <c r="G2117" s="11" t="n">
        <v>317007</v>
      </c>
      <c r="H2117" s="12" t="n">
        <v>0.503</v>
      </c>
      <c r="I2117" s="3" t="n">
        <f aca="false">J2117-H2117</f>
        <v>0.207</v>
      </c>
      <c r="J2117" s="12" t="n">
        <v>0.71</v>
      </c>
      <c r="K2117" s="12" t="n">
        <f aca="false">L2117-J2117</f>
        <v>0.109</v>
      </c>
      <c r="L2117" s="12" t="n">
        <v>0.819</v>
      </c>
      <c r="M2117" s="11" t="s">
        <v>18</v>
      </c>
      <c r="N2117" s="2" t="s">
        <v>19</v>
      </c>
    </row>
    <row r="2118" customFormat="false" ht="13.2" hidden="false" customHeight="false" outlineLevel="0" collapsed="false">
      <c r="A2118" s="10" t="s">
        <v>2135</v>
      </c>
      <c r="B2118" s="11" t="n">
        <v>159267</v>
      </c>
      <c r="C2118" s="11" t="n">
        <f aca="false">D2118-B2118</f>
        <v>323085</v>
      </c>
      <c r="D2118" s="11" t="n">
        <v>482352</v>
      </c>
      <c r="E2118" s="2" t="n">
        <f aca="false">F2118-D2118</f>
        <v>19806</v>
      </c>
      <c r="F2118" s="11" t="n">
        <v>502158</v>
      </c>
      <c r="G2118" s="11" t="n">
        <v>545519</v>
      </c>
      <c r="H2118" s="12" t="n">
        <v>0.292</v>
      </c>
      <c r="I2118" s="3" t="n">
        <f aca="false">J2118-H2118</f>
        <v>0.592</v>
      </c>
      <c r="J2118" s="12" t="n">
        <v>0.884</v>
      </c>
      <c r="K2118" s="12" t="n">
        <f aca="false">L2118-J2118</f>
        <v>0.037</v>
      </c>
      <c r="L2118" s="12" t="n">
        <v>0.921</v>
      </c>
      <c r="M2118" s="11" t="s">
        <v>18</v>
      </c>
      <c r="N2118" s="2" t="s">
        <v>16</v>
      </c>
    </row>
    <row r="2119" customFormat="false" ht="13.2" hidden="false" customHeight="false" outlineLevel="0" collapsed="false">
      <c r="A2119" s="10" t="s">
        <v>2136</v>
      </c>
      <c r="B2119" s="11" t="n">
        <v>159033</v>
      </c>
      <c r="C2119" s="11" t="n">
        <f aca="false">D2119-B2119</f>
        <v>102344</v>
      </c>
      <c r="D2119" s="11" t="n">
        <v>261377</v>
      </c>
      <c r="E2119" s="2" t="n">
        <f aca="false">F2119-D2119</f>
        <v>76040</v>
      </c>
      <c r="F2119" s="11" t="n">
        <v>337417</v>
      </c>
      <c r="G2119" s="11" t="n">
        <v>371220</v>
      </c>
      <c r="H2119" s="12" t="n">
        <v>0.428</v>
      </c>
      <c r="I2119" s="3" t="n">
        <f aca="false">J2119-H2119</f>
        <v>0.276</v>
      </c>
      <c r="J2119" s="12" t="n">
        <v>0.704</v>
      </c>
      <c r="K2119" s="12" t="n">
        <f aca="false">L2119-J2119</f>
        <v>0.205</v>
      </c>
      <c r="L2119" s="12" t="n">
        <v>0.909</v>
      </c>
      <c r="M2119" s="11" t="s">
        <v>18</v>
      </c>
      <c r="N2119" s="2" t="s">
        <v>152</v>
      </c>
    </row>
    <row r="2120" customFormat="false" ht="13.2" hidden="false" customHeight="false" outlineLevel="0" collapsed="false">
      <c r="A2120" s="10" t="s">
        <v>2137</v>
      </c>
      <c r="B2120" s="11" t="n">
        <v>158870</v>
      </c>
      <c r="C2120" s="11" t="n">
        <f aca="false">D2120-B2120</f>
        <v>269802</v>
      </c>
      <c r="D2120" s="11" t="n">
        <v>428672</v>
      </c>
      <c r="E2120" s="2" t="n">
        <f aca="false">F2120-D2120</f>
        <v>25917</v>
      </c>
      <c r="F2120" s="11" t="n">
        <v>454589</v>
      </c>
      <c r="G2120" s="11" t="n">
        <v>527413</v>
      </c>
      <c r="H2120" s="12" t="n">
        <v>0.301</v>
      </c>
      <c r="I2120" s="3" t="n">
        <f aca="false">J2120-H2120</f>
        <v>0.512</v>
      </c>
      <c r="J2120" s="12" t="n">
        <v>0.813</v>
      </c>
      <c r="K2120" s="12" t="n">
        <f aca="false">L2120-J2120</f>
        <v>0.049</v>
      </c>
      <c r="L2120" s="12" t="n">
        <v>0.862</v>
      </c>
      <c r="M2120" s="11" t="s">
        <v>18</v>
      </c>
      <c r="N2120" s="2" t="s">
        <v>19</v>
      </c>
    </row>
    <row r="2121" customFormat="false" ht="13.2" hidden="false" customHeight="false" outlineLevel="0" collapsed="false">
      <c r="A2121" s="10" t="s">
        <v>2138</v>
      </c>
      <c r="B2121" s="11" t="n">
        <v>158861</v>
      </c>
      <c r="C2121" s="11" t="n">
        <f aca="false">D2121-B2121</f>
        <v>196954</v>
      </c>
      <c r="D2121" s="11" t="n">
        <v>355815</v>
      </c>
      <c r="E2121" s="2" t="n">
        <f aca="false">F2121-D2121</f>
        <v>33101</v>
      </c>
      <c r="F2121" s="11" t="n">
        <v>388916</v>
      </c>
      <c r="G2121" s="11" t="n">
        <v>409691</v>
      </c>
      <c r="H2121" s="12" t="n">
        <v>0.388</v>
      </c>
      <c r="I2121" s="3" t="n">
        <f aca="false">J2121-H2121</f>
        <v>0.48</v>
      </c>
      <c r="J2121" s="12" t="n">
        <v>0.868</v>
      </c>
      <c r="K2121" s="12" t="n">
        <f aca="false">L2121-J2121</f>
        <v>0.081</v>
      </c>
      <c r="L2121" s="12" t="n">
        <v>0.949</v>
      </c>
      <c r="M2121" s="11" t="s">
        <v>18</v>
      </c>
      <c r="N2121" s="2" t="s">
        <v>16</v>
      </c>
    </row>
    <row r="2122" customFormat="false" ht="13.2" hidden="false" customHeight="false" outlineLevel="0" collapsed="false">
      <c r="A2122" s="10" t="s">
        <v>2139</v>
      </c>
      <c r="B2122" s="11" t="n">
        <v>158815</v>
      </c>
      <c r="C2122" s="11" t="n">
        <f aca="false">D2122-B2122</f>
        <v>549856</v>
      </c>
      <c r="D2122" s="11" t="n">
        <v>708671</v>
      </c>
      <c r="E2122" s="2" t="n">
        <f aca="false">F2122-D2122</f>
        <v>43592</v>
      </c>
      <c r="F2122" s="11" t="n">
        <v>752263</v>
      </c>
      <c r="G2122" s="11" t="n">
        <v>851435</v>
      </c>
      <c r="H2122" s="12" t="n">
        <v>0.187</v>
      </c>
      <c r="I2122" s="3" t="n">
        <f aca="false">J2122-H2122</f>
        <v>0.645</v>
      </c>
      <c r="J2122" s="12" t="n">
        <v>0.832</v>
      </c>
      <c r="K2122" s="12" t="n">
        <f aca="false">L2122-J2122</f>
        <v>0.052</v>
      </c>
      <c r="L2122" s="12" t="n">
        <v>0.884</v>
      </c>
      <c r="M2122" s="11" t="s">
        <v>18</v>
      </c>
      <c r="N2122" s="2" t="s">
        <v>152</v>
      </c>
    </row>
    <row r="2123" customFormat="false" ht="13.2" hidden="false" customHeight="false" outlineLevel="0" collapsed="false">
      <c r="A2123" s="10" t="s">
        <v>2140</v>
      </c>
      <c r="B2123" s="11" t="n">
        <v>158472</v>
      </c>
      <c r="C2123" s="11" t="n">
        <f aca="false">D2123-B2123</f>
        <v>40503</v>
      </c>
      <c r="D2123" s="11" t="n">
        <v>198975</v>
      </c>
      <c r="E2123" s="2" t="n">
        <f aca="false">F2123-D2123</f>
        <v>15880</v>
      </c>
      <c r="F2123" s="11" t="n">
        <v>214855</v>
      </c>
      <c r="G2123" s="11" t="n">
        <v>248054</v>
      </c>
      <c r="H2123" s="12" t="n">
        <v>0.639</v>
      </c>
      <c r="I2123" s="3" t="n">
        <f aca="false">J2123-H2123</f>
        <v>0.163</v>
      </c>
      <c r="J2123" s="12" t="n">
        <v>0.802</v>
      </c>
      <c r="K2123" s="12" t="n">
        <f aca="false">L2123-J2123</f>
        <v>0.064</v>
      </c>
      <c r="L2123" s="12" t="n">
        <v>0.866</v>
      </c>
      <c r="M2123" s="11" t="s">
        <v>18</v>
      </c>
      <c r="N2123" s="2" t="s">
        <v>19</v>
      </c>
    </row>
    <row r="2124" customFormat="false" ht="13.2" hidden="false" customHeight="false" outlineLevel="0" collapsed="false">
      <c r="A2124" s="10" t="s">
        <v>2141</v>
      </c>
      <c r="B2124" s="11" t="n">
        <v>158297</v>
      </c>
      <c r="C2124" s="11" t="n">
        <f aca="false">D2124-B2124</f>
        <v>398260</v>
      </c>
      <c r="D2124" s="11" t="n">
        <v>556557</v>
      </c>
      <c r="E2124" s="2" t="n">
        <f aca="false">F2124-D2124</f>
        <v>63228</v>
      </c>
      <c r="F2124" s="11" t="n">
        <v>619785</v>
      </c>
      <c r="G2124" s="11" t="n">
        <v>775155</v>
      </c>
      <c r="H2124" s="12" t="n">
        <v>0.204</v>
      </c>
      <c r="I2124" s="3" t="n">
        <f aca="false">J2124-H2124</f>
        <v>0.514</v>
      </c>
      <c r="J2124" s="12" t="n">
        <v>0.718</v>
      </c>
      <c r="K2124" s="12" t="n">
        <f aca="false">L2124-J2124</f>
        <v>0.0820000000000001</v>
      </c>
      <c r="L2124" s="12" t="n">
        <v>0.8</v>
      </c>
      <c r="M2124" s="11" t="s">
        <v>18</v>
      </c>
      <c r="N2124" s="2" t="s">
        <v>16</v>
      </c>
    </row>
    <row r="2125" customFormat="false" ht="13.2" hidden="false" customHeight="false" outlineLevel="0" collapsed="false">
      <c r="A2125" s="10" t="s">
        <v>2142</v>
      </c>
      <c r="B2125" s="11" t="n">
        <v>158238</v>
      </c>
      <c r="C2125" s="11" t="n">
        <f aca="false">D2125-B2125</f>
        <v>176642</v>
      </c>
      <c r="D2125" s="11" t="n">
        <v>334880</v>
      </c>
      <c r="E2125" s="2" t="n">
        <f aca="false">F2125-D2125</f>
        <v>81602</v>
      </c>
      <c r="F2125" s="11" t="n">
        <v>416482</v>
      </c>
      <c r="G2125" s="11" t="n">
        <v>409339</v>
      </c>
      <c r="H2125" s="12" t="n">
        <v>0.387</v>
      </c>
      <c r="I2125" s="3" t="n">
        <f aca="false">J2125-H2125</f>
        <v>0.431</v>
      </c>
      <c r="J2125" s="12" t="n">
        <v>0.818</v>
      </c>
      <c r="K2125" s="12" t="n">
        <f aca="false">L2125-J2125</f>
        <v>0.199</v>
      </c>
      <c r="L2125" s="12" t="n">
        <v>1.017</v>
      </c>
      <c r="M2125" s="11" t="s">
        <v>18</v>
      </c>
      <c r="N2125" s="2" t="s">
        <v>19</v>
      </c>
    </row>
    <row r="2126" customFormat="false" ht="13.2" hidden="false" customHeight="false" outlineLevel="0" collapsed="false">
      <c r="A2126" s="10" t="s">
        <v>2143</v>
      </c>
      <c r="B2126" s="11" t="n">
        <v>158003</v>
      </c>
      <c r="C2126" s="11" t="n">
        <f aca="false">D2126-B2126</f>
        <v>135148</v>
      </c>
      <c r="D2126" s="11" t="n">
        <v>293151</v>
      </c>
      <c r="E2126" s="2" t="n">
        <f aca="false">F2126-D2126</f>
        <v>9087</v>
      </c>
      <c r="F2126" s="11" t="n">
        <v>302238</v>
      </c>
      <c r="G2126" s="11" t="n">
        <v>452280</v>
      </c>
      <c r="H2126" s="12" t="n">
        <v>0.349</v>
      </c>
      <c r="I2126" s="3" t="n">
        <f aca="false">J2126-H2126</f>
        <v>0.299</v>
      </c>
      <c r="J2126" s="12" t="n">
        <v>0.648</v>
      </c>
      <c r="K2126" s="12" t="n">
        <f aca="false">L2126-J2126</f>
        <v>0.02</v>
      </c>
      <c r="L2126" s="12" t="n">
        <v>0.668</v>
      </c>
      <c r="M2126" s="11" t="s">
        <v>18</v>
      </c>
      <c r="N2126" s="2" t="s">
        <v>19</v>
      </c>
    </row>
    <row r="2127" customFormat="false" ht="13.2" hidden="false" customHeight="false" outlineLevel="0" collapsed="false">
      <c r="A2127" s="10" t="s">
        <v>2144</v>
      </c>
      <c r="B2127" s="11" t="n">
        <v>157023</v>
      </c>
      <c r="C2127" s="11" t="n">
        <f aca="false">D2127-B2127</f>
        <v>74752</v>
      </c>
      <c r="D2127" s="11" t="n">
        <v>231775</v>
      </c>
      <c r="E2127" s="2" t="n">
        <f aca="false">F2127-D2127</f>
        <v>14108</v>
      </c>
      <c r="F2127" s="11" t="n">
        <v>245883</v>
      </c>
      <c r="G2127" s="11" t="n">
        <v>313834</v>
      </c>
      <c r="H2127" s="12" t="n">
        <v>0.5</v>
      </c>
      <c r="I2127" s="3" t="n">
        <f aca="false">J2127-H2127</f>
        <v>0.239</v>
      </c>
      <c r="J2127" s="12" t="n">
        <v>0.739</v>
      </c>
      <c r="K2127" s="12" t="n">
        <f aca="false">L2127-J2127</f>
        <v>0.044</v>
      </c>
      <c r="L2127" s="12" t="n">
        <v>0.783</v>
      </c>
      <c r="M2127" s="11" t="s">
        <v>18</v>
      </c>
      <c r="N2127" s="2" t="s">
        <v>19</v>
      </c>
    </row>
    <row r="2128" customFormat="false" ht="13.2" hidden="false" customHeight="false" outlineLevel="0" collapsed="false">
      <c r="A2128" s="10" t="s">
        <v>2145</v>
      </c>
      <c r="B2128" s="11" t="n">
        <v>156838</v>
      </c>
      <c r="C2128" s="11" t="n">
        <f aca="false">D2128-B2128</f>
        <v>297939</v>
      </c>
      <c r="D2128" s="11" t="n">
        <v>454777</v>
      </c>
      <c r="E2128" s="2" t="n">
        <f aca="false">F2128-D2128</f>
        <v>12652</v>
      </c>
      <c r="F2128" s="11" t="n">
        <v>467429</v>
      </c>
      <c r="G2128" s="11" t="n">
        <v>537302</v>
      </c>
      <c r="H2128" s="12" t="n">
        <v>0.292</v>
      </c>
      <c r="I2128" s="3" t="n">
        <f aca="false">J2128-H2128</f>
        <v>0.554</v>
      </c>
      <c r="J2128" s="12" t="n">
        <v>0.846</v>
      </c>
      <c r="K2128" s="12" t="n">
        <f aca="false">L2128-J2128</f>
        <v>0.024</v>
      </c>
      <c r="L2128" s="12" t="n">
        <v>0.87</v>
      </c>
      <c r="M2128" s="11" t="s">
        <v>18</v>
      </c>
      <c r="N2128" s="2" t="s">
        <v>152</v>
      </c>
    </row>
    <row r="2129" customFormat="false" ht="13.2" hidden="false" customHeight="false" outlineLevel="0" collapsed="false">
      <c r="A2129" s="10" t="s">
        <v>2146</v>
      </c>
      <c r="B2129" s="11" t="n">
        <v>156025</v>
      </c>
      <c r="C2129" s="11" t="n">
        <f aca="false">D2129-B2129</f>
        <v>303933</v>
      </c>
      <c r="D2129" s="11" t="n">
        <v>459958</v>
      </c>
      <c r="E2129" s="2" t="n">
        <f aca="false">F2129-D2129</f>
        <v>23010</v>
      </c>
      <c r="F2129" s="11" t="n">
        <v>482968</v>
      </c>
      <c r="G2129" s="11" t="n">
        <v>543171</v>
      </c>
      <c r="H2129" s="12" t="n">
        <v>0.287</v>
      </c>
      <c r="I2129" s="3" t="n">
        <f aca="false">J2129-H2129</f>
        <v>0.56</v>
      </c>
      <c r="J2129" s="12" t="n">
        <v>0.847</v>
      </c>
      <c r="K2129" s="12" t="n">
        <f aca="false">L2129-J2129</f>
        <v>0.042</v>
      </c>
      <c r="L2129" s="12" t="n">
        <v>0.889</v>
      </c>
      <c r="M2129" s="11" t="s">
        <v>18</v>
      </c>
      <c r="N2129" s="2" t="s">
        <v>19</v>
      </c>
    </row>
    <row r="2130" customFormat="false" ht="13.2" hidden="false" customHeight="false" outlineLevel="0" collapsed="false">
      <c r="A2130" s="10" t="s">
        <v>2147</v>
      </c>
      <c r="B2130" s="11" t="n">
        <v>155512</v>
      </c>
      <c r="C2130" s="11" t="n">
        <f aca="false">D2130-B2130</f>
        <v>221472</v>
      </c>
      <c r="D2130" s="11" t="n">
        <v>376984</v>
      </c>
      <c r="E2130" s="2" t="n">
        <f aca="false">F2130-D2130</f>
        <v>7365</v>
      </c>
      <c r="F2130" s="11" t="n">
        <v>384349</v>
      </c>
      <c r="G2130" s="11" t="n">
        <v>391168</v>
      </c>
      <c r="H2130" s="12" t="n">
        <v>0.398</v>
      </c>
      <c r="I2130" s="3" t="n">
        <f aca="false">J2130-H2130</f>
        <v>0.566</v>
      </c>
      <c r="J2130" s="12" t="n">
        <v>0.964</v>
      </c>
      <c r="K2130" s="12" t="n">
        <f aca="false">L2130-J2130</f>
        <v>0.019</v>
      </c>
      <c r="L2130" s="12" t="n">
        <v>0.983</v>
      </c>
      <c r="M2130" s="11" t="s">
        <v>18</v>
      </c>
      <c r="N2130" s="2" t="s">
        <v>152</v>
      </c>
    </row>
    <row r="2131" customFormat="false" ht="13.2" hidden="false" customHeight="false" outlineLevel="0" collapsed="false">
      <c r="A2131" s="10" t="s">
        <v>2148</v>
      </c>
      <c r="B2131" s="11" t="n">
        <v>155228</v>
      </c>
      <c r="C2131" s="11" t="n">
        <f aca="false">D2131-B2131</f>
        <v>86797</v>
      </c>
      <c r="D2131" s="11" t="n">
        <v>242025</v>
      </c>
      <c r="E2131" s="2" t="n">
        <f aca="false">F2131-D2131</f>
        <v>32367</v>
      </c>
      <c r="F2131" s="11" t="n">
        <v>274392</v>
      </c>
      <c r="G2131" s="11" t="n">
        <v>305175</v>
      </c>
      <c r="H2131" s="12" t="n">
        <v>0.509</v>
      </c>
      <c r="I2131" s="3" t="n">
        <f aca="false">J2131-H2131</f>
        <v>0.284</v>
      </c>
      <c r="J2131" s="12" t="n">
        <v>0.793</v>
      </c>
      <c r="K2131" s="12" t="n">
        <f aca="false">L2131-J2131</f>
        <v>0.106</v>
      </c>
      <c r="L2131" s="12" t="n">
        <v>0.899</v>
      </c>
      <c r="M2131" s="11" t="s">
        <v>18</v>
      </c>
      <c r="N2131" s="2" t="s">
        <v>16</v>
      </c>
    </row>
    <row r="2132" customFormat="false" ht="13.2" hidden="false" customHeight="false" outlineLevel="0" collapsed="false">
      <c r="A2132" s="10" t="s">
        <v>2149</v>
      </c>
      <c r="B2132" s="11" t="n">
        <v>155127</v>
      </c>
      <c r="C2132" s="11" t="n">
        <f aca="false">D2132-B2132</f>
        <v>170887</v>
      </c>
      <c r="D2132" s="11" t="n">
        <v>326014</v>
      </c>
      <c r="E2132" s="2" t="n">
        <f aca="false">F2132-D2132</f>
        <v>13492</v>
      </c>
      <c r="F2132" s="11" t="n">
        <v>339506</v>
      </c>
      <c r="G2132" s="11" t="n">
        <v>381207</v>
      </c>
      <c r="H2132" s="12" t="n">
        <v>0.407</v>
      </c>
      <c r="I2132" s="3" t="n">
        <f aca="false">J2132-H2132</f>
        <v>0.448</v>
      </c>
      <c r="J2132" s="12" t="n">
        <v>0.855</v>
      </c>
      <c r="K2132" s="12" t="n">
        <f aca="false">L2132-J2132</f>
        <v>0.036</v>
      </c>
      <c r="L2132" s="12" t="n">
        <v>0.891</v>
      </c>
      <c r="M2132" s="11" t="s">
        <v>18</v>
      </c>
      <c r="N2132" s="2" t="s">
        <v>19</v>
      </c>
    </row>
    <row r="2133" customFormat="false" ht="13.2" hidden="false" customHeight="false" outlineLevel="0" collapsed="false">
      <c r="A2133" s="10" t="s">
        <v>2150</v>
      </c>
      <c r="B2133" s="11" t="n">
        <v>155000</v>
      </c>
      <c r="C2133" s="11" t="n">
        <f aca="false">D2133-B2133</f>
        <v>388019</v>
      </c>
      <c r="D2133" s="11" t="n">
        <v>543019</v>
      </c>
      <c r="E2133" s="2" t="n">
        <f aca="false">F2133-D2133</f>
        <v>45902</v>
      </c>
      <c r="F2133" s="11" t="n">
        <v>588921</v>
      </c>
      <c r="G2133" s="11" t="n">
        <v>611530</v>
      </c>
      <c r="H2133" s="12" t="n">
        <v>0.253</v>
      </c>
      <c r="I2133" s="3" t="n">
        <f aca="false">J2133-H2133</f>
        <v>0.635</v>
      </c>
      <c r="J2133" s="12" t="n">
        <v>0.888</v>
      </c>
      <c r="K2133" s="12" t="n">
        <f aca="false">L2133-J2133</f>
        <v>0.075</v>
      </c>
      <c r="L2133" s="12" t="n">
        <v>0.963</v>
      </c>
      <c r="M2133" s="11" t="s">
        <v>18</v>
      </c>
      <c r="N2133" s="2" t="s">
        <v>152</v>
      </c>
    </row>
    <row r="2134" customFormat="false" ht="13.2" hidden="false" customHeight="false" outlineLevel="0" collapsed="false">
      <c r="A2134" s="10" t="s">
        <v>2151</v>
      </c>
      <c r="B2134" s="11" t="n">
        <v>154639</v>
      </c>
      <c r="C2134" s="11" t="n">
        <f aca="false">D2134-B2134</f>
        <v>386241</v>
      </c>
      <c r="D2134" s="11" t="n">
        <v>540880</v>
      </c>
      <c r="E2134" s="2" t="n">
        <f aca="false">F2134-D2134</f>
        <v>25338</v>
      </c>
      <c r="F2134" s="11" t="n">
        <v>566218</v>
      </c>
      <c r="G2134" s="11" t="n">
        <v>665620</v>
      </c>
      <c r="H2134" s="12" t="n">
        <v>0.232</v>
      </c>
      <c r="I2134" s="3" t="n">
        <f aca="false">J2134-H2134</f>
        <v>0.581</v>
      </c>
      <c r="J2134" s="12" t="n">
        <v>0.813</v>
      </c>
      <c r="K2134" s="12" t="n">
        <f aca="false">L2134-J2134</f>
        <v>0.038</v>
      </c>
      <c r="L2134" s="12" t="n">
        <v>0.851</v>
      </c>
      <c r="M2134" s="11" t="s">
        <v>18</v>
      </c>
      <c r="N2134" s="2" t="s">
        <v>16</v>
      </c>
    </row>
    <row r="2135" customFormat="false" ht="13.2" hidden="false" customHeight="false" outlineLevel="0" collapsed="false">
      <c r="A2135" s="10" t="s">
        <v>2152</v>
      </c>
      <c r="B2135" s="11" t="n">
        <v>153524</v>
      </c>
      <c r="C2135" s="11" t="n">
        <f aca="false">D2135-B2135</f>
        <v>162513</v>
      </c>
      <c r="D2135" s="11" t="n">
        <v>316037</v>
      </c>
      <c r="E2135" s="2" t="n">
        <f aca="false">F2135-D2135</f>
        <v>23297</v>
      </c>
      <c r="F2135" s="11" t="n">
        <v>339334</v>
      </c>
      <c r="G2135" s="11" t="n">
        <v>449884</v>
      </c>
      <c r="H2135" s="12" t="n">
        <v>0.341</v>
      </c>
      <c r="I2135" s="3" t="n">
        <f aca="false">J2135-H2135</f>
        <v>0.361</v>
      </c>
      <c r="J2135" s="12" t="n">
        <v>0.702</v>
      </c>
      <c r="K2135" s="12" t="n">
        <f aca="false">L2135-J2135</f>
        <v>0.052</v>
      </c>
      <c r="L2135" s="12" t="n">
        <v>0.754</v>
      </c>
      <c r="M2135" s="11" t="s">
        <v>18</v>
      </c>
      <c r="N2135" s="2" t="s">
        <v>16</v>
      </c>
    </row>
    <row r="2136" customFormat="false" ht="13.2" hidden="false" customHeight="false" outlineLevel="0" collapsed="false">
      <c r="A2136" s="10" t="s">
        <v>2153</v>
      </c>
      <c r="B2136" s="11" t="n">
        <v>152769</v>
      </c>
      <c r="C2136" s="11" t="n">
        <f aca="false">D2136-B2136</f>
        <v>145640</v>
      </c>
      <c r="D2136" s="11" t="n">
        <v>298409</v>
      </c>
      <c r="E2136" s="2" t="n">
        <f aca="false">F2136-D2136</f>
        <v>8850</v>
      </c>
      <c r="F2136" s="11" t="n">
        <v>307259</v>
      </c>
      <c r="G2136" s="11" t="n">
        <v>323764</v>
      </c>
      <c r="H2136" s="12" t="n">
        <v>0.472</v>
      </c>
      <c r="I2136" s="3" t="n">
        <f aca="false">J2136-H2136</f>
        <v>0.45</v>
      </c>
      <c r="J2136" s="12" t="n">
        <v>0.922</v>
      </c>
      <c r="K2136" s="12" t="n">
        <f aca="false">L2136-J2136</f>
        <v>0.0269999999999999</v>
      </c>
      <c r="L2136" s="12" t="n">
        <v>0.949</v>
      </c>
      <c r="M2136" s="11" t="s">
        <v>18</v>
      </c>
      <c r="N2136" s="2" t="s">
        <v>152</v>
      </c>
    </row>
    <row r="2137" customFormat="false" ht="13.2" hidden="false" customHeight="false" outlineLevel="0" collapsed="false">
      <c r="A2137" s="10" t="s">
        <v>2154</v>
      </c>
      <c r="B2137" s="11" t="n">
        <v>152445</v>
      </c>
      <c r="C2137" s="11" t="n">
        <f aca="false">D2137-B2137</f>
        <v>94591</v>
      </c>
      <c r="D2137" s="11" t="n">
        <v>247036</v>
      </c>
      <c r="E2137" s="2" t="n">
        <f aca="false">F2137-D2137</f>
        <v>10962</v>
      </c>
      <c r="F2137" s="11" t="n">
        <v>257998</v>
      </c>
      <c r="G2137" s="11" t="n">
        <v>286309</v>
      </c>
      <c r="H2137" s="12" t="n">
        <v>0.532</v>
      </c>
      <c r="I2137" s="3" t="n">
        <f aca="false">J2137-H2137</f>
        <v>0.331</v>
      </c>
      <c r="J2137" s="12" t="n">
        <v>0.863</v>
      </c>
      <c r="K2137" s="12" t="n">
        <f aca="false">L2137-J2137</f>
        <v>0.038</v>
      </c>
      <c r="L2137" s="12" t="n">
        <v>0.901</v>
      </c>
      <c r="M2137" s="11" t="s">
        <v>18</v>
      </c>
      <c r="N2137" s="2" t="s">
        <v>16</v>
      </c>
    </row>
    <row r="2138" customFormat="false" ht="13.2" hidden="false" customHeight="false" outlineLevel="0" collapsed="false">
      <c r="A2138" s="10" t="s">
        <v>2155</v>
      </c>
      <c r="B2138" s="11" t="n">
        <v>152269</v>
      </c>
      <c r="C2138" s="11" t="n">
        <f aca="false">D2138-B2138</f>
        <v>171414</v>
      </c>
      <c r="D2138" s="11" t="n">
        <v>323683</v>
      </c>
      <c r="E2138" s="2" t="n">
        <f aca="false">F2138-D2138</f>
        <v>6914</v>
      </c>
      <c r="F2138" s="11" t="n">
        <v>330597</v>
      </c>
      <c r="G2138" s="11" t="n">
        <v>366340</v>
      </c>
      <c r="H2138" s="12" t="n">
        <v>0.416</v>
      </c>
      <c r="I2138" s="3" t="n">
        <f aca="false">J2138-H2138</f>
        <v>0.468</v>
      </c>
      <c r="J2138" s="12" t="n">
        <v>0.884</v>
      </c>
      <c r="K2138" s="12" t="n">
        <f aca="false">L2138-J2138</f>
        <v>0.018</v>
      </c>
      <c r="L2138" s="12" t="n">
        <v>0.902</v>
      </c>
      <c r="M2138" s="11" t="s">
        <v>18</v>
      </c>
      <c r="N2138" s="2" t="s">
        <v>152</v>
      </c>
    </row>
    <row r="2139" customFormat="false" ht="13.2" hidden="false" customHeight="false" outlineLevel="0" collapsed="false">
      <c r="A2139" s="10" t="s">
        <v>2156</v>
      </c>
      <c r="B2139" s="11" t="n">
        <v>151877</v>
      </c>
      <c r="C2139" s="11" t="n">
        <f aca="false">D2139-B2139</f>
        <v>364203</v>
      </c>
      <c r="D2139" s="11" t="n">
        <v>516080</v>
      </c>
      <c r="E2139" s="2" t="n">
        <f aca="false">F2139-D2139</f>
        <v>54820</v>
      </c>
      <c r="F2139" s="11" t="n">
        <v>570900</v>
      </c>
      <c r="G2139" s="11" t="n">
        <v>676232</v>
      </c>
      <c r="H2139" s="12" t="n">
        <v>0.225</v>
      </c>
      <c r="I2139" s="3" t="n">
        <f aca="false">J2139-H2139</f>
        <v>0.538</v>
      </c>
      <c r="J2139" s="12" t="n">
        <v>0.763</v>
      </c>
      <c r="K2139" s="12" t="n">
        <f aca="false">L2139-J2139</f>
        <v>0.081</v>
      </c>
      <c r="L2139" s="12" t="n">
        <v>0.844</v>
      </c>
      <c r="M2139" s="11" t="s">
        <v>18</v>
      </c>
      <c r="N2139" s="2" t="s">
        <v>16</v>
      </c>
    </row>
    <row r="2140" customFormat="false" ht="13.2" hidden="false" customHeight="false" outlineLevel="0" collapsed="false">
      <c r="A2140" s="10" t="s">
        <v>2157</v>
      </c>
      <c r="B2140" s="11" t="n">
        <v>151308</v>
      </c>
      <c r="C2140" s="11" t="n">
        <f aca="false">D2140-B2140</f>
        <v>191633</v>
      </c>
      <c r="D2140" s="11" t="n">
        <v>342941</v>
      </c>
      <c r="E2140" s="2" t="n">
        <f aca="false">F2140-D2140</f>
        <v>25759</v>
      </c>
      <c r="F2140" s="11" t="n">
        <v>368700</v>
      </c>
      <c r="G2140" s="11" t="n">
        <v>438469</v>
      </c>
      <c r="H2140" s="12" t="n">
        <v>0.345</v>
      </c>
      <c r="I2140" s="3" t="n">
        <f aca="false">J2140-H2140</f>
        <v>0.437</v>
      </c>
      <c r="J2140" s="12" t="n">
        <v>0.782</v>
      </c>
      <c r="K2140" s="12" t="n">
        <f aca="false">L2140-J2140</f>
        <v>0.0589999999999999</v>
      </c>
      <c r="L2140" s="12" t="n">
        <v>0.841</v>
      </c>
      <c r="M2140" s="11" t="s">
        <v>18</v>
      </c>
      <c r="N2140" s="2" t="s">
        <v>16</v>
      </c>
    </row>
    <row r="2141" customFormat="false" ht="13.2" hidden="false" customHeight="false" outlineLevel="0" collapsed="false">
      <c r="A2141" s="10" t="s">
        <v>2158</v>
      </c>
      <c r="B2141" s="11" t="n">
        <v>150913</v>
      </c>
      <c r="C2141" s="11" t="n">
        <f aca="false">D2141-B2141</f>
        <v>268644</v>
      </c>
      <c r="D2141" s="11" t="n">
        <v>419557</v>
      </c>
      <c r="E2141" s="2" t="n">
        <f aca="false">F2141-D2141</f>
        <v>42175</v>
      </c>
      <c r="F2141" s="11" t="n">
        <v>461732</v>
      </c>
      <c r="G2141" s="11" t="n">
        <v>550830</v>
      </c>
      <c r="H2141" s="12" t="n">
        <v>0.274</v>
      </c>
      <c r="I2141" s="3" t="n">
        <f aca="false">J2141-H2141</f>
        <v>0.488</v>
      </c>
      <c r="J2141" s="12" t="n">
        <v>0.762</v>
      </c>
      <c r="K2141" s="12" t="n">
        <f aca="false">L2141-J2141</f>
        <v>0.076</v>
      </c>
      <c r="L2141" s="12" t="n">
        <v>0.838</v>
      </c>
      <c r="M2141" s="11" t="s">
        <v>18</v>
      </c>
      <c r="N2141" s="2" t="s">
        <v>16</v>
      </c>
    </row>
    <row r="2142" customFormat="false" ht="13.2" hidden="false" customHeight="false" outlineLevel="0" collapsed="false">
      <c r="A2142" s="10" t="s">
        <v>2159</v>
      </c>
      <c r="B2142" s="11" t="n">
        <v>150890</v>
      </c>
      <c r="C2142" s="11" t="n">
        <f aca="false">D2142-B2142</f>
        <v>306005</v>
      </c>
      <c r="D2142" s="11" t="n">
        <v>456895</v>
      </c>
      <c r="E2142" s="2" t="n">
        <f aca="false">F2142-D2142</f>
        <v>134639</v>
      </c>
      <c r="F2142" s="11" t="n">
        <v>591534</v>
      </c>
      <c r="G2142" s="11" t="n">
        <v>628222</v>
      </c>
      <c r="H2142" s="12" t="n">
        <v>0.24</v>
      </c>
      <c r="I2142" s="3" t="n">
        <f aca="false">J2142-H2142</f>
        <v>0.487</v>
      </c>
      <c r="J2142" s="12" t="n">
        <v>0.727</v>
      </c>
      <c r="K2142" s="12" t="n">
        <f aca="false">L2142-J2142</f>
        <v>0.215</v>
      </c>
      <c r="L2142" s="12" t="n">
        <v>0.942</v>
      </c>
      <c r="M2142" s="11" t="s">
        <v>18</v>
      </c>
      <c r="N2142" s="2" t="s">
        <v>16</v>
      </c>
    </row>
    <row r="2143" customFormat="false" ht="13.2" hidden="false" customHeight="false" outlineLevel="0" collapsed="false">
      <c r="A2143" s="10" t="s">
        <v>2160</v>
      </c>
      <c r="B2143" s="11" t="n">
        <v>150144</v>
      </c>
      <c r="C2143" s="11" t="n">
        <f aca="false">D2143-B2143</f>
        <v>151163</v>
      </c>
      <c r="D2143" s="11" t="n">
        <v>301307</v>
      </c>
      <c r="E2143" s="2" t="n">
        <f aca="false">F2143-D2143</f>
        <v>15190</v>
      </c>
      <c r="F2143" s="11" t="n">
        <v>316497</v>
      </c>
      <c r="G2143" s="11" t="n">
        <v>414547</v>
      </c>
      <c r="H2143" s="12" t="n">
        <v>0.362</v>
      </c>
      <c r="I2143" s="3" t="n">
        <f aca="false">J2143-H2143</f>
        <v>0.365</v>
      </c>
      <c r="J2143" s="12" t="n">
        <v>0.727</v>
      </c>
      <c r="K2143" s="12" t="n">
        <f aca="false">L2143-J2143</f>
        <v>0.036</v>
      </c>
      <c r="L2143" s="12" t="n">
        <v>0.763</v>
      </c>
      <c r="M2143" s="11" t="s">
        <v>18</v>
      </c>
      <c r="N2143" s="2" t="s">
        <v>16</v>
      </c>
    </row>
    <row r="2144" customFormat="false" ht="13.2" hidden="false" customHeight="false" outlineLevel="0" collapsed="false">
      <c r="A2144" s="10" t="s">
        <v>2161</v>
      </c>
      <c r="B2144" s="11" t="n">
        <v>150081</v>
      </c>
      <c r="C2144" s="11" t="n">
        <f aca="false">D2144-B2144</f>
        <v>379957</v>
      </c>
      <c r="D2144" s="11" t="n">
        <v>530038</v>
      </c>
      <c r="E2144" s="2" t="n">
        <f aca="false">F2144-D2144</f>
        <v>14360</v>
      </c>
      <c r="F2144" s="11" t="n">
        <v>544398</v>
      </c>
      <c r="G2144" s="11" t="n">
        <v>668426</v>
      </c>
      <c r="H2144" s="12" t="n">
        <v>0.225</v>
      </c>
      <c r="I2144" s="3" t="n">
        <f aca="false">J2144-H2144</f>
        <v>0.568</v>
      </c>
      <c r="J2144" s="12" t="n">
        <v>0.793</v>
      </c>
      <c r="K2144" s="12" t="n">
        <f aca="false">L2144-J2144</f>
        <v>0.0209999999999999</v>
      </c>
      <c r="L2144" s="12" t="n">
        <v>0.814</v>
      </c>
      <c r="M2144" s="11" t="s">
        <v>18</v>
      </c>
      <c r="N2144" s="2" t="s">
        <v>152</v>
      </c>
    </row>
    <row r="2145" customFormat="false" ht="13.2" hidden="false" customHeight="false" outlineLevel="0" collapsed="false">
      <c r="A2145" s="10" t="s">
        <v>2162</v>
      </c>
      <c r="B2145" s="11" t="n">
        <v>150079</v>
      </c>
      <c r="C2145" s="11" t="n">
        <f aca="false">D2145-B2145</f>
        <v>253391</v>
      </c>
      <c r="D2145" s="11" t="n">
        <v>403470</v>
      </c>
      <c r="E2145" s="2" t="n">
        <f aca="false">F2145-D2145</f>
        <v>8733</v>
      </c>
      <c r="F2145" s="11" t="n">
        <v>412203</v>
      </c>
      <c r="G2145" s="11" t="n">
        <v>462799</v>
      </c>
      <c r="H2145" s="12" t="n">
        <v>0.324</v>
      </c>
      <c r="I2145" s="3" t="n">
        <f aca="false">J2145-H2145</f>
        <v>0.548</v>
      </c>
      <c r="J2145" s="12" t="n">
        <v>0.872</v>
      </c>
      <c r="K2145" s="12" t="n">
        <f aca="false">L2145-J2145</f>
        <v>0.019</v>
      </c>
      <c r="L2145" s="12" t="n">
        <v>0.891</v>
      </c>
      <c r="M2145" s="11" t="s">
        <v>18</v>
      </c>
      <c r="N2145" s="2" t="s">
        <v>16</v>
      </c>
    </row>
    <row r="2146" customFormat="false" ht="13.2" hidden="false" customHeight="false" outlineLevel="0" collapsed="false">
      <c r="A2146" s="10" t="s">
        <v>2163</v>
      </c>
      <c r="B2146" s="11" t="n">
        <v>149801</v>
      </c>
      <c r="C2146" s="11" t="n">
        <f aca="false">D2146-B2146</f>
        <v>62003</v>
      </c>
      <c r="D2146" s="11" t="n">
        <v>211804</v>
      </c>
      <c r="E2146" s="2" t="n">
        <f aca="false">F2146-D2146</f>
        <v>228110</v>
      </c>
      <c r="F2146" s="11" t="n">
        <v>439914</v>
      </c>
      <c r="G2146" s="11" t="n">
        <v>998082</v>
      </c>
      <c r="H2146" s="12" t="n">
        <v>0.15</v>
      </c>
      <c r="I2146" s="3" t="n">
        <f aca="false">J2146-H2146</f>
        <v>0.062</v>
      </c>
      <c r="J2146" s="12" t="n">
        <v>0.212</v>
      </c>
      <c r="K2146" s="12" t="n">
        <f aca="false">L2146-J2146</f>
        <v>0.229</v>
      </c>
      <c r="L2146" s="12" t="n">
        <v>0.441</v>
      </c>
      <c r="M2146" s="11" t="s">
        <v>15</v>
      </c>
      <c r="N2146" s="2" t="s">
        <v>16</v>
      </c>
    </row>
    <row r="2147" customFormat="false" ht="13.2" hidden="false" customHeight="false" outlineLevel="0" collapsed="false">
      <c r="A2147" s="10" t="s">
        <v>2164</v>
      </c>
      <c r="B2147" s="11" t="n">
        <v>149761</v>
      </c>
      <c r="C2147" s="11" t="n">
        <f aca="false">D2147-B2147</f>
        <v>204115</v>
      </c>
      <c r="D2147" s="11" t="n">
        <v>353876</v>
      </c>
      <c r="E2147" s="2" t="n">
        <f aca="false">F2147-D2147</f>
        <v>9523</v>
      </c>
      <c r="F2147" s="11" t="n">
        <v>363399</v>
      </c>
      <c r="G2147" s="11" t="n">
        <v>498324</v>
      </c>
      <c r="H2147" s="12" t="n">
        <v>0.301</v>
      </c>
      <c r="I2147" s="3" t="n">
        <f aca="false">J2147-H2147</f>
        <v>0.409</v>
      </c>
      <c r="J2147" s="12" t="n">
        <v>0.71</v>
      </c>
      <c r="K2147" s="12" t="n">
        <f aca="false">L2147-J2147</f>
        <v>0.019</v>
      </c>
      <c r="L2147" s="12" t="n">
        <v>0.729</v>
      </c>
      <c r="M2147" s="11" t="s">
        <v>18</v>
      </c>
      <c r="N2147" s="2" t="s">
        <v>16</v>
      </c>
    </row>
    <row r="2148" customFormat="false" ht="13.2" hidden="false" customHeight="false" outlineLevel="0" collapsed="false">
      <c r="A2148" s="10" t="s">
        <v>2165</v>
      </c>
      <c r="B2148" s="11" t="n">
        <v>149486</v>
      </c>
      <c r="C2148" s="11" t="n">
        <f aca="false">D2148-B2148</f>
        <v>207567</v>
      </c>
      <c r="D2148" s="11" t="n">
        <v>357053</v>
      </c>
      <c r="E2148" s="2" t="n">
        <f aca="false">F2148-D2148</f>
        <v>18557</v>
      </c>
      <c r="F2148" s="11" t="n">
        <v>375610</v>
      </c>
      <c r="G2148" s="11" t="n">
        <v>492942</v>
      </c>
      <c r="H2148" s="12" t="n">
        <v>0.303</v>
      </c>
      <c r="I2148" s="3" t="n">
        <f aca="false">J2148-H2148</f>
        <v>0.421</v>
      </c>
      <c r="J2148" s="12" t="n">
        <v>0.724</v>
      </c>
      <c r="K2148" s="12" t="n">
        <f aca="false">L2148-J2148</f>
        <v>0.038</v>
      </c>
      <c r="L2148" s="12" t="n">
        <v>0.762</v>
      </c>
      <c r="M2148" s="11" t="s">
        <v>18</v>
      </c>
      <c r="N2148" s="2" t="s">
        <v>16</v>
      </c>
    </row>
    <row r="2149" customFormat="false" ht="13.2" hidden="false" customHeight="false" outlineLevel="0" collapsed="false">
      <c r="A2149" s="10" t="s">
        <v>2166</v>
      </c>
      <c r="B2149" s="11" t="n">
        <v>149150</v>
      </c>
      <c r="C2149" s="11" t="n">
        <f aca="false">D2149-B2149</f>
        <v>37254</v>
      </c>
      <c r="D2149" s="11" t="n">
        <v>186404</v>
      </c>
      <c r="E2149" s="2" t="n">
        <f aca="false">F2149-D2149</f>
        <v>280906</v>
      </c>
      <c r="F2149" s="11" t="n">
        <v>467310</v>
      </c>
      <c r="G2149" s="11" t="n">
        <v>790077</v>
      </c>
      <c r="H2149" s="12" t="n">
        <v>0.189</v>
      </c>
      <c r="I2149" s="3" t="n">
        <f aca="false">J2149-H2149</f>
        <v>0.047</v>
      </c>
      <c r="J2149" s="12" t="n">
        <v>0.236</v>
      </c>
      <c r="K2149" s="12" t="n">
        <f aca="false">L2149-J2149</f>
        <v>0.355</v>
      </c>
      <c r="L2149" s="12" t="n">
        <v>0.591</v>
      </c>
      <c r="M2149" s="11" t="s">
        <v>15</v>
      </c>
      <c r="N2149" s="2" t="s">
        <v>16</v>
      </c>
    </row>
    <row r="2150" customFormat="false" ht="13.2" hidden="false" customHeight="false" outlineLevel="0" collapsed="false">
      <c r="A2150" s="10" t="s">
        <v>2167</v>
      </c>
      <c r="B2150" s="11" t="n">
        <v>149082</v>
      </c>
      <c r="C2150" s="11" t="n">
        <f aca="false">D2150-B2150</f>
        <v>67934</v>
      </c>
      <c r="D2150" s="11" t="n">
        <v>217016</v>
      </c>
      <c r="E2150" s="2" t="n">
        <f aca="false">F2150-D2150</f>
        <v>10160</v>
      </c>
      <c r="F2150" s="11" t="n">
        <v>227176</v>
      </c>
      <c r="G2150" s="11" t="n">
        <v>313026</v>
      </c>
      <c r="H2150" s="12" t="n">
        <v>0.476</v>
      </c>
      <c r="I2150" s="3" t="n">
        <f aca="false">J2150-H2150</f>
        <v>0.217</v>
      </c>
      <c r="J2150" s="12" t="n">
        <v>0.693</v>
      </c>
      <c r="K2150" s="12" t="n">
        <f aca="false">L2150-J2150</f>
        <v>0.033</v>
      </c>
      <c r="L2150" s="12" t="n">
        <v>0.726</v>
      </c>
      <c r="M2150" s="11" t="s">
        <v>18</v>
      </c>
      <c r="N2150" s="2" t="s">
        <v>152</v>
      </c>
    </row>
    <row r="2151" customFormat="false" ht="13.2" hidden="false" customHeight="false" outlineLevel="0" collapsed="false">
      <c r="A2151" s="10" t="s">
        <v>2168</v>
      </c>
      <c r="B2151" s="11" t="n">
        <v>148902</v>
      </c>
      <c r="C2151" s="11" t="n">
        <f aca="false">D2151-B2151</f>
        <v>1679616</v>
      </c>
      <c r="D2151" s="11" t="n">
        <v>1828518</v>
      </c>
      <c r="E2151" s="2" t="n">
        <f aca="false">F2151-D2151</f>
        <v>33023</v>
      </c>
      <c r="F2151" s="11" t="n">
        <v>1861541</v>
      </c>
      <c r="G2151" s="11" t="n">
        <v>1922243</v>
      </c>
      <c r="H2151" s="12" t="n">
        <v>0.077</v>
      </c>
      <c r="I2151" s="3" t="n">
        <f aca="false">J2151-H2151</f>
        <v>0.874</v>
      </c>
      <c r="J2151" s="12" t="n">
        <v>0.951</v>
      </c>
      <c r="K2151" s="12" t="n">
        <f aca="false">L2151-J2151</f>
        <v>0.017</v>
      </c>
      <c r="L2151" s="12" t="n">
        <v>0.968</v>
      </c>
      <c r="M2151" s="11" t="s">
        <v>18</v>
      </c>
      <c r="N2151" s="2" t="s">
        <v>16</v>
      </c>
    </row>
    <row r="2152" customFormat="false" ht="13.2" hidden="false" customHeight="false" outlineLevel="0" collapsed="false">
      <c r="A2152" s="10" t="s">
        <v>2169</v>
      </c>
      <c r="B2152" s="11" t="n">
        <v>148528</v>
      </c>
      <c r="C2152" s="11" t="n">
        <f aca="false">D2152-B2152</f>
        <v>182403</v>
      </c>
      <c r="D2152" s="11" t="n">
        <v>330931</v>
      </c>
      <c r="E2152" s="2" t="n">
        <f aca="false">F2152-D2152</f>
        <v>22084</v>
      </c>
      <c r="F2152" s="11" t="n">
        <v>353015</v>
      </c>
      <c r="G2152" s="11" t="n">
        <v>411809</v>
      </c>
      <c r="H2152" s="12" t="n">
        <v>0.361</v>
      </c>
      <c r="I2152" s="3" t="n">
        <f aca="false">J2152-H2152</f>
        <v>0.443</v>
      </c>
      <c r="J2152" s="12" t="n">
        <v>0.804</v>
      </c>
      <c r="K2152" s="12" t="n">
        <f aca="false">L2152-J2152</f>
        <v>0.0529999999999999</v>
      </c>
      <c r="L2152" s="12" t="n">
        <v>0.857</v>
      </c>
      <c r="M2152" s="11" t="s">
        <v>18</v>
      </c>
      <c r="N2152" s="2" t="s">
        <v>19</v>
      </c>
    </row>
    <row r="2153" customFormat="false" ht="13.2" hidden="false" customHeight="false" outlineLevel="0" collapsed="false">
      <c r="A2153" s="10" t="s">
        <v>2170</v>
      </c>
      <c r="B2153" s="11" t="n">
        <v>148297</v>
      </c>
      <c r="C2153" s="11" t="n">
        <f aca="false">D2153-B2153</f>
        <v>65845</v>
      </c>
      <c r="D2153" s="11" t="n">
        <v>214142</v>
      </c>
      <c r="E2153" s="2" t="n">
        <f aca="false">F2153-D2153</f>
        <v>27014</v>
      </c>
      <c r="F2153" s="11" t="n">
        <v>241156</v>
      </c>
      <c r="G2153" s="11" t="n">
        <v>284070</v>
      </c>
      <c r="H2153" s="12" t="n">
        <v>0.522</v>
      </c>
      <c r="I2153" s="3" t="n">
        <f aca="false">J2153-H2153</f>
        <v>0.232</v>
      </c>
      <c r="J2153" s="12" t="n">
        <v>0.754</v>
      </c>
      <c r="K2153" s="12" t="n">
        <f aca="false">L2153-J2153</f>
        <v>0.095</v>
      </c>
      <c r="L2153" s="12" t="n">
        <v>0.849</v>
      </c>
      <c r="M2153" s="11" t="s">
        <v>18</v>
      </c>
      <c r="N2153" s="2" t="s">
        <v>19</v>
      </c>
    </row>
    <row r="2154" customFormat="false" ht="13.2" hidden="false" customHeight="false" outlineLevel="0" collapsed="false">
      <c r="A2154" s="10" t="s">
        <v>2171</v>
      </c>
      <c r="B2154" s="11" t="n">
        <v>147908</v>
      </c>
      <c r="C2154" s="11" t="n">
        <f aca="false">D2154-B2154</f>
        <v>291185</v>
      </c>
      <c r="D2154" s="11" t="n">
        <v>439093</v>
      </c>
      <c r="E2154" s="2" t="n">
        <f aca="false">F2154-D2154</f>
        <v>38739</v>
      </c>
      <c r="F2154" s="11" t="n">
        <v>477832</v>
      </c>
      <c r="G2154" s="11" t="n">
        <v>479704</v>
      </c>
      <c r="H2154" s="12" t="n">
        <v>0.308</v>
      </c>
      <c r="I2154" s="3" t="n">
        <f aca="false">J2154-H2154</f>
        <v>0.607</v>
      </c>
      <c r="J2154" s="12" t="n">
        <v>0.915</v>
      </c>
      <c r="K2154" s="12" t="n">
        <f aca="false">L2154-J2154</f>
        <v>0.081</v>
      </c>
      <c r="L2154" s="12" t="n">
        <v>0.996</v>
      </c>
      <c r="M2154" s="11" t="s">
        <v>18</v>
      </c>
      <c r="N2154" s="2" t="s">
        <v>152</v>
      </c>
    </row>
    <row r="2155" customFormat="false" ht="13.2" hidden="false" customHeight="false" outlineLevel="0" collapsed="false">
      <c r="A2155" s="10" t="s">
        <v>2172</v>
      </c>
      <c r="B2155" s="11" t="n">
        <v>147133</v>
      </c>
      <c r="C2155" s="11" t="n">
        <f aca="false">D2155-B2155</f>
        <v>371756</v>
      </c>
      <c r="D2155" s="11" t="n">
        <v>518889</v>
      </c>
      <c r="E2155" s="2" t="n">
        <f aca="false">F2155-D2155</f>
        <v>9190</v>
      </c>
      <c r="F2155" s="11" t="n">
        <v>528079</v>
      </c>
      <c r="G2155" s="11" t="n">
        <v>573698</v>
      </c>
      <c r="H2155" s="12" t="n">
        <v>0.256</v>
      </c>
      <c r="I2155" s="3" t="n">
        <f aca="false">J2155-H2155</f>
        <v>0.648</v>
      </c>
      <c r="J2155" s="12" t="n">
        <v>0.904</v>
      </c>
      <c r="K2155" s="12" t="n">
        <f aca="false">L2155-J2155</f>
        <v>0.016</v>
      </c>
      <c r="L2155" s="12" t="n">
        <v>0.92</v>
      </c>
      <c r="M2155" s="11" t="s">
        <v>18</v>
      </c>
      <c r="N2155" s="2" t="s">
        <v>16</v>
      </c>
    </row>
    <row r="2156" customFormat="false" ht="13.2" hidden="false" customHeight="false" outlineLevel="0" collapsed="false">
      <c r="A2156" s="10" t="s">
        <v>2173</v>
      </c>
      <c r="B2156" s="11" t="n">
        <v>147077</v>
      </c>
      <c r="C2156" s="11" t="n">
        <f aca="false">D2156-B2156</f>
        <v>301735</v>
      </c>
      <c r="D2156" s="11" t="n">
        <v>448812</v>
      </c>
      <c r="E2156" s="2" t="n">
        <f aca="false">F2156-D2156</f>
        <v>15787</v>
      </c>
      <c r="F2156" s="11" t="n">
        <v>464599</v>
      </c>
      <c r="G2156" s="11" t="n">
        <v>485550</v>
      </c>
      <c r="H2156" s="12" t="n">
        <v>0.303</v>
      </c>
      <c r="I2156" s="3" t="n">
        <f aca="false">J2156-H2156</f>
        <v>0.621</v>
      </c>
      <c r="J2156" s="12" t="n">
        <v>0.924</v>
      </c>
      <c r="K2156" s="12" t="n">
        <f aca="false">L2156-J2156</f>
        <v>0.0329999999999999</v>
      </c>
      <c r="L2156" s="12" t="n">
        <v>0.957</v>
      </c>
      <c r="M2156" s="11" t="s">
        <v>18</v>
      </c>
      <c r="N2156" s="2" t="s">
        <v>16</v>
      </c>
    </row>
    <row r="2157" customFormat="false" ht="13.2" hidden="false" customHeight="false" outlineLevel="0" collapsed="false">
      <c r="A2157" s="10" t="s">
        <v>2174</v>
      </c>
      <c r="B2157" s="11" t="n">
        <v>146021</v>
      </c>
      <c r="C2157" s="11" t="n">
        <f aca="false">D2157-B2157</f>
        <v>122676</v>
      </c>
      <c r="D2157" s="11" t="n">
        <v>268697</v>
      </c>
      <c r="E2157" s="2" t="n">
        <f aca="false">F2157-D2157</f>
        <v>20943</v>
      </c>
      <c r="F2157" s="11" t="n">
        <v>289640</v>
      </c>
      <c r="G2157" s="11" t="n">
        <v>361053</v>
      </c>
      <c r="H2157" s="12" t="n">
        <v>0.404</v>
      </c>
      <c r="I2157" s="3" t="n">
        <f aca="false">J2157-H2157</f>
        <v>0.34</v>
      </c>
      <c r="J2157" s="12" t="n">
        <v>0.744</v>
      </c>
      <c r="K2157" s="12" t="n">
        <f aca="false">L2157-J2157</f>
        <v>0.0580000000000001</v>
      </c>
      <c r="L2157" s="12" t="n">
        <v>0.802</v>
      </c>
      <c r="M2157" s="11" t="s">
        <v>18</v>
      </c>
      <c r="N2157" s="2" t="s">
        <v>19</v>
      </c>
    </row>
    <row r="2158" customFormat="false" ht="13.2" hidden="false" customHeight="false" outlineLevel="0" collapsed="false">
      <c r="A2158" s="10" t="s">
        <v>2175</v>
      </c>
      <c r="B2158" s="11" t="n">
        <v>145983</v>
      </c>
      <c r="C2158" s="11" t="n">
        <f aca="false">D2158-B2158</f>
        <v>67444</v>
      </c>
      <c r="D2158" s="11" t="n">
        <v>213427</v>
      </c>
      <c r="E2158" s="2" t="n">
        <f aca="false">F2158-D2158</f>
        <v>18928</v>
      </c>
      <c r="F2158" s="11" t="n">
        <v>232355</v>
      </c>
      <c r="G2158" s="11" t="n">
        <v>304828</v>
      </c>
      <c r="H2158" s="12" t="n">
        <v>0.479</v>
      </c>
      <c r="I2158" s="3" t="n">
        <f aca="false">J2158-H2158</f>
        <v>0.221</v>
      </c>
      <c r="J2158" s="12" t="n">
        <v>0.7</v>
      </c>
      <c r="K2158" s="12" t="n">
        <f aca="false">L2158-J2158</f>
        <v>0.0620000000000001</v>
      </c>
      <c r="L2158" s="12" t="n">
        <v>0.762</v>
      </c>
      <c r="M2158" s="11" t="s">
        <v>18</v>
      </c>
      <c r="N2158" s="2" t="s">
        <v>16</v>
      </c>
    </row>
    <row r="2159" customFormat="false" ht="13.2" hidden="false" customHeight="false" outlineLevel="0" collapsed="false">
      <c r="A2159" s="10" t="s">
        <v>2176</v>
      </c>
      <c r="B2159" s="11" t="n">
        <v>145479</v>
      </c>
      <c r="C2159" s="11" t="n">
        <f aca="false">D2159-B2159</f>
        <v>370071</v>
      </c>
      <c r="D2159" s="11" t="n">
        <v>515550</v>
      </c>
      <c r="E2159" s="2" t="n">
        <f aca="false">F2159-D2159</f>
        <v>2670</v>
      </c>
      <c r="F2159" s="11" t="n">
        <v>518220</v>
      </c>
      <c r="G2159" s="11" t="n">
        <v>519670</v>
      </c>
      <c r="H2159" s="12" t="n">
        <v>0.28</v>
      </c>
      <c r="I2159" s="3" t="n">
        <f aca="false">J2159-H2159</f>
        <v>0.712</v>
      </c>
      <c r="J2159" s="12" t="n">
        <v>0.992</v>
      </c>
      <c r="K2159" s="12" t="n">
        <f aca="false">L2159-J2159</f>
        <v>0.005</v>
      </c>
      <c r="L2159" s="12" t="n">
        <v>0.997</v>
      </c>
      <c r="M2159" s="11" t="s">
        <v>18</v>
      </c>
      <c r="N2159" s="2" t="s">
        <v>152</v>
      </c>
    </row>
    <row r="2160" customFormat="false" ht="13.2" hidden="false" customHeight="false" outlineLevel="0" collapsed="false">
      <c r="A2160" s="10" t="s">
        <v>2177</v>
      </c>
      <c r="B2160" s="11" t="n">
        <v>145431</v>
      </c>
      <c r="C2160" s="11" t="n">
        <f aca="false">D2160-B2160</f>
        <v>80917</v>
      </c>
      <c r="D2160" s="11" t="n">
        <v>226348</v>
      </c>
      <c r="E2160" s="2" t="n">
        <f aca="false">F2160-D2160</f>
        <v>6633</v>
      </c>
      <c r="F2160" s="11" t="n">
        <v>232981</v>
      </c>
      <c r="G2160" s="11" t="n">
        <v>322070</v>
      </c>
      <c r="H2160" s="12" t="n">
        <v>0.452</v>
      </c>
      <c r="I2160" s="3" t="n">
        <f aca="false">J2160-H2160</f>
        <v>0.251</v>
      </c>
      <c r="J2160" s="12" t="n">
        <v>0.703</v>
      </c>
      <c r="K2160" s="12" t="n">
        <f aca="false">L2160-J2160</f>
        <v>0.02</v>
      </c>
      <c r="L2160" s="12" t="n">
        <v>0.723</v>
      </c>
      <c r="M2160" s="11" t="s">
        <v>18</v>
      </c>
      <c r="N2160" s="2" t="s">
        <v>19</v>
      </c>
    </row>
    <row r="2161" customFormat="false" ht="13.2" hidden="false" customHeight="false" outlineLevel="0" collapsed="false">
      <c r="A2161" s="10" t="s">
        <v>2178</v>
      </c>
      <c r="B2161" s="11" t="n">
        <v>144946</v>
      </c>
      <c r="C2161" s="11" t="n">
        <f aca="false">D2161-B2161</f>
        <v>311901</v>
      </c>
      <c r="D2161" s="11" t="n">
        <v>456847</v>
      </c>
      <c r="E2161" s="2" t="n">
        <f aca="false">F2161-D2161</f>
        <v>24741</v>
      </c>
      <c r="F2161" s="11" t="n">
        <v>481588</v>
      </c>
      <c r="G2161" s="11" t="n">
        <v>527461</v>
      </c>
      <c r="H2161" s="12" t="n">
        <v>0.275</v>
      </c>
      <c r="I2161" s="3" t="n">
        <f aca="false">J2161-H2161</f>
        <v>0.591</v>
      </c>
      <c r="J2161" s="12" t="n">
        <v>0.866</v>
      </c>
      <c r="K2161" s="12" t="n">
        <f aca="false">L2161-J2161</f>
        <v>0.047</v>
      </c>
      <c r="L2161" s="12" t="n">
        <v>0.913</v>
      </c>
      <c r="M2161" s="11" t="s">
        <v>18</v>
      </c>
      <c r="N2161" s="2" t="s">
        <v>16</v>
      </c>
    </row>
    <row r="2162" customFormat="false" ht="13.2" hidden="false" customHeight="false" outlineLevel="0" collapsed="false">
      <c r="A2162" s="10" t="s">
        <v>2179</v>
      </c>
      <c r="B2162" s="11" t="n">
        <v>144076</v>
      </c>
      <c r="C2162" s="11" t="n">
        <f aca="false">D2162-B2162</f>
        <v>237032</v>
      </c>
      <c r="D2162" s="11" t="n">
        <v>381108</v>
      </c>
      <c r="E2162" s="2" t="n">
        <f aca="false">F2162-D2162</f>
        <v>7547</v>
      </c>
      <c r="F2162" s="11" t="n">
        <v>388655</v>
      </c>
      <c r="G2162" s="11" t="n">
        <v>511946</v>
      </c>
      <c r="H2162" s="12" t="n">
        <v>0.281</v>
      </c>
      <c r="I2162" s="3" t="n">
        <f aca="false">J2162-H2162</f>
        <v>0.463</v>
      </c>
      <c r="J2162" s="12" t="n">
        <v>0.744</v>
      </c>
      <c r="K2162" s="12" t="n">
        <f aca="false">L2162-J2162</f>
        <v>0.015</v>
      </c>
      <c r="L2162" s="12" t="n">
        <v>0.759</v>
      </c>
      <c r="M2162" s="11" t="s">
        <v>18</v>
      </c>
      <c r="N2162" s="2" t="s">
        <v>152</v>
      </c>
    </row>
    <row r="2163" customFormat="false" ht="13.2" hidden="false" customHeight="false" outlineLevel="0" collapsed="false">
      <c r="A2163" s="10" t="s">
        <v>2180</v>
      </c>
      <c r="B2163" s="11" t="n">
        <v>143704</v>
      </c>
      <c r="C2163" s="11" t="n">
        <f aca="false">D2163-B2163</f>
        <v>53787</v>
      </c>
      <c r="D2163" s="11" t="n">
        <v>197491</v>
      </c>
      <c r="E2163" s="2" t="n">
        <f aca="false">F2163-D2163</f>
        <v>66650</v>
      </c>
      <c r="F2163" s="11" t="n">
        <v>264141</v>
      </c>
      <c r="G2163" s="11" t="n">
        <v>353775</v>
      </c>
      <c r="H2163" s="12" t="n">
        <v>0.406</v>
      </c>
      <c r="I2163" s="3" t="n">
        <f aca="false">J2163-H2163</f>
        <v>0.152</v>
      </c>
      <c r="J2163" s="12" t="n">
        <v>0.558</v>
      </c>
      <c r="K2163" s="12" t="n">
        <f aca="false">L2163-J2163</f>
        <v>0.189</v>
      </c>
      <c r="L2163" s="12" t="n">
        <v>0.747</v>
      </c>
      <c r="M2163" s="11" t="s">
        <v>18</v>
      </c>
      <c r="N2163" s="2" t="s">
        <v>19</v>
      </c>
    </row>
    <row r="2164" customFormat="false" ht="13.2" hidden="false" customHeight="false" outlineLevel="0" collapsed="false">
      <c r="A2164" s="10" t="s">
        <v>2181</v>
      </c>
      <c r="B2164" s="11" t="n">
        <v>143040</v>
      </c>
      <c r="C2164" s="11" t="n">
        <f aca="false">D2164-B2164</f>
        <v>102918</v>
      </c>
      <c r="D2164" s="11" t="n">
        <v>245958</v>
      </c>
      <c r="E2164" s="2" t="n">
        <f aca="false">F2164-D2164</f>
        <v>33003</v>
      </c>
      <c r="F2164" s="11" t="n">
        <v>278961</v>
      </c>
      <c r="G2164" s="11" t="n">
        <v>307990</v>
      </c>
      <c r="H2164" s="12" t="n">
        <v>0.464</v>
      </c>
      <c r="I2164" s="3" t="n">
        <f aca="false">J2164-H2164</f>
        <v>0.335</v>
      </c>
      <c r="J2164" s="12" t="n">
        <v>0.799</v>
      </c>
      <c r="K2164" s="12" t="n">
        <f aca="false">L2164-J2164</f>
        <v>0.107</v>
      </c>
      <c r="L2164" s="12" t="n">
        <v>0.906</v>
      </c>
      <c r="M2164" s="11" t="s">
        <v>18</v>
      </c>
      <c r="N2164" s="2" t="s">
        <v>152</v>
      </c>
    </row>
    <row r="2165" customFormat="false" ht="13.2" hidden="false" customHeight="false" outlineLevel="0" collapsed="false">
      <c r="A2165" s="10" t="s">
        <v>2182</v>
      </c>
      <c r="B2165" s="11" t="n">
        <v>141912</v>
      </c>
      <c r="C2165" s="11" t="n">
        <f aca="false">D2165-B2165</f>
        <v>78890</v>
      </c>
      <c r="D2165" s="11" t="n">
        <v>220802</v>
      </c>
      <c r="E2165" s="2" t="n">
        <f aca="false">F2165-D2165</f>
        <v>1422</v>
      </c>
      <c r="F2165" s="11" t="n">
        <v>222224</v>
      </c>
      <c r="G2165" s="11" t="n">
        <v>224302</v>
      </c>
      <c r="H2165" s="12" t="n">
        <v>0.633</v>
      </c>
      <c r="I2165" s="3" t="n">
        <f aca="false">J2165-H2165</f>
        <v>0.351</v>
      </c>
      <c r="J2165" s="12" t="n">
        <v>0.984</v>
      </c>
      <c r="K2165" s="12" t="n">
        <f aca="false">L2165-J2165</f>
        <v>0.00700000000000001</v>
      </c>
      <c r="L2165" s="12" t="n">
        <v>0.991</v>
      </c>
      <c r="M2165" s="11" t="s">
        <v>18</v>
      </c>
      <c r="N2165" s="2" t="s">
        <v>16</v>
      </c>
    </row>
    <row r="2166" customFormat="false" ht="13.2" hidden="false" customHeight="false" outlineLevel="0" collapsed="false">
      <c r="A2166" s="10" t="s">
        <v>2183</v>
      </c>
      <c r="B2166" s="11" t="n">
        <v>141649</v>
      </c>
      <c r="C2166" s="11" t="n">
        <f aca="false">D2166-B2166</f>
        <v>74830</v>
      </c>
      <c r="D2166" s="11" t="n">
        <v>216479</v>
      </c>
      <c r="E2166" s="2" t="n">
        <f aca="false">F2166-D2166</f>
        <v>5599</v>
      </c>
      <c r="F2166" s="11" t="n">
        <v>222078</v>
      </c>
      <c r="G2166" s="11" t="n">
        <v>246664</v>
      </c>
      <c r="H2166" s="12" t="n">
        <v>0.574</v>
      </c>
      <c r="I2166" s="3" t="n">
        <f aca="false">J2166-H2166</f>
        <v>0.304</v>
      </c>
      <c r="J2166" s="12" t="n">
        <v>0.878</v>
      </c>
      <c r="K2166" s="12" t="n">
        <f aca="false">L2166-J2166</f>
        <v>0.022</v>
      </c>
      <c r="L2166" s="12" t="n">
        <v>0.9</v>
      </c>
      <c r="M2166" s="11" t="s">
        <v>18</v>
      </c>
      <c r="N2166" s="2" t="s">
        <v>16</v>
      </c>
    </row>
    <row r="2167" customFormat="false" ht="13.2" hidden="false" customHeight="false" outlineLevel="0" collapsed="false">
      <c r="A2167" s="10" t="s">
        <v>2184</v>
      </c>
      <c r="B2167" s="11" t="n">
        <v>141530</v>
      </c>
      <c r="C2167" s="11" t="n">
        <f aca="false">D2167-B2167</f>
        <v>50208</v>
      </c>
      <c r="D2167" s="11" t="n">
        <v>191738</v>
      </c>
      <c r="E2167" s="2" t="n">
        <f aca="false">F2167-D2167</f>
        <v>20069</v>
      </c>
      <c r="F2167" s="11" t="n">
        <v>211807</v>
      </c>
      <c r="G2167" s="11" t="n">
        <v>241080</v>
      </c>
      <c r="H2167" s="12" t="n">
        <v>0.587</v>
      </c>
      <c r="I2167" s="3" t="n">
        <f aca="false">J2167-H2167</f>
        <v>0.208</v>
      </c>
      <c r="J2167" s="12" t="n">
        <v>0.795</v>
      </c>
      <c r="K2167" s="12" t="n">
        <f aca="false">L2167-J2167</f>
        <v>0.084</v>
      </c>
      <c r="L2167" s="12" t="n">
        <v>0.879</v>
      </c>
      <c r="M2167" s="11" t="s">
        <v>18</v>
      </c>
      <c r="N2167" s="2" t="s">
        <v>152</v>
      </c>
    </row>
    <row r="2168" customFormat="false" ht="13.2" hidden="false" customHeight="false" outlineLevel="0" collapsed="false">
      <c r="A2168" s="10" t="s">
        <v>2185</v>
      </c>
      <c r="B2168" s="11" t="n">
        <v>141458</v>
      </c>
      <c r="C2168" s="11" t="n">
        <f aca="false">D2168-B2168</f>
        <v>107141</v>
      </c>
      <c r="D2168" s="11" t="n">
        <v>248599</v>
      </c>
      <c r="E2168" s="2" t="n">
        <f aca="false">F2168-D2168</f>
        <v>13074</v>
      </c>
      <c r="F2168" s="11" t="n">
        <v>261673</v>
      </c>
      <c r="G2168" s="11" t="n">
        <v>392677</v>
      </c>
      <c r="H2168" s="12" t="n">
        <v>0.36</v>
      </c>
      <c r="I2168" s="3" t="n">
        <f aca="false">J2168-H2168</f>
        <v>0.273</v>
      </c>
      <c r="J2168" s="12" t="n">
        <v>0.633</v>
      </c>
      <c r="K2168" s="12" t="n">
        <f aca="false">L2168-J2168</f>
        <v>0.033</v>
      </c>
      <c r="L2168" s="12" t="n">
        <v>0.666</v>
      </c>
      <c r="M2168" s="11" t="s">
        <v>18</v>
      </c>
      <c r="N2168" s="2" t="s">
        <v>152</v>
      </c>
    </row>
    <row r="2169" customFormat="false" ht="13.2" hidden="false" customHeight="false" outlineLevel="0" collapsed="false">
      <c r="A2169" s="10" t="s">
        <v>2186</v>
      </c>
      <c r="B2169" s="11" t="n">
        <v>141382</v>
      </c>
      <c r="C2169" s="11" t="n">
        <f aca="false">D2169-B2169</f>
        <v>33278</v>
      </c>
      <c r="D2169" s="11" t="n">
        <v>174660</v>
      </c>
      <c r="E2169" s="2" t="n">
        <f aca="false">F2169-D2169</f>
        <v>12512</v>
      </c>
      <c r="F2169" s="11" t="n">
        <v>187172</v>
      </c>
      <c r="G2169" s="11" t="n">
        <v>215438</v>
      </c>
      <c r="H2169" s="12" t="n">
        <v>0.656</v>
      </c>
      <c r="I2169" s="3" t="n">
        <f aca="false">J2169-H2169</f>
        <v>0.155</v>
      </c>
      <c r="J2169" s="12" t="n">
        <v>0.811</v>
      </c>
      <c r="K2169" s="12" t="n">
        <f aca="false">L2169-J2169</f>
        <v>0.0579999999999999</v>
      </c>
      <c r="L2169" s="12" t="n">
        <v>0.869</v>
      </c>
      <c r="M2169" s="11" t="s">
        <v>18</v>
      </c>
      <c r="N2169" s="2" t="s">
        <v>19</v>
      </c>
    </row>
    <row r="2170" customFormat="false" ht="13.2" hidden="false" customHeight="false" outlineLevel="0" collapsed="false">
      <c r="A2170" s="10" t="s">
        <v>2187</v>
      </c>
      <c r="B2170" s="11" t="n">
        <v>139983</v>
      </c>
      <c r="C2170" s="11" t="n">
        <f aca="false">D2170-B2170</f>
        <v>185313</v>
      </c>
      <c r="D2170" s="11" t="n">
        <v>325296</v>
      </c>
      <c r="E2170" s="2" t="n">
        <f aca="false">F2170-D2170</f>
        <v>21872</v>
      </c>
      <c r="F2170" s="11" t="n">
        <v>347168</v>
      </c>
      <c r="G2170" s="11" t="n">
        <v>405882</v>
      </c>
      <c r="H2170" s="12" t="n">
        <v>0.345</v>
      </c>
      <c r="I2170" s="3" t="n">
        <f aca="false">J2170-H2170</f>
        <v>0.456</v>
      </c>
      <c r="J2170" s="12" t="n">
        <v>0.801</v>
      </c>
      <c r="K2170" s="12" t="n">
        <f aca="false">L2170-J2170</f>
        <v>0.0539999999999999</v>
      </c>
      <c r="L2170" s="12" t="n">
        <v>0.855</v>
      </c>
      <c r="M2170" s="11" t="s">
        <v>18</v>
      </c>
      <c r="N2170" s="2" t="s">
        <v>19</v>
      </c>
    </row>
    <row r="2171" customFormat="false" ht="13.2" hidden="false" customHeight="false" outlineLevel="0" collapsed="false">
      <c r="A2171" s="10" t="s">
        <v>2188</v>
      </c>
      <c r="B2171" s="11" t="n">
        <v>139780</v>
      </c>
      <c r="C2171" s="11" t="n">
        <f aca="false">D2171-B2171</f>
        <v>149611</v>
      </c>
      <c r="D2171" s="11" t="n">
        <v>289391</v>
      </c>
      <c r="E2171" s="2" t="n">
        <f aca="false">F2171-D2171</f>
        <v>34444</v>
      </c>
      <c r="F2171" s="11" t="n">
        <v>323835</v>
      </c>
      <c r="G2171" s="11" t="n">
        <v>389126</v>
      </c>
      <c r="H2171" s="12" t="n">
        <v>0.359</v>
      </c>
      <c r="I2171" s="3" t="n">
        <f aca="false">J2171-H2171</f>
        <v>0.385</v>
      </c>
      <c r="J2171" s="12" t="n">
        <v>0.744</v>
      </c>
      <c r="K2171" s="12" t="n">
        <f aca="false">L2171-J2171</f>
        <v>0.088</v>
      </c>
      <c r="L2171" s="12" t="n">
        <v>0.832</v>
      </c>
      <c r="M2171" s="11" t="s">
        <v>18</v>
      </c>
      <c r="N2171" s="2" t="s">
        <v>19</v>
      </c>
    </row>
    <row r="2172" customFormat="false" ht="13.2" hidden="false" customHeight="false" outlineLevel="0" collapsed="false">
      <c r="A2172" s="10" t="s">
        <v>2189</v>
      </c>
      <c r="B2172" s="11" t="n">
        <v>138632</v>
      </c>
      <c r="C2172" s="11" t="n">
        <f aca="false">D2172-B2172</f>
        <v>20275</v>
      </c>
      <c r="D2172" s="11" t="n">
        <v>158907</v>
      </c>
      <c r="E2172" s="2" t="n">
        <f aca="false">F2172-D2172</f>
        <v>19082</v>
      </c>
      <c r="F2172" s="11" t="n">
        <v>177989</v>
      </c>
      <c r="G2172" s="11" t="n">
        <v>175682</v>
      </c>
      <c r="H2172" s="12" t="n">
        <v>0.789</v>
      </c>
      <c r="I2172" s="3" t="n">
        <f aca="false">J2172-H2172</f>
        <v>0.116</v>
      </c>
      <c r="J2172" s="12" t="n">
        <v>0.905</v>
      </c>
      <c r="K2172" s="12" t="n">
        <f aca="false">L2172-J2172</f>
        <v>0.108</v>
      </c>
      <c r="L2172" s="12" t="n">
        <v>1.013</v>
      </c>
      <c r="M2172" s="11" t="s">
        <v>15</v>
      </c>
      <c r="N2172" s="2" t="s">
        <v>16</v>
      </c>
    </row>
    <row r="2173" customFormat="false" ht="13.2" hidden="false" customHeight="false" outlineLevel="0" collapsed="false">
      <c r="A2173" s="10" t="s">
        <v>2190</v>
      </c>
      <c r="B2173" s="11" t="n">
        <v>138416</v>
      </c>
      <c r="C2173" s="11" t="n">
        <f aca="false">D2173-B2173</f>
        <v>31457</v>
      </c>
      <c r="D2173" s="11" t="n">
        <v>169873</v>
      </c>
      <c r="E2173" s="2" t="n">
        <f aca="false">F2173-D2173</f>
        <v>28628</v>
      </c>
      <c r="F2173" s="11" t="n">
        <v>198501</v>
      </c>
      <c r="G2173" s="11" t="n">
        <v>212434</v>
      </c>
      <c r="H2173" s="12" t="n">
        <v>0.652</v>
      </c>
      <c r="I2173" s="3" t="n">
        <f aca="false">J2173-H2173</f>
        <v>0.148</v>
      </c>
      <c r="J2173" s="12" t="n">
        <v>0.8</v>
      </c>
      <c r="K2173" s="12" t="n">
        <f aca="false">L2173-J2173</f>
        <v>0.134</v>
      </c>
      <c r="L2173" s="12" t="n">
        <v>0.934</v>
      </c>
      <c r="M2173" s="11" t="s">
        <v>18</v>
      </c>
      <c r="N2173" s="2" t="s">
        <v>16</v>
      </c>
    </row>
    <row r="2174" customFormat="false" ht="13.2" hidden="false" customHeight="false" outlineLevel="0" collapsed="false">
      <c r="A2174" s="10" t="s">
        <v>2191</v>
      </c>
      <c r="B2174" s="11" t="n">
        <v>137734</v>
      </c>
      <c r="C2174" s="11" t="n">
        <f aca="false">D2174-B2174</f>
        <v>211612</v>
      </c>
      <c r="D2174" s="11" t="n">
        <v>349346</v>
      </c>
      <c r="E2174" s="2" t="n">
        <f aca="false">F2174-D2174</f>
        <v>17367</v>
      </c>
      <c r="F2174" s="11" t="n">
        <v>366713</v>
      </c>
      <c r="G2174" s="11" t="n">
        <v>459762</v>
      </c>
      <c r="H2174" s="12" t="n">
        <v>0.3</v>
      </c>
      <c r="I2174" s="3" t="n">
        <f aca="false">J2174-H2174</f>
        <v>0.46</v>
      </c>
      <c r="J2174" s="12" t="n">
        <v>0.76</v>
      </c>
      <c r="K2174" s="12" t="n">
        <f aca="false">L2174-J2174</f>
        <v>0.038</v>
      </c>
      <c r="L2174" s="12" t="n">
        <v>0.798</v>
      </c>
      <c r="M2174" s="11" t="s">
        <v>18</v>
      </c>
      <c r="N2174" s="2" t="s">
        <v>16</v>
      </c>
    </row>
    <row r="2175" customFormat="false" ht="13.2" hidden="false" customHeight="false" outlineLevel="0" collapsed="false">
      <c r="A2175" s="10" t="s">
        <v>2192</v>
      </c>
      <c r="B2175" s="11" t="n">
        <v>137319</v>
      </c>
      <c r="C2175" s="11" t="n">
        <f aca="false">D2175-B2175</f>
        <v>82430</v>
      </c>
      <c r="D2175" s="11" t="n">
        <v>219749</v>
      </c>
      <c r="E2175" s="2" t="n">
        <f aca="false">F2175-D2175</f>
        <v>15326</v>
      </c>
      <c r="F2175" s="11" t="n">
        <v>235075</v>
      </c>
      <c r="G2175" s="11" t="n">
        <v>298189</v>
      </c>
      <c r="H2175" s="12" t="n">
        <v>0.461</v>
      </c>
      <c r="I2175" s="3" t="n">
        <f aca="false">J2175-H2175</f>
        <v>0.276</v>
      </c>
      <c r="J2175" s="12" t="n">
        <v>0.737</v>
      </c>
      <c r="K2175" s="12" t="n">
        <f aca="false">L2175-J2175</f>
        <v>0.051</v>
      </c>
      <c r="L2175" s="12" t="n">
        <v>0.788</v>
      </c>
      <c r="M2175" s="11" t="s">
        <v>18</v>
      </c>
      <c r="N2175" s="2" t="s">
        <v>152</v>
      </c>
    </row>
    <row r="2176" customFormat="false" ht="13.2" hidden="false" customHeight="false" outlineLevel="0" collapsed="false">
      <c r="A2176" s="10" t="s">
        <v>2193</v>
      </c>
      <c r="B2176" s="11" t="n">
        <v>137253</v>
      </c>
      <c r="C2176" s="11" t="n">
        <f aca="false">D2176-B2176</f>
        <v>60266</v>
      </c>
      <c r="D2176" s="11" t="n">
        <v>197519</v>
      </c>
      <c r="E2176" s="2" t="n">
        <f aca="false">F2176-D2176</f>
        <v>11552</v>
      </c>
      <c r="F2176" s="11" t="n">
        <v>209071</v>
      </c>
      <c r="G2176" s="11" t="n">
        <v>282888</v>
      </c>
      <c r="H2176" s="12" t="n">
        <v>0.485</v>
      </c>
      <c r="I2176" s="3" t="n">
        <f aca="false">J2176-H2176</f>
        <v>0.213</v>
      </c>
      <c r="J2176" s="12" t="n">
        <v>0.698</v>
      </c>
      <c r="K2176" s="12" t="n">
        <f aca="false">L2176-J2176</f>
        <v>0.041</v>
      </c>
      <c r="L2176" s="12" t="n">
        <v>0.739</v>
      </c>
      <c r="M2176" s="11" t="s">
        <v>18</v>
      </c>
      <c r="N2176" s="2" t="s">
        <v>19</v>
      </c>
    </row>
    <row r="2177" customFormat="false" ht="13.2" hidden="false" customHeight="false" outlineLevel="0" collapsed="false">
      <c r="A2177" s="10" t="s">
        <v>2194</v>
      </c>
      <c r="B2177" s="11" t="n">
        <v>136589</v>
      </c>
      <c r="C2177" s="11" t="n">
        <f aca="false">D2177-B2177</f>
        <v>155592</v>
      </c>
      <c r="D2177" s="11" t="n">
        <v>292181</v>
      </c>
      <c r="E2177" s="2" t="n">
        <f aca="false">F2177-D2177</f>
        <v>1600</v>
      </c>
      <c r="F2177" s="11" t="n">
        <v>293781</v>
      </c>
      <c r="G2177" s="11" t="n">
        <v>303781</v>
      </c>
      <c r="H2177" s="12" t="n">
        <v>0.45</v>
      </c>
      <c r="I2177" s="3" t="n">
        <f aca="false">J2177-H2177</f>
        <v>0.512</v>
      </c>
      <c r="J2177" s="12" t="n">
        <v>0.962</v>
      </c>
      <c r="K2177" s="12" t="n">
        <f aca="false">L2177-J2177</f>
        <v>0.005</v>
      </c>
      <c r="L2177" s="12" t="n">
        <v>0.967</v>
      </c>
      <c r="M2177" s="11" t="s">
        <v>18</v>
      </c>
      <c r="N2177" s="2" t="s">
        <v>16</v>
      </c>
    </row>
    <row r="2178" customFormat="false" ht="13.2" hidden="false" customHeight="false" outlineLevel="0" collapsed="false">
      <c r="A2178" s="10" t="s">
        <v>2195</v>
      </c>
      <c r="B2178" s="11" t="n">
        <v>135899</v>
      </c>
      <c r="C2178" s="11" t="n">
        <f aca="false">D2178-B2178</f>
        <v>122762</v>
      </c>
      <c r="D2178" s="11" t="n">
        <v>258661</v>
      </c>
      <c r="E2178" s="2" t="n">
        <f aca="false">F2178-D2178</f>
        <v>13586</v>
      </c>
      <c r="F2178" s="11" t="n">
        <v>272247</v>
      </c>
      <c r="G2178" s="11" t="n">
        <v>304246</v>
      </c>
      <c r="H2178" s="12" t="n">
        <v>0.447</v>
      </c>
      <c r="I2178" s="3" t="n">
        <f aca="false">J2178-H2178</f>
        <v>0.403</v>
      </c>
      <c r="J2178" s="12" t="n">
        <v>0.85</v>
      </c>
      <c r="K2178" s="12" t="n">
        <f aca="false">L2178-J2178</f>
        <v>0.045</v>
      </c>
      <c r="L2178" s="12" t="n">
        <v>0.895</v>
      </c>
      <c r="M2178" s="11" t="s">
        <v>18</v>
      </c>
      <c r="N2178" s="2" t="s">
        <v>152</v>
      </c>
    </row>
    <row r="2179" customFormat="false" ht="13.2" hidden="false" customHeight="false" outlineLevel="0" collapsed="false">
      <c r="A2179" s="10" t="s">
        <v>2196</v>
      </c>
      <c r="B2179" s="11" t="n">
        <v>135138</v>
      </c>
      <c r="C2179" s="11" t="n">
        <f aca="false">D2179-B2179</f>
        <v>84893</v>
      </c>
      <c r="D2179" s="11" t="n">
        <v>220031</v>
      </c>
      <c r="E2179" s="2" t="n">
        <f aca="false">F2179-D2179</f>
        <v>29540</v>
      </c>
      <c r="F2179" s="11" t="n">
        <v>249571</v>
      </c>
      <c r="G2179" s="11" t="n">
        <v>322852</v>
      </c>
      <c r="H2179" s="12" t="n">
        <v>0.419</v>
      </c>
      <c r="I2179" s="3" t="n">
        <f aca="false">J2179-H2179</f>
        <v>0.263</v>
      </c>
      <c r="J2179" s="12" t="n">
        <v>0.682</v>
      </c>
      <c r="K2179" s="12" t="n">
        <f aca="false">L2179-J2179</f>
        <v>0.091</v>
      </c>
      <c r="L2179" s="12" t="n">
        <v>0.773</v>
      </c>
      <c r="M2179" s="11" t="s">
        <v>18</v>
      </c>
      <c r="N2179" s="2" t="s">
        <v>16</v>
      </c>
    </row>
    <row r="2180" customFormat="false" ht="13.2" hidden="false" customHeight="false" outlineLevel="0" collapsed="false">
      <c r="A2180" s="10" t="s">
        <v>2197</v>
      </c>
      <c r="B2180" s="11" t="n">
        <v>135098</v>
      </c>
      <c r="C2180" s="11" t="n">
        <f aca="false">D2180-B2180</f>
        <v>94265</v>
      </c>
      <c r="D2180" s="11" t="n">
        <v>229363</v>
      </c>
      <c r="E2180" s="2" t="n">
        <f aca="false">F2180-D2180</f>
        <v>13863</v>
      </c>
      <c r="F2180" s="11" t="n">
        <v>243226</v>
      </c>
      <c r="G2180" s="11" t="n">
        <v>338164</v>
      </c>
      <c r="H2180" s="12" t="n">
        <v>0.4</v>
      </c>
      <c r="I2180" s="3" t="n">
        <f aca="false">J2180-H2180</f>
        <v>0.278</v>
      </c>
      <c r="J2180" s="12" t="n">
        <v>0.678</v>
      </c>
      <c r="K2180" s="12" t="n">
        <f aca="false">L2180-J2180</f>
        <v>0.0409999999999999</v>
      </c>
      <c r="L2180" s="12" t="n">
        <v>0.719</v>
      </c>
      <c r="M2180" s="11" t="s">
        <v>18</v>
      </c>
      <c r="N2180" s="2" t="s">
        <v>16</v>
      </c>
    </row>
    <row r="2181" customFormat="false" ht="13.2" hidden="false" customHeight="false" outlineLevel="0" collapsed="false">
      <c r="A2181" s="10" t="s">
        <v>2198</v>
      </c>
      <c r="B2181" s="11" t="n">
        <v>135013</v>
      </c>
      <c r="C2181" s="11" t="n">
        <f aca="false">D2181-B2181</f>
        <v>94893</v>
      </c>
      <c r="D2181" s="11" t="n">
        <v>229906</v>
      </c>
      <c r="E2181" s="2" t="n">
        <f aca="false">F2181-D2181</f>
        <v>70267</v>
      </c>
      <c r="F2181" s="11" t="n">
        <v>300173</v>
      </c>
      <c r="G2181" s="11" t="n">
        <v>356268</v>
      </c>
      <c r="H2181" s="12" t="n">
        <v>0.379</v>
      </c>
      <c r="I2181" s="3" t="n">
        <f aca="false">J2181-H2181</f>
        <v>0.266</v>
      </c>
      <c r="J2181" s="12" t="n">
        <v>0.645</v>
      </c>
      <c r="K2181" s="12" t="n">
        <f aca="false">L2181-J2181</f>
        <v>0.198</v>
      </c>
      <c r="L2181" s="12" t="n">
        <v>0.843</v>
      </c>
      <c r="M2181" s="11" t="s">
        <v>18</v>
      </c>
      <c r="N2181" s="2" t="s">
        <v>16</v>
      </c>
    </row>
    <row r="2182" customFormat="false" ht="13.2" hidden="false" customHeight="false" outlineLevel="0" collapsed="false">
      <c r="A2182" s="10" t="s">
        <v>2199</v>
      </c>
      <c r="B2182" s="11" t="n">
        <v>134951</v>
      </c>
      <c r="C2182" s="11" t="n">
        <f aca="false">D2182-B2182</f>
        <v>353967</v>
      </c>
      <c r="D2182" s="11" t="n">
        <v>488918</v>
      </c>
      <c r="E2182" s="2" t="n">
        <f aca="false">F2182-D2182</f>
        <v>48251</v>
      </c>
      <c r="F2182" s="11" t="n">
        <v>537169</v>
      </c>
      <c r="G2182" s="11" t="n">
        <v>612672</v>
      </c>
      <c r="H2182" s="12" t="n">
        <v>0.22</v>
      </c>
      <c r="I2182" s="3" t="n">
        <f aca="false">J2182-H2182</f>
        <v>0.578</v>
      </c>
      <c r="J2182" s="12" t="n">
        <v>0.798</v>
      </c>
      <c r="K2182" s="12" t="n">
        <f aca="false">L2182-J2182</f>
        <v>0.079</v>
      </c>
      <c r="L2182" s="12" t="n">
        <v>0.877</v>
      </c>
      <c r="M2182" s="11" t="s">
        <v>18</v>
      </c>
      <c r="N2182" s="2" t="s">
        <v>152</v>
      </c>
    </row>
    <row r="2183" customFormat="false" ht="13.2" hidden="false" customHeight="false" outlineLevel="0" collapsed="false">
      <c r="A2183" s="10" t="s">
        <v>2200</v>
      </c>
      <c r="B2183" s="11" t="n">
        <v>134493</v>
      </c>
      <c r="C2183" s="11" t="n">
        <f aca="false">D2183-B2183</f>
        <v>174470</v>
      </c>
      <c r="D2183" s="11" t="n">
        <v>308963</v>
      </c>
      <c r="E2183" s="2" t="n">
        <f aca="false">F2183-D2183</f>
        <v>23603</v>
      </c>
      <c r="F2183" s="11" t="n">
        <v>332566</v>
      </c>
      <c r="G2183" s="11" t="n">
        <v>374587</v>
      </c>
      <c r="H2183" s="12" t="n">
        <v>0.359</v>
      </c>
      <c r="I2183" s="3" t="n">
        <f aca="false">J2183-H2183</f>
        <v>0.466</v>
      </c>
      <c r="J2183" s="12" t="n">
        <v>0.825</v>
      </c>
      <c r="K2183" s="12" t="n">
        <f aca="false">L2183-J2183</f>
        <v>0.0630000000000001</v>
      </c>
      <c r="L2183" s="12" t="n">
        <v>0.888</v>
      </c>
      <c r="M2183" s="11" t="s">
        <v>18</v>
      </c>
      <c r="N2183" s="2" t="s">
        <v>16</v>
      </c>
    </row>
    <row r="2184" customFormat="false" ht="13.2" hidden="false" customHeight="false" outlineLevel="0" collapsed="false">
      <c r="A2184" s="10" t="s">
        <v>2201</v>
      </c>
      <c r="B2184" s="11" t="n">
        <v>134457</v>
      </c>
      <c r="C2184" s="11" t="n">
        <f aca="false">D2184-B2184</f>
        <v>41826</v>
      </c>
      <c r="D2184" s="11" t="n">
        <v>176283</v>
      </c>
      <c r="E2184" s="2" t="n">
        <f aca="false">F2184-D2184</f>
        <v>13403</v>
      </c>
      <c r="F2184" s="11" t="n">
        <v>189686</v>
      </c>
      <c r="G2184" s="11" t="n">
        <v>234058</v>
      </c>
      <c r="H2184" s="12" t="n">
        <v>0.574</v>
      </c>
      <c r="I2184" s="3" t="n">
        <f aca="false">J2184-H2184</f>
        <v>0.179</v>
      </c>
      <c r="J2184" s="12" t="n">
        <v>0.753</v>
      </c>
      <c r="K2184" s="12" t="n">
        <f aca="false">L2184-J2184</f>
        <v>0.0570000000000001</v>
      </c>
      <c r="L2184" s="12" t="n">
        <v>0.81</v>
      </c>
      <c r="M2184" s="11" t="s">
        <v>18</v>
      </c>
      <c r="N2184" s="2" t="s">
        <v>152</v>
      </c>
    </row>
    <row r="2185" customFormat="false" ht="13.2" hidden="false" customHeight="false" outlineLevel="0" collapsed="false">
      <c r="A2185" s="10" t="s">
        <v>2202</v>
      </c>
      <c r="B2185" s="11" t="n">
        <v>133461</v>
      </c>
      <c r="C2185" s="11" t="n">
        <f aca="false">D2185-B2185</f>
        <v>227281</v>
      </c>
      <c r="D2185" s="11" t="n">
        <v>360742</v>
      </c>
      <c r="E2185" s="2" t="n">
        <f aca="false">F2185-D2185</f>
        <v>8836</v>
      </c>
      <c r="F2185" s="11" t="n">
        <v>369578</v>
      </c>
      <c r="G2185" s="11" t="n">
        <v>395318</v>
      </c>
      <c r="H2185" s="12" t="n">
        <v>0.338</v>
      </c>
      <c r="I2185" s="3" t="n">
        <f aca="false">J2185-H2185</f>
        <v>0.575</v>
      </c>
      <c r="J2185" s="12" t="n">
        <v>0.913</v>
      </c>
      <c r="K2185" s="12" t="n">
        <f aca="false">L2185-J2185</f>
        <v>0.022</v>
      </c>
      <c r="L2185" s="12" t="n">
        <v>0.935</v>
      </c>
      <c r="M2185" s="11" t="s">
        <v>18</v>
      </c>
      <c r="N2185" s="2" t="s">
        <v>152</v>
      </c>
    </row>
    <row r="2186" customFormat="false" ht="13.2" hidden="false" customHeight="false" outlineLevel="0" collapsed="false">
      <c r="A2186" s="10" t="s">
        <v>2203</v>
      </c>
      <c r="B2186" s="11" t="n">
        <v>133422</v>
      </c>
      <c r="C2186" s="11" t="n">
        <f aca="false">D2186-B2186</f>
        <v>36552</v>
      </c>
      <c r="D2186" s="11" t="n">
        <v>169974</v>
      </c>
      <c r="E2186" s="2" t="n">
        <f aca="false">F2186-D2186</f>
        <v>9422</v>
      </c>
      <c r="F2186" s="11" t="n">
        <v>179396</v>
      </c>
      <c r="G2186" s="11" t="n">
        <v>236840</v>
      </c>
      <c r="H2186" s="12" t="n">
        <v>0.563</v>
      </c>
      <c r="I2186" s="3" t="n">
        <f aca="false">J2186-H2186</f>
        <v>0.155</v>
      </c>
      <c r="J2186" s="12" t="n">
        <v>0.718</v>
      </c>
      <c r="K2186" s="12" t="n">
        <f aca="false">L2186-J2186</f>
        <v>0.039</v>
      </c>
      <c r="L2186" s="12" t="n">
        <v>0.757</v>
      </c>
      <c r="M2186" s="11" t="s">
        <v>18</v>
      </c>
      <c r="N2186" s="2" t="s">
        <v>19</v>
      </c>
    </row>
    <row r="2187" customFormat="false" ht="13.2" hidden="false" customHeight="false" outlineLevel="0" collapsed="false">
      <c r="A2187" s="10" t="s">
        <v>2204</v>
      </c>
      <c r="B2187" s="11" t="n">
        <v>133136</v>
      </c>
      <c r="C2187" s="11" t="n">
        <f aca="false">D2187-B2187</f>
        <v>51522</v>
      </c>
      <c r="D2187" s="11" t="n">
        <v>184658</v>
      </c>
      <c r="E2187" s="2" t="n">
        <f aca="false">F2187-D2187</f>
        <v>8739</v>
      </c>
      <c r="F2187" s="11" t="n">
        <v>193397</v>
      </c>
      <c r="G2187" s="11" t="n">
        <v>257328</v>
      </c>
      <c r="H2187" s="12" t="n">
        <v>0.517</v>
      </c>
      <c r="I2187" s="3" t="n">
        <f aca="false">J2187-H2187</f>
        <v>0.201</v>
      </c>
      <c r="J2187" s="12" t="n">
        <v>0.718</v>
      </c>
      <c r="K2187" s="12" t="n">
        <f aca="false">L2187-J2187</f>
        <v>0.034</v>
      </c>
      <c r="L2187" s="12" t="n">
        <v>0.752</v>
      </c>
      <c r="M2187" s="11" t="s">
        <v>18</v>
      </c>
      <c r="N2187" s="2" t="s">
        <v>152</v>
      </c>
    </row>
    <row r="2188" customFormat="false" ht="13.2" hidden="false" customHeight="false" outlineLevel="0" collapsed="false">
      <c r="A2188" s="10" t="s">
        <v>2205</v>
      </c>
      <c r="B2188" s="11" t="n">
        <v>132305</v>
      </c>
      <c r="C2188" s="11" t="n">
        <f aca="false">D2188-B2188</f>
        <v>241571</v>
      </c>
      <c r="D2188" s="11" t="n">
        <v>373876</v>
      </c>
      <c r="E2188" s="2" t="n">
        <f aca="false">F2188-D2188</f>
        <v>16056</v>
      </c>
      <c r="F2188" s="11" t="n">
        <v>389932</v>
      </c>
      <c r="G2188" s="11" t="n">
        <v>401017</v>
      </c>
      <c r="H2188" s="12" t="n">
        <v>0.33</v>
      </c>
      <c r="I2188" s="3" t="n">
        <f aca="false">J2188-H2188</f>
        <v>0.602</v>
      </c>
      <c r="J2188" s="12" t="n">
        <v>0.932</v>
      </c>
      <c r="K2188" s="12" t="n">
        <f aca="false">L2188-J2188</f>
        <v>0.0399999999999999</v>
      </c>
      <c r="L2188" s="12" t="n">
        <v>0.972</v>
      </c>
      <c r="M2188" s="11" t="s">
        <v>18</v>
      </c>
      <c r="N2188" s="2" t="s">
        <v>16</v>
      </c>
    </row>
    <row r="2189" customFormat="false" ht="13.2" hidden="false" customHeight="false" outlineLevel="0" collapsed="false">
      <c r="A2189" s="10" t="s">
        <v>2206</v>
      </c>
      <c r="B2189" s="11" t="n">
        <v>131988</v>
      </c>
      <c r="C2189" s="11" t="n">
        <f aca="false">D2189-B2189</f>
        <v>129123</v>
      </c>
      <c r="D2189" s="11" t="n">
        <v>261111</v>
      </c>
      <c r="E2189" s="2" t="n">
        <f aca="false">F2189-D2189</f>
        <v>25397</v>
      </c>
      <c r="F2189" s="11" t="n">
        <v>286508</v>
      </c>
      <c r="G2189" s="11" t="n">
        <v>393865</v>
      </c>
      <c r="H2189" s="12" t="n">
        <v>0.335</v>
      </c>
      <c r="I2189" s="3" t="n">
        <f aca="false">J2189-H2189</f>
        <v>0.328</v>
      </c>
      <c r="J2189" s="12" t="n">
        <v>0.663</v>
      </c>
      <c r="K2189" s="12" t="n">
        <f aca="false">L2189-J2189</f>
        <v>0.064</v>
      </c>
      <c r="L2189" s="12" t="n">
        <v>0.727</v>
      </c>
      <c r="M2189" s="11" t="s">
        <v>18</v>
      </c>
      <c r="N2189" s="2" t="s">
        <v>16</v>
      </c>
    </row>
    <row r="2190" customFormat="false" ht="13.2" hidden="false" customHeight="false" outlineLevel="0" collapsed="false">
      <c r="A2190" s="10" t="s">
        <v>2207</v>
      </c>
      <c r="B2190" s="11" t="n">
        <v>131900</v>
      </c>
      <c r="C2190" s="11" t="n">
        <f aca="false">D2190-B2190</f>
        <v>206241</v>
      </c>
      <c r="D2190" s="11" t="n">
        <v>338141</v>
      </c>
      <c r="E2190" s="2" t="n">
        <f aca="false">F2190-D2190</f>
        <v>17275</v>
      </c>
      <c r="F2190" s="11" t="n">
        <v>355416</v>
      </c>
      <c r="G2190" s="11" t="n">
        <v>435743</v>
      </c>
      <c r="H2190" s="12" t="n">
        <v>0.303</v>
      </c>
      <c r="I2190" s="3" t="n">
        <f aca="false">J2190-H2190</f>
        <v>0.473</v>
      </c>
      <c r="J2190" s="12" t="n">
        <v>0.776</v>
      </c>
      <c r="K2190" s="12" t="n">
        <f aca="false">L2190-J2190</f>
        <v>0.0399999999999999</v>
      </c>
      <c r="L2190" s="12" t="n">
        <v>0.816</v>
      </c>
      <c r="M2190" s="11" t="s">
        <v>18</v>
      </c>
      <c r="N2190" s="2" t="s">
        <v>152</v>
      </c>
    </row>
    <row r="2191" customFormat="false" ht="13.2" hidden="false" customHeight="false" outlineLevel="0" collapsed="false">
      <c r="A2191" s="10" t="s">
        <v>2208</v>
      </c>
      <c r="B2191" s="11" t="n">
        <v>131755</v>
      </c>
      <c r="C2191" s="11" t="n">
        <f aca="false">D2191-B2191</f>
        <v>311459</v>
      </c>
      <c r="D2191" s="11" t="n">
        <v>443214</v>
      </c>
      <c r="E2191" s="2" t="n">
        <f aca="false">F2191-D2191</f>
        <v>41104</v>
      </c>
      <c r="F2191" s="11" t="n">
        <v>484318</v>
      </c>
      <c r="G2191" s="11" t="n">
        <v>609789</v>
      </c>
      <c r="H2191" s="12" t="n">
        <v>0.216</v>
      </c>
      <c r="I2191" s="3" t="n">
        <f aca="false">J2191-H2191</f>
        <v>0.511</v>
      </c>
      <c r="J2191" s="12" t="n">
        <v>0.727</v>
      </c>
      <c r="K2191" s="12" t="n">
        <f aca="false">L2191-J2191</f>
        <v>0.0670000000000001</v>
      </c>
      <c r="L2191" s="12" t="n">
        <v>0.794</v>
      </c>
      <c r="M2191" s="11" t="s">
        <v>18</v>
      </c>
      <c r="N2191" s="2" t="s">
        <v>152</v>
      </c>
    </row>
    <row r="2192" customFormat="false" ht="13.2" hidden="false" customHeight="false" outlineLevel="0" collapsed="false">
      <c r="A2192" s="10" t="s">
        <v>2209</v>
      </c>
      <c r="B2192" s="11" t="n">
        <v>131686</v>
      </c>
      <c r="C2192" s="11" t="n">
        <f aca="false">D2192-B2192</f>
        <v>534524</v>
      </c>
      <c r="D2192" s="11" t="n">
        <v>666210</v>
      </c>
      <c r="E2192" s="2" t="n">
        <f aca="false">F2192-D2192</f>
        <v>31573</v>
      </c>
      <c r="F2192" s="11" t="n">
        <v>697783</v>
      </c>
      <c r="G2192" s="11" t="n">
        <v>760694</v>
      </c>
      <c r="H2192" s="12" t="n">
        <v>0.173</v>
      </c>
      <c r="I2192" s="3" t="n">
        <f aca="false">J2192-H2192</f>
        <v>0.703</v>
      </c>
      <c r="J2192" s="12" t="n">
        <v>0.876</v>
      </c>
      <c r="K2192" s="12" t="n">
        <f aca="false">L2192-J2192</f>
        <v>0.041</v>
      </c>
      <c r="L2192" s="12" t="n">
        <v>0.917</v>
      </c>
      <c r="M2192" s="11" t="s">
        <v>18</v>
      </c>
      <c r="N2192" s="2" t="s">
        <v>16</v>
      </c>
    </row>
    <row r="2193" customFormat="false" ht="13.2" hidden="false" customHeight="false" outlineLevel="0" collapsed="false">
      <c r="A2193" s="10" t="s">
        <v>2210</v>
      </c>
      <c r="B2193" s="11" t="n">
        <v>131542</v>
      </c>
      <c r="C2193" s="11" t="n">
        <f aca="false">D2193-B2193</f>
        <v>359955</v>
      </c>
      <c r="D2193" s="11" t="n">
        <v>491497</v>
      </c>
      <c r="E2193" s="2" t="n">
        <f aca="false">F2193-D2193</f>
        <v>44681</v>
      </c>
      <c r="F2193" s="11" t="n">
        <v>536178</v>
      </c>
      <c r="G2193" s="11" t="n">
        <v>676026</v>
      </c>
      <c r="H2193" s="12" t="n">
        <v>0.195</v>
      </c>
      <c r="I2193" s="3" t="n">
        <f aca="false">J2193-H2193</f>
        <v>0.532</v>
      </c>
      <c r="J2193" s="12" t="n">
        <v>0.727</v>
      </c>
      <c r="K2193" s="12" t="n">
        <f aca="false">L2193-J2193</f>
        <v>0.0660000000000001</v>
      </c>
      <c r="L2193" s="12" t="n">
        <v>0.793</v>
      </c>
      <c r="M2193" s="11" t="s">
        <v>18</v>
      </c>
      <c r="N2193" s="2" t="s">
        <v>152</v>
      </c>
    </row>
    <row r="2194" customFormat="false" ht="13.2" hidden="false" customHeight="false" outlineLevel="0" collapsed="false">
      <c r="A2194" s="10" t="s">
        <v>2211</v>
      </c>
      <c r="B2194" s="11" t="n">
        <v>131508</v>
      </c>
      <c r="C2194" s="11" t="n">
        <f aca="false">D2194-B2194</f>
        <v>325287</v>
      </c>
      <c r="D2194" s="11" t="n">
        <v>456795</v>
      </c>
      <c r="E2194" s="2" t="n">
        <f aca="false">F2194-D2194</f>
        <v>45760</v>
      </c>
      <c r="F2194" s="11" t="n">
        <v>502555</v>
      </c>
      <c r="G2194" s="11" t="n">
        <v>780658</v>
      </c>
      <c r="H2194" s="12" t="n">
        <v>0.168</v>
      </c>
      <c r="I2194" s="3" t="n">
        <f aca="false">J2194-H2194</f>
        <v>0.417</v>
      </c>
      <c r="J2194" s="12" t="n">
        <v>0.585</v>
      </c>
      <c r="K2194" s="12" t="n">
        <f aca="false">L2194-J2194</f>
        <v>0.0590000000000001</v>
      </c>
      <c r="L2194" s="12" t="n">
        <v>0.644</v>
      </c>
      <c r="M2194" s="11" t="s">
        <v>18</v>
      </c>
      <c r="N2194" s="2" t="s">
        <v>16</v>
      </c>
    </row>
    <row r="2195" customFormat="false" ht="13.2" hidden="false" customHeight="false" outlineLevel="0" collapsed="false">
      <c r="A2195" s="10" t="s">
        <v>2212</v>
      </c>
      <c r="B2195" s="11" t="n">
        <v>131134</v>
      </c>
      <c r="C2195" s="11" t="n">
        <f aca="false">D2195-B2195</f>
        <v>326263</v>
      </c>
      <c r="D2195" s="11" t="n">
        <v>457397</v>
      </c>
      <c r="E2195" s="2" t="n">
        <f aca="false">F2195-D2195</f>
        <v>69319</v>
      </c>
      <c r="F2195" s="11" t="n">
        <v>526716</v>
      </c>
      <c r="G2195" s="11" t="n">
        <v>542308</v>
      </c>
      <c r="H2195" s="12" t="n">
        <v>0.242</v>
      </c>
      <c r="I2195" s="3" t="n">
        <f aca="false">J2195-H2195</f>
        <v>0.601</v>
      </c>
      <c r="J2195" s="12" t="n">
        <v>0.843</v>
      </c>
      <c r="K2195" s="12" t="n">
        <f aca="false">L2195-J2195</f>
        <v>0.128</v>
      </c>
      <c r="L2195" s="12" t="n">
        <v>0.971</v>
      </c>
      <c r="M2195" s="11" t="s">
        <v>18</v>
      </c>
      <c r="N2195" s="2" t="s">
        <v>16</v>
      </c>
    </row>
    <row r="2196" customFormat="false" ht="13.2" hidden="false" customHeight="false" outlineLevel="0" collapsed="false">
      <c r="A2196" s="10" t="s">
        <v>2213</v>
      </c>
      <c r="B2196" s="11" t="n">
        <v>130655</v>
      </c>
      <c r="C2196" s="11" t="n">
        <f aca="false">D2196-B2196</f>
        <v>99891</v>
      </c>
      <c r="D2196" s="11" t="n">
        <v>230546</v>
      </c>
      <c r="E2196" s="2" t="n">
        <f aca="false">F2196-D2196</f>
        <v>19307</v>
      </c>
      <c r="F2196" s="11" t="n">
        <v>249853</v>
      </c>
      <c r="G2196" s="11" t="n">
        <v>341004</v>
      </c>
      <c r="H2196" s="12" t="n">
        <v>0.383</v>
      </c>
      <c r="I2196" s="3" t="n">
        <f aca="false">J2196-H2196</f>
        <v>0.293</v>
      </c>
      <c r="J2196" s="12" t="n">
        <v>0.676</v>
      </c>
      <c r="K2196" s="12" t="n">
        <f aca="false">L2196-J2196</f>
        <v>0.0569999999999999</v>
      </c>
      <c r="L2196" s="12" t="n">
        <v>0.733</v>
      </c>
      <c r="M2196" s="11" t="s">
        <v>18</v>
      </c>
      <c r="N2196" s="2" t="s">
        <v>152</v>
      </c>
    </row>
    <row r="2197" customFormat="false" ht="13.2" hidden="false" customHeight="false" outlineLevel="0" collapsed="false">
      <c r="A2197" s="10" t="s">
        <v>2214</v>
      </c>
      <c r="B2197" s="11" t="n">
        <v>130481</v>
      </c>
      <c r="C2197" s="11" t="n">
        <f aca="false">D2197-B2197</f>
        <v>98376</v>
      </c>
      <c r="D2197" s="11" t="n">
        <v>228857</v>
      </c>
      <c r="E2197" s="2" t="n">
        <f aca="false">F2197-D2197</f>
        <v>20906</v>
      </c>
      <c r="F2197" s="11" t="n">
        <v>249763</v>
      </c>
      <c r="G2197" s="11" t="n">
        <v>304864</v>
      </c>
      <c r="H2197" s="12" t="n">
        <v>0.428</v>
      </c>
      <c r="I2197" s="3" t="n">
        <f aca="false">J2197-H2197</f>
        <v>0.323</v>
      </c>
      <c r="J2197" s="12" t="n">
        <v>0.751</v>
      </c>
      <c r="K2197" s="12" t="n">
        <f aca="false">L2197-J2197</f>
        <v>0.068</v>
      </c>
      <c r="L2197" s="12" t="n">
        <v>0.819</v>
      </c>
      <c r="M2197" s="11" t="s">
        <v>18</v>
      </c>
      <c r="N2197" s="2" t="s">
        <v>19</v>
      </c>
    </row>
    <row r="2198" customFormat="false" ht="13.2" hidden="false" customHeight="false" outlineLevel="0" collapsed="false">
      <c r="A2198" s="10" t="s">
        <v>2215</v>
      </c>
      <c r="B2198" s="11" t="n">
        <v>130456</v>
      </c>
      <c r="C2198" s="11" t="n">
        <f aca="false">D2198-B2198</f>
        <v>186723</v>
      </c>
      <c r="D2198" s="11" t="n">
        <v>317179</v>
      </c>
      <c r="E2198" s="2" t="n">
        <f aca="false">F2198-D2198</f>
        <v>22349</v>
      </c>
      <c r="F2198" s="11" t="n">
        <v>339528</v>
      </c>
      <c r="G2198" s="11" t="n">
        <v>360127</v>
      </c>
      <c r="H2198" s="12" t="n">
        <v>0.362</v>
      </c>
      <c r="I2198" s="3" t="n">
        <f aca="false">J2198-H2198</f>
        <v>0.519</v>
      </c>
      <c r="J2198" s="12" t="n">
        <v>0.881</v>
      </c>
      <c r="K2198" s="12" t="n">
        <f aca="false">L2198-J2198</f>
        <v>0.0619999999999999</v>
      </c>
      <c r="L2198" s="12" t="n">
        <v>0.943</v>
      </c>
      <c r="M2198" s="11" t="s">
        <v>18</v>
      </c>
      <c r="N2198" s="2" t="s">
        <v>152</v>
      </c>
    </row>
    <row r="2199" customFormat="false" ht="13.2" hidden="false" customHeight="false" outlineLevel="0" collapsed="false">
      <c r="A2199" s="10" t="s">
        <v>2216</v>
      </c>
      <c r="B2199" s="11" t="n">
        <v>130083</v>
      </c>
      <c r="C2199" s="11" t="n">
        <f aca="false">D2199-B2199</f>
        <v>64496</v>
      </c>
      <c r="D2199" s="11" t="n">
        <v>194579</v>
      </c>
      <c r="E2199" s="2" t="n">
        <f aca="false">F2199-D2199</f>
        <v>19480</v>
      </c>
      <c r="F2199" s="11" t="n">
        <v>214059</v>
      </c>
      <c r="G2199" s="11" t="n">
        <v>323363</v>
      </c>
      <c r="H2199" s="12" t="n">
        <v>0.402</v>
      </c>
      <c r="I2199" s="3" t="n">
        <f aca="false">J2199-H2199</f>
        <v>0.2</v>
      </c>
      <c r="J2199" s="12" t="n">
        <v>0.602</v>
      </c>
      <c r="K2199" s="12" t="n">
        <f aca="false">L2199-J2199</f>
        <v>0.0600000000000001</v>
      </c>
      <c r="L2199" s="12" t="n">
        <v>0.662</v>
      </c>
      <c r="M2199" s="11" t="s">
        <v>18</v>
      </c>
      <c r="N2199" s="2" t="s">
        <v>152</v>
      </c>
    </row>
    <row r="2200" customFormat="false" ht="13.2" hidden="false" customHeight="false" outlineLevel="0" collapsed="false">
      <c r="A2200" s="10" t="s">
        <v>2217</v>
      </c>
      <c r="B2200" s="11" t="n">
        <v>129681</v>
      </c>
      <c r="C2200" s="11" t="n">
        <f aca="false">D2200-B2200</f>
        <v>1495885</v>
      </c>
      <c r="D2200" s="11" t="n">
        <v>1625566</v>
      </c>
      <c r="E2200" s="2" t="n">
        <f aca="false">F2200-D2200</f>
        <v>54539</v>
      </c>
      <c r="F2200" s="11" t="n">
        <v>1680105</v>
      </c>
      <c r="G2200" s="11" t="n">
        <v>1776950</v>
      </c>
      <c r="H2200" s="12" t="n">
        <v>0.073</v>
      </c>
      <c r="I2200" s="3" t="n">
        <f aca="false">J2200-H2200</f>
        <v>0.842</v>
      </c>
      <c r="J2200" s="12" t="n">
        <v>0.915</v>
      </c>
      <c r="K2200" s="12" t="n">
        <f aca="false">L2200-J2200</f>
        <v>0.0299999999999999</v>
      </c>
      <c r="L2200" s="12" t="n">
        <v>0.945</v>
      </c>
      <c r="M2200" s="11" t="s">
        <v>18</v>
      </c>
      <c r="N2200" s="2" t="s">
        <v>16</v>
      </c>
    </row>
    <row r="2201" customFormat="false" ht="13.2" hidden="false" customHeight="false" outlineLevel="0" collapsed="false">
      <c r="A2201" s="10" t="s">
        <v>2218</v>
      </c>
      <c r="B2201" s="11" t="n">
        <v>129557</v>
      </c>
      <c r="C2201" s="11" t="n">
        <f aca="false">D2201-B2201</f>
        <v>70160</v>
      </c>
      <c r="D2201" s="11" t="n">
        <v>199717</v>
      </c>
      <c r="E2201" s="2" t="n">
        <f aca="false">F2201-D2201</f>
        <v>32373</v>
      </c>
      <c r="F2201" s="11" t="n">
        <v>232090</v>
      </c>
      <c r="G2201" s="11" t="n">
        <v>304818</v>
      </c>
      <c r="H2201" s="12" t="n">
        <v>0.425</v>
      </c>
      <c r="I2201" s="3" t="n">
        <f aca="false">J2201-H2201</f>
        <v>0.23</v>
      </c>
      <c r="J2201" s="12" t="n">
        <v>0.655</v>
      </c>
      <c r="K2201" s="12" t="n">
        <f aca="false">L2201-J2201</f>
        <v>0.106</v>
      </c>
      <c r="L2201" s="12" t="n">
        <v>0.761</v>
      </c>
      <c r="M2201" s="11" t="s">
        <v>18</v>
      </c>
      <c r="N2201" s="2" t="s">
        <v>152</v>
      </c>
    </row>
    <row r="2202" customFormat="false" ht="13.2" hidden="false" customHeight="false" outlineLevel="0" collapsed="false">
      <c r="A2202" s="10" t="s">
        <v>2219</v>
      </c>
      <c r="B2202" s="11" t="n">
        <v>129495</v>
      </c>
      <c r="C2202" s="11" t="n">
        <f aca="false">D2202-B2202</f>
        <v>238275</v>
      </c>
      <c r="D2202" s="11" t="n">
        <v>367770</v>
      </c>
      <c r="E2202" s="2" t="n">
        <f aca="false">F2202-D2202</f>
        <v>31864</v>
      </c>
      <c r="F2202" s="11" t="n">
        <v>399634</v>
      </c>
      <c r="G2202" s="11" t="n">
        <v>512000</v>
      </c>
      <c r="H2202" s="12" t="n">
        <v>0.253</v>
      </c>
      <c r="I2202" s="3" t="n">
        <f aca="false">J2202-H2202</f>
        <v>0.465</v>
      </c>
      <c r="J2202" s="12" t="n">
        <v>0.718</v>
      </c>
      <c r="K2202" s="12" t="n">
        <f aca="false">L2202-J2202</f>
        <v>0.0630000000000001</v>
      </c>
      <c r="L2202" s="12" t="n">
        <v>0.781</v>
      </c>
      <c r="M2202" s="11" t="s">
        <v>18</v>
      </c>
      <c r="N2202" s="2" t="s">
        <v>16</v>
      </c>
    </row>
    <row r="2203" customFormat="false" ht="13.2" hidden="false" customHeight="false" outlineLevel="0" collapsed="false">
      <c r="A2203" s="10" t="s">
        <v>2220</v>
      </c>
      <c r="B2203" s="11" t="n">
        <v>129186</v>
      </c>
      <c r="C2203" s="11" t="n">
        <f aca="false">D2203-B2203</f>
        <v>40528</v>
      </c>
      <c r="D2203" s="11" t="n">
        <v>169714</v>
      </c>
      <c r="E2203" s="2" t="n">
        <f aca="false">F2203-D2203</f>
        <v>6233</v>
      </c>
      <c r="F2203" s="11" t="n">
        <v>175947</v>
      </c>
      <c r="G2203" s="11" t="n">
        <v>205296</v>
      </c>
      <c r="H2203" s="12" t="n">
        <v>0.629</v>
      </c>
      <c r="I2203" s="3" t="n">
        <f aca="false">J2203-H2203</f>
        <v>0.198</v>
      </c>
      <c r="J2203" s="12" t="n">
        <v>0.827</v>
      </c>
      <c r="K2203" s="12" t="n">
        <f aca="false">L2203-J2203</f>
        <v>0.03</v>
      </c>
      <c r="L2203" s="12" t="n">
        <v>0.857</v>
      </c>
      <c r="M2203" s="11" t="s">
        <v>18</v>
      </c>
      <c r="N2203" s="2" t="s">
        <v>19</v>
      </c>
    </row>
    <row r="2204" customFormat="false" ht="13.2" hidden="false" customHeight="false" outlineLevel="0" collapsed="false">
      <c r="A2204" s="10" t="s">
        <v>2221</v>
      </c>
      <c r="B2204" s="11" t="n">
        <v>128778</v>
      </c>
      <c r="C2204" s="11" t="n">
        <f aca="false">D2204-B2204</f>
        <v>242739</v>
      </c>
      <c r="D2204" s="11" t="n">
        <v>371517</v>
      </c>
      <c r="E2204" s="2" t="n">
        <f aca="false">F2204-D2204</f>
        <v>12245</v>
      </c>
      <c r="F2204" s="11" t="n">
        <v>383762</v>
      </c>
      <c r="G2204" s="11" t="n">
        <v>462756</v>
      </c>
      <c r="H2204" s="12" t="n">
        <v>0.278</v>
      </c>
      <c r="I2204" s="3" t="n">
        <f aca="false">J2204-H2204</f>
        <v>0.525</v>
      </c>
      <c r="J2204" s="12" t="n">
        <v>0.803</v>
      </c>
      <c r="K2204" s="12" t="n">
        <f aca="false">L2204-J2204</f>
        <v>0.0259999999999999</v>
      </c>
      <c r="L2204" s="12" t="n">
        <v>0.829</v>
      </c>
      <c r="M2204" s="11" t="s">
        <v>18</v>
      </c>
      <c r="N2204" s="2" t="s">
        <v>152</v>
      </c>
    </row>
    <row r="2205" customFormat="false" ht="13.2" hidden="false" customHeight="false" outlineLevel="0" collapsed="false">
      <c r="A2205" s="10" t="s">
        <v>2222</v>
      </c>
      <c r="B2205" s="11" t="n">
        <v>128619</v>
      </c>
      <c r="C2205" s="11" t="n">
        <f aca="false">D2205-B2205</f>
        <v>23938</v>
      </c>
      <c r="D2205" s="11" t="n">
        <v>152557</v>
      </c>
      <c r="E2205" s="2" t="n">
        <f aca="false">F2205-D2205</f>
        <v>7212</v>
      </c>
      <c r="F2205" s="11" t="n">
        <v>159769</v>
      </c>
      <c r="G2205" s="11" t="n">
        <v>214769</v>
      </c>
      <c r="H2205" s="12" t="n">
        <v>0.599</v>
      </c>
      <c r="I2205" s="3" t="n">
        <f aca="false">J2205-H2205</f>
        <v>0.111</v>
      </c>
      <c r="J2205" s="12" t="n">
        <v>0.71</v>
      </c>
      <c r="K2205" s="12" t="n">
        <f aca="false">L2205-J2205</f>
        <v>0.034</v>
      </c>
      <c r="L2205" s="12" t="n">
        <v>0.744</v>
      </c>
      <c r="M2205" s="11" t="s">
        <v>18</v>
      </c>
      <c r="N2205" s="2" t="s">
        <v>19</v>
      </c>
    </row>
    <row r="2206" customFormat="false" ht="13.2" hidden="false" customHeight="false" outlineLevel="0" collapsed="false">
      <c r="A2206" s="10" t="s">
        <v>2223</v>
      </c>
      <c r="B2206" s="11" t="n">
        <v>128486</v>
      </c>
      <c r="C2206" s="11" t="n">
        <f aca="false">D2206-B2206</f>
        <v>101856</v>
      </c>
      <c r="D2206" s="11" t="n">
        <v>230342</v>
      </c>
      <c r="E2206" s="2" t="n">
        <f aca="false">F2206-D2206</f>
        <v>7846</v>
      </c>
      <c r="F2206" s="11" t="n">
        <v>238188</v>
      </c>
      <c r="G2206" s="11" t="n">
        <v>275499</v>
      </c>
      <c r="H2206" s="12" t="n">
        <v>0.466</v>
      </c>
      <c r="I2206" s="3" t="n">
        <f aca="false">J2206-H2206</f>
        <v>0.37</v>
      </c>
      <c r="J2206" s="12" t="n">
        <v>0.836</v>
      </c>
      <c r="K2206" s="12" t="n">
        <f aca="false">L2206-J2206</f>
        <v>0.029</v>
      </c>
      <c r="L2206" s="12" t="n">
        <v>0.865</v>
      </c>
      <c r="M2206" s="11" t="s">
        <v>18</v>
      </c>
      <c r="N2206" s="2" t="s">
        <v>16</v>
      </c>
    </row>
    <row r="2207" customFormat="false" ht="13.2" hidden="false" customHeight="false" outlineLevel="0" collapsed="false">
      <c r="A2207" s="10" t="s">
        <v>2224</v>
      </c>
      <c r="B2207" s="11" t="n">
        <v>128385</v>
      </c>
      <c r="C2207" s="11" t="n">
        <f aca="false">D2207-B2207</f>
        <v>41153</v>
      </c>
      <c r="D2207" s="11" t="n">
        <v>169538</v>
      </c>
      <c r="E2207" s="2" t="n">
        <f aca="false">F2207-D2207</f>
        <v>2600</v>
      </c>
      <c r="F2207" s="11" t="n">
        <v>172138</v>
      </c>
      <c r="G2207" s="11" t="n">
        <v>175518</v>
      </c>
      <c r="H2207" s="12" t="n">
        <v>0.731</v>
      </c>
      <c r="I2207" s="3" t="n">
        <f aca="false">J2207-H2207</f>
        <v>0.235</v>
      </c>
      <c r="J2207" s="12" t="n">
        <v>0.966</v>
      </c>
      <c r="K2207" s="12" t="n">
        <f aca="false">L2207-J2207</f>
        <v>0.015</v>
      </c>
      <c r="L2207" s="12" t="n">
        <v>0.981</v>
      </c>
      <c r="M2207" s="11" t="s">
        <v>18</v>
      </c>
      <c r="N2207" s="2" t="s">
        <v>152</v>
      </c>
    </row>
    <row r="2208" customFormat="false" ht="13.2" hidden="false" customHeight="false" outlineLevel="0" collapsed="false">
      <c r="A2208" s="10" t="s">
        <v>2225</v>
      </c>
      <c r="B2208" s="11" t="n">
        <v>128119</v>
      </c>
      <c r="C2208" s="11" t="n">
        <f aca="false">D2208-B2208</f>
        <v>192040</v>
      </c>
      <c r="D2208" s="11" t="n">
        <v>320159</v>
      </c>
      <c r="E2208" s="2" t="n">
        <f aca="false">F2208-D2208</f>
        <v>6258</v>
      </c>
      <c r="F2208" s="11" t="n">
        <v>326417</v>
      </c>
      <c r="G2208" s="11" t="n">
        <v>360687</v>
      </c>
      <c r="H2208" s="12" t="n">
        <v>0.355</v>
      </c>
      <c r="I2208" s="3" t="n">
        <f aca="false">J2208-H2208</f>
        <v>0.533</v>
      </c>
      <c r="J2208" s="12" t="n">
        <v>0.888</v>
      </c>
      <c r="K2208" s="12" t="n">
        <f aca="false">L2208-J2208</f>
        <v>0.017</v>
      </c>
      <c r="L2208" s="12" t="n">
        <v>0.905</v>
      </c>
      <c r="M2208" s="11" t="s">
        <v>18</v>
      </c>
      <c r="N2208" s="2" t="s">
        <v>16</v>
      </c>
    </row>
    <row r="2209" customFormat="false" ht="13.2" hidden="false" customHeight="false" outlineLevel="0" collapsed="false">
      <c r="A2209" s="10" t="s">
        <v>2226</v>
      </c>
      <c r="B2209" s="11" t="n">
        <v>127130</v>
      </c>
      <c r="C2209" s="11" t="n">
        <f aca="false">D2209-B2209</f>
        <v>221553</v>
      </c>
      <c r="D2209" s="11" t="n">
        <v>348683</v>
      </c>
      <c r="E2209" s="2" t="n">
        <f aca="false">F2209-D2209</f>
        <v>12473</v>
      </c>
      <c r="F2209" s="11" t="n">
        <v>361156</v>
      </c>
      <c r="G2209" s="11" t="n">
        <v>386615</v>
      </c>
      <c r="H2209" s="12" t="n">
        <v>0.329</v>
      </c>
      <c r="I2209" s="3" t="n">
        <f aca="false">J2209-H2209</f>
        <v>0.573</v>
      </c>
      <c r="J2209" s="12" t="n">
        <v>0.902</v>
      </c>
      <c r="K2209" s="12" t="n">
        <f aca="false">L2209-J2209</f>
        <v>0.032</v>
      </c>
      <c r="L2209" s="12" t="n">
        <v>0.934</v>
      </c>
      <c r="M2209" s="11" t="s">
        <v>18</v>
      </c>
      <c r="N2209" s="2" t="s">
        <v>16</v>
      </c>
    </row>
    <row r="2210" customFormat="false" ht="13.2" hidden="false" customHeight="false" outlineLevel="0" collapsed="false">
      <c r="A2210" s="10" t="s">
        <v>2227</v>
      </c>
      <c r="B2210" s="11" t="n">
        <v>126615</v>
      </c>
      <c r="C2210" s="11" t="n">
        <f aca="false">D2210-B2210</f>
        <v>176897</v>
      </c>
      <c r="D2210" s="11" t="n">
        <v>303512</v>
      </c>
      <c r="E2210" s="2" t="n">
        <f aca="false">F2210-D2210</f>
        <v>30539</v>
      </c>
      <c r="F2210" s="11" t="n">
        <v>334051</v>
      </c>
      <c r="G2210" s="11" t="n">
        <v>367092</v>
      </c>
      <c r="H2210" s="12" t="n">
        <v>0.345</v>
      </c>
      <c r="I2210" s="3" t="n">
        <f aca="false">J2210-H2210</f>
        <v>0.482</v>
      </c>
      <c r="J2210" s="12" t="n">
        <v>0.827</v>
      </c>
      <c r="K2210" s="12" t="n">
        <f aca="false">L2210-J2210</f>
        <v>0.0830000000000001</v>
      </c>
      <c r="L2210" s="12" t="n">
        <v>0.91</v>
      </c>
      <c r="M2210" s="11" t="s">
        <v>18</v>
      </c>
      <c r="N2210" s="2" t="s">
        <v>19</v>
      </c>
    </row>
    <row r="2211" customFormat="false" ht="13.2" hidden="false" customHeight="false" outlineLevel="0" collapsed="false">
      <c r="A2211" s="10" t="s">
        <v>2228</v>
      </c>
      <c r="B2211" s="11" t="n">
        <v>126349</v>
      </c>
      <c r="C2211" s="11" t="n">
        <f aca="false">D2211-B2211</f>
        <v>165608</v>
      </c>
      <c r="D2211" s="11" t="n">
        <v>291957</v>
      </c>
      <c r="E2211" s="2" t="n">
        <f aca="false">F2211-D2211</f>
        <v>61209</v>
      </c>
      <c r="F2211" s="11" t="n">
        <v>353166</v>
      </c>
      <c r="G2211" s="11" t="n">
        <v>426236</v>
      </c>
      <c r="H2211" s="12" t="n">
        <v>0.296</v>
      </c>
      <c r="I2211" s="3" t="n">
        <f aca="false">J2211-H2211</f>
        <v>0.389</v>
      </c>
      <c r="J2211" s="12" t="n">
        <v>0.685</v>
      </c>
      <c r="K2211" s="12" t="n">
        <f aca="false">L2211-J2211</f>
        <v>0.144</v>
      </c>
      <c r="L2211" s="12" t="n">
        <v>0.829</v>
      </c>
      <c r="M2211" s="11" t="s">
        <v>18</v>
      </c>
      <c r="N2211" s="2" t="s">
        <v>152</v>
      </c>
    </row>
    <row r="2212" customFormat="false" ht="13.2" hidden="false" customHeight="false" outlineLevel="0" collapsed="false">
      <c r="A2212" s="10" t="s">
        <v>2229</v>
      </c>
      <c r="B2212" s="11" t="n">
        <v>126280</v>
      </c>
      <c r="C2212" s="11" t="n">
        <f aca="false">D2212-B2212</f>
        <v>112818</v>
      </c>
      <c r="D2212" s="11" t="n">
        <v>239098</v>
      </c>
      <c r="E2212" s="2" t="n">
        <f aca="false">F2212-D2212</f>
        <v>24796</v>
      </c>
      <c r="F2212" s="11" t="n">
        <v>263894</v>
      </c>
      <c r="G2212" s="11" t="n">
        <v>411929</v>
      </c>
      <c r="H2212" s="12" t="n">
        <v>0.307</v>
      </c>
      <c r="I2212" s="3" t="n">
        <f aca="false">J2212-H2212</f>
        <v>0.273</v>
      </c>
      <c r="J2212" s="12" t="n">
        <v>0.58</v>
      </c>
      <c r="K2212" s="12" t="n">
        <f aca="false">L2212-J2212</f>
        <v>0.0610000000000001</v>
      </c>
      <c r="L2212" s="12" t="n">
        <v>0.641</v>
      </c>
      <c r="M2212" s="11" t="s">
        <v>18</v>
      </c>
      <c r="N2212" s="2" t="s">
        <v>16</v>
      </c>
    </row>
    <row r="2213" customFormat="false" ht="13.2" hidden="false" customHeight="false" outlineLevel="0" collapsed="false">
      <c r="A2213" s="10" t="s">
        <v>2230</v>
      </c>
      <c r="B2213" s="11" t="n">
        <v>126197</v>
      </c>
      <c r="C2213" s="11" t="n">
        <f aca="false">D2213-B2213</f>
        <v>27031</v>
      </c>
      <c r="D2213" s="11" t="n">
        <v>153228</v>
      </c>
      <c r="E2213" s="2" t="n">
        <f aca="false">F2213-D2213</f>
        <v>10036</v>
      </c>
      <c r="F2213" s="11" t="n">
        <v>163264</v>
      </c>
      <c r="G2213" s="11" t="n">
        <v>298144</v>
      </c>
      <c r="H2213" s="12" t="n">
        <v>0.423</v>
      </c>
      <c r="I2213" s="3" t="n">
        <f aca="false">J2213-H2213</f>
        <v>0.091</v>
      </c>
      <c r="J2213" s="12" t="n">
        <v>0.514</v>
      </c>
      <c r="K2213" s="12" t="n">
        <f aca="false">L2213-J2213</f>
        <v>0.034</v>
      </c>
      <c r="L2213" s="12" t="n">
        <v>0.548</v>
      </c>
      <c r="M2213" s="11" t="s">
        <v>18</v>
      </c>
      <c r="N2213" s="2" t="s">
        <v>16</v>
      </c>
    </row>
    <row r="2214" customFormat="false" ht="13.2" hidden="false" customHeight="false" outlineLevel="0" collapsed="false">
      <c r="A2214" s="10" t="s">
        <v>2231</v>
      </c>
      <c r="B2214" s="11" t="n">
        <v>125857</v>
      </c>
      <c r="C2214" s="11" t="n">
        <f aca="false">D2214-B2214</f>
        <v>380801</v>
      </c>
      <c r="D2214" s="11" t="n">
        <v>506658</v>
      </c>
      <c r="E2214" s="2" t="n">
        <f aca="false">F2214-D2214</f>
        <v>13886</v>
      </c>
      <c r="F2214" s="11" t="n">
        <v>520544</v>
      </c>
      <c r="G2214" s="11" t="n">
        <v>549068</v>
      </c>
      <c r="H2214" s="12" t="n">
        <v>0.229</v>
      </c>
      <c r="I2214" s="3" t="n">
        <f aca="false">J2214-H2214</f>
        <v>0.694</v>
      </c>
      <c r="J2214" s="12" t="n">
        <v>0.923</v>
      </c>
      <c r="K2214" s="12" t="n">
        <f aca="false">L2214-J2214</f>
        <v>0.0249999999999999</v>
      </c>
      <c r="L2214" s="12" t="n">
        <v>0.948</v>
      </c>
      <c r="M2214" s="11" t="s">
        <v>18</v>
      </c>
      <c r="N2214" s="2" t="s">
        <v>19</v>
      </c>
    </row>
    <row r="2215" customFormat="false" ht="13.2" hidden="false" customHeight="false" outlineLevel="0" collapsed="false">
      <c r="A2215" s="10" t="s">
        <v>2232</v>
      </c>
      <c r="B2215" s="11" t="n">
        <v>125651</v>
      </c>
      <c r="C2215" s="11" t="n">
        <f aca="false">D2215-B2215</f>
        <v>895214</v>
      </c>
      <c r="D2215" s="11" t="n">
        <v>1020865</v>
      </c>
      <c r="E2215" s="2" t="n">
        <f aca="false">F2215-D2215</f>
        <v>6375</v>
      </c>
      <c r="F2215" s="11" t="n">
        <v>1027240</v>
      </c>
      <c r="G2215" s="11" t="n">
        <v>1073501</v>
      </c>
      <c r="H2215" s="12" t="n">
        <v>0.117</v>
      </c>
      <c r="I2215" s="3" t="n">
        <f aca="false">J2215-H2215</f>
        <v>0.834</v>
      </c>
      <c r="J2215" s="12" t="n">
        <v>0.951</v>
      </c>
      <c r="K2215" s="12" t="n">
        <f aca="false">L2215-J2215</f>
        <v>0.00600000000000001</v>
      </c>
      <c r="L2215" s="12" t="n">
        <v>0.957</v>
      </c>
      <c r="M2215" s="11" t="s">
        <v>18</v>
      </c>
      <c r="N2215" s="2" t="s">
        <v>16</v>
      </c>
    </row>
    <row r="2216" customFormat="false" ht="13.2" hidden="false" customHeight="false" outlineLevel="0" collapsed="false">
      <c r="A2216" s="10" t="s">
        <v>2233</v>
      </c>
      <c r="B2216" s="11" t="n">
        <v>125509</v>
      </c>
      <c r="C2216" s="11" t="n">
        <f aca="false">D2216-B2216</f>
        <v>67282</v>
      </c>
      <c r="D2216" s="11" t="n">
        <v>192791</v>
      </c>
      <c r="E2216" s="2" t="n">
        <f aca="false">F2216-D2216</f>
        <v>10800</v>
      </c>
      <c r="F2216" s="11" t="n">
        <v>203591</v>
      </c>
      <c r="G2216" s="11" t="n">
        <v>263587</v>
      </c>
      <c r="H2216" s="12" t="n">
        <v>0.476</v>
      </c>
      <c r="I2216" s="3" t="n">
        <f aca="false">J2216-H2216</f>
        <v>0.255</v>
      </c>
      <c r="J2216" s="12" t="n">
        <v>0.731</v>
      </c>
      <c r="K2216" s="12" t="n">
        <f aca="false">L2216-J2216</f>
        <v>0.041</v>
      </c>
      <c r="L2216" s="12" t="n">
        <v>0.772</v>
      </c>
      <c r="M2216" s="11" t="s">
        <v>18</v>
      </c>
      <c r="N2216" s="2" t="s">
        <v>16</v>
      </c>
    </row>
    <row r="2217" customFormat="false" ht="13.2" hidden="false" customHeight="false" outlineLevel="0" collapsed="false">
      <c r="A2217" s="10" t="s">
        <v>2234</v>
      </c>
      <c r="B2217" s="11" t="n">
        <v>125330</v>
      </c>
      <c r="C2217" s="11" t="n">
        <f aca="false">D2217-B2217</f>
        <v>131921</v>
      </c>
      <c r="D2217" s="11" t="n">
        <v>257251</v>
      </c>
      <c r="E2217" s="2" t="n">
        <f aca="false">F2217-D2217</f>
        <v>18714</v>
      </c>
      <c r="F2217" s="11" t="n">
        <v>275965</v>
      </c>
      <c r="G2217" s="11" t="n">
        <v>342109</v>
      </c>
      <c r="H2217" s="12" t="n">
        <v>0.366</v>
      </c>
      <c r="I2217" s="3" t="n">
        <f aca="false">J2217-H2217</f>
        <v>0.386</v>
      </c>
      <c r="J2217" s="12" t="n">
        <v>0.752</v>
      </c>
      <c r="K2217" s="12" t="n">
        <f aca="false">L2217-J2217</f>
        <v>0.0550000000000001</v>
      </c>
      <c r="L2217" s="12" t="n">
        <v>0.807</v>
      </c>
      <c r="M2217" s="11" t="s">
        <v>18</v>
      </c>
      <c r="N2217" s="2" t="s">
        <v>16</v>
      </c>
    </row>
    <row r="2218" customFormat="false" ht="13.2" hidden="false" customHeight="false" outlineLevel="0" collapsed="false">
      <c r="A2218" s="10" t="s">
        <v>2235</v>
      </c>
      <c r="B2218" s="11" t="n">
        <v>124434</v>
      </c>
      <c r="C2218" s="11" t="n">
        <f aca="false">D2218-B2218</f>
        <v>65544</v>
      </c>
      <c r="D2218" s="11" t="n">
        <v>189978</v>
      </c>
      <c r="E2218" s="2" t="n">
        <f aca="false">F2218-D2218</f>
        <v>11814</v>
      </c>
      <c r="F2218" s="11" t="n">
        <v>201792</v>
      </c>
      <c r="G2218" s="11" t="n">
        <v>252458</v>
      </c>
      <c r="H2218" s="12" t="n">
        <v>0.493</v>
      </c>
      <c r="I2218" s="3" t="n">
        <f aca="false">J2218-H2218</f>
        <v>0.26</v>
      </c>
      <c r="J2218" s="12" t="n">
        <v>0.753</v>
      </c>
      <c r="K2218" s="12" t="n">
        <f aca="false">L2218-J2218</f>
        <v>0.046</v>
      </c>
      <c r="L2218" s="12" t="n">
        <v>0.799</v>
      </c>
      <c r="M2218" s="11" t="s">
        <v>18</v>
      </c>
      <c r="N2218" s="2" t="s">
        <v>19</v>
      </c>
    </row>
    <row r="2219" customFormat="false" ht="13.2" hidden="false" customHeight="false" outlineLevel="0" collapsed="false">
      <c r="A2219" s="10" t="s">
        <v>2236</v>
      </c>
      <c r="B2219" s="11" t="n">
        <v>123576</v>
      </c>
      <c r="C2219" s="11" t="n">
        <f aca="false">D2219-B2219</f>
        <v>133757</v>
      </c>
      <c r="D2219" s="11" t="n">
        <v>257333</v>
      </c>
      <c r="E2219" s="2" t="n">
        <f aca="false">F2219-D2219</f>
        <v>27813</v>
      </c>
      <c r="F2219" s="11" t="n">
        <v>285146</v>
      </c>
      <c r="G2219" s="11" t="n">
        <v>355787</v>
      </c>
      <c r="H2219" s="12" t="n">
        <v>0.347</v>
      </c>
      <c r="I2219" s="3" t="n">
        <f aca="false">J2219-H2219</f>
        <v>0.376</v>
      </c>
      <c r="J2219" s="12" t="n">
        <v>0.723</v>
      </c>
      <c r="K2219" s="12" t="n">
        <f aca="false">L2219-J2219</f>
        <v>0.0780000000000001</v>
      </c>
      <c r="L2219" s="12" t="n">
        <v>0.801</v>
      </c>
      <c r="M2219" s="11" t="s">
        <v>18</v>
      </c>
      <c r="N2219" s="2" t="s">
        <v>19</v>
      </c>
    </row>
    <row r="2220" customFormat="false" ht="13.2" hidden="false" customHeight="false" outlineLevel="0" collapsed="false">
      <c r="A2220" s="10" t="s">
        <v>2237</v>
      </c>
      <c r="B2220" s="11" t="n">
        <v>123399</v>
      </c>
      <c r="C2220" s="11" t="n">
        <f aca="false">D2220-B2220</f>
        <v>1172739</v>
      </c>
      <c r="D2220" s="11" t="n">
        <v>1296138</v>
      </c>
      <c r="E2220" s="2" t="n">
        <f aca="false">F2220-D2220</f>
        <v>11890</v>
      </c>
      <c r="F2220" s="11" t="n">
        <v>1308028</v>
      </c>
      <c r="G2220" s="11" t="n">
        <v>1420349</v>
      </c>
      <c r="H2220" s="12" t="n">
        <v>0.087</v>
      </c>
      <c r="I2220" s="3" t="n">
        <f aca="false">J2220-H2220</f>
        <v>0.826</v>
      </c>
      <c r="J2220" s="12" t="n">
        <v>0.913</v>
      </c>
      <c r="K2220" s="12" t="n">
        <f aca="false">L2220-J2220</f>
        <v>0.00800000000000001</v>
      </c>
      <c r="L2220" s="12" t="n">
        <v>0.921</v>
      </c>
      <c r="M2220" s="11" t="s">
        <v>18</v>
      </c>
      <c r="N2220" s="2" t="s">
        <v>16</v>
      </c>
    </row>
    <row r="2221" customFormat="false" ht="13.2" hidden="false" customHeight="false" outlineLevel="0" collapsed="false">
      <c r="A2221" s="10" t="s">
        <v>2238</v>
      </c>
      <c r="B2221" s="11" t="n">
        <v>123215</v>
      </c>
      <c r="C2221" s="11" t="n">
        <f aca="false">D2221-B2221</f>
        <v>90378</v>
      </c>
      <c r="D2221" s="11" t="n">
        <v>213593</v>
      </c>
      <c r="E2221" s="2" t="n">
        <f aca="false">F2221-D2221</f>
        <v>36104</v>
      </c>
      <c r="F2221" s="11" t="n">
        <v>249697</v>
      </c>
      <c r="G2221" s="11" t="n">
        <v>267088</v>
      </c>
      <c r="H2221" s="12" t="n">
        <v>0.461</v>
      </c>
      <c r="I2221" s="3" t="n">
        <f aca="false">J2221-H2221</f>
        <v>0.339</v>
      </c>
      <c r="J2221" s="12" t="n">
        <v>0.8</v>
      </c>
      <c r="K2221" s="12" t="n">
        <f aca="false">L2221-J2221</f>
        <v>0.135</v>
      </c>
      <c r="L2221" s="12" t="n">
        <v>0.935</v>
      </c>
      <c r="M2221" s="11" t="s">
        <v>18</v>
      </c>
      <c r="N2221" s="2" t="s">
        <v>16</v>
      </c>
    </row>
    <row r="2222" customFormat="false" ht="13.2" hidden="false" customHeight="false" outlineLevel="0" collapsed="false">
      <c r="A2222" s="10" t="s">
        <v>2239</v>
      </c>
      <c r="B2222" s="11" t="n">
        <v>122800</v>
      </c>
      <c r="C2222" s="11" t="n">
        <f aca="false">D2222-B2222</f>
        <v>132870</v>
      </c>
      <c r="D2222" s="11" t="n">
        <v>255670</v>
      </c>
      <c r="E2222" s="2" t="n">
        <f aca="false">F2222-D2222</f>
        <v>37194</v>
      </c>
      <c r="F2222" s="11" t="n">
        <v>292864</v>
      </c>
      <c r="G2222" s="11" t="n">
        <v>503730</v>
      </c>
      <c r="H2222" s="12" t="n">
        <v>0.244</v>
      </c>
      <c r="I2222" s="3" t="n">
        <f aca="false">J2222-H2222</f>
        <v>0.264</v>
      </c>
      <c r="J2222" s="12" t="n">
        <v>0.508</v>
      </c>
      <c r="K2222" s="12" t="n">
        <f aca="false">L2222-J2222</f>
        <v>0.073</v>
      </c>
      <c r="L2222" s="12" t="n">
        <v>0.581</v>
      </c>
      <c r="M2222" s="11" t="s">
        <v>18</v>
      </c>
      <c r="N2222" s="2" t="s">
        <v>16</v>
      </c>
    </row>
    <row r="2223" customFormat="false" ht="13.2" hidden="false" customHeight="false" outlineLevel="0" collapsed="false">
      <c r="A2223" s="10" t="s">
        <v>2240</v>
      </c>
      <c r="B2223" s="11" t="n">
        <v>122774</v>
      </c>
      <c r="C2223" s="11" t="n">
        <f aca="false">D2223-B2223</f>
        <v>211719</v>
      </c>
      <c r="D2223" s="11" t="n">
        <v>334493</v>
      </c>
      <c r="E2223" s="2" t="n">
        <f aca="false">F2223-D2223</f>
        <v>23366</v>
      </c>
      <c r="F2223" s="11" t="n">
        <v>357859</v>
      </c>
      <c r="G2223" s="11" t="n">
        <v>462478</v>
      </c>
      <c r="H2223" s="12" t="n">
        <v>0.265</v>
      </c>
      <c r="I2223" s="3" t="n">
        <f aca="false">J2223-H2223</f>
        <v>0.458</v>
      </c>
      <c r="J2223" s="12" t="n">
        <v>0.723</v>
      </c>
      <c r="K2223" s="12" t="n">
        <f aca="false">L2223-J2223</f>
        <v>0.051</v>
      </c>
      <c r="L2223" s="12" t="n">
        <v>0.774</v>
      </c>
      <c r="M2223" s="11" t="s">
        <v>18</v>
      </c>
      <c r="N2223" s="2" t="s">
        <v>16</v>
      </c>
    </row>
    <row r="2224" customFormat="false" ht="13.2" hidden="false" customHeight="false" outlineLevel="0" collapsed="false">
      <c r="A2224" s="10" t="s">
        <v>2241</v>
      </c>
      <c r="B2224" s="11" t="n">
        <v>122694</v>
      </c>
      <c r="C2224" s="11" t="n">
        <f aca="false">D2224-B2224</f>
        <v>342206</v>
      </c>
      <c r="D2224" s="11" t="n">
        <v>464900</v>
      </c>
      <c r="E2224" s="2" t="n">
        <f aca="false">F2224-D2224</f>
        <v>11939</v>
      </c>
      <c r="F2224" s="11" t="n">
        <v>476839</v>
      </c>
      <c r="G2224" s="11" t="n">
        <v>533816</v>
      </c>
      <c r="H2224" s="12" t="n">
        <v>0.23</v>
      </c>
      <c r="I2224" s="3" t="n">
        <f aca="false">J2224-H2224</f>
        <v>0.641</v>
      </c>
      <c r="J2224" s="12" t="n">
        <v>0.871</v>
      </c>
      <c r="K2224" s="12" t="n">
        <f aca="false">L2224-J2224</f>
        <v>0.022</v>
      </c>
      <c r="L2224" s="12" t="n">
        <v>0.893</v>
      </c>
      <c r="M2224" s="11" t="s">
        <v>18</v>
      </c>
      <c r="N2224" s="2" t="s">
        <v>16</v>
      </c>
    </row>
    <row r="2225" customFormat="false" ht="13.2" hidden="false" customHeight="false" outlineLevel="0" collapsed="false">
      <c r="A2225" s="10" t="s">
        <v>2242</v>
      </c>
      <c r="B2225" s="11" t="n">
        <v>122376</v>
      </c>
      <c r="C2225" s="11" t="n">
        <f aca="false">D2225-B2225</f>
        <v>182390</v>
      </c>
      <c r="D2225" s="11" t="n">
        <v>304766</v>
      </c>
      <c r="E2225" s="2" t="n">
        <f aca="false">F2225-D2225</f>
        <v>15567</v>
      </c>
      <c r="F2225" s="11" t="n">
        <v>320333</v>
      </c>
      <c r="G2225" s="11" t="n">
        <v>418902</v>
      </c>
      <c r="H2225" s="12" t="n">
        <v>0.292</v>
      </c>
      <c r="I2225" s="3" t="n">
        <f aca="false">J2225-H2225</f>
        <v>0.436</v>
      </c>
      <c r="J2225" s="12" t="n">
        <v>0.728</v>
      </c>
      <c r="K2225" s="12" t="n">
        <f aca="false">L2225-J2225</f>
        <v>0.037</v>
      </c>
      <c r="L2225" s="12" t="n">
        <v>0.765</v>
      </c>
      <c r="M2225" s="11" t="s">
        <v>18</v>
      </c>
      <c r="N2225" s="2" t="s">
        <v>16</v>
      </c>
    </row>
    <row r="2226" customFormat="false" ht="13.2" hidden="false" customHeight="false" outlineLevel="0" collapsed="false">
      <c r="A2226" s="10" t="s">
        <v>2243</v>
      </c>
      <c r="B2226" s="11" t="n">
        <v>121696</v>
      </c>
      <c r="C2226" s="11" t="n">
        <f aca="false">D2226-B2226</f>
        <v>324328</v>
      </c>
      <c r="D2226" s="11" t="n">
        <v>446024</v>
      </c>
      <c r="E2226" s="2" t="n">
        <f aca="false">F2226-D2226</f>
        <v>26500</v>
      </c>
      <c r="F2226" s="11" t="n">
        <v>472524</v>
      </c>
      <c r="G2226" s="11" t="n">
        <v>491151</v>
      </c>
      <c r="H2226" s="12" t="n">
        <v>0.248</v>
      </c>
      <c r="I2226" s="3" t="n">
        <f aca="false">J2226-H2226</f>
        <v>0.66</v>
      </c>
      <c r="J2226" s="12" t="n">
        <v>0.908</v>
      </c>
      <c r="K2226" s="12" t="n">
        <f aca="false">L2226-J2226</f>
        <v>0.0539999999999999</v>
      </c>
      <c r="L2226" s="12" t="n">
        <v>0.962</v>
      </c>
      <c r="M2226" s="11" t="s">
        <v>18</v>
      </c>
      <c r="N2226" s="2" t="s">
        <v>16</v>
      </c>
    </row>
    <row r="2227" customFormat="false" ht="13.2" hidden="false" customHeight="false" outlineLevel="0" collapsed="false">
      <c r="A2227" s="10" t="s">
        <v>2244</v>
      </c>
      <c r="B2227" s="11" t="n">
        <v>121276</v>
      </c>
      <c r="C2227" s="11" t="n">
        <f aca="false">D2227-B2227</f>
        <v>80665</v>
      </c>
      <c r="D2227" s="11" t="n">
        <v>201941</v>
      </c>
      <c r="E2227" s="2" t="n">
        <f aca="false">F2227-D2227</f>
        <v>6371</v>
      </c>
      <c r="F2227" s="11" t="n">
        <v>208312</v>
      </c>
      <c r="G2227" s="11" t="n">
        <v>221097</v>
      </c>
      <c r="H2227" s="12" t="n">
        <v>0.549</v>
      </c>
      <c r="I2227" s="3" t="n">
        <f aca="false">J2227-H2227</f>
        <v>0.364</v>
      </c>
      <c r="J2227" s="12" t="n">
        <v>0.913</v>
      </c>
      <c r="K2227" s="12" t="n">
        <f aca="false">L2227-J2227</f>
        <v>0.0289999999999999</v>
      </c>
      <c r="L2227" s="12" t="n">
        <v>0.942</v>
      </c>
      <c r="M2227" s="11" t="s">
        <v>18</v>
      </c>
      <c r="N2227" s="2" t="s">
        <v>152</v>
      </c>
    </row>
    <row r="2228" customFormat="false" ht="13.2" hidden="false" customHeight="false" outlineLevel="0" collapsed="false">
      <c r="A2228" s="10" t="s">
        <v>2245</v>
      </c>
      <c r="B2228" s="11" t="n">
        <v>121110</v>
      </c>
      <c r="C2228" s="11" t="n">
        <f aca="false">D2228-B2228</f>
        <v>219930</v>
      </c>
      <c r="D2228" s="11" t="n">
        <v>341040</v>
      </c>
      <c r="E2228" s="2" t="n">
        <f aca="false">F2228-D2228</f>
        <v>16859</v>
      </c>
      <c r="F2228" s="11" t="n">
        <v>357899</v>
      </c>
      <c r="G2228" s="11" t="n">
        <v>425383</v>
      </c>
      <c r="H2228" s="12" t="n">
        <v>0.285</v>
      </c>
      <c r="I2228" s="3" t="n">
        <f aca="false">J2228-H2228</f>
        <v>0.517</v>
      </c>
      <c r="J2228" s="12" t="n">
        <v>0.802</v>
      </c>
      <c r="K2228" s="12" t="n">
        <f aca="false">L2228-J2228</f>
        <v>0.0389999999999999</v>
      </c>
      <c r="L2228" s="12" t="n">
        <v>0.841</v>
      </c>
      <c r="M2228" s="11" t="s">
        <v>18</v>
      </c>
      <c r="N2228" s="2" t="s">
        <v>16</v>
      </c>
    </row>
    <row r="2229" customFormat="false" ht="13.2" hidden="false" customHeight="false" outlineLevel="0" collapsed="false">
      <c r="A2229" s="10" t="s">
        <v>2246</v>
      </c>
      <c r="B2229" s="11" t="n">
        <v>120885</v>
      </c>
      <c r="C2229" s="11" t="n">
        <f aca="false">D2229-B2229</f>
        <v>106040</v>
      </c>
      <c r="D2229" s="11" t="n">
        <v>226925</v>
      </c>
      <c r="E2229" s="2" t="n">
        <f aca="false">F2229-D2229</f>
        <v>109771</v>
      </c>
      <c r="F2229" s="11" t="n">
        <v>336696</v>
      </c>
      <c r="G2229" s="11" t="n">
        <v>443819</v>
      </c>
      <c r="H2229" s="12" t="n">
        <v>0.272</v>
      </c>
      <c r="I2229" s="3" t="n">
        <f aca="false">J2229-H2229</f>
        <v>0.239</v>
      </c>
      <c r="J2229" s="12" t="n">
        <v>0.511</v>
      </c>
      <c r="K2229" s="12" t="n">
        <f aca="false">L2229-J2229</f>
        <v>0.248</v>
      </c>
      <c r="L2229" s="12" t="n">
        <v>0.759</v>
      </c>
      <c r="M2229" s="11" t="s">
        <v>18</v>
      </c>
      <c r="N2229" s="2" t="s">
        <v>16</v>
      </c>
    </row>
    <row r="2230" customFormat="false" ht="13.2" hidden="false" customHeight="false" outlineLevel="0" collapsed="false">
      <c r="A2230" s="10" t="s">
        <v>2247</v>
      </c>
      <c r="B2230" s="11" t="n">
        <v>120754</v>
      </c>
      <c r="C2230" s="11" t="n">
        <f aca="false">D2230-B2230</f>
        <v>87750</v>
      </c>
      <c r="D2230" s="11" t="n">
        <v>208504</v>
      </c>
      <c r="E2230" s="2" t="n">
        <f aca="false">F2230-D2230</f>
        <v>15061</v>
      </c>
      <c r="F2230" s="11" t="n">
        <v>223565</v>
      </c>
      <c r="G2230" s="11" t="n">
        <v>285186</v>
      </c>
      <c r="H2230" s="12" t="n">
        <v>0.423</v>
      </c>
      <c r="I2230" s="3" t="n">
        <f aca="false">J2230-H2230</f>
        <v>0.308</v>
      </c>
      <c r="J2230" s="12" t="n">
        <v>0.731</v>
      </c>
      <c r="K2230" s="12" t="n">
        <f aca="false">L2230-J2230</f>
        <v>0.0530000000000001</v>
      </c>
      <c r="L2230" s="12" t="n">
        <v>0.784</v>
      </c>
      <c r="M2230" s="11" t="s">
        <v>18</v>
      </c>
      <c r="N2230" s="2" t="s">
        <v>19</v>
      </c>
    </row>
    <row r="2231" customFormat="false" ht="13.2" hidden="false" customHeight="false" outlineLevel="0" collapsed="false">
      <c r="A2231" s="10" t="s">
        <v>2248</v>
      </c>
      <c r="B2231" s="11" t="n">
        <v>120318</v>
      </c>
      <c r="C2231" s="11" t="n">
        <f aca="false">D2231-B2231</f>
        <v>91382</v>
      </c>
      <c r="D2231" s="11" t="n">
        <v>211700</v>
      </c>
      <c r="E2231" s="2" t="n">
        <f aca="false">F2231-D2231</f>
        <v>51332</v>
      </c>
      <c r="F2231" s="11" t="n">
        <v>263032</v>
      </c>
      <c r="G2231" s="11" t="n">
        <v>321805</v>
      </c>
      <c r="H2231" s="12" t="n">
        <v>0.374</v>
      </c>
      <c r="I2231" s="3" t="n">
        <f aca="false">J2231-H2231</f>
        <v>0.284</v>
      </c>
      <c r="J2231" s="12" t="n">
        <v>0.658</v>
      </c>
      <c r="K2231" s="12" t="n">
        <f aca="false">L2231-J2231</f>
        <v>0.159</v>
      </c>
      <c r="L2231" s="12" t="n">
        <v>0.817</v>
      </c>
      <c r="M2231" s="11" t="s">
        <v>18</v>
      </c>
      <c r="N2231" s="2" t="s">
        <v>19</v>
      </c>
    </row>
    <row r="2232" customFormat="false" ht="13.2" hidden="false" customHeight="false" outlineLevel="0" collapsed="false">
      <c r="A2232" s="10" t="s">
        <v>2249</v>
      </c>
      <c r="B2232" s="11" t="n">
        <v>119616</v>
      </c>
      <c r="C2232" s="11" t="n">
        <f aca="false">D2232-B2232</f>
        <v>69395</v>
      </c>
      <c r="D2232" s="11" t="n">
        <v>189011</v>
      </c>
      <c r="E2232" s="2" t="n">
        <f aca="false">F2232-D2232</f>
        <v>9888</v>
      </c>
      <c r="F2232" s="11" t="n">
        <v>198899</v>
      </c>
      <c r="G2232" s="11" t="n">
        <v>266337</v>
      </c>
      <c r="H2232" s="12" t="n">
        <v>0.449</v>
      </c>
      <c r="I2232" s="3" t="n">
        <f aca="false">J2232-H2232</f>
        <v>0.261</v>
      </c>
      <c r="J2232" s="12" t="n">
        <v>0.71</v>
      </c>
      <c r="K2232" s="12" t="n">
        <f aca="false">L2232-J2232</f>
        <v>0.037</v>
      </c>
      <c r="L2232" s="12" t="n">
        <v>0.747</v>
      </c>
      <c r="M2232" s="11" t="s">
        <v>18</v>
      </c>
      <c r="N2232" s="2" t="s">
        <v>16</v>
      </c>
    </row>
    <row r="2233" customFormat="false" ht="13.2" hidden="false" customHeight="false" outlineLevel="0" collapsed="false">
      <c r="A2233" s="10" t="s">
        <v>2250</v>
      </c>
      <c r="B2233" s="11" t="n">
        <v>119396</v>
      </c>
      <c r="C2233" s="11" t="n">
        <f aca="false">D2233-B2233</f>
        <v>471543</v>
      </c>
      <c r="D2233" s="11" t="n">
        <v>590939</v>
      </c>
      <c r="E2233" s="2" t="n">
        <f aca="false">F2233-D2233</f>
        <v>22011</v>
      </c>
      <c r="F2233" s="11" t="n">
        <v>612950</v>
      </c>
      <c r="G2233" s="11" t="n">
        <v>684050</v>
      </c>
      <c r="H2233" s="12" t="n">
        <v>0.175</v>
      </c>
      <c r="I2233" s="3" t="n">
        <f aca="false">J2233-H2233</f>
        <v>0.689</v>
      </c>
      <c r="J2233" s="12" t="n">
        <v>0.864</v>
      </c>
      <c r="K2233" s="12" t="n">
        <f aca="false">L2233-J2233</f>
        <v>0.032</v>
      </c>
      <c r="L2233" s="12" t="n">
        <v>0.896</v>
      </c>
      <c r="M2233" s="11" t="s">
        <v>18</v>
      </c>
      <c r="N2233" s="2" t="s">
        <v>16</v>
      </c>
    </row>
    <row r="2234" customFormat="false" ht="13.2" hidden="false" customHeight="false" outlineLevel="0" collapsed="false">
      <c r="A2234" s="10" t="s">
        <v>2251</v>
      </c>
      <c r="B2234" s="11" t="n">
        <v>118957</v>
      </c>
      <c r="C2234" s="11" t="n">
        <f aca="false">D2234-B2234</f>
        <v>303817</v>
      </c>
      <c r="D2234" s="11" t="n">
        <v>422774</v>
      </c>
      <c r="E2234" s="2" t="n">
        <f aca="false">F2234-D2234</f>
        <v>34775</v>
      </c>
      <c r="F2234" s="11" t="n">
        <v>457549</v>
      </c>
      <c r="G2234" s="11" t="n">
        <v>466393</v>
      </c>
      <c r="H2234" s="12" t="n">
        <v>0.255</v>
      </c>
      <c r="I2234" s="3" t="n">
        <f aca="false">J2234-H2234</f>
        <v>0.651</v>
      </c>
      <c r="J2234" s="12" t="n">
        <v>0.906</v>
      </c>
      <c r="K2234" s="12" t="n">
        <f aca="false">L2234-J2234</f>
        <v>0.075</v>
      </c>
      <c r="L2234" s="12" t="n">
        <v>0.981</v>
      </c>
      <c r="M2234" s="11" t="s">
        <v>18</v>
      </c>
      <c r="N2234" s="2" t="s">
        <v>16</v>
      </c>
    </row>
    <row r="2235" customFormat="false" ht="13.2" hidden="false" customHeight="false" outlineLevel="0" collapsed="false">
      <c r="A2235" s="10" t="s">
        <v>2252</v>
      </c>
      <c r="B2235" s="11" t="n">
        <v>118324</v>
      </c>
      <c r="C2235" s="11" t="n">
        <f aca="false">D2235-B2235</f>
        <v>187548</v>
      </c>
      <c r="D2235" s="11" t="n">
        <v>305872</v>
      </c>
      <c r="E2235" s="2" t="n">
        <f aca="false">F2235-D2235</f>
        <v>66982</v>
      </c>
      <c r="F2235" s="11" t="n">
        <v>372854</v>
      </c>
      <c r="G2235" s="11" t="n">
        <v>354022</v>
      </c>
      <c r="H2235" s="12" t="n">
        <v>0.334</v>
      </c>
      <c r="I2235" s="3" t="n">
        <f aca="false">J2235-H2235</f>
        <v>0.53</v>
      </c>
      <c r="J2235" s="12" t="n">
        <v>0.864</v>
      </c>
      <c r="K2235" s="12" t="n">
        <f aca="false">L2235-J2235</f>
        <v>0.189</v>
      </c>
      <c r="L2235" s="12" t="n">
        <v>1.053</v>
      </c>
      <c r="M2235" s="11" t="s">
        <v>18</v>
      </c>
      <c r="N2235" s="2" t="s">
        <v>16</v>
      </c>
    </row>
    <row r="2236" customFormat="false" ht="13.2" hidden="false" customHeight="false" outlineLevel="0" collapsed="false">
      <c r="A2236" s="10" t="s">
        <v>2253</v>
      </c>
      <c r="B2236" s="11" t="n">
        <v>117018</v>
      </c>
      <c r="C2236" s="11" t="n">
        <f aca="false">D2236-B2236</f>
        <v>130012</v>
      </c>
      <c r="D2236" s="11" t="n">
        <v>247030</v>
      </c>
      <c r="E2236" s="2" t="n">
        <f aca="false">F2236-D2236</f>
        <v>29021</v>
      </c>
      <c r="F2236" s="11" t="n">
        <v>276051</v>
      </c>
      <c r="G2236" s="11" t="n">
        <v>300484</v>
      </c>
      <c r="H2236" s="12" t="n">
        <v>0.389</v>
      </c>
      <c r="I2236" s="3" t="n">
        <f aca="false">J2236-H2236</f>
        <v>0.433</v>
      </c>
      <c r="J2236" s="12" t="n">
        <v>0.822</v>
      </c>
      <c r="K2236" s="12" t="n">
        <f aca="false">L2236-J2236</f>
        <v>0.0970000000000001</v>
      </c>
      <c r="L2236" s="12" t="n">
        <v>0.919</v>
      </c>
      <c r="M2236" s="11" t="s">
        <v>18</v>
      </c>
      <c r="N2236" s="2" t="s">
        <v>19</v>
      </c>
    </row>
    <row r="2237" customFormat="false" ht="13.2" hidden="false" customHeight="false" outlineLevel="0" collapsed="false">
      <c r="A2237" s="10" t="s">
        <v>2254</v>
      </c>
      <c r="B2237" s="11" t="n">
        <v>116523</v>
      </c>
      <c r="C2237" s="11" t="n">
        <f aca="false">D2237-B2237</f>
        <v>345833</v>
      </c>
      <c r="D2237" s="11" t="n">
        <v>462356</v>
      </c>
      <c r="E2237" s="2" t="n">
        <f aca="false">F2237-D2237</f>
        <v>29170</v>
      </c>
      <c r="F2237" s="11" t="n">
        <v>491526</v>
      </c>
      <c r="G2237" s="11" t="n">
        <v>596314</v>
      </c>
      <c r="H2237" s="12" t="n">
        <v>0.195</v>
      </c>
      <c r="I2237" s="3" t="n">
        <f aca="false">J2237-H2237</f>
        <v>0.58</v>
      </c>
      <c r="J2237" s="12" t="n">
        <v>0.775</v>
      </c>
      <c r="K2237" s="12" t="n">
        <f aca="false">L2237-J2237</f>
        <v>0.0489999999999999</v>
      </c>
      <c r="L2237" s="12" t="n">
        <v>0.824</v>
      </c>
      <c r="M2237" s="11" t="s">
        <v>18</v>
      </c>
      <c r="N2237" s="2" t="s">
        <v>152</v>
      </c>
    </row>
    <row r="2238" customFormat="false" ht="13.2" hidden="false" customHeight="false" outlineLevel="0" collapsed="false">
      <c r="A2238" s="10" t="s">
        <v>2255</v>
      </c>
      <c r="B2238" s="11" t="n">
        <v>116278</v>
      </c>
      <c r="C2238" s="11" t="n">
        <f aca="false">D2238-B2238</f>
        <v>106770</v>
      </c>
      <c r="D2238" s="11" t="n">
        <v>223048</v>
      </c>
      <c r="E2238" s="2" t="n">
        <f aca="false">F2238-D2238</f>
        <v>18941</v>
      </c>
      <c r="F2238" s="11" t="n">
        <v>241989</v>
      </c>
      <c r="G2238" s="11" t="n">
        <v>304633</v>
      </c>
      <c r="H2238" s="12" t="n">
        <v>0.382</v>
      </c>
      <c r="I2238" s="3" t="n">
        <f aca="false">J2238-H2238</f>
        <v>0.35</v>
      </c>
      <c r="J2238" s="12" t="n">
        <v>0.732</v>
      </c>
      <c r="K2238" s="12" t="n">
        <f aca="false">L2238-J2238</f>
        <v>0.0620000000000001</v>
      </c>
      <c r="L2238" s="12" t="n">
        <v>0.794</v>
      </c>
      <c r="M2238" s="11" t="s">
        <v>18</v>
      </c>
      <c r="N2238" s="2" t="s">
        <v>16</v>
      </c>
    </row>
    <row r="2239" customFormat="false" ht="13.2" hidden="false" customHeight="false" outlineLevel="0" collapsed="false">
      <c r="A2239" s="10" t="s">
        <v>2256</v>
      </c>
      <c r="B2239" s="11" t="n">
        <v>116109</v>
      </c>
      <c r="C2239" s="11" t="n">
        <f aca="false">D2239-B2239</f>
        <v>289833</v>
      </c>
      <c r="D2239" s="11" t="n">
        <v>405942</v>
      </c>
      <c r="E2239" s="2" t="n">
        <f aca="false">F2239-D2239</f>
        <v>32096</v>
      </c>
      <c r="F2239" s="11" t="n">
        <v>438038</v>
      </c>
      <c r="G2239" s="11" t="n">
        <v>586652</v>
      </c>
      <c r="H2239" s="12" t="n">
        <v>0.198</v>
      </c>
      <c r="I2239" s="3" t="n">
        <f aca="false">J2239-H2239</f>
        <v>0.494</v>
      </c>
      <c r="J2239" s="12" t="n">
        <v>0.692</v>
      </c>
      <c r="K2239" s="12" t="n">
        <f aca="false">L2239-J2239</f>
        <v>0.0550000000000001</v>
      </c>
      <c r="L2239" s="12" t="n">
        <v>0.747</v>
      </c>
      <c r="M2239" s="11" t="s">
        <v>18</v>
      </c>
      <c r="N2239" s="2" t="s">
        <v>16</v>
      </c>
    </row>
    <row r="2240" customFormat="false" ht="13.2" hidden="false" customHeight="false" outlineLevel="0" collapsed="false">
      <c r="A2240" s="10" t="s">
        <v>2257</v>
      </c>
      <c r="B2240" s="11" t="n">
        <v>115684</v>
      </c>
      <c r="C2240" s="11" t="n">
        <f aca="false">D2240-B2240</f>
        <v>40966</v>
      </c>
      <c r="D2240" s="11" t="n">
        <v>156650</v>
      </c>
      <c r="E2240" s="2" t="n">
        <f aca="false">F2240-D2240</f>
        <v>12700</v>
      </c>
      <c r="F2240" s="11" t="n">
        <v>169350</v>
      </c>
      <c r="G2240" s="11" t="n">
        <v>221679</v>
      </c>
      <c r="H2240" s="12" t="n">
        <v>0.522</v>
      </c>
      <c r="I2240" s="3" t="n">
        <f aca="false">J2240-H2240</f>
        <v>0.185</v>
      </c>
      <c r="J2240" s="12" t="n">
        <v>0.707</v>
      </c>
      <c r="K2240" s="12" t="n">
        <f aca="false">L2240-J2240</f>
        <v>0.0570000000000001</v>
      </c>
      <c r="L2240" s="12" t="n">
        <v>0.764</v>
      </c>
      <c r="M2240" s="11" t="s">
        <v>18</v>
      </c>
      <c r="N2240" s="2" t="s">
        <v>19</v>
      </c>
    </row>
    <row r="2241" customFormat="false" ht="13.2" hidden="false" customHeight="false" outlineLevel="0" collapsed="false">
      <c r="A2241" s="10" t="s">
        <v>2258</v>
      </c>
      <c r="B2241" s="11" t="n">
        <v>115633</v>
      </c>
      <c r="C2241" s="11" t="n">
        <f aca="false">D2241-B2241</f>
        <v>175950</v>
      </c>
      <c r="D2241" s="11" t="n">
        <v>291583</v>
      </c>
      <c r="E2241" s="2" t="n">
        <f aca="false">F2241-D2241</f>
        <v>13898</v>
      </c>
      <c r="F2241" s="11" t="n">
        <v>305481</v>
      </c>
      <c r="G2241" s="11" t="n">
        <v>448048</v>
      </c>
      <c r="H2241" s="12" t="n">
        <v>0.258</v>
      </c>
      <c r="I2241" s="3" t="n">
        <f aca="false">J2241-H2241</f>
        <v>0.393</v>
      </c>
      <c r="J2241" s="12" t="n">
        <v>0.651</v>
      </c>
      <c r="K2241" s="12" t="n">
        <f aca="false">L2241-J2241</f>
        <v>0.031</v>
      </c>
      <c r="L2241" s="12" t="n">
        <v>0.682</v>
      </c>
      <c r="M2241" s="11" t="s">
        <v>18</v>
      </c>
      <c r="N2241" s="2" t="s">
        <v>16</v>
      </c>
    </row>
    <row r="2242" customFormat="false" ht="13.2" hidden="false" customHeight="false" outlineLevel="0" collapsed="false">
      <c r="A2242" s="10" t="s">
        <v>2259</v>
      </c>
      <c r="B2242" s="11" t="n">
        <v>115474</v>
      </c>
      <c r="C2242" s="11" t="n">
        <f aca="false">D2242-B2242</f>
        <v>151858</v>
      </c>
      <c r="D2242" s="11" t="n">
        <v>267332</v>
      </c>
      <c r="E2242" s="2" t="n">
        <f aca="false">F2242-D2242</f>
        <v>21002</v>
      </c>
      <c r="F2242" s="11" t="n">
        <v>288334</v>
      </c>
      <c r="G2242" s="11" t="n">
        <v>333191</v>
      </c>
      <c r="H2242" s="12" t="n">
        <v>0.347</v>
      </c>
      <c r="I2242" s="3" t="n">
        <f aca="false">J2242-H2242</f>
        <v>0.455</v>
      </c>
      <c r="J2242" s="12" t="n">
        <v>0.802</v>
      </c>
      <c r="K2242" s="12" t="n">
        <f aca="false">L2242-J2242</f>
        <v>0.0629999999999999</v>
      </c>
      <c r="L2242" s="12" t="n">
        <v>0.865</v>
      </c>
      <c r="M2242" s="11" t="s">
        <v>18</v>
      </c>
      <c r="N2242" s="2" t="s">
        <v>16</v>
      </c>
    </row>
    <row r="2243" customFormat="false" ht="13.2" hidden="false" customHeight="false" outlineLevel="0" collapsed="false">
      <c r="A2243" s="10" t="s">
        <v>2260</v>
      </c>
      <c r="B2243" s="11" t="n">
        <v>115063</v>
      </c>
      <c r="C2243" s="11" t="n">
        <f aca="false">D2243-B2243</f>
        <v>47803</v>
      </c>
      <c r="D2243" s="11" t="n">
        <v>162866</v>
      </c>
      <c r="E2243" s="2" t="n">
        <f aca="false">F2243-D2243</f>
        <v>65072</v>
      </c>
      <c r="F2243" s="11" t="n">
        <v>227938</v>
      </c>
      <c r="G2243" s="11" t="n">
        <v>224735</v>
      </c>
      <c r="H2243" s="12" t="n">
        <v>0.512</v>
      </c>
      <c r="I2243" s="3" t="n">
        <f aca="false">J2243-H2243</f>
        <v>0.213</v>
      </c>
      <c r="J2243" s="12" t="n">
        <v>0.725</v>
      </c>
      <c r="K2243" s="12" t="n">
        <f aca="false">L2243-J2243</f>
        <v>0.289</v>
      </c>
      <c r="L2243" s="12" t="n">
        <v>1.014</v>
      </c>
      <c r="M2243" s="11" t="s">
        <v>18</v>
      </c>
      <c r="N2243" s="2" t="s">
        <v>16</v>
      </c>
    </row>
    <row r="2244" customFormat="false" ht="13.2" hidden="false" customHeight="false" outlineLevel="0" collapsed="false">
      <c r="A2244" s="10" t="s">
        <v>2261</v>
      </c>
      <c r="B2244" s="11" t="n">
        <v>114378</v>
      </c>
      <c r="C2244" s="11" t="n">
        <f aca="false">D2244-B2244</f>
        <v>50859</v>
      </c>
      <c r="D2244" s="11" t="n">
        <v>165237</v>
      </c>
      <c r="E2244" s="2" t="n">
        <f aca="false">F2244-D2244</f>
        <v>4940</v>
      </c>
      <c r="F2244" s="11" t="n">
        <v>170177</v>
      </c>
      <c r="G2244" s="11" t="n">
        <v>226780</v>
      </c>
      <c r="H2244" s="12" t="n">
        <v>0.504</v>
      </c>
      <c r="I2244" s="3" t="n">
        <f aca="false">J2244-H2244</f>
        <v>0.225</v>
      </c>
      <c r="J2244" s="12" t="n">
        <v>0.729</v>
      </c>
      <c r="K2244" s="12" t="n">
        <f aca="false">L2244-J2244</f>
        <v>0.021</v>
      </c>
      <c r="L2244" s="12" t="n">
        <v>0.75</v>
      </c>
      <c r="M2244" s="11" t="s">
        <v>18</v>
      </c>
      <c r="N2244" s="2" t="s">
        <v>16</v>
      </c>
    </row>
    <row r="2245" customFormat="false" ht="13.2" hidden="false" customHeight="false" outlineLevel="0" collapsed="false">
      <c r="A2245" s="10" t="s">
        <v>2262</v>
      </c>
      <c r="B2245" s="11" t="n">
        <v>114302</v>
      </c>
      <c r="C2245" s="11" t="n">
        <f aca="false">D2245-B2245</f>
        <v>208287</v>
      </c>
      <c r="D2245" s="11" t="n">
        <v>322589</v>
      </c>
      <c r="E2245" s="2" t="n">
        <f aca="false">F2245-D2245</f>
        <v>28208</v>
      </c>
      <c r="F2245" s="11" t="n">
        <v>350797</v>
      </c>
      <c r="G2245" s="11" t="n">
        <v>360153</v>
      </c>
      <c r="H2245" s="12" t="n">
        <v>0.317</v>
      </c>
      <c r="I2245" s="3" t="n">
        <f aca="false">J2245-H2245</f>
        <v>0.579</v>
      </c>
      <c r="J2245" s="12" t="n">
        <v>0.896</v>
      </c>
      <c r="K2245" s="12" t="n">
        <f aca="false">L2245-J2245</f>
        <v>0.078</v>
      </c>
      <c r="L2245" s="12" t="n">
        <v>0.974</v>
      </c>
      <c r="M2245" s="11" t="s">
        <v>18</v>
      </c>
      <c r="N2245" s="2" t="s">
        <v>152</v>
      </c>
    </row>
    <row r="2246" customFormat="false" ht="13.2" hidden="false" customHeight="false" outlineLevel="0" collapsed="false">
      <c r="A2246" s="10" t="s">
        <v>2263</v>
      </c>
      <c r="B2246" s="11" t="n">
        <v>114098</v>
      </c>
      <c r="C2246" s="11" t="n">
        <f aca="false">D2246-B2246</f>
        <v>122925</v>
      </c>
      <c r="D2246" s="11" t="n">
        <v>237023</v>
      </c>
      <c r="E2246" s="2" t="n">
        <f aca="false">F2246-D2246</f>
        <v>9849</v>
      </c>
      <c r="F2246" s="11" t="n">
        <v>246872</v>
      </c>
      <c r="G2246" s="11" t="n">
        <v>263517</v>
      </c>
      <c r="H2246" s="12" t="n">
        <v>0.433</v>
      </c>
      <c r="I2246" s="3" t="n">
        <f aca="false">J2246-H2246</f>
        <v>0.466</v>
      </c>
      <c r="J2246" s="12" t="n">
        <v>0.899</v>
      </c>
      <c r="K2246" s="12" t="n">
        <f aca="false">L2246-J2246</f>
        <v>0.038</v>
      </c>
      <c r="L2246" s="12" t="n">
        <v>0.937</v>
      </c>
      <c r="M2246" s="11" t="s">
        <v>18</v>
      </c>
      <c r="N2246" s="2" t="s">
        <v>152</v>
      </c>
    </row>
    <row r="2247" customFormat="false" ht="13.2" hidden="false" customHeight="false" outlineLevel="0" collapsed="false">
      <c r="A2247" s="10" t="s">
        <v>2264</v>
      </c>
      <c r="B2247" s="11" t="n">
        <v>113830</v>
      </c>
      <c r="C2247" s="11" t="n">
        <f aca="false">D2247-B2247</f>
        <v>300327</v>
      </c>
      <c r="D2247" s="11" t="n">
        <v>414157</v>
      </c>
      <c r="E2247" s="2" t="n">
        <f aca="false">F2247-D2247</f>
        <v>2530</v>
      </c>
      <c r="F2247" s="11" t="n">
        <v>416687</v>
      </c>
      <c r="G2247" s="11" t="n">
        <v>427729</v>
      </c>
      <c r="H2247" s="12" t="n">
        <v>0.266</v>
      </c>
      <c r="I2247" s="3" t="n">
        <f aca="false">J2247-H2247</f>
        <v>0.702</v>
      </c>
      <c r="J2247" s="12" t="n">
        <v>0.968</v>
      </c>
      <c r="K2247" s="12" t="n">
        <f aca="false">L2247-J2247</f>
        <v>0.00600000000000001</v>
      </c>
      <c r="L2247" s="12" t="n">
        <v>0.974</v>
      </c>
      <c r="M2247" s="11" t="s">
        <v>18</v>
      </c>
      <c r="N2247" s="2" t="s">
        <v>16</v>
      </c>
    </row>
    <row r="2248" customFormat="false" ht="13.2" hidden="false" customHeight="false" outlineLevel="0" collapsed="false">
      <c r="A2248" s="10" t="s">
        <v>2265</v>
      </c>
      <c r="B2248" s="11" t="n">
        <v>112806</v>
      </c>
      <c r="C2248" s="11" t="n">
        <f aca="false">D2248-B2248</f>
        <v>72434</v>
      </c>
      <c r="D2248" s="11" t="n">
        <v>185240</v>
      </c>
      <c r="E2248" s="2" t="n">
        <f aca="false">F2248-D2248</f>
        <v>26147</v>
      </c>
      <c r="F2248" s="11" t="n">
        <v>211387</v>
      </c>
      <c r="G2248" s="11" t="n">
        <v>287167</v>
      </c>
      <c r="H2248" s="12" t="n">
        <v>0.393</v>
      </c>
      <c r="I2248" s="3" t="n">
        <f aca="false">J2248-H2248</f>
        <v>0.252</v>
      </c>
      <c r="J2248" s="12" t="n">
        <v>0.645</v>
      </c>
      <c r="K2248" s="12" t="n">
        <f aca="false">L2248-J2248</f>
        <v>0.091</v>
      </c>
      <c r="L2248" s="12" t="n">
        <v>0.736</v>
      </c>
      <c r="M2248" s="11" t="s">
        <v>18</v>
      </c>
      <c r="N2248" s="2" t="s">
        <v>19</v>
      </c>
    </row>
    <row r="2249" customFormat="false" ht="13.2" hidden="false" customHeight="false" outlineLevel="0" collapsed="false">
      <c r="A2249" s="10" t="s">
        <v>2266</v>
      </c>
      <c r="B2249" s="11" t="n">
        <v>112669</v>
      </c>
      <c r="C2249" s="11" t="n">
        <f aca="false">D2249-B2249</f>
        <v>319088</v>
      </c>
      <c r="D2249" s="11" t="n">
        <v>431757</v>
      </c>
      <c r="E2249" s="2" t="n">
        <f aca="false">F2249-D2249</f>
        <v>44474</v>
      </c>
      <c r="F2249" s="11" t="n">
        <v>476231</v>
      </c>
      <c r="G2249" s="11" t="n">
        <v>578108</v>
      </c>
      <c r="H2249" s="12" t="n">
        <v>0.195</v>
      </c>
      <c r="I2249" s="3" t="n">
        <f aca="false">J2249-H2249</f>
        <v>0.552</v>
      </c>
      <c r="J2249" s="12" t="n">
        <v>0.747</v>
      </c>
      <c r="K2249" s="12" t="n">
        <f aca="false">L2249-J2249</f>
        <v>0.077</v>
      </c>
      <c r="L2249" s="12" t="n">
        <v>0.824</v>
      </c>
      <c r="M2249" s="11" t="s">
        <v>18</v>
      </c>
      <c r="N2249" s="2" t="s">
        <v>19</v>
      </c>
    </row>
    <row r="2250" customFormat="false" ht="13.2" hidden="false" customHeight="false" outlineLevel="0" collapsed="false">
      <c r="A2250" s="10" t="s">
        <v>2267</v>
      </c>
      <c r="B2250" s="11" t="n">
        <v>112205</v>
      </c>
      <c r="C2250" s="11" t="n">
        <f aca="false">D2250-B2250</f>
        <v>161463</v>
      </c>
      <c r="D2250" s="11" t="n">
        <v>273668</v>
      </c>
      <c r="E2250" s="2" t="n">
        <f aca="false">F2250-D2250</f>
        <v>39786</v>
      </c>
      <c r="F2250" s="11" t="n">
        <v>313454</v>
      </c>
      <c r="G2250" s="11" t="n">
        <v>401300</v>
      </c>
      <c r="H2250" s="12" t="n">
        <v>0.28</v>
      </c>
      <c r="I2250" s="3" t="n">
        <f aca="false">J2250-H2250</f>
        <v>0.402</v>
      </c>
      <c r="J2250" s="12" t="n">
        <v>0.682</v>
      </c>
      <c r="K2250" s="12" t="n">
        <f aca="false">L2250-J2250</f>
        <v>0.099</v>
      </c>
      <c r="L2250" s="12" t="n">
        <v>0.781</v>
      </c>
      <c r="M2250" s="11" t="s">
        <v>18</v>
      </c>
      <c r="N2250" s="2" t="s">
        <v>16</v>
      </c>
    </row>
    <row r="2251" customFormat="false" ht="13.2" hidden="false" customHeight="false" outlineLevel="0" collapsed="false">
      <c r="A2251" s="10" t="s">
        <v>2268</v>
      </c>
      <c r="B2251" s="11" t="n">
        <v>112159</v>
      </c>
      <c r="C2251" s="11" t="n">
        <f aca="false">D2251-B2251</f>
        <v>23791</v>
      </c>
      <c r="D2251" s="11" t="n">
        <v>135950</v>
      </c>
      <c r="E2251" s="2" t="n">
        <f aca="false">F2251-D2251</f>
        <v>5740</v>
      </c>
      <c r="F2251" s="11" t="n">
        <v>141690</v>
      </c>
      <c r="G2251" s="11" t="n">
        <v>162012</v>
      </c>
      <c r="H2251" s="12" t="n">
        <v>0.692</v>
      </c>
      <c r="I2251" s="3" t="n">
        <f aca="false">J2251-H2251</f>
        <v>0.147</v>
      </c>
      <c r="J2251" s="12" t="n">
        <v>0.839</v>
      </c>
      <c r="K2251" s="12" t="n">
        <f aca="false">L2251-J2251</f>
        <v>0.036</v>
      </c>
      <c r="L2251" s="12" t="n">
        <v>0.875</v>
      </c>
      <c r="M2251" s="11" t="s">
        <v>18</v>
      </c>
      <c r="N2251" s="2" t="s">
        <v>19</v>
      </c>
    </row>
    <row r="2252" customFormat="false" ht="13.2" hidden="false" customHeight="false" outlineLevel="0" collapsed="false">
      <c r="A2252" s="10" t="s">
        <v>2269</v>
      </c>
      <c r="B2252" s="11" t="n">
        <v>111913</v>
      </c>
      <c r="C2252" s="11" t="n">
        <f aca="false">D2252-B2252</f>
        <v>48124</v>
      </c>
      <c r="D2252" s="11" t="n">
        <v>160037</v>
      </c>
      <c r="E2252" s="2" t="n">
        <f aca="false">F2252-D2252</f>
        <v>8247</v>
      </c>
      <c r="F2252" s="11" t="n">
        <v>168284</v>
      </c>
      <c r="G2252" s="11" t="n">
        <v>200108</v>
      </c>
      <c r="H2252" s="12" t="n">
        <v>0.559</v>
      </c>
      <c r="I2252" s="3" t="n">
        <f aca="false">J2252-H2252</f>
        <v>0.241</v>
      </c>
      <c r="J2252" s="12" t="n">
        <v>0.8</v>
      </c>
      <c r="K2252" s="12" t="n">
        <f aca="false">L2252-J2252</f>
        <v>0.0409999999999999</v>
      </c>
      <c r="L2252" s="12" t="n">
        <v>0.841</v>
      </c>
      <c r="M2252" s="11" t="s">
        <v>18</v>
      </c>
      <c r="N2252" s="2" t="s">
        <v>19</v>
      </c>
    </row>
    <row r="2253" customFormat="false" ht="13.2" hidden="false" customHeight="false" outlineLevel="0" collapsed="false">
      <c r="A2253" s="10" t="s">
        <v>2270</v>
      </c>
      <c r="B2253" s="11" t="n">
        <v>111758</v>
      </c>
      <c r="C2253" s="11" t="n">
        <f aca="false">D2253-B2253</f>
        <v>174315</v>
      </c>
      <c r="D2253" s="11" t="n">
        <v>286073</v>
      </c>
      <c r="E2253" s="2" t="n">
        <f aca="false">F2253-D2253</f>
        <v>25159</v>
      </c>
      <c r="F2253" s="11" t="n">
        <v>311232</v>
      </c>
      <c r="G2253" s="11" t="n">
        <v>381054</v>
      </c>
      <c r="H2253" s="12" t="n">
        <v>0.293</v>
      </c>
      <c r="I2253" s="3" t="n">
        <f aca="false">J2253-H2253</f>
        <v>0.458</v>
      </c>
      <c r="J2253" s="12" t="n">
        <v>0.751</v>
      </c>
      <c r="K2253" s="12" t="n">
        <f aca="false">L2253-J2253</f>
        <v>0.066</v>
      </c>
      <c r="L2253" s="12" t="n">
        <v>0.817</v>
      </c>
      <c r="M2253" s="11" t="s">
        <v>18</v>
      </c>
      <c r="N2253" s="2" t="s">
        <v>16</v>
      </c>
    </row>
    <row r="2254" customFormat="false" ht="13.2" hidden="false" customHeight="false" outlineLevel="0" collapsed="false">
      <c r="A2254" s="10" t="s">
        <v>2271</v>
      </c>
      <c r="B2254" s="11" t="n">
        <v>111442</v>
      </c>
      <c r="C2254" s="11" t="n">
        <f aca="false">D2254-B2254</f>
        <v>225883</v>
      </c>
      <c r="D2254" s="11" t="n">
        <v>337325</v>
      </c>
      <c r="E2254" s="2" t="n">
        <f aca="false">F2254-D2254</f>
        <v>60198</v>
      </c>
      <c r="F2254" s="11" t="n">
        <v>397523</v>
      </c>
      <c r="G2254" s="11" t="n">
        <v>590463</v>
      </c>
      <c r="H2254" s="12" t="n">
        <v>0.189</v>
      </c>
      <c r="I2254" s="3" t="n">
        <f aca="false">J2254-H2254</f>
        <v>0.382</v>
      </c>
      <c r="J2254" s="12" t="n">
        <v>0.571</v>
      </c>
      <c r="K2254" s="12" t="n">
        <f aca="false">L2254-J2254</f>
        <v>0.102</v>
      </c>
      <c r="L2254" s="12" t="n">
        <v>0.673</v>
      </c>
      <c r="M2254" s="11" t="s">
        <v>18</v>
      </c>
      <c r="N2254" s="2" t="s">
        <v>16</v>
      </c>
    </row>
    <row r="2255" customFormat="false" ht="13.2" hidden="false" customHeight="false" outlineLevel="0" collapsed="false">
      <c r="A2255" s="10" t="s">
        <v>2272</v>
      </c>
      <c r="B2255" s="11" t="n">
        <v>111334</v>
      </c>
      <c r="C2255" s="11" t="n">
        <f aca="false">D2255-B2255</f>
        <v>205303</v>
      </c>
      <c r="D2255" s="11" t="n">
        <v>316637</v>
      </c>
      <c r="E2255" s="2" t="n">
        <f aca="false">F2255-D2255</f>
        <v>18110</v>
      </c>
      <c r="F2255" s="11" t="n">
        <v>334747</v>
      </c>
      <c r="G2255" s="11" t="n">
        <v>352578</v>
      </c>
      <c r="H2255" s="12" t="n">
        <v>0.316</v>
      </c>
      <c r="I2255" s="3" t="n">
        <f aca="false">J2255-H2255</f>
        <v>0.582</v>
      </c>
      <c r="J2255" s="12" t="n">
        <v>0.898</v>
      </c>
      <c r="K2255" s="12" t="n">
        <f aca="false">L2255-J2255</f>
        <v>0.0509999999999999</v>
      </c>
      <c r="L2255" s="12" t="n">
        <v>0.949</v>
      </c>
      <c r="M2255" s="11" t="s">
        <v>18</v>
      </c>
      <c r="N2255" s="2" t="s">
        <v>16</v>
      </c>
    </row>
    <row r="2256" customFormat="false" ht="13.2" hidden="false" customHeight="false" outlineLevel="0" collapsed="false">
      <c r="A2256" s="10" t="s">
        <v>2273</v>
      </c>
      <c r="B2256" s="11" t="n">
        <v>111217</v>
      </c>
      <c r="C2256" s="11" t="n">
        <f aca="false">D2256-B2256</f>
        <v>34300</v>
      </c>
      <c r="D2256" s="11" t="n">
        <v>145517</v>
      </c>
      <c r="E2256" s="2" t="n">
        <f aca="false">F2256-D2256</f>
        <v>25646</v>
      </c>
      <c r="F2256" s="11" t="n">
        <v>171163</v>
      </c>
      <c r="G2256" s="11" t="n">
        <v>168284</v>
      </c>
      <c r="H2256" s="12" t="n">
        <v>0.661</v>
      </c>
      <c r="I2256" s="3" t="n">
        <f aca="false">J2256-H2256</f>
        <v>0.204</v>
      </c>
      <c r="J2256" s="12" t="n">
        <v>0.865</v>
      </c>
      <c r="K2256" s="12" t="n">
        <f aca="false">L2256-J2256</f>
        <v>0.152</v>
      </c>
      <c r="L2256" s="12" t="n">
        <v>1.017</v>
      </c>
      <c r="M2256" s="11" t="s">
        <v>18</v>
      </c>
      <c r="N2256" s="2" t="s">
        <v>152</v>
      </c>
    </row>
    <row r="2257" customFormat="false" ht="13.2" hidden="false" customHeight="false" outlineLevel="0" collapsed="false">
      <c r="A2257" s="10" t="s">
        <v>2274</v>
      </c>
      <c r="B2257" s="11" t="n">
        <v>110192</v>
      </c>
      <c r="C2257" s="11" t="n">
        <f aca="false">D2257-B2257</f>
        <v>15356</v>
      </c>
      <c r="D2257" s="11" t="n">
        <v>125548</v>
      </c>
      <c r="E2257" s="2" t="n">
        <f aca="false">F2257-D2257</f>
        <v>20142</v>
      </c>
      <c r="F2257" s="11" t="n">
        <v>145690</v>
      </c>
      <c r="G2257" s="11" t="n">
        <v>178628</v>
      </c>
      <c r="H2257" s="12" t="n">
        <v>0.617</v>
      </c>
      <c r="I2257" s="3" t="n">
        <f aca="false">J2257-H2257</f>
        <v>0.086</v>
      </c>
      <c r="J2257" s="12" t="n">
        <v>0.703</v>
      </c>
      <c r="K2257" s="12" t="n">
        <f aca="false">L2257-J2257</f>
        <v>0.113</v>
      </c>
      <c r="L2257" s="12" t="n">
        <v>0.816</v>
      </c>
      <c r="M2257" s="11" t="s">
        <v>18</v>
      </c>
      <c r="N2257" s="2" t="s">
        <v>16</v>
      </c>
    </row>
    <row r="2258" customFormat="false" ht="13.2" hidden="false" customHeight="false" outlineLevel="0" collapsed="false">
      <c r="A2258" s="10" t="s">
        <v>2275</v>
      </c>
      <c r="B2258" s="11" t="n">
        <v>109886</v>
      </c>
      <c r="C2258" s="11" t="n">
        <f aca="false">D2258-B2258</f>
        <v>60626</v>
      </c>
      <c r="D2258" s="11" t="n">
        <v>170512</v>
      </c>
      <c r="E2258" s="2" t="n">
        <f aca="false">F2258-D2258</f>
        <v>6618</v>
      </c>
      <c r="F2258" s="11" t="n">
        <v>177130</v>
      </c>
      <c r="G2258" s="11" t="n">
        <v>220448</v>
      </c>
      <c r="H2258" s="12" t="n">
        <v>0.498</v>
      </c>
      <c r="I2258" s="3" t="n">
        <f aca="false">J2258-H2258</f>
        <v>0.275</v>
      </c>
      <c r="J2258" s="12" t="n">
        <v>0.773</v>
      </c>
      <c r="K2258" s="12" t="n">
        <f aca="false">L2258-J2258</f>
        <v>0.031</v>
      </c>
      <c r="L2258" s="12" t="n">
        <v>0.804</v>
      </c>
      <c r="M2258" s="11" t="s">
        <v>18</v>
      </c>
      <c r="N2258" s="2" t="s">
        <v>19</v>
      </c>
    </row>
    <row r="2259" customFormat="false" ht="13.2" hidden="false" customHeight="false" outlineLevel="0" collapsed="false">
      <c r="A2259" s="10" t="s">
        <v>2276</v>
      </c>
      <c r="B2259" s="11" t="n">
        <v>109812</v>
      </c>
      <c r="C2259" s="11" t="n">
        <f aca="false">D2259-B2259</f>
        <v>260428</v>
      </c>
      <c r="D2259" s="11" t="n">
        <v>370240</v>
      </c>
      <c r="E2259" s="2" t="n">
        <f aca="false">F2259-D2259</f>
        <v>41337</v>
      </c>
      <c r="F2259" s="11" t="n">
        <v>411577</v>
      </c>
      <c r="G2259" s="11" t="n">
        <v>514156</v>
      </c>
      <c r="H2259" s="12" t="n">
        <v>0.214</v>
      </c>
      <c r="I2259" s="3" t="n">
        <f aca="false">J2259-H2259</f>
        <v>0.506</v>
      </c>
      <c r="J2259" s="12" t="n">
        <v>0.72</v>
      </c>
      <c r="K2259" s="12" t="n">
        <f aca="false">L2259-J2259</f>
        <v>0.0800000000000001</v>
      </c>
      <c r="L2259" s="12" t="n">
        <v>0.8</v>
      </c>
      <c r="M2259" s="11" t="s">
        <v>18</v>
      </c>
      <c r="N2259" s="2" t="s">
        <v>152</v>
      </c>
    </row>
    <row r="2260" customFormat="false" ht="13.2" hidden="false" customHeight="false" outlineLevel="0" collapsed="false">
      <c r="A2260" s="10" t="s">
        <v>2277</v>
      </c>
      <c r="B2260" s="11" t="n">
        <v>109785</v>
      </c>
      <c r="C2260" s="11" t="n">
        <f aca="false">D2260-B2260</f>
        <v>164591</v>
      </c>
      <c r="D2260" s="11" t="n">
        <v>274376</v>
      </c>
      <c r="E2260" s="2" t="n">
        <f aca="false">F2260-D2260</f>
        <v>37100</v>
      </c>
      <c r="F2260" s="11" t="n">
        <v>311476</v>
      </c>
      <c r="G2260" s="11" t="n">
        <v>399901</v>
      </c>
      <c r="H2260" s="12" t="n">
        <v>0.275</v>
      </c>
      <c r="I2260" s="3" t="n">
        <f aca="false">J2260-H2260</f>
        <v>0.411</v>
      </c>
      <c r="J2260" s="12" t="n">
        <v>0.686</v>
      </c>
      <c r="K2260" s="12" t="n">
        <f aca="false">L2260-J2260</f>
        <v>0.093</v>
      </c>
      <c r="L2260" s="12" t="n">
        <v>0.779</v>
      </c>
      <c r="M2260" s="11" t="s">
        <v>18</v>
      </c>
      <c r="N2260" s="2" t="s">
        <v>16</v>
      </c>
    </row>
    <row r="2261" customFormat="false" ht="13.2" hidden="false" customHeight="false" outlineLevel="0" collapsed="false">
      <c r="A2261" s="10" t="s">
        <v>2278</v>
      </c>
      <c r="B2261" s="11" t="n">
        <v>108778</v>
      </c>
      <c r="C2261" s="11" t="n">
        <f aca="false">D2261-B2261</f>
        <v>74816</v>
      </c>
      <c r="D2261" s="11" t="n">
        <v>183594</v>
      </c>
      <c r="E2261" s="2" t="n">
        <f aca="false">F2261-D2261</f>
        <v>8986</v>
      </c>
      <c r="F2261" s="11" t="n">
        <v>192580</v>
      </c>
      <c r="G2261" s="11" t="n">
        <v>298689</v>
      </c>
      <c r="H2261" s="12" t="n">
        <v>0.364</v>
      </c>
      <c r="I2261" s="3" t="n">
        <f aca="false">J2261-H2261</f>
        <v>0.251</v>
      </c>
      <c r="J2261" s="12" t="n">
        <v>0.615</v>
      </c>
      <c r="K2261" s="12" t="n">
        <f aca="false">L2261-J2261</f>
        <v>0.03</v>
      </c>
      <c r="L2261" s="12" t="n">
        <v>0.645</v>
      </c>
      <c r="M2261" s="11" t="s">
        <v>18</v>
      </c>
      <c r="N2261" s="2" t="s">
        <v>16</v>
      </c>
    </row>
    <row r="2262" customFormat="false" ht="13.2" hidden="false" customHeight="false" outlineLevel="0" collapsed="false">
      <c r="A2262" s="10" t="s">
        <v>2279</v>
      </c>
      <c r="B2262" s="11" t="n">
        <v>108744</v>
      </c>
      <c r="C2262" s="11" t="n">
        <f aca="false">D2262-B2262</f>
        <v>242555</v>
      </c>
      <c r="D2262" s="11" t="n">
        <v>351299</v>
      </c>
      <c r="E2262" s="2" t="n">
        <f aca="false">F2262-D2262</f>
        <v>9157</v>
      </c>
      <c r="F2262" s="11" t="n">
        <v>360456</v>
      </c>
      <c r="G2262" s="11" t="n">
        <v>408248</v>
      </c>
      <c r="H2262" s="12" t="n">
        <v>0.266</v>
      </c>
      <c r="I2262" s="3" t="n">
        <f aca="false">J2262-H2262</f>
        <v>0.595</v>
      </c>
      <c r="J2262" s="12" t="n">
        <v>0.861</v>
      </c>
      <c r="K2262" s="12" t="n">
        <f aca="false">L2262-J2262</f>
        <v>0.022</v>
      </c>
      <c r="L2262" s="12" t="n">
        <v>0.883</v>
      </c>
      <c r="M2262" s="11" t="s">
        <v>18</v>
      </c>
      <c r="N2262" s="2" t="s">
        <v>16</v>
      </c>
    </row>
    <row r="2263" customFormat="false" ht="13.2" hidden="false" customHeight="false" outlineLevel="0" collapsed="false">
      <c r="A2263" s="10" t="s">
        <v>2280</v>
      </c>
      <c r="B2263" s="11" t="n">
        <v>108706</v>
      </c>
      <c r="C2263" s="11" t="n">
        <f aca="false">D2263-B2263</f>
        <v>96771</v>
      </c>
      <c r="D2263" s="11" t="n">
        <v>205477</v>
      </c>
      <c r="E2263" s="2" t="n">
        <f aca="false">F2263-D2263</f>
        <v>29771</v>
      </c>
      <c r="F2263" s="11" t="n">
        <v>235248</v>
      </c>
      <c r="G2263" s="11" t="n">
        <v>468803</v>
      </c>
      <c r="H2263" s="12" t="n">
        <v>0.232</v>
      </c>
      <c r="I2263" s="3" t="n">
        <f aca="false">J2263-H2263</f>
        <v>0.206</v>
      </c>
      <c r="J2263" s="12" t="n">
        <v>0.438</v>
      </c>
      <c r="K2263" s="12" t="n">
        <f aca="false">L2263-J2263</f>
        <v>0.064</v>
      </c>
      <c r="L2263" s="12" t="n">
        <v>0.502</v>
      </c>
      <c r="M2263" s="11" t="s">
        <v>15</v>
      </c>
      <c r="N2263" s="2" t="s">
        <v>16</v>
      </c>
    </row>
    <row r="2264" customFormat="false" ht="13.2" hidden="false" customHeight="false" outlineLevel="0" collapsed="false">
      <c r="A2264" s="10" t="s">
        <v>2281</v>
      </c>
      <c r="B2264" s="11" t="n">
        <v>108199</v>
      </c>
      <c r="C2264" s="11" t="n">
        <f aca="false">D2264-B2264</f>
        <v>108359</v>
      </c>
      <c r="D2264" s="11" t="n">
        <v>216558</v>
      </c>
      <c r="E2264" s="2" t="n">
        <f aca="false">F2264-D2264</f>
        <v>32546</v>
      </c>
      <c r="F2264" s="11" t="n">
        <v>249104</v>
      </c>
      <c r="G2264" s="11" t="n">
        <v>278731</v>
      </c>
      <c r="H2264" s="12" t="n">
        <v>0.388</v>
      </c>
      <c r="I2264" s="3" t="n">
        <f aca="false">J2264-H2264</f>
        <v>0.389</v>
      </c>
      <c r="J2264" s="12" t="n">
        <v>0.777</v>
      </c>
      <c r="K2264" s="12" t="n">
        <f aca="false">L2264-J2264</f>
        <v>0.117</v>
      </c>
      <c r="L2264" s="12" t="n">
        <v>0.894</v>
      </c>
      <c r="M2264" s="11" t="s">
        <v>18</v>
      </c>
      <c r="N2264" s="2" t="s">
        <v>152</v>
      </c>
    </row>
    <row r="2265" customFormat="false" ht="13.2" hidden="false" customHeight="false" outlineLevel="0" collapsed="false">
      <c r="A2265" s="10" t="s">
        <v>2282</v>
      </c>
      <c r="B2265" s="11" t="n">
        <v>108194</v>
      </c>
      <c r="C2265" s="11" t="n">
        <f aca="false">D2265-B2265</f>
        <v>54520</v>
      </c>
      <c r="D2265" s="11" t="n">
        <v>162714</v>
      </c>
      <c r="E2265" s="2" t="n">
        <f aca="false">F2265-D2265</f>
        <v>16333</v>
      </c>
      <c r="F2265" s="11" t="n">
        <v>179047</v>
      </c>
      <c r="G2265" s="11" t="n">
        <v>240996</v>
      </c>
      <c r="H2265" s="12" t="n">
        <v>0.449</v>
      </c>
      <c r="I2265" s="3" t="n">
        <f aca="false">J2265-H2265</f>
        <v>0.226</v>
      </c>
      <c r="J2265" s="12" t="n">
        <v>0.675</v>
      </c>
      <c r="K2265" s="12" t="n">
        <f aca="false">L2265-J2265</f>
        <v>0.068</v>
      </c>
      <c r="L2265" s="12" t="n">
        <v>0.743</v>
      </c>
      <c r="M2265" s="11" t="s">
        <v>18</v>
      </c>
      <c r="N2265" s="2" t="s">
        <v>16</v>
      </c>
    </row>
    <row r="2266" customFormat="false" ht="13.2" hidden="false" customHeight="false" outlineLevel="0" collapsed="false">
      <c r="A2266" s="10" t="s">
        <v>2283</v>
      </c>
      <c r="B2266" s="11" t="n">
        <v>107813</v>
      </c>
      <c r="C2266" s="11" t="n">
        <f aca="false">D2266-B2266</f>
        <v>148821</v>
      </c>
      <c r="D2266" s="11" t="n">
        <v>256634</v>
      </c>
      <c r="E2266" s="2" t="n">
        <f aca="false">F2266-D2266</f>
        <v>16203</v>
      </c>
      <c r="F2266" s="11" t="n">
        <v>272837</v>
      </c>
      <c r="G2266" s="11" t="n">
        <v>328146</v>
      </c>
      <c r="H2266" s="12" t="n">
        <v>0.329</v>
      </c>
      <c r="I2266" s="3" t="n">
        <f aca="false">J2266-H2266</f>
        <v>0.453</v>
      </c>
      <c r="J2266" s="12" t="n">
        <v>0.782</v>
      </c>
      <c r="K2266" s="12" t="n">
        <f aca="false">L2266-J2266</f>
        <v>0.0489999999999999</v>
      </c>
      <c r="L2266" s="12" t="n">
        <v>0.831</v>
      </c>
      <c r="M2266" s="11" t="s">
        <v>18</v>
      </c>
      <c r="N2266" s="2" t="s">
        <v>16</v>
      </c>
    </row>
    <row r="2267" customFormat="false" ht="13.2" hidden="false" customHeight="false" outlineLevel="0" collapsed="false">
      <c r="A2267" s="10" t="s">
        <v>2284</v>
      </c>
      <c r="B2267" s="11" t="n">
        <v>107420</v>
      </c>
      <c r="C2267" s="11" t="n">
        <f aca="false">D2267-B2267</f>
        <v>2384774</v>
      </c>
      <c r="D2267" s="11" t="n">
        <v>2492194</v>
      </c>
      <c r="E2267" s="2" t="n">
        <f aca="false">F2267-D2267</f>
        <v>69089</v>
      </c>
      <c r="F2267" s="11" t="n">
        <v>2561283</v>
      </c>
      <c r="G2267" s="11" t="n">
        <v>2641623</v>
      </c>
      <c r="H2267" s="12" t="n">
        <v>0.041</v>
      </c>
      <c r="I2267" s="3" t="n">
        <f aca="false">J2267-H2267</f>
        <v>0.902</v>
      </c>
      <c r="J2267" s="12" t="n">
        <v>0.943</v>
      </c>
      <c r="K2267" s="12" t="n">
        <f aca="false">L2267-J2267</f>
        <v>0.027</v>
      </c>
      <c r="L2267" s="12" t="n">
        <v>0.97</v>
      </c>
      <c r="M2267" s="11" t="s">
        <v>18</v>
      </c>
      <c r="N2267" s="2" t="s">
        <v>19</v>
      </c>
    </row>
    <row r="2268" customFormat="false" ht="13.2" hidden="false" customHeight="false" outlineLevel="0" collapsed="false">
      <c r="A2268" s="10" t="s">
        <v>2285</v>
      </c>
      <c r="B2268" s="11" t="n">
        <v>107111</v>
      </c>
      <c r="C2268" s="11" t="n">
        <f aca="false">D2268-B2268</f>
        <v>198331</v>
      </c>
      <c r="D2268" s="11" t="n">
        <v>305442</v>
      </c>
      <c r="E2268" s="2" t="n">
        <f aca="false">F2268-D2268</f>
        <v>29610</v>
      </c>
      <c r="F2268" s="11" t="n">
        <v>335052</v>
      </c>
      <c r="G2268" s="11" t="n">
        <v>397307</v>
      </c>
      <c r="H2268" s="12" t="n">
        <v>0.27</v>
      </c>
      <c r="I2268" s="3" t="n">
        <f aca="false">J2268-H2268</f>
        <v>0.499</v>
      </c>
      <c r="J2268" s="12" t="n">
        <v>0.769</v>
      </c>
      <c r="K2268" s="12" t="n">
        <f aca="false">L2268-J2268</f>
        <v>0.074</v>
      </c>
      <c r="L2268" s="12" t="n">
        <v>0.843</v>
      </c>
      <c r="M2268" s="11" t="s">
        <v>18</v>
      </c>
      <c r="N2268" s="2" t="s">
        <v>16</v>
      </c>
    </row>
    <row r="2269" customFormat="false" ht="13.2" hidden="false" customHeight="false" outlineLevel="0" collapsed="false">
      <c r="A2269" s="10" t="s">
        <v>2286</v>
      </c>
      <c r="B2269" s="11" t="n">
        <v>106941</v>
      </c>
      <c r="C2269" s="11" t="n">
        <f aca="false">D2269-B2269</f>
        <v>39244</v>
      </c>
      <c r="D2269" s="11" t="n">
        <v>146185</v>
      </c>
      <c r="E2269" s="2" t="n">
        <f aca="false">F2269-D2269</f>
        <v>11279</v>
      </c>
      <c r="F2269" s="11" t="n">
        <v>157464</v>
      </c>
      <c r="G2269" s="11" t="n">
        <v>207232</v>
      </c>
      <c r="H2269" s="12" t="n">
        <v>0.516</v>
      </c>
      <c r="I2269" s="3" t="n">
        <f aca="false">J2269-H2269</f>
        <v>0.189</v>
      </c>
      <c r="J2269" s="12" t="n">
        <v>0.705</v>
      </c>
      <c r="K2269" s="12" t="n">
        <f aca="false">L2269-J2269</f>
        <v>0.0550000000000001</v>
      </c>
      <c r="L2269" s="12" t="n">
        <v>0.76</v>
      </c>
      <c r="M2269" s="11" t="s">
        <v>18</v>
      </c>
      <c r="N2269" s="2" t="s">
        <v>19</v>
      </c>
    </row>
    <row r="2270" customFormat="false" ht="13.2" hidden="false" customHeight="false" outlineLevel="0" collapsed="false">
      <c r="A2270" s="10" t="s">
        <v>2287</v>
      </c>
      <c r="B2270" s="11" t="n">
        <v>106272</v>
      </c>
      <c r="C2270" s="11" t="n">
        <f aca="false">D2270-B2270</f>
        <v>108264</v>
      </c>
      <c r="D2270" s="11" t="n">
        <v>214536</v>
      </c>
      <c r="E2270" s="2" t="n">
        <f aca="false">F2270-D2270</f>
        <v>35386</v>
      </c>
      <c r="F2270" s="11" t="n">
        <v>249922</v>
      </c>
      <c r="G2270" s="11" t="n">
        <v>353915</v>
      </c>
      <c r="H2270" s="12" t="n">
        <v>0.3</v>
      </c>
      <c r="I2270" s="3" t="n">
        <f aca="false">J2270-H2270</f>
        <v>0.306</v>
      </c>
      <c r="J2270" s="12" t="n">
        <v>0.606</v>
      </c>
      <c r="K2270" s="12" t="n">
        <f aca="false">L2270-J2270</f>
        <v>0.1</v>
      </c>
      <c r="L2270" s="12" t="n">
        <v>0.706</v>
      </c>
      <c r="M2270" s="11" t="s">
        <v>18</v>
      </c>
      <c r="N2270" s="2" t="s">
        <v>16</v>
      </c>
    </row>
    <row r="2271" customFormat="false" ht="13.2" hidden="false" customHeight="false" outlineLevel="0" collapsed="false">
      <c r="A2271" s="10" t="s">
        <v>2288</v>
      </c>
      <c r="B2271" s="11" t="n">
        <v>106204</v>
      </c>
      <c r="C2271" s="11" t="n">
        <f aca="false">D2271-B2271</f>
        <v>439518</v>
      </c>
      <c r="D2271" s="11" t="n">
        <v>545722</v>
      </c>
      <c r="E2271" s="2" t="n">
        <f aca="false">F2271-D2271</f>
        <v>13775</v>
      </c>
      <c r="F2271" s="11" t="n">
        <v>559497</v>
      </c>
      <c r="G2271" s="11" t="n">
        <v>580696</v>
      </c>
      <c r="H2271" s="12" t="n">
        <v>0.183</v>
      </c>
      <c r="I2271" s="3" t="n">
        <f aca="false">J2271-H2271</f>
        <v>0.757</v>
      </c>
      <c r="J2271" s="12" t="n">
        <v>0.94</v>
      </c>
      <c r="K2271" s="12" t="n">
        <f aca="false">L2271-J2271</f>
        <v>0.023</v>
      </c>
      <c r="L2271" s="12" t="n">
        <v>0.963</v>
      </c>
      <c r="M2271" s="11" t="s">
        <v>18</v>
      </c>
      <c r="N2271" s="2" t="s">
        <v>16</v>
      </c>
    </row>
    <row r="2272" customFormat="false" ht="13.2" hidden="false" customHeight="false" outlineLevel="0" collapsed="false">
      <c r="A2272" s="10" t="s">
        <v>2289</v>
      </c>
      <c r="B2272" s="11" t="n">
        <v>103890</v>
      </c>
      <c r="C2272" s="11" t="n">
        <f aca="false">D2272-B2272</f>
        <v>80095</v>
      </c>
      <c r="D2272" s="11" t="n">
        <v>183985</v>
      </c>
      <c r="E2272" s="2" t="n">
        <f aca="false">F2272-D2272</f>
        <v>17962</v>
      </c>
      <c r="F2272" s="11" t="n">
        <v>201947</v>
      </c>
      <c r="G2272" s="11" t="n">
        <v>296146</v>
      </c>
      <c r="H2272" s="12" t="n">
        <v>0.351</v>
      </c>
      <c r="I2272" s="3" t="n">
        <f aca="false">J2272-H2272</f>
        <v>0.27</v>
      </c>
      <c r="J2272" s="12" t="n">
        <v>0.621</v>
      </c>
      <c r="K2272" s="12" t="n">
        <f aca="false">L2272-J2272</f>
        <v>0.0610000000000001</v>
      </c>
      <c r="L2272" s="12" t="n">
        <v>0.682</v>
      </c>
      <c r="M2272" s="11" t="s">
        <v>18</v>
      </c>
      <c r="N2272" s="2" t="s">
        <v>16</v>
      </c>
    </row>
    <row r="2273" customFormat="false" ht="13.2" hidden="false" customHeight="false" outlineLevel="0" collapsed="false">
      <c r="A2273" s="10" t="s">
        <v>2290</v>
      </c>
      <c r="B2273" s="11" t="n">
        <v>103871</v>
      </c>
      <c r="C2273" s="11" t="n">
        <f aca="false">D2273-B2273</f>
        <v>59952</v>
      </c>
      <c r="D2273" s="11" t="n">
        <v>163823</v>
      </c>
      <c r="E2273" s="2" t="n">
        <f aca="false">F2273-D2273</f>
        <v>2885</v>
      </c>
      <c r="F2273" s="11" t="n">
        <v>166708</v>
      </c>
      <c r="G2273" s="11" t="n">
        <v>180886</v>
      </c>
      <c r="H2273" s="12" t="n">
        <v>0.574</v>
      </c>
      <c r="I2273" s="3" t="n">
        <f aca="false">J2273-H2273</f>
        <v>0.332</v>
      </c>
      <c r="J2273" s="12" t="n">
        <v>0.906</v>
      </c>
      <c r="K2273" s="12" t="n">
        <f aca="false">L2273-J2273</f>
        <v>0.016</v>
      </c>
      <c r="L2273" s="12" t="n">
        <v>0.922</v>
      </c>
      <c r="M2273" s="11" t="s">
        <v>18</v>
      </c>
      <c r="N2273" s="2" t="s">
        <v>16</v>
      </c>
    </row>
    <row r="2274" customFormat="false" ht="13.2" hidden="false" customHeight="false" outlineLevel="0" collapsed="false">
      <c r="A2274" s="10" t="s">
        <v>2291</v>
      </c>
      <c r="B2274" s="11" t="n">
        <v>103298</v>
      </c>
      <c r="C2274" s="11" t="n">
        <f aca="false">D2274-B2274</f>
        <v>925861</v>
      </c>
      <c r="D2274" s="11" t="n">
        <v>1029159</v>
      </c>
      <c r="E2274" s="2" t="n">
        <f aca="false">F2274-D2274</f>
        <v>25400</v>
      </c>
      <c r="F2274" s="11" t="n">
        <v>1054559</v>
      </c>
      <c r="G2274" s="11" t="n">
        <v>1056206</v>
      </c>
      <c r="H2274" s="12" t="n">
        <v>0.098</v>
      </c>
      <c r="I2274" s="3" t="n">
        <f aca="false">J2274-H2274</f>
        <v>0.876</v>
      </c>
      <c r="J2274" s="12" t="n">
        <v>0.974</v>
      </c>
      <c r="K2274" s="12" t="n">
        <f aca="false">L2274-J2274</f>
        <v>0.024</v>
      </c>
      <c r="L2274" s="12" t="n">
        <v>0.998</v>
      </c>
      <c r="M2274" s="11" t="s">
        <v>18</v>
      </c>
      <c r="N2274" s="2" t="s">
        <v>152</v>
      </c>
    </row>
    <row r="2275" customFormat="false" ht="13.2" hidden="false" customHeight="false" outlineLevel="0" collapsed="false">
      <c r="A2275" s="10" t="s">
        <v>2292</v>
      </c>
      <c r="B2275" s="11" t="n">
        <v>103136</v>
      </c>
      <c r="C2275" s="11" t="n">
        <f aca="false">D2275-B2275</f>
        <v>130537</v>
      </c>
      <c r="D2275" s="11" t="n">
        <v>233673</v>
      </c>
      <c r="E2275" s="2" t="n">
        <f aca="false">F2275-D2275</f>
        <v>23178</v>
      </c>
      <c r="F2275" s="11" t="n">
        <v>256851</v>
      </c>
      <c r="G2275" s="11" t="n">
        <v>375652</v>
      </c>
      <c r="H2275" s="12" t="n">
        <v>0.275</v>
      </c>
      <c r="I2275" s="3" t="n">
        <f aca="false">J2275-H2275</f>
        <v>0.347</v>
      </c>
      <c r="J2275" s="12" t="n">
        <v>0.622</v>
      </c>
      <c r="K2275" s="12" t="n">
        <f aca="false">L2275-J2275</f>
        <v>0.0620000000000001</v>
      </c>
      <c r="L2275" s="12" t="n">
        <v>0.684</v>
      </c>
      <c r="M2275" s="11" t="s">
        <v>18</v>
      </c>
      <c r="N2275" s="2" t="s">
        <v>19</v>
      </c>
    </row>
    <row r="2276" customFormat="false" ht="13.2" hidden="false" customHeight="false" outlineLevel="0" collapsed="false">
      <c r="A2276" s="10" t="s">
        <v>2293</v>
      </c>
      <c r="B2276" s="11" t="n">
        <v>103012</v>
      </c>
      <c r="C2276" s="11" t="n">
        <f aca="false">D2276-B2276</f>
        <v>127639</v>
      </c>
      <c r="D2276" s="11" t="n">
        <v>230651</v>
      </c>
      <c r="E2276" s="2" t="n">
        <f aca="false">F2276-D2276</f>
        <v>23097</v>
      </c>
      <c r="F2276" s="11" t="n">
        <v>253748</v>
      </c>
      <c r="G2276" s="11" t="n">
        <v>302929</v>
      </c>
      <c r="H2276" s="12" t="n">
        <v>0.34</v>
      </c>
      <c r="I2276" s="3" t="n">
        <f aca="false">J2276-H2276</f>
        <v>0.421</v>
      </c>
      <c r="J2276" s="12" t="n">
        <v>0.761</v>
      </c>
      <c r="K2276" s="12" t="n">
        <f aca="false">L2276-J2276</f>
        <v>0.077</v>
      </c>
      <c r="L2276" s="12" t="n">
        <v>0.838</v>
      </c>
      <c r="M2276" s="11" t="s">
        <v>18</v>
      </c>
      <c r="N2276" s="2" t="s">
        <v>19</v>
      </c>
    </row>
    <row r="2277" customFormat="false" ht="13.2" hidden="false" customHeight="false" outlineLevel="0" collapsed="false">
      <c r="A2277" s="10" t="s">
        <v>2294</v>
      </c>
      <c r="B2277" s="11" t="n">
        <v>102784</v>
      </c>
      <c r="C2277" s="11" t="n">
        <f aca="false">D2277-B2277</f>
        <v>327215</v>
      </c>
      <c r="D2277" s="11" t="n">
        <v>429999</v>
      </c>
      <c r="E2277" s="2" t="n">
        <f aca="false">F2277-D2277</f>
        <v>62592</v>
      </c>
      <c r="F2277" s="11" t="n">
        <v>492591</v>
      </c>
      <c r="G2277" s="11" t="n">
        <v>508886</v>
      </c>
      <c r="H2277" s="12" t="n">
        <v>0.202</v>
      </c>
      <c r="I2277" s="3" t="n">
        <f aca="false">J2277-H2277</f>
        <v>0.643</v>
      </c>
      <c r="J2277" s="12" t="n">
        <v>0.845</v>
      </c>
      <c r="K2277" s="12" t="n">
        <f aca="false">L2277-J2277</f>
        <v>0.123</v>
      </c>
      <c r="L2277" s="12" t="n">
        <v>0.968</v>
      </c>
      <c r="M2277" s="11" t="s">
        <v>18</v>
      </c>
      <c r="N2277" s="2" t="s">
        <v>152</v>
      </c>
    </row>
    <row r="2278" customFormat="false" ht="13.2" hidden="false" customHeight="false" outlineLevel="0" collapsed="false">
      <c r="A2278" s="10" t="s">
        <v>2295</v>
      </c>
      <c r="B2278" s="11" t="n">
        <v>102496</v>
      </c>
      <c r="C2278" s="11" t="n">
        <f aca="false">D2278-B2278</f>
        <v>32472</v>
      </c>
      <c r="D2278" s="11" t="n">
        <v>134968</v>
      </c>
      <c r="E2278" s="2" t="n">
        <f aca="false">F2278-D2278</f>
        <v>19715</v>
      </c>
      <c r="F2278" s="11" t="n">
        <v>154683</v>
      </c>
      <c r="G2278" s="11" t="n">
        <v>176895</v>
      </c>
      <c r="H2278" s="12" t="n">
        <v>0.579</v>
      </c>
      <c r="I2278" s="3" t="n">
        <f aca="false">J2278-H2278</f>
        <v>0.184</v>
      </c>
      <c r="J2278" s="12" t="n">
        <v>0.763</v>
      </c>
      <c r="K2278" s="12" t="n">
        <f aca="false">L2278-J2278</f>
        <v>0.111</v>
      </c>
      <c r="L2278" s="12" t="n">
        <v>0.874</v>
      </c>
      <c r="M2278" s="11" t="s">
        <v>18</v>
      </c>
      <c r="N2278" s="2" t="s">
        <v>16</v>
      </c>
    </row>
    <row r="2279" customFormat="false" ht="13.2" hidden="false" customHeight="false" outlineLevel="0" collapsed="false">
      <c r="A2279" s="10" t="s">
        <v>2296</v>
      </c>
      <c r="B2279" s="11" t="n">
        <v>102104</v>
      </c>
      <c r="C2279" s="11" t="n">
        <f aca="false">D2279-B2279</f>
        <v>77095</v>
      </c>
      <c r="D2279" s="11" t="n">
        <v>179199</v>
      </c>
      <c r="E2279" s="2" t="n">
        <f aca="false">F2279-D2279</f>
        <v>10852</v>
      </c>
      <c r="F2279" s="11" t="n">
        <v>190051</v>
      </c>
      <c r="G2279" s="11" t="n">
        <v>219938</v>
      </c>
      <c r="H2279" s="12" t="n">
        <v>0.464</v>
      </c>
      <c r="I2279" s="3" t="n">
        <f aca="false">J2279-H2279</f>
        <v>0.351</v>
      </c>
      <c r="J2279" s="12" t="n">
        <v>0.815</v>
      </c>
      <c r="K2279" s="12" t="n">
        <f aca="false">L2279-J2279</f>
        <v>0.049</v>
      </c>
      <c r="L2279" s="12" t="n">
        <v>0.864</v>
      </c>
      <c r="M2279" s="11" t="s">
        <v>18</v>
      </c>
      <c r="N2279" s="2" t="s">
        <v>16</v>
      </c>
    </row>
    <row r="2280" customFormat="false" ht="13.2" hidden="false" customHeight="false" outlineLevel="0" collapsed="false">
      <c r="A2280" s="10" t="s">
        <v>2297</v>
      </c>
      <c r="B2280" s="11" t="n">
        <v>101376</v>
      </c>
      <c r="C2280" s="11" t="n">
        <f aca="false">D2280-B2280</f>
        <v>332754</v>
      </c>
      <c r="D2280" s="11" t="n">
        <v>434130</v>
      </c>
      <c r="E2280" s="2" t="n">
        <f aca="false">F2280-D2280</f>
        <v>80246</v>
      </c>
      <c r="F2280" s="11" t="n">
        <v>514376</v>
      </c>
      <c r="G2280" s="11" t="n">
        <v>586571</v>
      </c>
      <c r="H2280" s="12" t="n">
        <v>0.173</v>
      </c>
      <c r="I2280" s="3" t="n">
        <f aca="false">J2280-H2280</f>
        <v>0.567</v>
      </c>
      <c r="J2280" s="12" t="n">
        <v>0.74</v>
      </c>
      <c r="K2280" s="12" t="n">
        <f aca="false">L2280-J2280</f>
        <v>0.137</v>
      </c>
      <c r="L2280" s="12" t="n">
        <v>0.877</v>
      </c>
      <c r="M2280" s="11" t="s">
        <v>18</v>
      </c>
      <c r="N2280" s="2" t="s">
        <v>16</v>
      </c>
    </row>
    <row r="2281" customFormat="false" ht="13.2" hidden="false" customHeight="false" outlineLevel="0" collapsed="false">
      <c r="A2281" s="10" t="s">
        <v>2298</v>
      </c>
      <c r="B2281" s="11" t="n">
        <v>101223</v>
      </c>
      <c r="C2281" s="11" t="n">
        <f aca="false">D2281-B2281</f>
        <v>97705</v>
      </c>
      <c r="D2281" s="11" t="n">
        <v>198928</v>
      </c>
      <c r="E2281" s="2" t="n">
        <f aca="false">F2281-D2281</f>
        <v>7340</v>
      </c>
      <c r="F2281" s="11" t="n">
        <v>206268</v>
      </c>
      <c r="G2281" s="11" t="n">
        <v>221586</v>
      </c>
      <c r="H2281" s="12" t="n">
        <v>0.457</v>
      </c>
      <c r="I2281" s="3" t="n">
        <f aca="false">J2281-H2281</f>
        <v>0.441</v>
      </c>
      <c r="J2281" s="12" t="n">
        <v>0.898</v>
      </c>
      <c r="K2281" s="12" t="n">
        <f aca="false">L2281-J2281</f>
        <v>0.033</v>
      </c>
      <c r="L2281" s="12" t="n">
        <v>0.931</v>
      </c>
      <c r="M2281" s="11" t="s">
        <v>18</v>
      </c>
      <c r="N2281" s="2" t="s">
        <v>16</v>
      </c>
    </row>
    <row r="2282" customFormat="false" ht="13.2" hidden="false" customHeight="false" outlineLevel="0" collapsed="false">
      <c r="A2282" s="10" t="s">
        <v>2299</v>
      </c>
      <c r="B2282" s="11" t="n">
        <v>100962</v>
      </c>
      <c r="C2282" s="11" t="n">
        <f aca="false">D2282-B2282</f>
        <v>196529</v>
      </c>
      <c r="D2282" s="11" t="n">
        <v>297491</v>
      </c>
      <c r="E2282" s="2" t="n">
        <f aca="false">F2282-D2282</f>
        <v>10932</v>
      </c>
      <c r="F2282" s="11" t="n">
        <v>308423</v>
      </c>
      <c r="G2282" s="11" t="n">
        <v>350037</v>
      </c>
      <c r="H2282" s="12" t="n">
        <v>0.288</v>
      </c>
      <c r="I2282" s="3" t="n">
        <f aca="false">J2282-H2282</f>
        <v>0.562</v>
      </c>
      <c r="J2282" s="12" t="n">
        <v>0.85</v>
      </c>
      <c r="K2282" s="12" t="n">
        <f aca="false">L2282-J2282</f>
        <v>0.031</v>
      </c>
      <c r="L2282" s="12" t="n">
        <v>0.881</v>
      </c>
      <c r="M2282" s="11" t="s">
        <v>18</v>
      </c>
      <c r="N2282" s="2" t="s">
        <v>16</v>
      </c>
    </row>
    <row r="2283" customFormat="false" ht="13.2" hidden="false" customHeight="false" outlineLevel="0" collapsed="false">
      <c r="A2283" s="10" t="s">
        <v>2300</v>
      </c>
      <c r="B2283" s="11" t="n">
        <v>100828</v>
      </c>
      <c r="C2283" s="11" t="n">
        <f aca="false">D2283-B2283</f>
        <v>77387</v>
      </c>
      <c r="D2283" s="11" t="n">
        <v>178215</v>
      </c>
      <c r="E2283" s="2" t="n">
        <f aca="false">F2283-D2283</f>
        <v>33735</v>
      </c>
      <c r="F2283" s="11" t="n">
        <v>211950</v>
      </c>
      <c r="G2283" s="11" t="n">
        <v>244332</v>
      </c>
      <c r="H2283" s="12" t="n">
        <v>0.413</v>
      </c>
      <c r="I2283" s="3" t="n">
        <f aca="false">J2283-H2283</f>
        <v>0.316</v>
      </c>
      <c r="J2283" s="12" t="n">
        <v>0.729</v>
      </c>
      <c r="K2283" s="12" t="n">
        <f aca="false">L2283-J2283</f>
        <v>0.138</v>
      </c>
      <c r="L2283" s="12" t="n">
        <v>0.867</v>
      </c>
      <c r="M2283" s="11" t="s">
        <v>18</v>
      </c>
      <c r="N2283" s="2" t="s">
        <v>152</v>
      </c>
    </row>
    <row r="2284" customFormat="false" ht="13.2" hidden="false" customHeight="false" outlineLevel="0" collapsed="false">
      <c r="A2284" s="10" t="s">
        <v>2301</v>
      </c>
      <c r="B2284" s="11" t="n">
        <v>100808</v>
      </c>
      <c r="C2284" s="11" t="n">
        <f aca="false">D2284-B2284</f>
        <v>118848</v>
      </c>
      <c r="D2284" s="11" t="n">
        <v>219656</v>
      </c>
      <c r="E2284" s="2" t="n">
        <f aca="false">F2284-D2284</f>
        <v>26154</v>
      </c>
      <c r="F2284" s="11" t="n">
        <v>245810</v>
      </c>
      <c r="G2284" s="11" t="n">
        <v>330547</v>
      </c>
      <c r="H2284" s="12" t="n">
        <v>0.305</v>
      </c>
      <c r="I2284" s="3" t="n">
        <f aca="false">J2284-H2284</f>
        <v>0.36</v>
      </c>
      <c r="J2284" s="12" t="n">
        <v>0.665</v>
      </c>
      <c r="K2284" s="12" t="n">
        <f aca="false">L2284-J2284</f>
        <v>0.079</v>
      </c>
      <c r="L2284" s="12" t="n">
        <v>0.744</v>
      </c>
      <c r="M2284" s="11" t="s">
        <v>18</v>
      </c>
      <c r="N2284" s="2" t="s">
        <v>152</v>
      </c>
    </row>
    <row r="2285" customFormat="false" ht="13.2" hidden="false" customHeight="false" outlineLevel="0" collapsed="false">
      <c r="A2285" s="10" t="s">
        <v>2302</v>
      </c>
      <c r="B2285" s="11" t="n">
        <v>100704</v>
      </c>
      <c r="C2285" s="11" t="n">
        <f aca="false">D2285-B2285</f>
        <v>46705</v>
      </c>
      <c r="D2285" s="11" t="n">
        <v>147409</v>
      </c>
      <c r="E2285" s="2" t="n">
        <f aca="false">F2285-D2285</f>
        <v>14932</v>
      </c>
      <c r="F2285" s="11" t="n">
        <v>162341</v>
      </c>
      <c r="G2285" s="11" t="n">
        <v>180382</v>
      </c>
      <c r="H2285" s="12" t="n">
        <v>0.558</v>
      </c>
      <c r="I2285" s="3" t="n">
        <f aca="false">J2285-H2285</f>
        <v>0.259</v>
      </c>
      <c r="J2285" s="12" t="n">
        <v>0.817</v>
      </c>
      <c r="K2285" s="12" t="n">
        <f aca="false">L2285-J2285</f>
        <v>0.0830000000000001</v>
      </c>
      <c r="L2285" s="12" t="n">
        <v>0.9</v>
      </c>
      <c r="M2285" s="11" t="s">
        <v>18</v>
      </c>
      <c r="N2285" s="2" t="s">
        <v>16</v>
      </c>
    </row>
    <row r="2286" customFormat="false" ht="13.2" hidden="false" customHeight="false" outlineLevel="0" collapsed="false">
      <c r="A2286" s="10" t="s">
        <v>2303</v>
      </c>
      <c r="B2286" s="11" t="n">
        <v>100259</v>
      </c>
      <c r="C2286" s="11" t="n">
        <f aca="false">D2286-B2286</f>
        <v>70992</v>
      </c>
      <c r="D2286" s="11" t="n">
        <v>171251</v>
      </c>
      <c r="E2286" s="2" t="n">
        <f aca="false">F2286-D2286</f>
        <v>12301</v>
      </c>
      <c r="F2286" s="11" t="n">
        <v>183552</v>
      </c>
      <c r="G2286" s="11" t="n">
        <v>215399</v>
      </c>
      <c r="H2286" s="12" t="n">
        <v>0.465</v>
      </c>
      <c r="I2286" s="3" t="n">
        <f aca="false">J2286-H2286</f>
        <v>0.33</v>
      </c>
      <c r="J2286" s="12" t="n">
        <v>0.795</v>
      </c>
      <c r="K2286" s="12" t="n">
        <f aca="false">L2286-J2286</f>
        <v>0.0569999999999999</v>
      </c>
      <c r="L2286" s="12" t="n">
        <v>0.852</v>
      </c>
      <c r="M2286" s="11" t="s">
        <v>18</v>
      </c>
      <c r="N2286" s="2" t="s">
        <v>19</v>
      </c>
    </row>
    <row r="2287" customFormat="false" ht="13.2" hidden="false" customHeight="false" outlineLevel="0" collapsed="false">
      <c r="A2287" s="10" t="s">
        <v>2304</v>
      </c>
      <c r="B2287" s="11" t="n">
        <v>100031</v>
      </c>
      <c r="C2287" s="11" t="n">
        <f aca="false">D2287-B2287</f>
        <v>279562</v>
      </c>
      <c r="D2287" s="11" t="n">
        <v>379593</v>
      </c>
      <c r="E2287" s="2" t="n">
        <f aca="false">F2287-D2287</f>
        <v>25422</v>
      </c>
      <c r="F2287" s="11" t="n">
        <v>405015</v>
      </c>
      <c r="G2287" s="11" t="n">
        <v>445067</v>
      </c>
      <c r="H2287" s="12" t="n">
        <v>0.225</v>
      </c>
      <c r="I2287" s="3" t="n">
        <f aca="false">J2287-H2287</f>
        <v>0.628</v>
      </c>
      <c r="J2287" s="12" t="n">
        <v>0.853</v>
      </c>
      <c r="K2287" s="12" t="n">
        <f aca="false">L2287-J2287</f>
        <v>0.0570000000000001</v>
      </c>
      <c r="L2287" s="12" t="n">
        <v>0.91</v>
      </c>
      <c r="M2287" s="11" t="s">
        <v>18</v>
      </c>
      <c r="N2287" s="2" t="s">
        <v>16</v>
      </c>
    </row>
    <row r="2288" customFormat="false" ht="13.2" hidden="false" customHeight="false" outlineLevel="0" collapsed="false">
      <c r="A2288" s="10" t="s">
        <v>2305</v>
      </c>
      <c r="B2288" s="11" t="n">
        <v>100030</v>
      </c>
      <c r="C2288" s="11" t="n">
        <f aca="false">D2288-B2288</f>
        <v>195659</v>
      </c>
      <c r="D2288" s="11" t="n">
        <v>295689</v>
      </c>
      <c r="E2288" s="2" t="n">
        <f aca="false">F2288-D2288</f>
        <v>40299</v>
      </c>
      <c r="F2288" s="11" t="n">
        <v>335988</v>
      </c>
      <c r="G2288" s="11" t="n">
        <v>399007</v>
      </c>
      <c r="H2288" s="12" t="n">
        <v>0.251</v>
      </c>
      <c r="I2288" s="3" t="n">
        <f aca="false">J2288-H2288</f>
        <v>0.49</v>
      </c>
      <c r="J2288" s="12" t="n">
        <v>0.741</v>
      </c>
      <c r="K2288" s="12" t="n">
        <f aca="false">L2288-J2288</f>
        <v>0.101</v>
      </c>
      <c r="L2288" s="12" t="n">
        <v>0.842</v>
      </c>
      <c r="M2288" s="11" t="s">
        <v>18</v>
      </c>
      <c r="N2288" s="2" t="s">
        <v>16</v>
      </c>
    </row>
    <row r="2289" customFormat="false" ht="13.2" hidden="false" customHeight="false" outlineLevel="0" collapsed="false">
      <c r="A2289" s="10" t="s">
        <v>2306</v>
      </c>
      <c r="B2289" s="11" t="n">
        <v>99456</v>
      </c>
      <c r="C2289" s="11" t="n">
        <f aca="false">D2289-B2289</f>
        <v>55870</v>
      </c>
      <c r="D2289" s="11" t="n">
        <v>155326</v>
      </c>
      <c r="E2289" s="2" t="n">
        <f aca="false">F2289-D2289</f>
        <v>24946</v>
      </c>
      <c r="F2289" s="11" t="n">
        <v>180272</v>
      </c>
      <c r="G2289" s="11" t="n">
        <v>246000</v>
      </c>
      <c r="H2289" s="12" t="n">
        <v>0.404</v>
      </c>
      <c r="I2289" s="3" t="n">
        <f aca="false">J2289-H2289</f>
        <v>0.227</v>
      </c>
      <c r="J2289" s="12" t="n">
        <v>0.631</v>
      </c>
      <c r="K2289" s="12" t="n">
        <f aca="false">L2289-J2289</f>
        <v>0.102</v>
      </c>
      <c r="L2289" s="12" t="n">
        <v>0.733</v>
      </c>
      <c r="M2289" s="11" t="s">
        <v>18</v>
      </c>
      <c r="N2289" s="2" t="s">
        <v>152</v>
      </c>
    </row>
    <row r="2290" customFormat="false" ht="13.2" hidden="false" customHeight="false" outlineLevel="0" collapsed="false">
      <c r="A2290" s="10" t="s">
        <v>2307</v>
      </c>
      <c r="B2290" s="11" t="n">
        <v>99069</v>
      </c>
      <c r="C2290" s="11" t="n">
        <f aca="false">D2290-B2290</f>
        <v>144934</v>
      </c>
      <c r="D2290" s="11" t="n">
        <v>244003</v>
      </c>
      <c r="E2290" s="2" t="n">
        <f aca="false">F2290-D2290</f>
        <v>3166</v>
      </c>
      <c r="F2290" s="11" t="n">
        <v>247169</v>
      </c>
      <c r="G2290" s="11" t="n">
        <v>282451</v>
      </c>
      <c r="H2290" s="12" t="n">
        <v>0.351</v>
      </c>
      <c r="I2290" s="3" t="n">
        <f aca="false">J2290-H2290</f>
        <v>0.513</v>
      </c>
      <c r="J2290" s="12" t="n">
        <v>0.864</v>
      </c>
      <c r="K2290" s="12" t="n">
        <f aca="false">L2290-J2290</f>
        <v>0.011</v>
      </c>
      <c r="L2290" s="12" t="n">
        <v>0.875</v>
      </c>
      <c r="M2290" s="11" t="s">
        <v>18</v>
      </c>
      <c r="N2290" s="2" t="s">
        <v>152</v>
      </c>
    </row>
    <row r="2291" customFormat="false" ht="13.2" hidden="false" customHeight="false" outlineLevel="0" collapsed="false">
      <c r="A2291" s="10" t="s">
        <v>2308</v>
      </c>
      <c r="B2291" s="11" t="n">
        <v>98686</v>
      </c>
      <c r="C2291" s="11" t="n">
        <f aca="false">D2291-B2291</f>
        <v>667096</v>
      </c>
      <c r="D2291" s="11" t="n">
        <v>765782</v>
      </c>
      <c r="E2291" s="2" t="n">
        <f aca="false">F2291-D2291</f>
        <v>14743</v>
      </c>
      <c r="F2291" s="11" t="n">
        <v>780525</v>
      </c>
      <c r="G2291" s="11" t="n">
        <v>926517</v>
      </c>
      <c r="H2291" s="12" t="n">
        <v>0.107</v>
      </c>
      <c r="I2291" s="3" t="n">
        <f aca="false">J2291-H2291</f>
        <v>0.72</v>
      </c>
      <c r="J2291" s="12" t="n">
        <v>0.827</v>
      </c>
      <c r="K2291" s="12" t="n">
        <f aca="false">L2291-J2291</f>
        <v>0.015</v>
      </c>
      <c r="L2291" s="12" t="n">
        <v>0.842</v>
      </c>
      <c r="M2291" s="11" t="s">
        <v>18</v>
      </c>
      <c r="N2291" s="2" t="s">
        <v>16</v>
      </c>
    </row>
    <row r="2292" customFormat="false" ht="13.2" hidden="false" customHeight="false" outlineLevel="0" collapsed="false">
      <c r="A2292" s="10" t="s">
        <v>2309</v>
      </c>
      <c r="B2292" s="11" t="n">
        <v>98546</v>
      </c>
      <c r="C2292" s="11" t="n">
        <f aca="false">D2292-B2292</f>
        <v>125528</v>
      </c>
      <c r="D2292" s="11" t="n">
        <v>224074</v>
      </c>
      <c r="E2292" s="2" t="n">
        <f aca="false">F2292-D2292</f>
        <v>121826</v>
      </c>
      <c r="F2292" s="11" t="n">
        <v>345900</v>
      </c>
      <c r="G2292" s="11" t="n">
        <v>889677</v>
      </c>
      <c r="H2292" s="12" t="n">
        <v>0.111</v>
      </c>
      <c r="I2292" s="3" t="n">
        <f aca="false">J2292-H2292</f>
        <v>0.141</v>
      </c>
      <c r="J2292" s="12" t="n">
        <v>0.252</v>
      </c>
      <c r="K2292" s="12" t="n">
        <f aca="false">L2292-J2292</f>
        <v>0.137</v>
      </c>
      <c r="L2292" s="12" t="n">
        <v>0.389</v>
      </c>
      <c r="M2292" s="11" t="s">
        <v>18</v>
      </c>
      <c r="N2292" s="2" t="s">
        <v>16</v>
      </c>
    </row>
    <row r="2293" customFormat="false" ht="13.2" hidden="false" customHeight="false" outlineLevel="0" collapsed="false">
      <c r="A2293" s="10" t="s">
        <v>2310</v>
      </c>
      <c r="B2293" s="11" t="n">
        <v>98020</v>
      </c>
      <c r="C2293" s="11" t="n">
        <f aca="false">D2293-B2293</f>
        <v>127343</v>
      </c>
      <c r="D2293" s="11" t="n">
        <v>225363</v>
      </c>
      <c r="E2293" s="2" t="n">
        <f aca="false">F2293-D2293</f>
        <v>14695</v>
      </c>
      <c r="F2293" s="11" t="n">
        <v>240058</v>
      </c>
      <c r="G2293" s="11" t="n">
        <v>273383</v>
      </c>
      <c r="H2293" s="12" t="n">
        <v>0.359</v>
      </c>
      <c r="I2293" s="3" t="n">
        <f aca="false">J2293-H2293</f>
        <v>0.465</v>
      </c>
      <c r="J2293" s="12" t="n">
        <v>0.824</v>
      </c>
      <c r="K2293" s="12" t="n">
        <f aca="false">L2293-J2293</f>
        <v>0.0540000000000001</v>
      </c>
      <c r="L2293" s="12" t="n">
        <v>0.878</v>
      </c>
      <c r="M2293" s="11" t="s">
        <v>18</v>
      </c>
      <c r="N2293" s="2" t="s">
        <v>16</v>
      </c>
    </row>
    <row r="2294" customFormat="false" ht="13.2" hidden="false" customHeight="false" outlineLevel="0" collapsed="false">
      <c r="A2294" s="10" t="s">
        <v>2311</v>
      </c>
      <c r="B2294" s="11" t="n">
        <v>97947</v>
      </c>
      <c r="C2294" s="11" t="n">
        <f aca="false">D2294-B2294</f>
        <v>117188</v>
      </c>
      <c r="D2294" s="11" t="n">
        <v>215135</v>
      </c>
      <c r="E2294" s="2" t="n">
        <f aca="false">F2294-D2294</f>
        <v>11909</v>
      </c>
      <c r="F2294" s="11" t="n">
        <v>227044</v>
      </c>
      <c r="G2294" s="11" t="n">
        <v>232947</v>
      </c>
      <c r="H2294" s="12" t="n">
        <v>0.42</v>
      </c>
      <c r="I2294" s="3" t="n">
        <f aca="false">J2294-H2294</f>
        <v>0.504</v>
      </c>
      <c r="J2294" s="12" t="n">
        <v>0.924</v>
      </c>
      <c r="K2294" s="12" t="n">
        <f aca="false">L2294-J2294</f>
        <v>0.0509999999999999</v>
      </c>
      <c r="L2294" s="12" t="n">
        <v>0.975</v>
      </c>
      <c r="M2294" s="11" t="s">
        <v>18</v>
      </c>
      <c r="N2294" s="2" t="s">
        <v>152</v>
      </c>
    </row>
    <row r="2295" customFormat="false" ht="13.2" hidden="false" customHeight="false" outlineLevel="0" collapsed="false">
      <c r="A2295" s="10" t="s">
        <v>2312</v>
      </c>
      <c r="B2295" s="11" t="n">
        <v>97843</v>
      </c>
      <c r="C2295" s="11" t="n">
        <f aca="false">D2295-B2295</f>
        <v>89759</v>
      </c>
      <c r="D2295" s="11" t="n">
        <v>187602</v>
      </c>
      <c r="E2295" s="2" t="n">
        <f aca="false">F2295-D2295</f>
        <v>3020</v>
      </c>
      <c r="F2295" s="11" t="n">
        <v>190622</v>
      </c>
      <c r="G2295" s="11" t="n">
        <v>273812</v>
      </c>
      <c r="H2295" s="12" t="n">
        <v>0.357</v>
      </c>
      <c r="I2295" s="3" t="n">
        <f aca="false">J2295-H2295</f>
        <v>0.328</v>
      </c>
      <c r="J2295" s="12" t="n">
        <v>0.685</v>
      </c>
      <c r="K2295" s="12" t="n">
        <f aca="false">L2295-J2295</f>
        <v>0.0109999999999999</v>
      </c>
      <c r="L2295" s="12" t="n">
        <v>0.696</v>
      </c>
      <c r="M2295" s="11" t="s">
        <v>18</v>
      </c>
      <c r="N2295" s="2" t="s">
        <v>16</v>
      </c>
    </row>
    <row r="2296" customFormat="false" ht="13.2" hidden="false" customHeight="false" outlineLevel="0" collapsed="false">
      <c r="A2296" s="10" t="s">
        <v>2313</v>
      </c>
      <c r="B2296" s="11" t="n">
        <v>97547</v>
      </c>
      <c r="C2296" s="11" t="n">
        <f aca="false">D2296-B2296</f>
        <v>312409</v>
      </c>
      <c r="D2296" s="11" t="n">
        <v>409956</v>
      </c>
      <c r="E2296" s="2" t="n">
        <f aca="false">F2296-D2296</f>
        <v>10206</v>
      </c>
      <c r="F2296" s="11" t="n">
        <v>420162</v>
      </c>
      <c r="G2296" s="11" t="n">
        <v>515650</v>
      </c>
      <c r="H2296" s="12" t="n">
        <v>0.189</v>
      </c>
      <c r="I2296" s="3" t="n">
        <f aca="false">J2296-H2296</f>
        <v>0.606</v>
      </c>
      <c r="J2296" s="12" t="n">
        <v>0.795</v>
      </c>
      <c r="K2296" s="12" t="n">
        <f aca="false">L2296-J2296</f>
        <v>0.0199999999999999</v>
      </c>
      <c r="L2296" s="12" t="n">
        <v>0.815</v>
      </c>
      <c r="M2296" s="11" t="s">
        <v>18</v>
      </c>
      <c r="N2296" s="2" t="s">
        <v>16</v>
      </c>
    </row>
    <row r="2297" customFormat="false" ht="13.2" hidden="false" customHeight="false" outlineLevel="0" collapsed="false">
      <c r="A2297" s="10" t="s">
        <v>2314</v>
      </c>
      <c r="B2297" s="11" t="n">
        <v>97406</v>
      </c>
      <c r="C2297" s="11" t="n">
        <f aca="false">D2297-B2297</f>
        <v>42445</v>
      </c>
      <c r="D2297" s="11" t="n">
        <v>139851</v>
      </c>
      <c r="E2297" s="2" t="n">
        <f aca="false">F2297-D2297</f>
        <v>7653</v>
      </c>
      <c r="F2297" s="11" t="n">
        <v>147504</v>
      </c>
      <c r="G2297" s="11" t="n">
        <v>168950</v>
      </c>
      <c r="H2297" s="12" t="n">
        <v>0.577</v>
      </c>
      <c r="I2297" s="3" t="n">
        <f aca="false">J2297-H2297</f>
        <v>0.251</v>
      </c>
      <c r="J2297" s="12" t="n">
        <v>0.828</v>
      </c>
      <c r="K2297" s="12" t="n">
        <f aca="false">L2297-J2297</f>
        <v>0.045</v>
      </c>
      <c r="L2297" s="12" t="n">
        <v>0.873</v>
      </c>
      <c r="M2297" s="11" t="s">
        <v>18</v>
      </c>
      <c r="N2297" s="2" t="s">
        <v>19</v>
      </c>
    </row>
    <row r="2298" customFormat="false" ht="13.2" hidden="false" customHeight="false" outlineLevel="0" collapsed="false">
      <c r="A2298" s="10" t="s">
        <v>2315</v>
      </c>
      <c r="B2298" s="11" t="n">
        <v>97272</v>
      </c>
      <c r="C2298" s="11" t="n">
        <f aca="false">D2298-B2298</f>
        <v>95600</v>
      </c>
      <c r="D2298" s="11" t="n">
        <v>192872</v>
      </c>
      <c r="E2298" s="2" t="n">
        <f aca="false">F2298-D2298</f>
        <v>62146</v>
      </c>
      <c r="F2298" s="11" t="n">
        <v>255018</v>
      </c>
      <c r="G2298" s="11" t="n">
        <v>286691</v>
      </c>
      <c r="H2298" s="12" t="n">
        <v>0.339</v>
      </c>
      <c r="I2298" s="3" t="n">
        <f aca="false">J2298-H2298</f>
        <v>0.334</v>
      </c>
      <c r="J2298" s="12" t="n">
        <v>0.673</v>
      </c>
      <c r="K2298" s="12" t="n">
        <f aca="false">L2298-J2298</f>
        <v>0.217</v>
      </c>
      <c r="L2298" s="12" t="n">
        <v>0.89</v>
      </c>
      <c r="M2298" s="11" t="s">
        <v>18</v>
      </c>
      <c r="N2298" s="2" t="s">
        <v>16</v>
      </c>
    </row>
    <row r="2299" customFormat="false" ht="13.2" hidden="false" customHeight="false" outlineLevel="0" collapsed="false">
      <c r="A2299" s="10" t="s">
        <v>2316</v>
      </c>
      <c r="B2299" s="11" t="n">
        <v>96443</v>
      </c>
      <c r="C2299" s="11" t="n">
        <f aca="false">D2299-B2299</f>
        <v>40330</v>
      </c>
      <c r="D2299" s="11" t="n">
        <v>136773</v>
      </c>
      <c r="E2299" s="2" t="n">
        <f aca="false">F2299-D2299</f>
        <v>24625</v>
      </c>
      <c r="F2299" s="11" t="n">
        <v>161398</v>
      </c>
      <c r="G2299" s="11" t="n">
        <v>229653</v>
      </c>
      <c r="H2299" s="12" t="n">
        <v>0.42</v>
      </c>
      <c r="I2299" s="3" t="n">
        <f aca="false">J2299-H2299</f>
        <v>0.176</v>
      </c>
      <c r="J2299" s="12" t="n">
        <v>0.596</v>
      </c>
      <c r="K2299" s="12" t="n">
        <f aca="false">L2299-J2299</f>
        <v>0.107</v>
      </c>
      <c r="L2299" s="12" t="n">
        <v>0.703</v>
      </c>
      <c r="M2299" s="11" t="s">
        <v>18</v>
      </c>
      <c r="N2299" s="2" t="s">
        <v>16</v>
      </c>
    </row>
    <row r="2300" customFormat="false" ht="13.2" hidden="false" customHeight="false" outlineLevel="0" collapsed="false">
      <c r="A2300" s="10" t="s">
        <v>2317</v>
      </c>
      <c r="B2300" s="11" t="n">
        <v>95985</v>
      </c>
      <c r="C2300" s="11" t="n">
        <f aca="false">D2300-B2300</f>
        <v>144327</v>
      </c>
      <c r="D2300" s="11" t="n">
        <v>240312</v>
      </c>
      <c r="E2300" s="2" t="n">
        <f aca="false">F2300-D2300</f>
        <v>30519</v>
      </c>
      <c r="F2300" s="11" t="n">
        <v>270831</v>
      </c>
      <c r="G2300" s="11" t="n">
        <v>295066</v>
      </c>
      <c r="H2300" s="12" t="n">
        <v>0.325</v>
      </c>
      <c r="I2300" s="3" t="n">
        <f aca="false">J2300-H2300</f>
        <v>0.489</v>
      </c>
      <c r="J2300" s="12" t="n">
        <v>0.814</v>
      </c>
      <c r="K2300" s="12" t="n">
        <f aca="false">L2300-J2300</f>
        <v>0.104</v>
      </c>
      <c r="L2300" s="12" t="n">
        <v>0.918</v>
      </c>
      <c r="M2300" s="11" t="s">
        <v>18</v>
      </c>
      <c r="N2300" s="2" t="s">
        <v>19</v>
      </c>
    </row>
    <row r="2301" customFormat="false" ht="13.2" hidden="false" customHeight="false" outlineLevel="0" collapsed="false">
      <c r="A2301" s="10" t="s">
        <v>2318</v>
      </c>
      <c r="B2301" s="11" t="n">
        <v>95418</v>
      </c>
      <c r="C2301" s="11" t="n">
        <f aca="false">D2301-B2301</f>
        <v>124319</v>
      </c>
      <c r="D2301" s="11" t="n">
        <v>219737</v>
      </c>
      <c r="E2301" s="2" t="n">
        <f aca="false">F2301-D2301</f>
        <v>9700</v>
      </c>
      <c r="F2301" s="11" t="n">
        <v>229437</v>
      </c>
      <c r="G2301" s="11" t="n">
        <v>235303</v>
      </c>
      <c r="H2301" s="12" t="n">
        <v>0.406</v>
      </c>
      <c r="I2301" s="3" t="n">
        <f aca="false">J2301-H2301</f>
        <v>0.528</v>
      </c>
      <c r="J2301" s="12" t="n">
        <v>0.934</v>
      </c>
      <c r="K2301" s="12" t="n">
        <f aca="false">L2301-J2301</f>
        <v>0.0409999999999999</v>
      </c>
      <c r="L2301" s="12" t="n">
        <v>0.975</v>
      </c>
      <c r="M2301" s="11" t="s">
        <v>18</v>
      </c>
      <c r="N2301" s="2" t="s">
        <v>152</v>
      </c>
    </row>
    <row r="2302" customFormat="false" ht="13.2" hidden="false" customHeight="false" outlineLevel="0" collapsed="false">
      <c r="A2302" s="10" t="s">
        <v>2319</v>
      </c>
      <c r="B2302" s="11" t="n">
        <v>95159</v>
      </c>
      <c r="C2302" s="11" t="n">
        <f aca="false">D2302-B2302</f>
        <v>197227</v>
      </c>
      <c r="D2302" s="11" t="n">
        <v>292386</v>
      </c>
      <c r="E2302" s="2" t="n">
        <f aca="false">F2302-D2302</f>
        <v>28503</v>
      </c>
      <c r="F2302" s="11" t="n">
        <v>320889</v>
      </c>
      <c r="G2302" s="11" t="n">
        <v>403311</v>
      </c>
      <c r="H2302" s="12" t="n">
        <v>0.236</v>
      </c>
      <c r="I2302" s="3" t="n">
        <f aca="false">J2302-H2302</f>
        <v>0.489</v>
      </c>
      <c r="J2302" s="12" t="n">
        <v>0.725</v>
      </c>
      <c r="K2302" s="12" t="n">
        <f aca="false">L2302-J2302</f>
        <v>0.0710000000000001</v>
      </c>
      <c r="L2302" s="12" t="n">
        <v>0.796</v>
      </c>
      <c r="M2302" s="11" t="s">
        <v>18</v>
      </c>
      <c r="N2302" s="2" t="s">
        <v>19</v>
      </c>
    </row>
    <row r="2303" customFormat="false" ht="13.2" hidden="false" customHeight="false" outlineLevel="0" collapsed="false">
      <c r="A2303" s="10" t="s">
        <v>2320</v>
      </c>
      <c r="B2303" s="11" t="n">
        <v>94838</v>
      </c>
      <c r="C2303" s="11" t="n">
        <f aca="false">D2303-B2303</f>
        <v>154905</v>
      </c>
      <c r="D2303" s="11" t="n">
        <v>249743</v>
      </c>
      <c r="E2303" s="2" t="n">
        <f aca="false">F2303-D2303</f>
        <v>67796</v>
      </c>
      <c r="F2303" s="11" t="n">
        <v>317539</v>
      </c>
      <c r="G2303" s="11" t="n">
        <v>398161</v>
      </c>
      <c r="H2303" s="12" t="n">
        <v>0.238</v>
      </c>
      <c r="I2303" s="3" t="n">
        <f aca="false">J2303-H2303</f>
        <v>0.389</v>
      </c>
      <c r="J2303" s="12" t="n">
        <v>0.627</v>
      </c>
      <c r="K2303" s="12" t="n">
        <f aca="false">L2303-J2303</f>
        <v>0.171</v>
      </c>
      <c r="L2303" s="12" t="n">
        <v>0.798</v>
      </c>
      <c r="M2303" s="11" t="s">
        <v>18</v>
      </c>
      <c r="N2303" s="2" t="s">
        <v>16</v>
      </c>
    </row>
    <row r="2304" customFormat="false" ht="13.2" hidden="false" customHeight="false" outlineLevel="0" collapsed="false">
      <c r="A2304" s="10" t="s">
        <v>2321</v>
      </c>
      <c r="B2304" s="11" t="n">
        <v>94719</v>
      </c>
      <c r="C2304" s="11" t="n">
        <f aca="false">D2304-B2304</f>
        <v>50980</v>
      </c>
      <c r="D2304" s="11" t="n">
        <v>145699</v>
      </c>
      <c r="E2304" s="2" t="n">
        <f aca="false">F2304-D2304</f>
        <v>1175</v>
      </c>
      <c r="F2304" s="11" t="n">
        <v>146874</v>
      </c>
      <c r="G2304" s="11" t="n">
        <v>156805</v>
      </c>
      <c r="H2304" s="12" t="n">
        <v>0.604</v>
      </c>
      <c r="I2304" s="3" t="n">
        <f aca="false">J2304-H2304</f>
        <v>0.325</v>
      </c>
      <c r="J2304" s="12" t="n">
        <v>0.929</v>
      </c>
      <c r="K2304" s="12" t="n">
        <f aca="false">L2304-J2304</f>
        <v>0.00800000000000001</v>
      </c>
      <c r="L2304" s="12" t="n">
        <v>0.937</v>
      </c>
      <c r="M2304" s="11" t="s">
        <v>18</v>
      </c>
      <c r="N2304" s="2" t="s">
        <v>152</v>
      </c>
    </row>
    <row r="2305" customFormat="false" ht="13.2" hidden="false" customHeight="false" outlineLevel="0" collapsed="false">
      <c r="A2305" s="10" t="s">
        <v>2322</v>
      </c>
      <c r="B2305" s="11" t="n">
        <v>94713</v>
      </c>
      <c r="C2305" s="11" t="n">
        <f aca="false">D2305-B2305</f>
        <v>166512</v>
      </c>
      <c r="D2305" s="11" t="n">
        <v>261225</v>
      </c>
      <c r="E2305" s="2" t="n">
        <f aca="false">F2305-D2305</f>
        <v>30815</v>
      </c>
      <c r="F2305" s="11" t="n">
        <v>292040</v>
      </c>
      <c r="G2305" s="11" t="n">
        <v>395050</v>
      </c>
      <c r="H2305" s="12" t="n">
        <v>0.24</v>
      </c>
      <c r="I2305" s="3" t="n">
        <f aca="false">J2305-H2305</f>
        <v>0.421</v>
      </c>
      <c r="J2305" s="12" t="n">
        <v>0.661</v>
      </c>
      <c r="K2305" s="12" t="n">
        <f aca="false">L2305-J2305</f>
        <v>0.078</v>
      </c>
      <c r="L2305" s="12" t="n">
        <v>0.739</v>
      </c>
      <c r="M2305" s="11" t="s">
        <v>15</v>
      </c>
      <c r="N2305" s="2" t="s">
        <v>16</v>
      </c>
    </row>
    <row r="2306" customFormat="false" ht="13.2" hidden="false" customHeight="false" outlineLevel="0" collapsed="false">
      <c r="A2306" s="10" t="s">
        <v>2323</v>
      </c>
      <c r="B2306" s="11" t="n">
        <v>94328</v>
      </c>
      <c r="C2306" s="11" t="n">
        <f aca="false">D2306-B2306</f>
        <v>77669</v>
      </c>
      <c r="D2306" s="11" t="n">
        <v>171997</v>
      </c>
      <c r="E2306" s="2" t="n">
        <f aca="false">F2306-D2306</f>
        <v>9930</v>
      </c>
      <c r="F2306" s="11" t="n">
        <v>181927</v>
      </c>
      <c r="G2306" s="11" t="n">
        <v>219100</v>
      </c>
      <c r="H2306" s="12" t="n">
        <v>0.431</v>
      </c>
      <c r="I2306" s="3" t="n">
        <f aca="false">J2306-H2306</f>
        <v>0.354</v>
      </c>
      <c r="J2306" s="12" t="n">
        <v>0.785</v>
      </c>
      <c r="K2306" s="12" t="n">
        <f aca="false">L2306-J2306</f>
        <v>0.0449999999999999</v>
      </c>
      <c r="L2306" s="12" t="n">
        <v>0.83</v>
      </c>
      <c r="M2306" s="11" t="s">
        <v>18</v>
      </c>
      <c r="N2306" s="2" t="s">
        <v>16</v>
      </c>
    </row>
    <row r="2307" customFormat="false" ht="13.2" hidden="false" customHeight="false" outlineLevel="0" collapsed="false">
      <c r="A2307" s="10" t="s">
        <v>2324</v>
      </c>
      <c r="B2307" s="11" t="n">
        <v>93961</v>
      </c>
      <c r="C2307" s="11" t="n">
        <f aca="false">D2307-B2307</f>
        <v>566078</v>
      </c>
      <c r="D2307" s="11" t="n">
        <v>660039</v>
      </c>
      <c r="E2307" s="2" t="n">
        <f aca="false">F2307-D2307</f>
        <v>4137</v>
      </c>
      <c r="F2307" s="11" t="n">
        <v>664176</v>
      </c>
      <c r="G2307" s="11" t="n">
        <v>708474</v>
      </c>
      <c r="H2307" s="12" t="n">
        <v>0.133</v>
      </c>
      <c r="I2307" s="3" t="n">
        <f aca="false">J2307-H2307</f>
        <v>0.799</v>
      </c>
      <c r="J2307" s="12" t="n">
        <v>0.932</v>
      </c>
      <c r="K2307" s="12" t="n">
        <f aca="false">L2307-J2307</f>
        <v>0.005</v>
      </c>
      <c r="L2307" s="12" t="n">
        <v>0.937</v>
      </c>
      <c r="M2307" s="11" t="s">
        <v>18</v>
      </c>
      <c r="N2307" s="2" t="s">
        <v>16</v>
      </c>
    </row>
    <row r="2308" customFormat="false" ht="13.2" hidden="false" customHeight="false" outlineLevel="0" collapsed="false">
      <c r="A2308" s="10" t="s">
        <v>2325</v>
      </c>
      <c r="B2308" s="11" t="n">
        <v>93552</v>
      </c>
      <c r="C2308" s="11" t="n">
        <f aca="false">D2308-B2308</f>
        <v>242665</v>
      </c>
      <c r="D2308" s="11" t="n">
        <v>336217</v>
      </c>
      <c r="E2308" s="2" t="n">
        <f aca="false">F2308-D2308</f>
        <v>27257</v>
      </c>
      <c r="F2308" s="11" t="n">
        <v>363474</v>
      </c>
      <c r="G2308" s="11" t="n">
        <v>455445</v>
      </c>
      <c r="H2308" s="12" t="n">
        <v>0.205</v>
      </c>
      <c r="I2308" s="3" t="n">
        <f aca="false">J2308-H2308</f>
        <v>0.533</v>
      </c>
      <c r="J2308" s="12" t="n">
        <v>0.738</v>
      </c>
      <c r="K2308" s="12" t="n">
        <f aca="false">L2308-J2308</f>
        <v>0.0600000000000001</v>
      </c>
      <c r="L2308" s="12" t="n">
        <v>0.798</v>
      </c>
      <c r="M2308" s="11" t="s">
        <v>18</v>
      </c>
      <c r="N2308" s="2" t="s">
        <v>152</v>
      </c>
    </row>
    <row r="2309" customFormat="false" ht="13.2" hidden="false" customHeight="false" outlineLevel="0" collapsed="false">
      <c r="A2309" s="10" t="s">
        <v>2326</v>
      </c>
      <c r="B2309" s="11" t="n">
        <v>93164</v>
      </c>
      <c r="C2309" s="11" t="n">
        <f aca="false">D2309-B2309</f>
        <v>91877</v>
      </c>
      <c r="D2309" s="11" t="n">
        <v>185041</v>
      </c>
      <c r="E2309" s="2" t="n">
        <f aca="false">F2309-D2309</f>
        <v>13628</v>
      </c>
      <c r="F2309" s="11" t="n">
        <v>198669</v>
      </c>
      <c r="G2309" s="11" t="n">
        <v>239325</v>
      </c>
      <c r="H2309" s="12" t="n">
        <v>0.389</v>
      </c>
      <c r="I2309" s="3" t="n">
        <f aca="false">J2309-H2309</f>
        <v>0.384</v>
      </c>
      <c r="J2309" s="12" t="n">
        <v>0.773</v>
      </c>
      <c r="K2309" s="12" t="n">
        <f aca="false">L2309-J2309</f>
        <v>0.0569999999999999</v>
      </c>
      <c r="L2309" s="12" t="n">
        <v>0.83</v>
      </c>
      <c r="M2309" s="11" t="s">
        <v>18</v>
      </c>
      <c r="N2309" s="2" t="s">
        <v>152</v>
      </c>
    </row>
    <row r="2310" customFormat="false" ht="13.2" hidden="false" customHeight="false" outlineLevel="0" collapsed="false">
      <c r="A2310" s="10" t="s">
        <v>2327</v>
      </c>
      <c r="B2310" s="11" t="n">
        <v>92992</v>
      </c>
      <c r="C2310" s="11" t="n">
        <f aca="false">D2310-B2310</f>
        <v>191147</v>
      </c>
      <c r="D2310" s="11" t="n">
        <v>284139</v>
      </c>
      <c r="E2310" s="2" t="n">
        <f aca="false">F2310-D2310</f>
        <v>13882</v>
      </c>
      <c r="F2310" s="11" t="n">
        <v>298021</v>
      </c>
      <c r="G2310" s="11" t="n">
        <v>341989</v>
      </c>
      <c r="H2310" s="12" t="n">
        <v>0.272</v>
      </c>
      <c r="I2310" s="3" t="n">
        <f aca="false">J2310-H2310</f>
        <v>0.559</v>
      </c>
      <c r="J2310" s="12" t="n">
        <v>0.831</v>
      </c>
      <c r="K2310" s="12" t="n">
        <f aca="false">L2310-J2310</f>
        <v>0.04</v>
      </c>
      <c r="L2310" s="12" t="n">
        <v>0.871</v>
      </c>
      <c r="M2310" s="11" t="s">
        <v>18</v>
      </c>
      <c r="N2310" s="2" t="s">
        <v>16</v>
      </c>
    </row>
    <row r="2311" customFormat="false" ht="13.2" hidden="false" customHeight="false" outlineLevel="0" collapsed="false">
      <c r="A2311" s="10" t="s">
        <v>2328</v>
      </c>
      <c r="B2311" s="11" t="n">
        <v>92953</v>
      </c>
      <c r="C2311" s="11" t="n">
        <f aca="false">D2311-B2311</f>
        <v>217402</v>
      </c>
      <c r="D2311" s="11" t="n">
        <v>310355</v>
      </c>
      <c r="E2311" s="2" t="n">
        <f aca="false">F2311-D2311</f>
        <v>17491</v>
      </c>
      <c r="F2311" s="11" t="n">
        <v>327846</v>
      </c>
      <c r="G2311" s="11" t="n">
        <v>338574</v>
      </c>
      <c r="H2311" s="12" t="n">
        <v>0.275</v>
      </c>
      <c r="I2311" s="3" t="n">
        <f aca="false">J2311-H2311</f>
        <v>0.642</v>
      </c>
      <c r="J2311" s="12" t="n">
        <v>0.917</v>
      </c>
      <c r="K2311" s="12" t="n">
        <f aca="false">L2311-J2311</f>
        <v>0.0509999999999999</v>
      </c>
      <c r="L2311" s="12" t="n">
        <v>0.968</v>
      </c>
      <c r="M2311" s="11" t="s">
        <v>18</v>
      </c>
      <c r="N2311" s="2" t="s">
        <v>16</v>
      </c>
    </row>
    <row r="2312" customFormat="false" ht="13.2" hidden="false" customHeight="false" outlineLevel="0" collapsed="false">
      <c r="A2312" s="10" t="s">
        <v>2329</v>
      </c>
      <c r="B2312" s="11" t="n">
        <v>92874</v>
      </c>
      <c r="C2312" s="11" t="n">
        <f aca="false">D2312-B2312</f>
        <v>139435</v>
      </c>
      <c r="D2312" s="11" t="n">
        <v>232309</v>
      </c>
      <c r="E2312" s="2" t="n">
        <f aca="false">F2312-D2312</f>
        <v>4499</v>
      </c>
      <c r="F2312" s="11" t="n">
        <v>236808</v>
      </c>
      <c r="G2312" s="11" t="n">
        <v>293163</v>
      </c>
      <c r="H2312" s="12" t="n">
        <v>0.317</v>
      </c>
      <c r="I2312" s="3" t="n">
        <f aca="false">J2312-H2312</f>
        <v>0.475</v>
      </c>
      <c r="J2312" s="12" t="n">
        <v>0.792</v>
      </c>
      <c r="K2312" s="12" t="n">
        <f aca="false">L2312-J2312</f>
        <v>0.016</v>
      </c>
      <c r="L2312" s="12" t="n">
        <v>0.808</v>
      </c>
      <c r="M2312" s="11" t="s">
        <v>18</v>
      </c>
      <c r="N2312" s="2" t="s">
        <v>16</v>
      </c>
    </row>
    <row r="2313" customFormat="false" ht="13.2" hidden="false" customHeight="false" outlineLevel="0" collapsed="false">
      <c r="A2313" s="10" t="s">
        <v>2330</v>
      </c>
      <c r="B2313" s="11" t="n">
        <v>92808</v>
      </c>
      <c r="C2313" s="11" t="n">
        <f aca="false">D2313-B2313</f>
        <v>97061</v>
      </c>
      <c r="D2313" s="11" t="n">
        <v>189869</v>
      </c>
      <c r="E2313" s="2" t="n">
        <f aca="false">F2313-D2313</f>
        <v>10286</v>
      </c>
      <c r="F2313" s="11" t="n">
        <v>200155</v>
      </c>
      <c r="G2313" s="11" t="n">
        <v>336764</v>
      </c>
      <c r="H2313" s="12" t="n">
        <v>0.276</v>
      </c>
      <c r="I2313" s="3" t="n">
        <f aca="false">J2313-H2313</f>
        <v>0.288</v>
      </c>
      <c r="J2313" s="12" t="n">
        <v>0.564</v>
      </c>
      <c r="K2313" s="12" t="n">
        <f aca="false">L2313-J2313</f>
        <v>0.03</v>
      </c>
      <c r="L2313" s="12" t="n">
        <v>0.594</v>
      </c>
      <c r="M2313" s="11" t="s">
        <v>15</v>
      </c>
      <c r="N2313" s="2" t="s">
        <v>16</v>
      </c>
    </row>
    <row r="2314" customFormat="false" ht="13.2" hidden="false" customHeight="false" outlineLevel="0" collapsed="false">
      <c r="A2314" s="10" t="s">
        <v>2331</v>
      </c>
      <c r="B2314" s="11" t="n">
        <v>92723</v>
      </c>
      <c r="C2314" s="11" t="n">
        <f aca="false">D2314-B2314</f>
        <v>109619</v>
      </c>
      <c r="D2314" s="11" t="n">
        <v>202342</v>
      </c>
      <c r="E2314" s="2" t="n">
        <f aca="false">F2314-D2314</f>
        <v>6413</v>
      </c>
      <c r="F2314" s="11" t="n">
        <v>208755</v>
      </c>
      <c r="G2314" s="11" t="n">
        <v>259782</v>
      </c>
      <c r="H2314" s="12" t="n">
        <v>0.357</v>
      </c>
      <c r="I2314" s="3" t="n">
        <f aca="false">J2314-H2314</f>
        <v>0.422</v>
      </c>
      <c r="J2314" s="12" t="n">
        <v>0.779</v>
      </c>
      <c r="K2314" s="12" t="n">
        <f aca="false">L2314-J2314</f>
        <v>0.025</v>
      </c>
      <c r="L2314" s="12" t="n">
        <v>0.804</v>
      </c>
      <c r="M2314" s="11" t="s">
        <v>18</v>
      </c>
      <c r="N2314" s="2" t="s">
        <v>16</v>
      </c>
    </row>
    <row r="2315" customFormat="false" ht="13.2" hidden="false" customHeight="false" outlineLevel="0" collapsed="false">
      <c r="A2315" s="10" t="s">
        <v>2332</v>
      </c>
      <c r="B2315" s="11" t="n">
        <v>92648</v>
      </c>
      <c r="C2315" s="11" t="n">
        <f aca="false">D2315-B2315</f>
        <v>119696</v>
      </c>
      <c r="D2315" s="11" t="n">
        <v>212344</v>
      </c>
      <c r="E2315" s="2" t="n">
        <f aca="false">F2315-D2315</f>
        <v>5859</v>
      </c>
      <c r="F2315" s="11" t="n">
        <v>218203</v>
      </c>
      <c r="G2315" s="11" t="n">
        <v>286350</v>
      </c>
      <c r="H2315" s="12" t="n">
        <v>0.324</v>
      </c>
      <c r="I2315" s="3" t="n">
        <f aca="false">J2315-H2315</f>
        <v>0.418</v>
      </c>
      <c r="J2315" s="12" t="n">
        <v>0.742</v>
      </c>
      <c r="K2315" s="12" t="n">
        <f aca="false">L2315-J2315</f>
        <v>0.02</v>
      </c>
      <c r="L2315" s="12" t="n">
        <v>0.762</v>
      </c>
      <c r="M2315" s="11" t="s">
        <v>18</v>
      </c>
      <c r="N2315" s="2" t="s">
        <v>16</v>
      </c>
    </row>
    <row r="2316" customFormat="false" ht="13.2" hidden="false" customHeight="false" outlineLevel="0" collapsed="false">
      <c r="A2316" s="10" t="s">
        <v>2333</v>
      </c>
      <c r="B2316" s="11" t="n">
        <v>92628</v>
      </c>
      <c r="C2316" s="11" t="n">
        <f aca="false">D2316-B2316</f>
        <v>109920</v>
      </c>
      <c r="D2316" s="11" t="n">
        <v>202548</v>
      </c>
      <c r="E2316" s="2" t="n">
        <f aca="false">F2316-D2316</f>
        <v>10295</v>
      </c>
      <c r="F2316" s="11" t="n">
        <v>212843</v>
      </c>
      <c r="G2316" s="11" t="n">
        <v>248156</v>
      </c>
      <c r="H2316" s="12" t="n">
        <v>0.373</v>
      </c>
      <c r="I2316" s="3" t="n">
        <f aca="false">J2316-H2316</f>
        <v>0.443</v>
      </c>
      <c r="J2316" s="12" t="n">
        <v>0.816</v>
      </c>
      <c r="K2316" s="12" t="n">
        <f aca="false">L2316-J2316</f>
        <v>0.042</v>
      </c>
      <c r="L2316" s="12" t="n">
        <v>0.858</v>
      </c>
      <c r="M2316" s="11" t="s">
        <v>18</v>
      </c>
      <c r="N2316" s="2" t="s">
        <v>16</v>
      </c>
    </row>
    <row r="2317" customFormat="false" ht="13.2" hidden="false" customHeight="false" outlineLevel="0" collapsed="false">
      <c r="A2317" s="10" t="s">
        <v>2334</v>
      </c>
      <c r="B2317" s="11" t="n">
        <v>92473</v>
      </c>
      <c r="C2317" s="11" t="n">
        <f aca="false">D2317-B2317</f>
        <v>145344</v>
      </c>
      <c r="D2317" s="11" t="n">
        <v>237817</v>
      </c>
      <c r="E2317" s="2" t="n">
        <f aca="false">F2317-D2317</f>
        <v>18844</v>
      </c>
      <c r="F2317" s="11" t="n">
        <v>256661</v>
      </c>
      <c r="G2317" s="11" t="n">
        <v>315455</v>
      </c>
      <c r="H2317" s="12" t="n">
        <v>0.293</v>
      </c>
      <c r="I2317" s="3" t="n">
        <f aca="false">J2317-H2317</f>
        <v>0.461</v>
      </c>
      <c r="J2317" s="12" t="n">
        <v>0.754</v>
      </c>
      <c r="K2317" s="12" t="n">
        <f aca="false">L2317-J2317</f>
        <v>0.0599999999999999</v>
      </c>
      <c r="L2317" s="12" t="n">
        <v>0.814</v>
      </c>
      <c r="M2317" s="11" t="s">
        <v>18</v>
      </c>
      <c r="N2317" s="2" t="s">
        <v>16</v>
      </c>
    </row>
    <row r="2318" customFormat="false" ht="13.2" hidden="false" customHeight="false" outlineLevel="0" collapsed="false">
      <c r="A2318" s="10" t="s">
        <v>2335</v>
      </c>
      <c r="B2318" s="11" t="n">
        <v>92411</v>
      </c>
      <c r="C2318" s="11" t="n">
        <f aca="false">D2318-B2318</f>
        <v>52282</v>
      </c>
      <c r="D2318" s="11" t="n">
        <v>144693</v>
      </c>
      <c r="E2318" s="2" t="n">
        <f aca="false">F2318-D2318</f>
        <v>9286</v>
      </c>
      <c r="F2318" s="11" t="n">
        <v>153979</v>
      </c>
      <c r="G2318" s="11" t="n">
        <v>193893</v>
      </c>
      <c r="H2318" s="12" t="n">
        <v>0.477</v>
      </c>
      <c r="I2318" s="3" t="n">
        <f aca="false">J2318-H2318</f>
        <v>0.269</v>
      </c>
      <c r="J2318" s="12" t="n">
        <v>0.746</v>
      </c>
      <c r="K2318" s="12" t="n">
        <f aca="false">L2318-J2318</f>
        <v>0.048</v>
      </c>
      <c r="L2318" s="12" t="n">
        <v>0.794</v>
      </c>
      <c r="M2318" s="11" t="s">
        <v>18</v>
      </c>
      <c r="N2318" s="2" t="s">
        <v>16</v>
      </c>
    </row>
    <row r="2319" customFormat="false" ht="13.2" hidden="false" customHeight="false" outlineLevel="0" collapsed="false">
      <c r="A2319" s="10" t="s">
        <v>2336</v>
      </c>
      <c r="B2319" s="11" t="n">
        <v>92276</v>
      </c>
      <c r="C2319" s="11" t="n">
        <f aca="false">D2319-B2319</f>
        <v>157046</v>
      </c>
      <c r="D2319" s="11" t="n">
        <v>249322</v>
      </c>
      <c r="E2319" s="2" t="n">
        <f aca="false">F2319-D2319</f>
        <v>3275</v>
      </c>
      <c r="F2319" s="11" t="n">
        <v>252597</v>
      </c>
      <c r="G2319" s="11" t="n">
        <v>300959</v>
      </c>
      <c r="H2319" s="12" t="n">
        <v>0.307</v>
      </c>
      <c r="I2319" s="3" t="n">
        <f aca="false">J2319-H2319</f>
        <v>0.521</v>
      </c>
      <c r="J2319" s="12" t="n">
        <v>0.828</v>
      </c>
      <c r="K2319" s="12" t="n">
        <f aca="false">L2319-J2319</f>
        <v>0.011</v>
      </c>
      <c r="L2319" s="12" t="n">
        <v>0.839</v>
      </c>
      <c r="M2319" s="11" t="s">
        <v>18</v>
      </c>
      <c r="N2319" s="2" t="s">
        <v>19</v>
      </c>
    </row>
    <row r="2320" customFormat="false" ht="13.2" hidden="false" customHeight="false" outlineLevel="0" collapsed="false">
      <c r="A2320" s="10" t="s">
        <v>2337</v>
      </c>
      <c r="B2320" s="11" t="n">
        <v>92020</v>
      </c>
      <c r="C2320" s="11" t="n">
        <f aca="false">D2320-B2320</f>
        <v>1157305</v>
      </c>
      <c r="D2320" s="11" t="n">
        <v>1249325</v>
      </c>
      <c r="E2320" s="2" t="n">
        <f aca="false">F2320-D2320</f>
        <v>22686</v>
      </c>
      <c r="F2320" s="11" t="n">
        <v>1272011</v>
      </c>
      <c r="G2320" s="11" t="n">
        <v>1332490</v>
      </c>
      <c r="H2320" s="12" t="n">
        <v>0.069</v>
      </c>
      <c r="I2320" s="3" t="n">
        <f aca="false">J2320-H2320</f>
        <v>0.869</v>
      </c>
      <c r="J2320" s="12" t="n">
        <v>0.938</v>
      </c>
      <c r="K2320" s="12" t="n">
        <f aca="false">L2320-J2320</f>
        <v>0.017</v>
      </c>
      <c r="L2320" s="12" t="n">
        <v>0.955</v>
      </c>
      <c r="M2320" s="11" t="s">
        <v>18</v>
      </c>
      <c r="N2320" s="2" t="s">
        <v>19</v>
      </c>
    </row>
    <row r="2321" customFormat="false" ht="13.2" hidden="false" customHeight="false" outlineLevel="0" collapsed="false">
      <c r="A2321" s="10" t="s">
        <v>2338</v>
      </c>
      <c r="B2321" s="11" t="n">
        <v>91909</v>
      </c>
      <c r="C2321" s="11" t="n">
        <f aca="false">D2321-B2321</f>
        <v>116146</v>
      </c>
      <c r="D2321" s="11" t="n">
        <v>208055</v>
      </c>
      <c r="E2321" s="2" t="n">
        <f aca="false">F2321-D2321</f>
        <v>20513</v>
      </c>
      <c r="F2321" s="11" t="n">
        <v>228568</v>
      </c>
      <c r="G2321" s="11" t="n">
        <v>258554</v>
      </c>
      <c r="H2321" s="12" t="n">
        <v>0.355</v>
      </c>
      <c r="I2321" s="3" t="n">
        <f aca="false">J2321-H2321</f>
        <v>0.45</v>
      </c>
      <c r="J2321" s="12" t="n">
        <v>0.805</v>
      </c>
      <c r="K2321" s="12" t="n">
        <f aca="false">L2321-J2321</f>
        <v>0.079</v>
      </c>
      <c r="L2321" s="12" t="n">
        <v>0.884</v>
      </c>
      <c r="M2321" s="11" t="s">
        <v>18</v>
      </c>
      <c r="N2321" s="2" t="s">
        <v>16</v>
      </c>
    </row>
    <row r="2322" customFormat="false" ht="13.2" hidden="false" customHeight="false" outlineLevel="0" collapsed="false">
      <c r="A2322" s="10" t="s">
        <v>2339</v>
      </c>
      <c r="B2322" s="11" t="n">
        <v>91826</v>
      </c>
      <c r="C2322" s="11" t="n">
        <f aca="false">D2322-B2322</f>
        <v>163355</v>
      </c>
      <c r="D2322" s="11" t="n">
        <v>255181</v>
      </c>
      <c r="E2322" s="2" t="n">
        <f aca="false">F2322-D2322</f>
        <v>19141</v>
      </c>
      <c r="F2322" s="11" t="n">
        <v>274322</v>
      </c>
      <c r="G2322" s="11" t="n">
        <v>331840</v>
      </c>
      <c r="H2322" s="12" t="n">
        <v>0.277</v>
      </c>
      <c r="I2322" s="3" t="n">
        <f aca="false">J2322-H2322</f>
        <v>0.492</v>
      </c>
      <c r="J2322" s="12" t="n">
        <v>0.769</v>
      </c>
      <c r="K2322" s="12" t="n">
        <f aca="false">L2322-J2322</f>
        <v>0.0579999999999999</v>
      </c>
      <c r="L2322" s="12" t="n">
        <v>0.827</v>
      </c>
      <c r="M2322" s="11" t="s">
        <v>18</v>
      </c>
      <c r="N2322" s="2" t="s">
        <v>152</v>
      </c>
    </row>
    <row r="2323" customFormat="false" ht="13.2" hidden="false" customHeight="false" outlineLevel="0" collapsed="false">
      <c r="A2323" s="10" t="s">
        <v>2340</v>
      </c>
      <c r="B2323" s="11" t="n">
        <v>91552</v>
      </c>
      <c r="C2323" s="11" t="n">
        <f aca="false">D2323-B2323</f>
        <v>74119</v>
      </c>
      <c r="D2323" s="11" t="n">
        <v>165671</v>
      </c>
      <c r="E2323" s="2" t="n">
        <f aca="false">F2323-D2323</f>
        <v>15850</v>
      </c>
      <c r="F2323" s="11" t="n">
        <v>181521</v>
      </c>
      <c r="G2323" s="11" t="n">
        <v>245621</v>
      </c>
      <c r="H2323" s="12" t="n">
        <v>0.373</v>
      </c>
      <c r="I2323" s="3" t="n">
        <f aca="false">J2323-H2323</f>
        <v>0.301</v>
      </c>
      <c r="J2323" s="12" t="n">
        <v>0.674</v>
      </c>
      <c r="K2323" s="12" t="n">
        <f aca="false">L2323-J2323</f>
        <v>0.065</v>
      </c>
      <c r="L2323" s="12" t="n">
        <v>0.739</v>
      </c>
      <c r="M2323" s="11" t="s">
        <v>18</v>
      </c>
      <c r="N2323" s="2" t="s">
        <v>19</v>
      </c>
    </row>
    <row r="2324" customFormat="false" ht="13.2" hidden="false" customHeight="false" outlineLevel="0" collapsed="false">
      <c r="A2324" s="10" t="s">
        <v>2341</v>
      </c>
      <c r="B2324" s="11" t="n">
        <v>90977</v>
      </c>
      <c r="C2324" s="11" t="n">
        <f aca="false">D2324-B2324</f>
        <v>194229</v>
      </c>
      <c r="D2324" s="11" t="n">
        <v>285206</v>
      </c>
      <c r="E2324" s="2" t="n">
        <f aca="false">F2324-D2324</f>
        <v>30065</v>
      </c>
      <c r="F2324" s="11" t="n">
        <v>315271</v>
      </c>
      <c r="G2324" s="11" t="n">
        <v>470011</v>
      </c>
      <c r="H2324" s="12" t="n">
        <v>0.194</v>
      </c>
      <c r="I2324" s="3" t="n">
        <f aca="false">J2324-H2324</f>
        <v>0.413</v>
      </c>
      <c r="J2324" s="12" t="n">
        <v>0.607</v>
      </c>
      <c r="K2324" s="12" t="n">
        <f aca="false">L2324-J2324</f>
        <v>0.0640000000000001</v>
      </c>
      <c r="L2324" s="12" t="n">
        <v>0.671</v>
      </c>
      <c r="M2324" s="11" t="s">
        <v>18</v>
      </c>
      <c r="N2324" s="2" t="s">
        <v>16</v>
      </c>
    </row>
    <row r="2325" customFormat="false" ht="13.2" hidden="false" customHeight="false" outlineLevel="0" collapsed="false">
      <c r="A2325" s="10" t="s">
        <v>2342</v>
      </c>
      <c r="B2325" s="11" t="n">
        <v>90892</v>
      </c>
      <c r="C2325" s="11" t="n">
        <f aca="false">D2325-B2325</f>
        <v>31021</v>
      </c>
      <c r="D2325" s="11" t="n">
        <v>121913</v>
      </c>
      <c r="E2325" s="2" t="n">
        <f aca="false">F2325-D2325</f>
        <v>11420</v>
      </c>
      <c r="F2325" s="11" t="n">
        <v>133333</v>
      </c>
      <c r="G2325" s="11" t="n">
        <v>166543</v>
      </c>
      <c r="H2325" s="12" t="n">
        <v>0.546</v>
      </c>
      <c r="I2325" s="3" t="n">
        <f aca="false">J2325-H2325</f>
        <v>0.186</v>
      </c>
      <c r="J2325" s="12" t="n">
        <v>0.732</v>
      </c>
      <c r="K2325" s="12" t="n">
        <f aca="false">L2325-J2325</f>
        <v>0.0690000000000001</v>
      </c>
      <c r="L2325" s="12" t="n">
        <v>0.801</v>
      </c>
      <c r="M2325" s="11" t="s">
        <v>18</v>
      </c>
      <c r="N2325" s="2" t="s">
        <v>16</v>
      </c>
    </row>
    <row r="2326" customFormat="false" ht="13.2" hidden="false" customHeight="false" outlineLevel="0" collapsed="false">
      <c r="A2326" s="10" t="s">
        <v>2343</v>
      </c>
      <c r="B2326" s="11" t="n">
        <v>90792</v>
      </c>
      <c r="C2326" s="11" t="n">
        <f aca="false">D2326-B2326</f>
        <v>111313</v>
      </c>
      <c r="D2326" s="11" t="n">
        <v>202105</v>
      </c>
      <c r="E2326" s="2" t="n">
        <f aca="false">F2326-D2326</f>
        <v>20070</v>
      </c>
      <c r="F2326" s="11" t="n">
        <v>222175</v>
      </c>
      <c r="G2326" s="11" t="n">
        <v>243839</v>
      </c>
      <c r="H2326" s="12" t="n">
        <v>0.372</v>
      </c>
      <c r="I2326" s="3" t="n">
        <f aca="false">J2326-H2326</f>
        <v>0.457</v>
      </c>
      <c r="J2326" s="12" t="n">
        <v>0.829</v>
      </c>
      <c r="K2326" s="12" t="n">
        <f aca="false">L2326-J2326</f>
        <v>0.0820000000000001</v>
      </c>
      <c r="L2326" s="12" t="n">
        <v>0.911</v>
      </c>
      <c r="M2326" s="11" t="s">
        <v>18</v>
      </c>
      <c r="N2326" s="2" t="s">
        <v>16</v>
      </c>
    </row>
    <row r="2327" customFormat="false" ht="13.2" hidden="false" customHeight="false" outlineLevel="0" collapsed="false">
      <c r="A2327" s="10" t="s">
        <v>2344</v>
      </c>
      <c r="B2327" s="11" t="n">
        <v>90718</v>
      </c>
      <c r="C2327" s="11" t="n">
        <f aca="false">D2327-B2327</f>
        <v>332807</v>
      </c>
      <c r="D2327" s="11" t="n">
        <v>423525</v>
      </c>
      <c r="E2327" s="2" t="n">
        <f aca="false">F2327-D2327</f>
        <v>22104</v>
      </c>
      <c r="F2327" s="11" t="n">
        <v>445629</v>
      </c>
      <c r="G2327" s="11" t="n">
        <v>473904</v>
      </c>
      <c r="H2327" s="12" t="n">
        <v>0.191</v>
      </c>
      <c r="I2327" s="3" t="n">
        <f aca="false">J2327-H2327</f>
        <v>0.703</v>
      </c>
      <c r="J2327" s="12" t="n">
        <v>0.894</v>
      </c>
      <c r="K2327" s="12" t="n">
        <f aca="false">L2327-J2327</f>
        <v>0.0459999999999999</v>
      </c>
      <c r="L2327" s="12" t="n">
        <v>0.94</v>
      </c>
      <c r="M2327" s="11" t="s">
        <v>18</v>
      </c>
      <c r="N2327" s="2" t="s">
        <v>16</v>
      </c>
    </row>
    <row r="2328" customFormat="false" ht="13.2" hidden="false" customHeight="false" outlineLevel="0" collapsed="false">
      <c r="A2328" s="10" t="s">
        <v>2345</v>
      </c>
      <c r="B2328" s="11" t="n">
        <v>90357</v>
      </c>
      <c r="C2328" s="11" t="n">
        <f aca="false">D2328-B2328</f>
        <v>27429</v>
      </c>
      <c r="D2328" s="11" t="n">
        <v>117786</v>
      </c>
      <c r="E2328" s="2" t="n">
        <f aca="false">F2328-D2328</f>
        <v>19813</v>
      </c>
      <c r="F2328" s="11" t="n">
        <v>137599</v>
      </c>
      <c r="G2328" s="11" t="n">
        <v>188368</v>
      </c>
      <c r="H2328" s="12" t="n">
        <v>0.48</v>
      </c>
      <c r="I2328" s="3" t="n">
        <f aca="false">J2328-H2328</f>
        <v>0.145</v>
      </c>
      <c r="J2328" s="12" t="n">
        <v>0.625</v>
      </c>
      <c r="K2328" s="12" t="n">
        <f aca="false">L2328-J2328</f>
        <v>0.105</v>
      </c>
      <c r="L2328" s="12" t="n">
        <v>0.73</v>
      </c>
      <c r="M2328" s="11" t="s">
        <v>18</v>
      </c>
      <c r="N2328" s="2" t="s">
        <v>16</v>
      </c>
    </row>
    <row r="2329" customFormat="false" ht="13.2" hidden="false" customHeight="false" outlineLevel="0" collapsed="false">
      <c r="A2329" s="10" t="s">
        <v>2346</v>
      </c>
      <c r="B2329" s="11" t="n">
        <v>90094</v>
      </c>
      <c r="C2329" s="11" t="n">
        <f aca="false">D2329-B2329</f>
        <v>77875</v>
      </c>
      <c r="D2329" s="11" t="n">
        <v>167969</v>
      </c>
      <c r="E2329" s="2" t="n">
        <f aca="false">F2329-D2329</f>
        <v>300</v>
      </c>
      <c r="F2329" s="11" t="n">
        <v>168269</v>
      </c>
      <c r="G2329" s="11" t="n">
        <v>191195</v>
      </c>
      <c r="H2329" s="12" t="n">
        <v>0.471</v>
      </c>
      <c r="I2329" s="3" t="n">
        <f aca="false">J2329-H2329</f>
        <v>0.408</v>
      </c>
      <c r="J2329" s="12" t="n">
        <v>0.879</v>
      </c>
      <c r="K2329" s="12" t="n">
        <f aca="false">L2329-J2329</f>
        <v>0.001</v>
      </c>
      <c r="L2329" s="12" t="n">
        <v>0.88</v>
      </c>
      <c r="M2329" s="11" t="s">
        <v>18</v>
      </c>
      <c r="N2329" s="2" t="s">
        <v>152</v>
      </c>
    </row>
    <row r="2330" customFormat="false" ht="13.2" hidden="false" customHeight="false" outlineLevel="0" collapsed="false">
      <c r="A2330" s="10" t="s">
        <v>2347</v>
      </c>
      <c r="B2330" s="11" t="n">
        <v>89457</v>
      </c>
      <c r="C2330" s="11" t="n">
        <f aca="false">D2330-B2330</f>
        <v>354013</v>
      </c>
      <c r="D2330" s="11" t="n">
        <v>443470</v>
      </c>
      <c r="E2330" s="2" t="n">
        <f aca="false">F2330-D2330</f>
        <v>31308</v>
      </c>
      <c r="F2330" s="11" t="n">
        <v>474778</v>
      </c>
      <c r="G2330" s="11" t="n">
        <v>1055133</v>
      </c>
      <c r="H2330" s="12" t="n">
        <v>0.085</v>
      </c>
      <c r="I2330" s="3" t="n">
        <f aca="false">J2330-H2330</f>
        <v>0.335</v>
      </c>
      <c r="J2330" s="12" t="n">
        <v>0.42</v>
      </c>
      <c r="K2330" s="12" t="n">
        <f aca="false">L2330-J2330</f>
        <v>0.03</v>
      </c>
      <c r="L2330" s="12" t="n">
        <v>0.45</v>
      </c>
      <c r="M2330" s="11" t="s">
        <v>18</v>
      </c>
      <c r="N2330" s="2" t="s">
        <v>152</v>
      </c>
    </row>
    <row r="2331" customFormat="false" ht="13.2" hidden="false" customHeight="false" outlineLevel="0" collapsed="false">
      <c r="A2331" s="10" t="s">
        <v>2348</v>
      </c>
      <c r="B2331" s="11" t="n">
        <v>89256</v>
      </c>
      <c r="C2331" s="11" t="n">
        <f aca="false">D2331-B2331</f>
        <v>91452</v>
      </c>
      <c r="D2331" s="11" t="n">
        <v>180708</v>
      </c>
      <c r="E2331" s="2" t="n">
        <f aca="false">F2331-D2331</f>
        <v>35313</v>
      </c>
      <c r="F2331" s="11" t="n">
        <v>216021</v>
      </c>
      <c r="G2331" s="11" t="n">
        <v>357116</v>
      </c>
      <c r="H2331" s="12" t="n">
        <v>0.25</v>
      </c>
      <c r="I2331" s="3" t="n">
        <f aca="false">J2331-H2331</f>
        <v>0.256</v>
      </c>
      <c r="J2331" s="12" t="n">
        <v>0.506</v>
      </c>
      <c r="K2331" s="12" t="n">
        <f aca="false">L2331-J2331</f>
        <v>0.099</v>
      </c>
      <c r="L2331" s="12" t="n">
        <v>0.605</v>
      </c>
      <c r="M2331" s="11" t="s">
        <v>18</v>
      </c>
      <c r="N2331" s="2" t="s">
        <v>16</v>
      </c>
    </row>
    <row r="2332" customFormat="false" ht="13.2" hidden="false" customHeight="false" outlineLevel="0" collapsed="false">
      <c r="A2332" s="10" t="s">
        <v>2349</v>
      </c>
      <c r="B2332" s="11" t="n">
        <v>89239</v>
      </c>
      <c r="C2332" s="11" t="n">
        <f aca="false">D2332-B2332</f>
        <v>103250</v>
      </c>
      <c r="D2332" s="11" t="n">
        <v>192489</v>
      </c>
      <c r="E2332" s="2" t="n">
        <f aca="false">F2332-D2332</f>
        <v>31500</v>
      </c>
      <c r="F2332" s="11" t="n">
        <v>223989</v>
      </c>
      <c r="G2332" s="11" t="n">
        <v>270903</v>
      </c>
      <c r="H2332" s="12" t="n">
        <v>0.329</v>
      </c>
      <c r="I2332" s="3" t="n">
        <f aca="false">J2332-H2332</f>
        <v>0.382</v>
      </c>
      <c r="J2332" s="12" t="n">
        <v>0.711</v>
      </c>
      <c r="K2332" s="12" t="n">
        <f aca="false">L2332-J2332</f>
        <v>0.116</v>
      </c>
      <c r="L2332" s="12" t="n">
        <v>0.827</v>
      </c>
      <c r="M2332" s="11" t="s">
        <v>18</v>
      </c>
      <c r="N2332" s="2" t="s">
        <v>152</v>
      </c>
    </row>
    <row r="2333" customFormat="false" ht="13.2" hidden="false" customHeight="false" outlineLevel="0" collapsed="false">
      <c r="A2333" s="10" t="s">
        <v>2350</v>
      </c>
      <c r="B2333" s="11" t="n">
        <v>89123</v>
      </c>
      <c r="C2333" s="11" t="n">
        <f aca="false">D2333-B2333</f>
        <v>63815</v>
      </c>
      <c r="D2333" s="11" t="n">
        <v>152938</v>
      </c>
      <c r="E2333" s="2" t="n">
        <f aca="false">F2333-D2333</f>
        <v>11744</v>
      </c>
      <c r="F2333" s="11" t="n">
        <v>164682</v>
      </c>
      <c r="G2333" s="11" t="n">
        <v>185822</v>
      </c>
      <c r="H2333" s="12" t="n">
        <v>0.48</v>
      </c>
      <c r="I2333" s="3" t="n">
        <f aca="false">J2333-H2333</f>
        <v>0.343</v>
      </c>
      <c r="J2333" s="12" t="n">
        <v>0.823</v>
      </c>
      <c r="K2333" s="12" t="n">
        <f aca="false">L2333-J2333</f>
        <v>0.0630000000000001</v>
      </c>
      <c r="L2333" s="12" t="n">
        <v>0.886</v>
      </c>
      <c r="M2333" s="11" t="s">
        <v>18</v>
      </c>
      <c r="N2333" s="2" t="s">
        <v>16</v>
      </c>
    </row>
    <row r="2334" customFormat="false" ht="13.2" hidden="false" customHeight="false" outlineLevel="0" collapsed="false">
      <c r="A2334" s="10" t="s">
        <v>2351</v>
      </c>
      <c r="B2334" s="11" t="n">
        <v>88754</v>
      </c>
      <c r="C2334" s="11" t="n">
        <f aca="false">D2334-B2334</f>
        <v>512864</v>
      </c>
      <c r="D2334" s="11" t="n">
        <v>601618</v>
      </c>
      <c r="E2334" s="2" t="n">
        <f aca="false">F2334-D2334</f>
        <v>39421</v>
      </c>
      <c r="F2334" s="11" t="n">
        <v>641039</v>
      </c>
      <c r="G2334" s="11" t="n">
        <v>680781</v>
      </c>
      <c r="H2334" s="12" t="n">
        <v>0.13</v>
      </c>
      <c r="I2334" s="3" t="n">
        <f aca="false">J2334-H2334</f>
        <v>0.754</v>
      </c>
      <c r="J2334" s="12" t="n">
        <v>0.884</v>
      </c>
      <c r="K2334" s="12" t="n">
        <f aca="false">L2334-J2334</f>
        <v>0.0579999999999999</v>
      </c>
      <c r="L2334" s="12" t="n">
        <v>0.942</v>
      </c>
      <c r="M2334" s="11" t="s">
        <v>18</v>
      </c>
      <c r="N2334" s="2" t="s">
        <v>16</v>
      </c>
    </row>
    <row r="2335" customFormat="false" ht="13.2" hidden="false" customHeight="false" outlineLevel="0" collapsed="false">
      <c r="A2335" s="10" t="s">
        <v>2352</v>
      </c>
      <c r="B2335" s="11" t="n">
        <v>88699</v>
      </c>
      <c r="C2335" s="11" t="n">
        <f aca="false">D2335-B2335</f>
        <v>233375</v>
      </c>
      <c r="D2335" s="11" t="n">
        <v>322074</v>
      </c>
      <c r="E2335" s="2" t="n">
        <f aca="false">F2335-D2335</f>
        <v>6877</v>
      </c>
      <c r="F2335" s="11" t="n">
        <v>328951</v>
      </c>
      <c r="G2335" s="11" t="n">
        <v>404082</v>
      </c>
      <c r="H2335" s="12" t="n">
        <v>0.22</v>
      </c>
      <c r="I2335" s="3" t="n">
        <f aca="false">J2335-H2335</f>
        <v>0.577</v>
      </c>
      <c r="J2335" s="12" t="n">
        <v>0.797</v>
      </c>
      <c r="K2335" s="12" t="n">
        <f aca="false">L2335-J2335</f>
        <v>0.0169999999999999</v>
      </c>
      <c r="L2335" s="12" t="n">
        <v>0.814</v>
      </c>
      <c r="M2335" s="11" t="s">
        <v>18</v>
      </c>
      <c r="N2335" s="2" t="s">
        <v>16</v>
      </c>
    </row>
    <row r="2336" customFormat="false" ht="13.2" hidden="false" customHeight="false" outlineLevel="0" collapsed="false">
      <c r="A2336" s="10" t="s">
        <v>2353</v>
      </c>
      <c r="B2336" s="11" t="n">
        <v>87913</v>
      </c>
      <c r="C2336" s="11" t="n">
        <f aca="false">D2336-B2336</f>
        <v>118502</v>
      </c>
      <c r="D2336" s="11" t="n">
        <v>206415</v>
      </c>
      <c r="E2336" s="2" t="n">
        <f aca="false">F2336-D2336</f>
        <v>15836</v>
      </c>
      <c r="F2336" s="11" t="n">
        <v>222251</v>
      </c>
      <c r="G2336" s="11" t="n">
        <v>905140</v>
      </c>
      <c r="H2336" s="12" t="n">
        <v>0.097</v>
      </c>
      <c r="I2336" s="3" t="n">
        <f aca="false">J2336-H2336</f>
        <v>0.131</v>
      </c>
      <c r="J2336" s="12" t="n">
        <v>0.228</v>
      </c>
      <c r="K2336" s="12" t="n">
        <f aca="false">L2336-J2336</f>
        <v>0.018</v>
      </c>
      <c r="L2336" s="12" t="n">
        <v>0.246</v>
      </c>
      <c r="M2336" s="11" t="s">
        <v>18</v>
      </c>
      <c r="N2336" s="2" t="s">
        <v>16</v>
      </c>
    </row>
    <row r="2337" customFormat="false" ht="13.2" hidden="false" customHeight="false" outlineLevel="0" collapsed="false">
      <c r="A2337" s="10" t="s">
        <v>2354</v>
      </c>
      <c r="B2337" s="11" t="n">
        <v>87762</v>
      </c>
      <c r="C2337" s="11" t="n">
        <f aca="false">D2337-B2337</f>
        <v>255606</v>
      </c>
      <c r="D2337" s="11" t="n">
        <v>343368</v>
      </c>
      <c r="E2337" s="2" t="n">
        <f aca="false">F2337-D2337</f>
        <v>19079</v>
      </c>
      <c r="F2337" s="11" t="n">
        <v>362447</v>
      </c>
      <c r="G2337" s="11" t="n">
        <v>381025</v>
      </c>
      <c r="H2337" s="12" t="n">
        <v>0.23</v>
      </c>
      <c r="I2337" s="3" t="n">
        <f aca="false">J2337-H2337</f>
        <v>0.671</v>
      </c>
      <c r="J2337" s="12" t="n">
        <v>0.901</v>
      </c>
      <c r="K2337" s="12" t="n">
        <f aca="false">L2337-J2337</f>
        <v>0.0499999999999999</v>
      </c>
      <c r="L2337" s="12" t="n">
        <v>0.951</v>
      </c>
      <c r="M2337" s="11" t="s">
        <v>18</v>
      </c>
      <c r="N2337" s="2" t="s">
        <v>16</v>
      </c>
    </row>
    <row r="2338" customFormat="false" ht="13.2" hidden="false" customHeight="false" outlineLevel="0" collapsed="false">
      <c r="A2338" s="10" t="s">
        <v>2355</v>
      </c>
      <c r="B2338" s="11" t="n">
        <v>87729</v>
      </c>
      <c r="C2338" s="11" t="n">
        <f aca="false">D2338-B2338</f>
        <v>57889</v>
      </c>
      <c r="D2338" s="11" t="n">
        <v>145618</v>
      </c>
      <c r="E2338" s="2" t="n">
        <f aca="false">F2338-D2338</f>
        <v>16004</v>
      </c>
      <c r="F2338" s="11" t="n">
        <v>161622</v>
      </c>
      <c r="G2338" s="11" t="n">
        <v>200405</v>
      </c>
      <c r="H2338" s="12" t="n">
        <v>0.438</v>
      </c>
      <c r="I2338" s="3" t="n">
        <f aca="false">J2338-H2338</f>
        <v>0.289</v>
      </c>
      <c r="J2338" s="12" t="n">
        <v>0.727</v>
      </c>
      <c r="K2338" s="12" t="n">
        <f aca="false">L2338-J2338</f>
        <v>0.0790000000000001</v>
      </c>
      <c r="L2338" s="12" t="n">
        <v>0.806</v>
      </c>
      <c r="M2338" s="11" t="s">
        <v>18</v>
      </c>
      <c r="N2338" s="2" t="s">
        <v>16</v>
      </c>
    </row>
    <row r="2339" customFormat="false" ht="13.2" hidden="false" customHeight="false" outlineLevel="0" collapsed="false">
      <c r="A2339" s="10" t="s">
        <v>2356</v>
      </c>
      <c r="B2339" s="11" t="n">
        <v>87644</v>
      </c>
      <c r="C2339" s="11" t="n">
        <f aca="false">D2339-B2339</f>
        <v>126452</v>
      </c>
      <c r="D2339" s="11" t="n">
        <v>214096</v>
      </c>
      <c r="E2339" s="2" t="n">
        <f aca="false">F2339-D2339</f>
        <v>6788</v>
      </c>
      <c r="F2339" s="11" t="n">
        <v>220884</v>
      </c>
      <c r="G2339" s="11" t="n">
        <v>293593</v>
      </c>
      <c r="H2339" s="12" t="n">
        <v>0.299</v>
      </c>
      <c r="I2339" s="3" t="n">
        <f aca="false">J2339-H2339</f>
        <v>0.43</v>
      </c>
      <c r="J2339" s="12" t="n">
        <v>0.729</v>
      </c>
      <c r="K2339" s="12" t="n">
        <f aca="false">L2339-J2339</f>
        <v>0.023</v>
      </c>
      <c r="L2339" s="12" t="n">
        <v>0.752</v>
      </c>
      <c r="M2339" s="11" t="s">
        <v>18</v>
      </c>
      <c r="N2339" s="2" t="s">
        <v>16</v>
      </c>
    </row>
    <row r="2340" customFormat="false" ht="13.2" hidden="false" customHeight="false" outlineLevel="0" collapsed="false">
      <c r="A2340" s="10" t="s">
        <v>2357</v>
      </c>
      <c r="B2340" s="11" t="n">
        <v>87486</v>
      </c>
      <c r="C2340" s="11" t="n">
        <f aca="false">D2340-B2340</f>
        <v>43101</v>
      </c>
      <c r="D2340" s="11" t="n">
        <v>130587</v>
      </c>
      <c r="E2340" s="2" t="n">
        <f aca="false">F2340-D2340</f>
        <v>1940</v>
      </c>
      <c r="F2340" s="11" t="n">
        <v>132527</v>
      </c>
      <c r="G2340" s="11" t="n">
        <v>136117</v>
      </c>
      <c r="H2340" s="12" t="n">
        <v>0.643</v>
      </c>
      <c r="I2340" s="3" t="n">
        <f aca="false">J2340-H2340</f>
        <v>0.316</v>
      </c>
      <c r="J2340" s="12" t="n">
        <v>0.959</v>
      </c>
      <c r="K2340" s="12" t="n">
        <f aca="false">L2340-J2340</f>
        <v>0.015</v>
      </c>
      <c r="L2340" s="12" t="n">
        <v>0.974</v>
      </c>
      <c r="M2340" s="11" t="s">
        <v>18</v>
      </c>
      <c r="N2340" s="2" t="s">
        <v>152</v>
      </c>
    </row>
    <row r="2341" customFormat="false" ht="13.2" hidden="false" customHeight="false" outlineLevel="0" collapsed="false">
      <c r="A2341" s="10" t="s">
        <v>2358</v>
      </c>
      <c r="B2341" s="11" t="n">
        <v>87472</v>
      </c>
      <c r="C2341" s="11" t="n">
        <f aca="false">D2341-B2341</f>
        <v>118469</v>
      </c>
      <c r="D2341" s="11" t="n">
        <v>205941</v>
      </c>
      <c r="E2341" s="2" t="n">
        <f aca="false">F2341-D2341</f>
        <v>5782</v>
      </c>
      <c r="F2341" s="11" t="n">
        <v>211723</v>
      </c>
      <c r="G2341" s="11" t="n">
        <v>268001</v>
      </c>
      <c r="H2341" s="12" t="n">
        <v>0.326</v>
      </c>
      <c r="I2341" s="3" t="n">
        <f aca="false">J2341-H2341</f>
        <v>0.442</v>
      </c>
      <c r="J2341" s="12" t="n">
        <v>0.768</v>
      </c>
      <c r="K2341" s="12" t="n">
        <f aca="false">L2341-J2341</f>
        <v>0.022</v>
      </c>
      <c r="L2341" s="12" t="n">
        <v>0.79</v>
      </c>
      <c r="M2341" s="11" t="s">
        <v>18</v>
      </c>
      <c r="N2341" s="2" t="s">
        <v>152</v>
      </c>
    </row>
    <row r="2342" customFormat="false" ht="13.2" hidden="false" customHeight="false" outlineLevel="0" collapsed="false">
      <c r="A2342" s="10" t="s">
        <v>2359</v>
      </c>
      <c r="B2342" s="11" t="n">
        <v>87279</v>
      </c>
      <c r="C2342" s="11" t="n">
        <f aca="false">D2342-B2342</f>
        <v>45686</v>
      </c>
      <c r="D2342" s="11" t="n">
        <v>132965</v>
      </c>
      <c r="E2342" s="2" t="n">
        <f aca="false">F2342-D2342</f>
        <v>23886</v>
      </c>
      <c r="F2342" s="11" t="n">
        <v>156851</v>
      </c>
      <c r="G2342" s="11" t="n">
        <v>179519</v>
      </c>
      <c r="H2342" s="12" t="n">
        <v>0.486</v>
      </c>
      <c r="I2342" s="3" t="n">
        <f aca="false">J2342-H2342</f>
        <v>0.255</v>
      </c>
      <c r="J2342" s="12" t="n">
        <v>0.741</v>
      </c>
      <c r="K2342" s="12" t="n">
        <f aca="false">L2342-J2342</f>
        <v>0.133</v>
      </c>
      <c r="L2342" s="12" t="n">
        <v>0.874</v>
      </c>
      <c r="M2342" s="11" t="s">
        <v>18</v>
      </c>
      <c r="N2342" s="2" t="s">
        <v>16</v>
      </c>
    </row>
    <row r="2343" customFormat="false" ht="13.2" hidden="false" customHeight="false" outlineLevel="0" collapsed="false">
      <c r="A2343" s="10" t="s">
        <v>2360</v>
      </c>
      <c r="B2343" s="11" t="n">
        <v>87068</v>
      </c>
      <c r="C2343" s="11" t="n">
        <f aca="false">D2343-B2343</f>
        <v>282667</v>
      </c>
      <c r="D2343" s="11" t="n">
        <v>369735</v>
      </c>
      <c r="E2343" s="2" t="n">
        <f aca="false">F2343-D2343</f>
        <v>3099</v>
      </c>
      <c r="F2343" s="11" t="n">
        <v>372834</v>
      </c>
      <c r="G2343" s="11" t="n">
        <v>374763</v>
      </c>
      <c r="H2343" s="12" t="n">
        <v>0.232</v>
      </c>
      <c r="I2343" s="3" t="n">
        <f aca="false">J2343-H2343</f>
        <v>0.755</v>
      </c>
      <c r="J2343" s="12" t="n">
        <v>0.987</v>
      </c>
      <c r="K2343" s="12" t="n">
        <f aca="false">L2343-J2343</f>
        <v>0.00800000000000001</v>
      </c>
      <c r="L2343" s="12" t="n">
        <v>0.995</v>
      </c>
      <c r="M2343" s="11" t="s">
        <v>18</v>
      </c>
      <c r="N2343" s="2" t="s">
        <v>152</v>
      </c>
    </row>
    <row r="2344" customFormat="false" ht="13.2" hidden="false" customHeight="false" outlineLevel="0" collapsed="false">
      <c r="A2344" s="10" t="s">
        <v>2361</v>
      </c>
      <c r="B2344" s="11" t="n">
        <v>86918</v>
      </c>
      <c r="C2344" s="11" t="n">
        <f aca="false">D2344-B2344</f>
        <v>37064</v>
      </c>
      <c r="D2344" s="11" t="n">
        <v>123982</v>
      </c>
      <c r="E2344" s="2" t="n">
        <f aca="false">F2344-D2344</f>
        <v>10383</v>
      </c>
      <c r="F2344" s="11" t="n">
        <v>134365</v>
      </c>
      <c r="G2344" s="11" t="n">
        <v>165463</v>
      </c>
      <c r="H2344" s="12" t="n">
        <v>0.525</v>
      </c>
      <c r="I2344" s="3" t="n">
        <f aca="false">J2344-H2344</f>
        <v>0.224</v>
      </c>
      <c r="J2344" s="12" t="n">
        <v>0.749</v>
      </c>
      <c r="K2344" s="12" t="n">
        <f aca="false">L2344-J2344</f>
        <v>0.0630000000000001</v>
      </c>
      <c r="L2344" s="12" t="n">
        <v>0.812</v>
      </c>
      <c r="M2344" s="11" t="s">
        <v>18</v>
      </c>
      <c r="N2344" s="2" t="s">
        <v>16</v>
      </c>
    </row>
    <row r="2345" customFormat="false" ht="13.2" hidden="false" customHeight="false" outlineLevel="0" collapsed="false">
      <c r="A2345" s="10" t="s">
        <v>2362</v>
      </c>
      <c r="B2345" s="11" t="n">
        <v>86362</v>
      </c>
      <c r="C2345" s="11" t="n">
        <f aca="false">D2345-B2345</f>
        <v>26157</v>
      </c>
      <c r="D2345" s="11" t="n">
        <v>112519</v>
      </c>
      <c r="E2345" s="2" t="n">
        <f aca="false">F2345-D2345</f>
        <v>9350</v>
      </c>
      <c r="F2345" s="11" t="n">
        <v>121869</v>
      </c>
      <c r="G2345" s="11" t="n">
        <v>184844</v>
      </c>
      <c r="H2345" s="12" t="n">
        <v>0.467</v>
      </c>
      <c r="I2345" s="3" t="n">
        <f aca="false">J2345-H2345</f>
        <v>0.142</v>
      </c>
      <c r="J2345" s="12" t="n">
        <v>0.609</v>
      </c>
      <c r="K2345" s="12" t="n">
        <f aca="false">L2345-J2345</f>
        <v>0.05</v>
      </c>
      <c r="L2345" s="12" t="n">
        <v>0.659</v>
      </c>
      <c r="M2345" s="11" t="s">
        <v>18</v>
      </c>
      <c r="N2345" s="2" t="s">
        <v>16</v>
      </c>
    </row>
    <row r="2346" customFormat="false" ht="13.2" hidden="false" customHeight="false" outlineLevel="0" collapsed="false">
      <c r="A2346" s="10" t="s">
        <v>2363</v>
      </c>
      <c r="B2346" s="11" t="n">
        <v>86194</v>
      </c>
      <c r="C2346" s="11" t="n">
        <f aca="false">D2346-B2346</f>
        <v>35409</v>
      </c>
      <c r="D2346" s="11" t="n">
        <v>121603</v>
      </c>
      <c r="E2346" s="2" t="n">
        <f aca="false">F2346-D2346</f>
        <v>10110</v>
      </c>
      <c r="F2346" s="11" t="n">
        <v>131713</v>
      </c>
      <c r="G2346" s="11" t="n">
        <v>179819</v>
      </c>
      <c r="H2346" s="12" t="n">
        <v>0.479</v>
      </c>
      <c r="I2346" s="3" t="n">
        <f aca="false">J2346-H2346</f>
        <v>0.197</v>
      </c>
      <c r="J2346" s="12" t="n">
        <v>0.676</v>
      </c>
      <c r="K2346" s="12" t="n">
        <f aca="false">L2346-J2346</f>
        <v>0.0559999999999999</v>
      </c>
      <c r="L2346" s="12" t="n">
        <v>0.732</v>
      </c>
      <c r="M2346" s="11" t="s">
        <v>18</v>
      </c>
      <c r="N2346" s="2" t="s">
        <v>16</v>
      </c>
    </row>
    <row r="2347" customFormat="false" ht="13.2" hidden="false" customHeight="false" outlineLevel="0" collapsed="false">
      <c r="A2347" s="10" t="s">
        <v>2364</v>
      </c>
      <c r="B2347" s="11" t="n">
        <v>85982</v>
      </c>
      <c r="C2347" s="11" t="n">
        <f aca="false">D2347-B2347</f>
        <v>212812</v>
      </c>
      <c r="D2347" s="11" t="n">
        <v>298794</v>
      </c>
      <c r="E2347" s="2" t="n">
        <f aca="false">F2347-D2347</f>
        <v>11160</v>
      </c>
      <c r="F2347" s="11" t="n">
        <v>309954</v>
      </c>
      <c r="G2347" s="11" t="n">
        <v>423258</v>
      </c>
      <c r="H2347" s="12" t="n">
        <v>0.203</v>
      </c>
      <c r="I2347" s="3" t="n">
        <f aca="false">J2347-H2347</f>
        <v>0.503</v>
      </c>
      <c r="J2347" s="12" t="n">
        <v>0.706</v>
      </c>
      <c r="K2347" s="12" t="n">
        <f aca="false">L2347-J2347</f>
        <v>0.026</v>
      </c>
      <c r="L2347" s="12" t="n">
        <v>0.732</v>
      </c>
      <c r="M2347" s="11" t="s">
        <v>18</v>
      </c>
      <c r="N2347" s="2" t="s">
        <v>152</v>
      </c>
    </row>
    <row r="2348" customFormat="false" ht="13.2" hidden="false" customHeight="false" outlineLevel="0" collapsed="false">
      <c r="A2348" s="10" t="s">
        <v>2365</v>
      </c>
      <c r="B2348" s="11" t="n">
        <v>85784</v>
      </c>
      <c r="C2348" s="11" t="n">
        <f aca="false">D2348-B2348</f>
        <v>138864</v>
      </c>
      <c r="D2348" s="11" t="n">
        <v>224648</v>
      </c>
      <c r="E2348" s="2" t="n">
        <f aca="false">F2348-D2348</f>
        <v>5452</v>
      </c>
      <c r="F2348" s="11" t="n">
        <v>230100</v>
      </c>
      <c r="G2348" s="11" t="n">
        <v>276612</v>
      </c>
      <c r="H2348" s="12" t="n">
        <v>0.31</v>
      </c>
      <c r="I2348" s="3" t="n">
        <f aca="false">J2348-H2348</f>
        <v>0.502</v>
      </c>
      <c r="J2348" s="12" t="n">
        <v>0.812</v>
      </c>
      <c r="K2348" s="12" t="n">
        <f aca="false">L2348-J2348</f>
        <v>0.0199999999999999</v>
      </c>
      <c r="L2348" s="12" t="n">
        <v>0.832</v>
      </c>
      <c r="M2348" s="11" t="s">
        <v>18</v>
      </c>
      <c r="N2348" s="2" t="s">
        <v>16</v>
      </c>
    </row>
    <row r="2349" customFormat="false" ht="13.2" hidden="false" customHeight="false" outlineLevel="0" collapsed="false">
      <c r="A2349" s="10" t="s">
        <v>2366</v>
      </c>
      <c r="B2349" s="11" t="n">
        <v>85514</v>
      </c>
      <c r="C2349" s="11" t="n">
        <f aca="false">D2349-B2349</f>
        <v>27575</v>
      </c>
      <c r="D2349" s="11" t="n">
        <v>113089</v>
      </c>
      <c r="E2349" s="2" t="n">
        <f aca="false">F2349-D2349</f>
        <v>9300</v>
      </c>
      <c r="F2349" s="11" t="n">
        <v>122389</v>
      </c>
      <c r="G2349" s="11" t="n">
        <v>123989</v>
      </c>
      <c r="H2349" s="12" t="n">
        <v>0.69</v>
      </c>
      <c r="I2349" s="3" t="n">
        <f aca="false">J2349-H2349</f>
        <v>0.222</v>
      </c>
      <c r="J2349" s="12" t="n">
        <v>0.912</v>
      </c>
      <c r="K2349" s="12" t="n">
        <f aca="false">L2349-J2349</f>
        <v>0.075</v>
      </c>
      <c r="L2349" s="12" t="n">
        <v>0.987</v>
      </c>
      <c r="M2349" s="11" t="s">
        <v>18</v>
      </c>
      <c r="N2349" s="2" t="s">
        <v>152</v>
      </c>
    </row>
    <row r="2350" customFormat="false" ht="13.2" hidden="false" customHeight="false" outlineLevel="0" collapsed="false">
      <c r="A2350" s="10" t="s">
        <v>2367</v>
      </c>
      <c r="B2350" s="11" t="n">
        <v>85268</v>
      </c>
      <c r="C2350" s="11" t="n">
        <f aca="false">D2350-B2350</f>
        <v>20613</v>
      </c>
      <c r="D2350" s="11" t="n">
        <v>105881</v>
      </c>
      <c r="E2350" s="2" t="n">
        <f aca="false">F2350-D2350</f>
        <v>26900</v>
      </c>
      <c r="F2350" s="11" t="n">
        <v>132781</v>
      </c>
      <c r="G2350" s="11" t="n">
        <v>166303</v>
      </c>
      <c r="H2350" s="12" t="n">
        <v>0.513</v>
      </c>
      <c r="I2350" s="3" t="n">
        <f aca="false">J2350-H2350</f>
        <v>0.124</v>
      </c>
      <c r="J2350" s="12" t="n">
        <v>0.637</v>
      </c>
      <c r="K2350" s="12" t="n">
        <f aca="false">L2350-J2350</f>
        <v>0.161</v>
      </c>
      <c r="L2350" s="12" t="n">
        <v>0.798</v>
      </c>
      <c r="M2350" s="11" t="s">
        <v>18</v>
      </c>
      <c r="N2350" s="2" t="s">
        <v>16</v>
      </c>
    </row>
    <row r="2351" customFormat="false" ht="13.2" hidden="false" customHeight="false" outlineLevel="0" collapsed="false">
      <c r="A2351" s="10" t="s">
        <v>2368</v>
      </c>
      <c r="B2351" s="11" t="n">
        <v>85202</v>
      </c>
      <c r="C2351" s="11" t="n">
        <f aca="false">D2351-B2351</f>
        <v>225305</v>
      </c>
      <c r="D2351" s="11" t="n">
        <v>310507</v>
      </c>
      <c r="E2351" s="2" t="n">
        <f aca="false">F2351-D2351</f>
        <v>30787</v>
      </c>
      <c r="F2351" s="11" t="n">
        <v>341294</v>
      </c>
      <c r="G2351" s="11" t="n">
        <v>390923</v>
      </c>
      <c r="H2351" s="12" t="n">
        <v>0.218</v>
      </c>
      <c r="I2351" s="3" t="n">
        <f aca="false">J2351-H2351</f>
        <v>0.576</v>
      </c>
      <c r="J2351" s="12" t="n">
        <v>0.794</v>
      </c>
      <c r="K2351" s="12" t="n">
        <f aca="false">L2351-J2351</f>
        <v>0.079</v>
      </c>
      <c r="L2351" s="12" t="n">
        <v>0.873</v>
      </c>
      <c r="M2351" s="11" t="s">
        <v>18</v>
      </c>
      <c r="N2351" s="2" t="s">
        <v>16</v>
      </c>
    </row>
    <row r="2352" customFormat="false" ht="13.2" hidden="false" customHeight="false" outlineLevel="0" collapsed="false">
      <c r="A2352" s="10" t="s">
        <v>2369</v>
      </c>
      <c r="B2352" s="11" t="n">
        <v>84515</v>
      </c>
      <c r="C2352" s="11" t="n">
        <f aca="false">D2352-B2352</f>
        <v>136155</v>
      </c>
      <c r="D2352" s="11" t="n">
        <v>220670</v>
      </c>
      <c r="E2352" s="2" t="n">
        <f aca="false">F2352-D2352</f>
        <v>52247</v>
      </c>
      <c r="F2352" s="11" t="n">
        <v>272917</v>
      </c>
      <c r="G2352" s="11" t="n">
        <v>416476</v>
      </c>
      <c r="H2352" s="12" t="n">
        <v>0.203</v>
      </c>
      <c r="I2352" s="3" t="n">
        <f aca="false">J2352-H2352</f>
        <v>0.327</v>
      </c>
      <c r="J2352" s="12" t="n">
        <v>0.53</v>
      </c>
      <c r="K2352" s="12" t="n">
        <f aca="false">L2352-J2352</f>
        <v>0.125</v>
      </c>
      <c r="L2352" s="12" t="n">
        <v>0.655</v>
      </c>
      <c r="M2352" s="11" t="s">
        <v>18</v>
      </c>
      <c r="N2352" s="2" t="s">
        <v>16</v>
      </c>
    </row>
    <row r="2353" customFormat="false" ht="13.2" hidden="false" customHeight="false" outlineLevel="0" collapsed="false">
      <c r="A2353" s="10" t="s">
        <v>2370</v>
      </c>
      <c r="B2353" s="11" t="n">
        <v>84454</v>
      </c>
      <c r="C2353" s="11" t="n">
        <f aca="false">D2353-B2353</f>
        <v>117722</v>
      </c>
      <c r="D2353" s="11" t="n">
        <v>202176</v>
      </c>
      <c r="E2353" s="2" t="n">
        <f aca="false">F2353-D2353</f>
        <v>30429</v>
      </c>
      <c r="F2353" s="11" t="n">
        <v>232605</v>
      </c>
      <c r="G2353" s="11" t="n">
        <v>303835</v>
      </c>
      <c r="H2353" s="12" t="n">
        <v>0.278</v>
      </c>
      <c r="I2353" s="3" t="n">
        <f aca="false">J2353-H2353</f>
        <v>0.387</v>
      </c>
      <c r="J2353" s="12" t="n">
        <v>0.665</v>
      </c>
      <c r="K2353" s="12" t="n">
        <f aca="false">L2353-J2353</f>
        <v>0.101</v>
      </c>
      <c r="L2353" s="12" t="n">
        <v>0.766</v>
      </c>
      <c r="M2353" s="11" t="s">
        <v>18</v>
      </c>
      <c r="N2353" s="2" t="s">
        <v>16</v>
      </c>
    </row>
    <row r="2354" customFormat="false" ht="13.2" hidden="false" customHeight="false" outlineLevel="0" collapsed="false">
      <c r="A2354" s="10" t="s">
        <v>2371</v>
      </c>
      <c r="B2354" s="11" t="n">
        <v>84307</v>
      </c>
      <c r="C2354" s="11" t="n">
        <f aca="false">D2354-B2354</f>
        <v>289808</v>
      </c>
      <c r="D2354" s="11" t="n">
        <v>374115</v>
      </c>
      <c r="E2354" s="2" t="n">
        <f aca="false">F2354-D2354</f>
        <v>1600</v>
      </c>
      <c r="F2354" s="11" t="n">
        <v>375715</v>
      </c>
      <c r="G2354" s="11" t="n">
        <v>439542</v>
      </c>
      <c r="H2354" s="12" t="n">
        <v>0.192</v>
      </c>
      <c r="I2354" s="3" t="n">
        <f aca="false">J2354-H2354</f>
        <v>0.659</v>
      </c>
      <c r="J2354" s="12" t="n">
        <v>0.851</v>
      </c>
      <c r="K2354" s="12" t="n">
        <f aca="false">L2354-J2354</f>
        <v>0.004</v>
      </c>
      <c r="L2354" s="12" t="n">
        <v>0.855</v>
      </c>
      <c r="M2354" s="11" t="s">
        <v>18</v>
      </c>
      <c r="N2354" s="2" t="s">
        <v>16</v>
      </c>
    </row>
    <row r="2355" customFormat="false" ht="13.2" hidden="false" customHeight="false" outlineLevel="0" collapsed="false">
      <c r="A2355" s="10" t="s">
        <v>2372</v>
      </c>
      <c r="B2355" s="11" t="n">
        <v>83730</v>
      </c>
      <c r="C2355" s="11" t="n">
        <f aca="false">D2355-B2355</f>
        <v>132267</v>
      </c>
      <c r="D2355" s="11" t="n">
        <v>215997</v>
      </c>
      <c r="E2355" s="2" t="n">
        <f aca="false">F2355-D2355</f>
        <v>44926</v>
      </c>
      <c r="F2355" s="11" t="n">
        <v>260923</v>
      </c>
      <c r="G2355" s="11" t="n">
        <v>346752</v>
      </c>
      <c r="H2355" s="12" t="n">
        <v>0.241</v>
      </c>
      <c r="I2355" s="3" t="n">
        <f aca="false">J2355-H2355</f>
        <v>0.382</v>
      </c>
      <c r="J2355" s="12" t="n">
        <v>0.623</v>
      </c>
      <c r="K2355" s="12" t="n">
        <f aca="false">L2355-J2355</f>
        <v>0.129</v>
      </c>
      <c r="L2355" s="12" t="n">
        <v>0.752</v>
      </c>
      <c r="M2355" s="11" t="s">
        <v>18</v>
      </c>
      <c r="N2355" s="2" t="s">
        <v>16</v>
      </c>
    </row>
    <row r="2356" customFormat="false" ht="13.2" hidden="false" customHeight="false" outlineLevel="0" collapsed="false">
      <c r="A2356" s="10" t="s">
        <v>2373</v>
      </c>
      <c r="B2356" s="11" t="n">
        <v>83611</v>
      </c>
      <c r="C2356" s="11" t="n">
        <f aca="false">D2356-B2356</f>
        <v>34597</v>
      </c>
      <c r="D2356" s="11" t="n">
        <v>118208</v>
      </c>
      <c r="E2356" s="2" t="n">
        <f aca="false">F2356-D2356</f>
        <v>5499</v>
      </c>
      <c r="F2356" s="11" t="n">
        <v>123707</v>
      </c>
      <c r="G2356" s="11" t="n">
        <v>164689</v>
      </c>
      <c r="H2356" s="12" t="n">
        <v>0.508</v>
      </c>
      <c r="I2356" s="3" t="n">
        <f aca="false">J2356-H2356</f>
        <v>0.21</v>
      </c>
      <c r="J2356" s="12" t="n">
        <v>0.718</v>
      </c>
      <c r="K2356" s="12" t="n">
        <f aca="false">L2356-J2356</f>
        <v>0.033</v>
      </c>
      <c r="L2356" s="12" t="n">
        <v>0.751</v>
      </c>
      <c r="M2356" s="11" t="s">
        <v>18</v>
      </c>
      <c r="N2356" s="2" t="s">
        <v>16</v>
      </c>
    </row>
    <row r="2357" customFormat="false" ht="13.2" hidden="false" customHeight="false" outlineLevel="0" collapsed="false">
      <c r="A2357" s="10" t="s">
        <v>2374</v>
      </c>
      <c r="B2357" s="11" t="n">
        <v>83499</v>
      </c>
      <c r="C2357" s="11" t="n">
        <f aca="false">D2357-B2357</f>
        <v>43769</v>
      </c>
      <c r="D2357" s="11" t="n">
        <v>127268</v>
      </c>
      <c r="E2357" s="2" t="n">
        <f aca="false">F2357-D2357</f>
        <v>12074</v>
      </c>
      <c r="F2357" s="11" t="n">
        <v>139342</v>
      </c>
      <c r="G2357" s="11" t="n">
        <v>152074</v>
      </c>
      <c r="H2357" s="12" t="n">
        <v>0.549</v>
      </c>
      <c r="I2357" s="3" t="n">
        <f aca="false">J2357-H2357</f>
        <v>0.288</v>
      </c>
      <c r="J2357" s="12" t="n">
        <v>0.837</v>
      </c>
      <c r="K2357" s="12" t="n">
        <f aca="false">L2357-J2357</f>
        <v>0.0790000000000001</v>
      </c>
      <c r="L2357" s="12" t="n">
        <v>0.916</v>
      </c>
      <c r="M2357" s="11" t="s">
        <v>18</v>
      </c>
      <c r="N2357" s="2" t="s">
        <v>16</v>
      </c>
    </row>
    <row r="2358" customFormat="false" ht="13.2" hidden="false" customHeight="false" outlineLevel="0" collapsed="false">
      <c r="A2358" s="10" t="s">
        <v>2375</v>
      </c>
      <c r="B2358" s="11" t="n">
        <v>83452</v>
      </c>
      <c r="C2358" s="11" t="n">
        <f aca="false">D2358-B2358</f>
        <v>26272</v>
      </c>
      <c r="D2358" s="11" t="n">
        <v>109724</v>
      </c>
      <c r="E2358" s="2" t="n">
        <f aca="false">F2358-D2358</f>
        <v>12024</v>
      </c>
      <c r="F2358" s="11" t="n">
        <v>121748</v>
      </c>
      <c r="G2358" s="11" t="n">
        <v>143795</v>
      </c>
      <c r="H2358" s="12" t="n">
        <v>0.58</v>
      </c>
      <c r="I2358" s="3" t="n">
        <f aca="false">J2358-H2358</f>
        <v>0.183</v>
      </c>
      <c r="J2358" s="12" t="n">
        <v>0.763</v>
      </c>
      <c r="K2358" s="12" t="n">
        <f aca="false">L2358-J2358</f>
        <v>0.084</v>
      </c>
      <c r="L2358" s="12" t="n">
        <v>0.847</v>
      </c>
      <c r="M2358" s="11" t="s">
        <v>18</v>
      </c>
      <c r="N2358" s="2" t="s">
        <v>16</v>
      </c>
    </row>
    <row r="2359" customFormat="false" ht="13.2" hidden="false" customHeight="false" outlineLevel="0" collapsed="false">
      <c r="A2359" s="10" t="s">
        <v>2376</v>
      </c>
      <c r="B2359" s="11" t="n">
        <v>83150</v>
      </c>
      <c r="C2359" s="11" t="n">
        <f aca="false">D2359-B2359</f>
        <v>50853</v>
      </c>
      <c r="D2359" s="11" t="n">
        <v>134003</v>
      </c>
      <c r="E2359" s="2" t="n">
        <f aca="false">F2359-D2359</f>
        <v>29800</v>
      </c>
      <c r="F2359" s="11" t="n">
        <v>163803</v>
      </c>
      <c r="G2359" s="11" t="n">
        <v>181209</v>
      </c>
      <c r="H2359" s="12" t="n">
        <v>0.459</v>
      </c>
      <c r="I2359" s="3" t="n">
        <f aca="false">J2359-H2359</f>
        <v>0.28</v>
      </c>
      <c r="J2359" s="12" t="n">
        <v>0.739</v>
      </c>
      <c r="K2359" s="12" t="n">
        <f aca="false">L2359-J2359</f>
        <v>0.165</v>
      </c>
      <c r="L2359" s="12" t="n">
        <v>0.904</v>
      </c>
      <c r="M2359" s="11" t="s">
        <v>18</v>
      </c>
      <c r="N2359" s="2" t="s">
        <v>152</v>
      </c>
    </row>
    <row r="2360" customFormat="false" ht="13.2" hidden="false" customHeight="false" outlineLevel="0" collapsed="false">
      <c r="A2360" s="10" t="s">
        <v>2377</v>
      </c>
      <c r="B2360" s="11" t="n">
        <v>83089</v>
      </c>
      <c r="C2360" s="11" t="n">
        <f aca="false">D2360-B2360</f>
        <v>60550</v>
      </c>
      <c r="D2360" s="11" t="n">
        <v>143639</v>
      </c>
      <c r="E2360" s="2" t="n">
        <f aca="false">F2360-D2360</f>
        <v>39550</v>
      </c>
      <c r="F2360" s="11" t="n">
        <v>183189</v>
      </c>
      <c r="G2360" s="11" t="n">
        <v>161439</v>
      </c>
      <c r="H2360" s="12" t="n">
        <v>0.515</v>
      </c>
      <c r="I2360" s="3" t="n">
        <f aca="false">J2360-H2360</f>
        <v>0.375</v>
      </c>
      <c r="J2360" s="12" t="n">
        <v>0.89</v>
      </c>
      <c r="K2360" s="12" t="n">
        <f aca="false">L2360-J2360</f>
        <v>0.245</v>
      </c>
      <c r="L2360" s="12" t="n">
        <v>1.135</v>
      </c>
      <c r="M2360" s="11" t="s">
        <v>18</v>
      </c>
      <c r="N2360" s="2" t="s">
        <v>152</v>
      </c>
    </row>
    <row r="2361" customFormat="false" ht="13.2" hidden="false" customHeight="false" outlineLevel="0" collapsed="false">
      <c r="A2361" s="10" t="s">
        <v>2378</v>
      </c>
      <c r="B2361" s="11" t="n">
        <v>82810</v>
      </c>
      <c r="C2361" s="11" t="n">
        <f aca="false">D2361-B2361</f>
        <v>14468</v>
      </c>
      <c r="D2361" s="11" t="n">
        <v>97278</v>
      </c>
      <c r="E2361" s="2" t="n">
        <f aca="false">F2361-D2361</f>
        <v>13114</v>
      </c>
      <c r="F2361" s="11" t="n">
        <v>110392</v>
      </c>
      <c r="G2361" s="11" t="n">
        <v>141079</v>
      </c>
      <c r="H2361" s="12" t="n">
        <v>0.587</v>
      </c>
      <c r="I2361" s="3" t="n">
        <f aca="false">J2361-H2361</f>
        <v>0.103</v>
      </c>
      <c r="J2361" s="12" t="n">
        <v>0.69</v>
      </c>
      <c r="K2361" s="12" t="n">
        <f aca="false">L2361-J2361</f>
        <v>0.0920000000000001</v>
      </c>
      <c r="L2361" s="12" t="n">
        <v>0.782</v>
      </c>
      <c r="M2361" s="11" t="s">
        <v>18</v>
      </c>
      <c r="N2361" s="2" t="s">
        <v>152</v>
      </c>
    </row>
    <row r="2362" customFormat="false" ht="13.2" hidden="false" customHeight="false" outlineLevel="0" collapsed="false">
      <c r="A2362" s="10" t="s">
        <v>2379</v>
      </c>
      <c r="B2362" s="11" t="n">
        <v>82704</v>
      </c>
      <c r="C2362" s="11" t="n">
        <f aca="false">D2362-B2362</f>
        <v>519127</v>
      </c>
      <c r="D2362" s="11" t="n">
        <v>601831</v>
      </c>
      <c r="E2362" s="2" t="n">
        <f aca="false">F2362-D2362</f>
        <v>3045</v>
      </c>
      <c r="F2362" s="11" t="n">
        <v>604876</v>
      </c>
      <c r="G2362" s="11" t="n">
        <v>651740</v>
      </c>
      <c r="H2362" s="12" t="n">
        <v>0.127</v>
      </c>
      <c r="I2362" s="3" t="n">
        <f aca="false">J2362-H2362</f>
        <v>0.796</v>
      </c>
      <c r="J2362" s="12" t="n">
        <v>0.923</v>
      </c>
      <c r="K2362" s="12" t="n">
        <f aca="false">L2362-J2362</f>
        <v>0.005</v>
      </c>
      <c r="L2362" s="12" t="n">
        <v>0.928</v>
      </c>
      <c r="M2362" s="11" t="s">
        <v>18</v>
      </c>
      <c r="N2362" s="2" t="s">
        <v>16</v>
      </c>
    </row>
    <row r="2363" customFormat="false" ht="13.2" hidden="false" customHeight="false" outlineLevel="0" collapsed="false">
      <c r="A2363" s="10" t="s">
        <v>2380</v>
      </c>
      <c r="B2363" s="11" t="n">
        <v>82616</v>
      </c>
      <c r="C2363" s="11" t="n">
        <f aca="false">D2363-B2363</f>
        <v>40706</v>
      </c>
      <c r="D2363" s="11" t="n">
        <v>123322</v>
      </c>
      <c r="E2363" s="2" t="n">
        <f aca="false">F2363-D2363</f>
        <v>20801</v>
      </c>
      <c r="F2363" s="11" t="n">
        <v>144123</v>
      </c>
      <c r="G2363" s="11" t="n">
        <v>132152</v>
      </c>
      <c r="H2363" s="12" t="n">
        <v>0.625</v>
      </c>
      <c r="I2363" s="3" t="n">
        <f aca="false">J2363-H2363</f>
        <v>0.308</v>
      </c>
      <c r="J2363" s="12" t="n">
        <v>0.933</v>
      </c>
      <c r="K2363" s="12" t="n">
        <f aca="false">L2363-J2363</f>
        <v>0.158</v>
      </c>
      <c r="L2363" s="12" t="n">
        <v>1.091</v>
      </c>
      <c r="M2363" s="11" t="s">
        <v>18</v>
      </c>
      <c r="N2363" s="2" t="s">
        <v>152</v>
      </c>
    </row>
    <row r="2364" customFormat="false" ht="13.2" hidden="false" customHeight="false" outlineLevel="0" collapsed="false">
      <c r="A2364" s="10" t="s">
        <v>2381</v>
      </c>
      <c r="B2364" s="11" t="n">
        <v>82333</v>
      </c>
      <c r="C2364" s="11" t="n">
        <f aca="false">D2364-B2364</f>
        <v>196622</v>
      </c>
      <c r="D2364" s="11" t="n">
        <v>278955</v>
      </c>
      <c r="E2364" s="2" t="n">
        <f aca="false">F2364-D2364</f>
        <v>14696</v>
      </c>
      <c r="F2364" s="11" t="n">
        <v>293651</v>
      </c>
      <c r="G2364" s="11" t="n">
        <v>351222</v>
      </c>
      <c r="H2364" s="12" t="n">
        <v>0.234</v>
      </c>
      <c r="I2364" s="3" t="n">
        <f aca="false">J2364-H2364</f>
        <v>0.56</v>
      </c>
      <c r="J2364" s="12" t="n">
        <v>0.794</v>
      </c>
      <c r="K2364" s="12" t="n">
        <f aca="false">L2364-J2364</f>
        <v>0.0419999999999999</v>
      </c>
      <c r="L2364" s="12" t="n">
        <v>0.836</v>
      </c>
      <c r="M2364" s="11" t="s">
        <v>18</v>
      </c>
      <c r="N2364" s="2" t="s">
        <v>152</v>
      </c>
    </row>
    <row r="2365" customFormat="false" ht="13.2" hidden="false" customHeight="false" outlineLevel="0" collapsed="false">
      <c r="A2365" s="10" t="s">
        <v>2382</v>
      </c>
      <c r="B2365" s="11" t="n">
        <v>82222</v>
      </c>
      <c r="C2365" s="11" t="n">
        <f aca="false">D2365-B2365</f>
        <v>6569</v>
      </c>
      <c r="D2365" s="11" t="n">
        <v>88791</v>
      </c>
      <c r="E2365" s="2" t="n">
        <f aca="false">F2365-D2365</f>
        <v>7049</v>
      </c>
      <c r="F2365" s="11" t="n">
        <v>95840</v>
      </c>
      <c r="G2365" s="11" t="n">
        <v>118033</v>
      </c>
      <c r="H2365" s="12" t="n">
        <v>0.697</v>
      </c>
      <c r="I2365" s="3" t="n">
        <f aca="false">J2365-H2365</f>
        <v>0.0550000000000001</v>
      </c>
      <c r="J2365" s="12" t="n">
        <v>0.752</v>
      </c>
      <c r="K2365" s="12" t="n">
        <f aca="false">L2365-J2365</f>
        <v>0.0600000000000001</v>
      </c>
      <c r="L2365" s="12" t="n">
        <v>0.812</v>
      </c>
      <c r="M2365" s="11" t="s">
        <v>18</v>
      </c>
      <c r="N2365" s="2" t="s">
        <v>19</v>
      </c>
    </row>
    <row r="2366" customFormat="false" ht="13.2" hidden="false" customHeight="false" outlineLevel="0" collapsed="false">
      <c r="A2366" s="10" t="s">
        <v>2383</v>
      </c>
      <c r="B2366" s="11" t="n">
        <v>82108</v>
      </c>
      <c r="C2366" s="11" t="n">
        <f aca="false">D2366-B2366</f>
        <v>51935</v>
      </c>
      <c r="D2366" s="11" t="n">
        <v>134043</v>
      </c>
      <c r="E2366" s="2" t="n">
        <f aca="false">F2366-D2366</f>
        <v>7540</v>
      </c>
      <c r="F2366" s="11" t="n">
        <v>141583</v>
      </c>
      <c r="G2366" s="11" t="n">
        <v>187781</v>
      </c>
      <c r="H2366" s="12" t="n">
        <v>0.437</v>
      </c>
      <c r="I2366" s="3" t="n">
        <f aca="false">J2366-H2366</f>
        <v>0.277</v>
      </c>
      <c r="J2366" s="12" t="n">
        <v>0.714</v>
      </c>
      <c r="K2366" s="12" t="n">
        <f aca="false">L2366-J2366</f>
        <v>0.04</v>
      </c>
      <c r="L2366" s="12" t="n">
        <v>0.754</v>
      </c>
      <c r="M2366" s="11" t="s">
        <v>18</v>
      </c>
      <c r="N2366" s="2" t="s">
        <v>16</v>
      </c>
    </row>
    <row r="2367" customFormat="false" ht="13.2" hidden="false" customHeight="false" outlineLevel="0" collapsed="false">
      <c r="A2367" s="10" t="s">
        <v>2384</v>
      </c>
      <c r="B2367" s="11" t="n">
        <v>81963</v>
      </c>
      <c r="C2367" s="11" t="n">
        <f aca="false">D2367-B2367</f>
        <v>57881</v>
      </c>
      <c r="D2367" s="11" t="n">
        <v>139844</v>
      </c>
      <c r="E2367" s="2" t="n">
        <f aca="false">F2367-D2367</f>
        <v>8349</v>
      </c>
      <c r="F2367" s="11" t="n">
        <v>148193</v>
      </c>
      <c r="G2367" s="11" t="n">
        <v>185309</v>
      </c>
      <c r="H2367" s="12" t="n">
        <v>0.442</v>
      </c>
      <c r="I2367" s="3" t="n">
        <f aca="false">J2367-H2367</f>
        <v>0.313</v>
      </c>
      <c r="J2367" s="12" t="n">
        <v>0.755</v>
      </c>
      <c r="K2367" s="12" t="n">
        <f aca="false">L2367-J2367</f>
        <v>0.045</v>
      </c>
      <c r="L2367" s="12" t="n">
        <v>0.8</v>
      </c>
      <c r="M2367" s="11" t="s">
        <v>18</v>
      </c>
      <c r="N2367" s="2" t="s">
        <v>19</v>
      </c>
    </row>
    <row r="2368" customFormat="false" ht="13.2" hidden="false" customHeight="false" outlineLevel="0" collapsed="false">
      <c r="A2368" s="10" t="s">
        <v>2385</v>
      </c>
      <c r="B2368" s="11" t="n">
        <v>81933</v>
      </c>
      <c r="C2368" s="11" t="n">
        <f aca="false">D2368-B2368</f>
        <v>110731</v>
      </c>
      <c r="D2368" s="11" t="n">
        <v>192664</v>
      </c>
      <c r="E2368" s="2" t="n">
        <f aca="false">F2368-D2368</f>
        <v>23106</v>
      </c>
      <c r="F2368" s="11" t="n">
        <v>215770</v>
      </c>
      <c r="G2368" s="11" t="n">
        <v>242516</v>
      </c>
      <c r="H2368" s="12" t="n">
        <v>0.338</v>
      </c>
      <c r="I2368" s="3" t="n">
        <f aca="false">J2368-H2368</f>
        <v>0.456</v>
      </c>
      <c r="J2368" s="12" t="n">
        <v>0.794</v>
      </c>
      <c r="K2368" s="12" t="n">
        <f aca="false">L2368-J2368</f>
        <v>0.096</v>
      </c>
      <c r="L2368" s="12" t="n">
        <v>0.89</v>
      </c>
      <c r="M2368" s="11" t="s">
        <v>18</v>
      </c>
      <c r="N2368" s="2" t="s">
        <v>16</v>
      </c>
    </row>
    <row r="2369" customFormat="false" ht="13.2" hidden="false" customHeight="false" outlineLevel="0" collapsed="false">
      <c r="A2369" s="10" t="s">
        <v>2386</v>
      </c>
      <c r="B2369" s="11" t="n">
        <v>81815</v>
      </c>
      <c r="C2369" s="11" t="n">
        <f aca="false">D2369-B2369</f>
        <v>132591</v>
      </c>
      <c r="D2369" s="11" t="n">
        <v>214406</v>
      </c>
      <c r="E2369" s="2" t="n">
        <f aca="false">F2369-D2369</f>
        <v>5959</v>
      </c>
      <c r="F2369" s="11" t="n">
        <v>220365</v>
      </c>
      <c r="G2369" s="11" t="n">
        <v>279191</v>
      </c>
      <c r="H2369" s="12" t="n">
        <v>0.293</v>
      </c>
      <c r="I2369" s="3" t="n">
        <f aca="false">J2369-H2369</f>
        <v>0.475</v>
      </c>
      <c r="J2369" s="12" t="n">
        <v>0.768</v>
      </c>
      <c r="K2369" s="12" t="n">
        <f aca="false">L2369-J2369</f>
        <v>0.021</v>
      </c>
      <c r="L2369" s="12" t="n">
        <v>0.789</v>
      </c>
      <c r="M2369" s="11" t="s">
        <v>18</v>
      </c>
      <c r="N2369" s="2" t="s">
        <v>16</v>
      </c>
    </row>
    <row r="2370" customFormat="false" ht="13.2" hidden="false" customHeight="false" outlineLevel="0" collapsed="false">
      <c r="A2370" s="10" t="s">
        <v>2387</v>
      </c>
      <c r="B2370" s="11" t="n">
        <v>80934</v>
      </c>
      <c r="C2370" s="11" t="n">
        <f aca="false">D2370-B2370</f>
        <v>121760</v>
      </c>
      <c r="D2370" s="11" t="n">
        <v>202694</v>
      </c>
      <c r="E2370" s="2" t="n">
        <f aca="false">F2370-D2370</f>
        <v>19035</v>
      </c>
      <c r="F2370" s="11" t="n">
        <v>221729</v>
      </c>
      <c r="G2370" s="11" t="n">
        <v>232044</v>
      </c>
      <c r="H2370" s="12" t="n">
        <v>0.349</v>
      </c>
      <c r="I2370" s="3" t="n">
        <f aca="false">J2370-H2370</f>
        <v>0.525</v>
      </c>
      <c r="J2370" s="12" t="n">
        <v>0.874</v>
      </c>
      <c r="K2370" s="12" t="n">
        <f aca="false">L2370-J2370</f>
        <v>0.082</v>
      </c>
      <c r="L2370" s="12" t="n">
        <v>0.956</v>
      </c>
      <c r="M2370" s="11" t="s">
        <v>18</v>
      </c>
      <c r="N2370" s="2" t="s">
        <v>152</v>
      </c>
    </row>
    <row r="2371" customFormat="false" ht="13.2" hidden="false" customHeight="false" outlineLevel="0" collapsed="false">
      <c r="A2371" s="10" t="s">
        <v>2388</v>
      </c>
      <c r="B2371" s="11" t="n">
        <v>80676</v>
      </c>
      <c r="C2371" s="11" t="n">
        <f aca="false">D2371-B2371</f>
        <v>48993</v>
      </c>
      <c r="D2371" s="11" t="n">
        <v>129669</v>
      </c>
      <c r="E2371" s="2" t="n">
        <f aca="false">F2371-D2371</f>
        <v>16580</v>
      </c>
      <c r="F2371" s="11" t="n">
        <v>146249</v>
      </c>
      <c r="G2371" s="11" t="n">
        <v>217729</v>
      </c>
      <c r="H2371" s="12" t="n">
        <v>0.371</v>
      </c>
      <c r="I2371" s="3" t="n">
        <f aca="false">J2371-H2371</f>
        <v>0.225</v>
      </c>
      <c r="J2371" s="12" t="n">
        <v>0.596</v>
      </c>
      <c r="K2371" s="12" t="n">
        <f aca="false">L2371-J2371</f>
        <v>0.0760000000000001</v>
      </c>
      <c r="L2371" s="12" t="n">
        <v>0.672</v>
      </c>
      <c r="M2371" s="11" t="s">
        <v>18</v>
      </c>
      <c r="N2371" s="2" t="s">
        <v>16</v>
      </c>
    </row>
    <row r="2372" customFormat="false" ht="13.2" hidden="false" customHeight="false" outlineLevel="0" collapsed="false">
      <c r="A2372" s="10" t="s">
        <v>2389</v>
      </c>
      <c r="B2372" s="11" t="n">
        <v>80631</v>
      </c>
      <c r="C2372" s="11" t="n">
        <f aca="false">D2372-B2372</f>
        <v>105766</v>
      </c>
      <c r="D2372" s="11" t="n">
        <v>186397</v>
      </c>
      <c r="E2372" s="2" t="n">
        <f aca="false">F2372-D2372</f>
        <v>1651</v>
      </c>
      <c r="F2372" s="11" t="n">
        <v>188048</v>
      </c>
      <c r="G2372" s="11" t="n">
        <v>354692</v>
      </c>
      <c r="H2372" s="12" t="n">
        <v>0.227</v>
      </c>
      <c r="I2372" s="3" t="n">
        <f aca="false">J2372-H2372</f>
        <v>0.299</v>
      </c>
      <c r="J2372" s="12" t="n">
        <v>0.526</v>
      </c>
      <c r="K2372" s="12" t="n">
        <f aca="false">L2372-J2372</f>
        <v>0.004</v>
      </c>
      <c r="L2372" s="12" t="n">
        <v>0.53</v>
      </c>
      <c r="M2372" s="11" t="s">
        <v>18</v>
      </c>
      <c r="N2372" s="2" t="s">
        <v>16</v>
      </c>
    </row>
    <row r="2373" customFormat="false" ht="13.2" hidden="false" customHeight="false" outlineLevel="0" collapsed="false">
      <c r="A2373" s="10" t="s">
        <v>2390</v>
      </c>
      <c r="B2373" s="11" t="n">
        <v>80064</v>
      </c>
      <c r="C2373" s="11" t="n">
        <f aca="false">D2373-B2373</f>
        <v>264294</v>
      </c>
      <c r="D2373" s="11" t="n">
        <v>344358</v>
      </c>
      <c r="E2373" s="2" t="n">
        <f aca="false">F2373-D2373</f>
        <v>5770</v>
      </c>
      <c r="F2373" s="11" t="n">
        <v>350128</v>
      </c>
      <c r="G2373" s="11" t="n">
        <v>363329</v>
      </c>
      <c r="H2373" s="12" t="n">
        <v>0.22</v>
      </c>
      <c r="I2373" s="3" t="n">
        <f aca="false">J2373-H2373</f>
        <v>0.728</v>
      </c>
      <c r="J2373" s="12" t="n">
        <v>0.948</v>
      </c>
      <c r="K2373" s="12" t="n">
        <f aca="false">L2373-J2373</f>
        <v>0.016</v>
      </c>
      <c r="L2373" s="12" t="n">
        <v>0.964</v>
      </c>
      <c r="M2373" s="11" t="s">
        <v>18</v>
      </c>
      <c r="N2373" s="2" t="s">
        <v>19</v>
      </c>
    </row>
    <row r="2374" customFormat="false" ht="13.2" hidden="false" customHeight="false" outlineLevel="0" collapsed="false">
      <c r="A2374" s="10" t="s">
        <v>2391</v>
      </c>
      <c r="B2374" s="11" t="n">
        <v>79806</v>
      </c>
      <c r="C2374" s="11" t="n">
        <f aca="false">D2374-B2374</f>
        <v>91159</v>
      </c>
      <c r="D2374" s="11" t="n">
        <v>170965</v>
      </c>
      <c r="E2374" s="2" t="n">
        <f aca="false">F2374-D2374</f>
        <v>14970</v>
      </c>
      <c r="F2374" s="11" t="n">
        <v>185935</v>
      </c>
      <c r="G2374" s="11" t="n">
        <v>260888</v>
      </c>
      <c r="H2374" s="12" t="n">
        <v>0.306</v>
      </c>
      <c r="I2374" s="3" t="n">
        <f aca="false">J2374-H2374</f>
        <v>0.349</v>
      </c>
      <c r="J2374" s="12" t="n">
        <v>0.655</v>
      </c>
      <c r="K2374" s="12" t="n">
        <f aca="false">L2374-J2374</f>
        <v>0.0579999999999999</v>
      </c>
      <c r="L2374" s="12" t="n">
        <v>0.713</v>
      </c>
      <c r="M2374" s="11" t="s">
        <v>18</v>
      </c>
      <c r="N2374" s="2" t="s">
        <v>19</v>
      </c>
    </row>
    <row r="2375" customFormat="false" ht="13.2" hidden="false" customHeight="false" outlineLevel="0" collapsed="false">
      <c r="A2375" s="10" t="s">
        <v>2392</v>
      </c>
      <c r="B2375" s="11" t="n">
        <v>79737</v>
      </c>
      <c r="C2375" s="11" t="n">
        <f aca="false">D2375-B2375</f>
        <v>82668</v>
      </c>
      <c r="D2375" s="11" t="n">
        <v>162405</v>
      </c>
      <c r="E2375" s="2" t="n">
        <f aca="false">F2375-D2375</f>
        <v>14356</v>
      </c>
      <c r="F2375" s="11" t="n">
        <v>176761</v>
      </c>
      <c r="G2375" s="11" t="n">
        <v>202286</v>
      </c>
      <c r="H2375" s="12" t="n">
        <v>0.394</v>
      </c>
      <c r="I2375" s="3" t="n">
        <f aca="false">J2375-H2375</f>
        <v>0.409</v>
      </c>
      <c r="J2375" s="12" t="n">
        <v>0.803</v>
      </c>
      <c r="K2375" s="12" t="n">
        <f aca="false">L2375-J2375</f>
        <v>0.071</v>
      </c>
      <c r="L2375" s="12" t="n">
        <v>0.874</v>
      </c>
      <c r="M2375" s="11" t="s">
        <v>18</v>
      </c>
      <c r="N2375" s="2" t="s">
        <v>16</v>
      </c>
    </row>
    <row r="2376" customFormat="false" ht="13.2" hidden="false" customHeight="false" outlineLevel="0" collapsed="false">
      <c r="A2376" s="10" t="s">
        <v>2393</v>
      </c>
      <c r="B2376" s="11" t="n">
        <v>79320</v>
      </c>
      <c r="C2376" s="11" t="n">
        <f aca="false">D2376-B2376</f>
        <v>31852</v>
      </c>
      <c r="D2376" s="11" t="n">
        <v>111172</v>
      </c>
      <c r="E2376" s="2" t="n">
        <f aca="false">F2376-D2376</f>
        <v>8824</v>
      </c>
      <c r="F2376" s="11" t="n">
        <v>119996</v>
      </c>
      <c r="G2376" s="11" t="n">
        <v>208725</v>
      </c>
      <c r="H2376" s="12" t="n">
        <v>0.38</v>
      </c>
      <c r="I2376" s="3" t="n">
        <f aca="false">J2376-H2376</f>
        <v>0.153</v>
      </c>
      <c r="J2376" s="12" t="n">
        <v>0.533</v>
      </c>
      <c r="K2376" s="12" t="n">
        <f aca="false">L2376-J2376</f>
        <v>0.0419999999999999</v>
      </c>
      <c r="L2376" s="12" t="n">
        <v>0.575</v>
      </c>
      <c r="M2376" s="11" t="s">
        <v>18</v>
      </c>
      <c r="N2376" s="2" t="s">
        <v>16</v>
      </c>
    </row>
    <row r="2377" customFormat="false" ht="13.2" hidden="false" customHeight="false" outlineLevel="0" collapsed="false">
      <c r="A2377" s="10" t="s">
        <v>2394</v>
      </c>
      <c r="B2377" s="11" t="n">
        <v>79259</v>
      </c>
      <c r="C2377" s="11" t="n">
        <f aca="false">D2377-B2377</f>
        <v>175086</v>
      </c>
      <c r="D2377" s="11" t="n">
        <v>254345</v>
      </c>
      <c r="E2377" s="2" t="n">
        <f aca="false">F2377-D2377</f>
        <v>32054</v>
      </c>
      <c r="F2377" s="11" t="n">
        <v>286399</v>
      </c>
      <c r="G2377" s="11" t="n">
        <v>327056</v>
      </c>
      <c r="H2377" s="12" t="n">
        <v>0.242</v>
      </c>
      <c r="I2377" s="3" t="n">
        <f aca="false">J2377-H2377</f>
        <v>0.536</v>
      </c>
      <c r="J2377" s="12" t="n">
        <v>0.778</v>
      </c>
      <c r="K2377" s="12" t="n">
        <f aca="false">L2377-J2377</f>
        <v>0.098</v>
      </c>
      <c r="L2377" s="12" t="n">
        <v>0.876</v>
      </c>
      <c r="M2377" s="11" t="s">
        <v>18</v>
      </c>
      <c r="N2377" s="2" t="s">
        <v>19</v>
      </c>
    </row>
    <row r="2378" customFormat="false" ht="13.2" hidden="false" customHeight="false" outlineLevel="0" collapsed="false">
      <c r="A2378" s="10" t="s">
        <v>2395</v>
      </c>
      <c r="B2378" s="11" t="n">
        <v>79200</v>
      </c>
      <c r="C2378" s="11" t="n">
        <f aca="false">D2378-B2378</f>
        <v>108251</v>
      </c>
      <c r="D2378" s="11" t="n">
        <v>187451</v>
      </c>
      <c r="E2378" s="2" t="n">
        <f aca="false">F2378-D2378</f>
        <v>4111</v>
      </c>
      <c r="F2378" s="11" t="n">
        <v>191562</v>
      </c>
      <c r="G2378" s="11" t="n">
        <v>218178</v>
      </c>
      <c r="H2378" s="12" t="n">
        <v>0.363</v>
      </c>
      <c r="I2378" s="3" t="n">
        <f aca="false">J2378-H2378</f>
        <v>0.496</v>
      </c>
      <c r="J2378" s="12" t="n">
        <v>0.859</v>
      </c>
      <c r="K2378" s="12" t="n">
        <f aca="false">L2378-J2378</f>
        <v>0.019</v>
      </c>
      <c r="L2378" s="12" t="n">
        <v>0.878</v>
      </c>
      <c r="M2378" s="11" t="s">
        <v>18</v>
      </c>
      <c r="N2378" s="2" t="s">
        <v>19</v>
      </c>
    </row>
    <row r="2379" customFormat="false" ht="13.2" hidden="false" customHeight="false" outlineLevel="0" collapsed="false">
      <c r="A2379" s="10" t="s">
        <v>2396</v>
      </c>
      <c r="B2379" s="11" t="n">
        <v>79070</v>
      </c>
      <c r="C2379" s="11" t="n">
        <f aca="false">D2379-B2379</f>
        <v>224699</v>
      </c>
      <c r="D2379" s="11" t="n">
        <v>303769</v>
      </c>
      <c r="E2379" s="2" t="n">
        <f aca="false">F2379-D2379</f>
        <v>36112</v>
      </c>
      <c r="F2379" s="11" t="n">
        <v>339881</v>
      </c>
      <c r="G2379" s="11" t="n">
        <v>347137</v>
      </c>
      <c r="H2379" s="12" t="n">
        <v>0.228</v>
      </c>
      <c r="I2379" s="3" t="n">
        <f aca="false">J2379-H2379</f>
        <v>0.647</v>
      </c>
      <c r="J2379" s="12" t="n">
        <v>0.875</v>
      </c>
      <c r="K2379" s="12" t="n">
        <f aca="false">L2379-J2379</f>
        <v>0.104</v>
      </c>
      <c r="L2379" s="12" t="n">
        <v>0.979</v>
      </c>
      <c r="M2379" s="11" t="s">
        <v>18</v>
      </c>
      <c r="N2379" s="2" t="s">
        <v>152</v>
      </c>
    </row>
    <row r="2380" customFormat="false" ht="13.2" hidden="false" customHeight="false" outlineLevel="0" collapsed="false">
      <c r="A2380" s="10" t="s">
        <v>2397</v>
      </c>
      <c r="B2380" s="11" t="n">
        <v>79027</v>
      </c>
      <c r="C2380" s="11" t="n">
        <f aca="false">D2380-B2380</f>
        <v>53322</v>
      </c>
      <c r="D2380" s="11" t="n">
        <v>132349</v>
      </c>
      <c r="E2380" s="2" t="n">
        <f aca="false">F2380-D2380</f>
        <v>14947</v>
      </c>
      <c r="F2380" s="11" t="n">
        <v>147296</v>
      </c>
      <c r="G2380" s="11" t="n">
        <v>147941</v>
      </c>
      <c r="H2380" s="12" t="n">
        <v>0.534</v>
      </c>
      <c r="I2380" s="3" t="n">
        <f aca="false">J2380-H2380</f>
        <v>0.361</v>
      </c>
      <c r="J2380" s="12" t="n">
        <v>0.895</v>
      </c>
      <c r="K2380" s="12" t="n">
        <f aca="false">L2380-J2380</f>
        <v>0.101</v>
      </c>
      <c r="L2380" s="12" t="n">
        <v>0.996</v>
      </c>
      <c r="M2380" s="11" t="s">
        <v>18</v>
      </c>
      <c r="N2380" s="2" t="s">
        <v>16</v>
      </c>
    </row>
    <row r="2381" customFormat="false" ht="13.2" hidden="false" customHeight="false" outlineLevel="0" collapsed="false">
      <c r="A2381" s="10" t="s">
        <v>2398</v>
      </c>
      <c r="B2381" s="11" t="n">
        <v>78988</v>
      </c>
      <c r="C2381" s="11" t="n">
        <f aca="false">D2381-B2381</f>
        <v>28091</v>
      </c>
      <c r="D2381" s="11" t="n">
        <v>107079</v>
      </c>
      <c r="E2381" s="2" t="n">
        <f aca="false">F2381-D2381</f>
        <v>2386</v>
      </c>
      <c r="F2381" s="11" t="n">
        <v>109465</v>
      </c>
      <c r="G2381" s="11" t="n">
        <v>160357</v>
      </c>
      <c r="H2381" s="12" t="n">
        <v>0.493</v>
      </c>
      <c r="I2381" s="3" t="n">
        <f aca="false">J2381-H2381</f>
        <v>0.175</v>
      </c>
      <c r="J2381" s="12" t="n">
        <v>0.668</v>
      </c>
      <c r="K2381" s="12" t="n">
        <f aca="false">L2381-J2381</f>
        <v>0.015</v>
      </c>
      <c r="L2381" s="12" t="n">
        <v>0.683</v>
      </c>
      <c r="M2381" s="11" t="s">
        <v>18</v>
      </c>
      <c r="N2381" s="2" t="s">
        <v>16</v>
      </c>
    </row>
    <row r="2382" customFormat="false" ht="13.2" hidden="false" customHeight="false" outlineLevel="0" collapsed="false">
      <c r="A2382" s="10" t="s">
        <v>2399</v>
      </c>
      <c r="B2382" s="11" t="n">
        <v>78886</v>
      </c>
      <c r="C2382" s="11" t="n">
        <f aca="false">D2382-B2382</f>
        <v>66905</v>
      </c>
      <c r="D2382" s="11" t="n">
        <v>145791</v>
      </c>
      <c r="E2382" s="2" t="n">
        <f aca="false">F2382-D2382</f>
        <v>17903</v>
      </c>
      <c r="F2382" s="11" t="n">
        <v>163694</v>
      </c>
      <c r="G2382" s="11" t="n">
        <v>206436</v>
      </c>
      <c r="H2382" s="12" t="n">
        <v>0.382</v>
      </c>
      <c r="I2382" s="3" t="n">
        <f aca="false">J2382-H2382</f>
        <v>0.324</v>
      </c>
      <c r="J2382" s="12" t="n">
        <v>0.706</v>
      </c>
      <c r="K2382" s="12" t="n">
        <f aca="false">L2382-J2382</f>
        <v>0.0870000000000001</v>
      </c>
      <c r="L2382" s="12" t="n">
        <v>0.793</v>
      </c>
      <c r="M2382" s="11" t="s">
        <v>18</v>
      </c>
      <c r="N2382" s="2" t="s">
        <v>19</v>
      </c>
    </row>
    <row r="2383" customFormat="false" ht="13.2" hidden="false" customHeight="false" outlineLevel="0" collapsed="false">
      <c r="A2383" s="10" t="s">
        <v>2400</v>
      </c>
      <c r="B2383" s="11" t="n">
        <v>78850</v>
      </c>
      <c r="C2383" s="11" t="n">
        <f aca="false">D2383-B2383</f>
        <v>103387</v>
      </c>
      <c r="D2383" s="11" t="n">
        <v>182237</v>
      </c>
      <c r="E2383" s="2" t="n">
        <f aca="false">F2383-D2383</f>
        <v>184</v>
      </c>
      <c r="F2383" s="11" t="n">
        <v>182421</v>
      </c>
      <c r="G2383" s="11" t="n">
        <v>288932</v>
      </c>
      <c r="H2383" s="12" t="n">
        <v>0.273</v>
      </c>
      <c r="I2383" s="3" t="n">
        <f aca="false">J2383-H2383</f>
        <v>0.358</v>
      </c>
      <c r="J2383" s="12" t="n">
        <v>0.631</v>
      </c>
      <c r="K2383" s="12" t="n">
        <f aca="false">L2383-J2383</f>
        <v>0</v>
      </c>
      <c r="L2383" s="12" t="n">
        <v>0.631</v>
      </c>
      <c r="M2383" s="11" t="s">
        <v>18</v>
      </c>
      <c r="N2383" s="2" t="s">
        <v>16</v>
      </c>
    </row>
    <row r="2384" customFormat="false" ht="13.2" hidden="false" customHeight="false" outlineLevel="0" collapsed="false">
      <c r="A2384" s="10" t="s">
        <v>2401</v>
      </c>
      <c r="B2384" s="11" t="n">
        <v>78800</v>
      </c>
      <c r="C2384" s="11" t="n">
        <f aca="false">D2384-B2384</f>
        <v>324576</v>
      </c>
      <c r="D2384" s="11" t="n">
        <v>403376</v>
      </c>
      <c r="E2384" s="2" t="n">
        <f aca="false">F2384-D2384</f>
        <v>11488</v>
      </c>
      <c r="F2384" s="11" t="n">
        <v>414864</v>
      </c>
      <c r="G2384" s="11" t="n">
        <v>490449</v>
      </c>
      <c r="H2384" s="12" t="n">
        <v>0.161</v>
      </c>
      <c r="I2384" s="3" t="n">
        <f aca="false">J2384-H2384</f>
        <v>0.661</v>
      </c>
      <c r="J2384" s="12" t="n">
        <v>0.822</v>
      </c>
      <c r="K2384" s="12" t="n">
        <f aca="false">L2384-J2384</f>
        <v>0.024</v>
      </c>
      <c r="L2384" s="12" t="n">
        <v>0.846</v>
      </c>
      <c r="M2384" s="11" t="s">
        <v>18</v>
      </c>
      <c r="N2384" s="2" t="s">
        <v>16</v>
      </c>
    </row>
    <row r="2385" customFormat="false" ht="13.2" hidden="false" customHeight="false" outlineLevel="0" collapsed="false">
      <c r="A2385" s="10" t="s">
        <v>2402</v>
      </c>
      <c r="B2385" s="11" t="n">
        <v>78791</v>
      </c>
      <c r="C2385" s="11" t="n">
        <f aca="false">D2385-B2385</f>
        <v>164631</v>
      </c>
      <c r="D2385" s="11" t="n">
        <v>243422</v>
      </c>
      <c r="E2385" s="2" t="n">
        <f aca="false">F2385-D2385</f>
        <v>1070</v>
      </c>
      <c r="F2385" s="11" t="n">
        <v>244492</v>
      </c>
      <c r="G2385" s="11" t="n">
        <v>251336</v>
      </c>
      <c r="H2385" s="12" t="n">
        <v>0.313</v>
      </c>
      <c r="I2385" s="3" t="n">
        <f aca="false">J2385-H2385</f>
        <v>0.656</v>
      </c>
      <c r="J2385" s="12" t="n">
        <v>0.969</v>
      </c>
      <c r="K2385" s="12" t="n">
        <f aca="false">L2385-J2385</f>
        <v>0.004</v>
      </c>
      <c r="L2385" s="12" t="n">
        <v>0.973</v>
      </c>
      <c r="M2385" s="11" t="s">
        <v>18</v>
      </c>
      <c r="N2385" s="2" t="s">
        <v>152</v>
      </c>
    </row>
    <row r="2386" customFormat="false" ht="13.2" hidden="false" customHeight="false" outlineLevel="0" collapsed="false">
      <c r="A2386" s="10" t="s">
        <v>2403</v>
      </c>
      <c r="B2386" s="11" t="n">
        <v>78730</v>
      </c>
      <c r="C2386" s="11" t="n">
        <f aca="false">D2386-B2386</f>
        <v>104119</v>
      </c>
      <c r="D2386" s="11" t="n">
        <v>182849</v>
      </c>
      <c r="E2386" s="2" t="n">
        <f aca="false">F2386-D2386</f>
        <v>4099</v>
      </c>
      <c r="F2386" s="11" t="n">
        <v>186948</v>
      </c>
      <c r="G2386" s="11" t="n">
        <v>227705</v>
      </c>
      <c r="H2386" s="12" t="n">
        <v>0.346</v>
      </c>
      <c r="I2386" s="3" t="n">
        <f aca="false">J2386-H2386</f>
        <v>0.457</v>
      </c>
      <c r="J2386" s="12" t="n">
        <v>0.803</v>
      </c>
      <c r="K2386" s="12" t="n">
        <f aca="false">L2386-J2386</f>
        <v>0.0179999999999999</v>
      </c>
      <c r="L2386" s="12" t="n">
        <v>0.821</v>
      </c>
      <c r="M2386" s="11" t="s">
        <v>18</v>
      </c>
      <c r="N2386" s="2" t="s">
        <v>152</v>
      </c>
    </row>
    <row r="2387" customFormat="false" ht="13.2" hidden="false" customHeight="false" outlineLevel="0" collapsed="false">
      <c r="A2387" s="10" t="s">
        <v>2404</v>
      </c>
      <c r="B2387" s="11" t="n">
        <v>78679</v>
      </c>
      <c r="C2387" s="11" t="n">
        <f aca="false">D2387-B2387</f>
        <v>121027</v>
      </c>
      <c r="D2387" s="11" t="n">
        <v>199706</v>
      </c>
      <c r="E2387" s="2" t="n">
        <f aca="false">F2387-D2387</f>
        <v>9536</v>
      </c>
      <c r="F2387" s="11" t="n">
        <v>209242</v>
      </c>
      <c r="G2387" s="11" t="n">
        <v>254624</v>
      </c>
      <c r="H2387" s="12" t="n">
        <v>0.309</v>
      </c>
      <c r="I2387" s="3" t="n">
        <f aca="false">J2387-H2387</f>
        <v>0.475</v>
      </c>
      <c r="J2387" s="12" t="n">
        <v>0.784</v>
      </c>
      <c r="K2387" s="12" t="n">
        <f aca="false">L2387-J2387</f>
        <v>0.0379999999999999</v>
      </c>
      <c r="L2387" s="12" t="n">
        <v>0.822</v>
      </c>
      <c r="M2387" s="11" t="s">
        <v>18</v>
      </c>
      <c r="N2387" s="2" t="s">
        <v>152</v>
      </c>
    </row>
    <row r="2388" customFormat="false" ht="13.2" hidden="false" customHeight="false" outlineLevel="0" collapsed="false">
      <c r="A2388" s="10" t="s">
        <v>2405</v>
      </c>
      <c r="B2388" s="11" t="n">
        <v>78504</v>
      </c>
      <c r="C2388" s="11" t="n">
        <f aca="false">D2388-B2388</f>
        <v>35111</v>
      </c>
      <c r="D2388" s="11" t="n">
        <v>113615</v>
      </c>
      <c r="E2388" s="2" t="n">
        <f aca="false">F2388-D2388</f>
        <v>6240</v>
      </c>
      <c r="F2388" s="11" t="n">
        <v>119855</v>
      </c>
      <c r="G2388" s="11" t="n">
        <v>138321</v>
      </c>
      <c r="H2388" s="12" t="n">
        <v>0.568</v>
      </c>
      <c r="I2388" s="3" t="n">
        <f aca="false">J2388-H2388</f>
        <v>0.253</v>
      </c>
      <c r="J2388" s="12" t="n">
        <v>0.821</v>
      </c>
      <c r="K2388" s="12" t="n">
        <f aca="false">L2388-J2388</f>
        <v>0.045</v>
      </c>
      <c r="L2388" s="12" t="n">
        <v>0.866</v>
      </c>
      <c r="M2388" s="11" t="s">
        <v>18</v>
      </c>
      <c r="N2388" s="2" t="s">
        <v>19</v>
      </c>
    </row>
    <row r="2389" customFormat="false" ht="13.2" hidden="false" customHeight="false" outlineLevel="0" collapsed="false">
      <c r="A2389" s="10" t="s">
        <v>2406</v>
      </c>
      <c r="B2389" s="11" t="n">
        <v>78393</v>
      </c>
      <c r="C2389" s="11" t="n">
        <f aca="false">D2389-B2389</f>
        <v>54958</v>
      </c>
      <c r="D2389" s="11" t="n">
        <v>133351</v>
      </c>
      <c r="E2389" s="2" t="n">
        <f aca="false">F2389-D2389</f>
        <v>27633</v>
      </c>
      <c r="F2389" s="11" t="n">
        <v>160984</v>
      </c>
      <c r="G2389" s="11" t="n">
        <v>166434</v>
      </c>
      <c r="H2389" s="12" t="n">
        <v>0.471</v>
      </c>
      <c r="I2389" s="3" t="n">
        <f aca="false">J2389-H2389</f>
        <v>0.33</v>
      </c>
      <c r="J2389" s="12" t="n">
        <v>0.801</v>
      </c>
      <c r="K2389" s="12" t="n">
        <f aca="false">L2389-J2389</f>
        <v>0.166</v>
      </c>
      <c r="L2389" s="12" t="n">
        <v>0.967</v>
      </c>
      <c r="M2389" s="11" t="s">
        <v>18</v>
      </c>
      <c r="N2389" s="2" t="s">
        <v>19</v>
      </c>
    </row>
    <row r="2390" customFormat="false" ht="13.2" hidden="false" customHeight="false" outlineLevel="0" collapsed="false">
      <c r="A2390" s="10" t="s">
        <v>2407</v>
      </c>
      <c r="B2390" s="11" t="n">
        <v>78391</v>
      </c>
      <c r="C2390" s="11" t="n">
        <f aca="false">D2390-B2390</f>
        <v>106795</v>
      </c>
      <c r="D2390" s="11" t="n">
        <v>185186</v>
      </c>
      <c r="E2390" s="2" t="n">
        <f aca="false">F2390-D2390</f>
        <v>6157</v>
      </c>
      <c r="F2390" s="11" t="n">
        <v>191343</v>
      </c>
      <c r="G2390" s="11" t="n">
        <v>338007</v>
      </c>
      <c r="H2390" s="12" t="n">
        <v>0.232</v>
      </c>
      <c r="I2390" s="3" t="n">
        <f aca="false">J2390-H2390</f>
        <v>0.316</v>
      </c>
      <c r="J2390" s="12" t="n">
        <v>0.548</v>
      </c>
      <c r="K2390" s="12" t="n">
        <f aca="false">L2390-J2390</f>
        <v>0.0179999999999999</v>
      </c>
      <c r="L2390" s="12" t="n">
        <v>0.566</v>
      </c>
      <c r="M2390" s="11" t="s">
        <v>18</v>
      </c>
      <c r="N2390" s="2" t="s">
        <v>16</v>
      </c>
    </row>
    <row r="2391" customFormat="false" ht="13.2" hidden="false" customHeight="false" outlineLevel="0" collapsed="false">
      <c r="A2391" s="10" t="s">
        <v>2408</v>
      </c>
      <c r="B2391" s="11" t="n">
        <v>78302</v>
      </c>
      <c r="C2391" s="11" t="n">
        <f aca="false">D2391-B2391</f>
        <v>85588</v>
      </c>
      <c r="D2391" s="11" t="n">
        <v>163890</v>
      </c>
      <c r="E2391" s="2" t="n">
        <f aca="false">F2391-D2391</f>
        <v>2949</v>
      </c>
      <c r="F2391" s="11" t="n">
        <v>166839</v>
      </c>
      <c r="G2391" s="11" t="n">
        <v>213038</v>
      </c>
      <c r="H2391" s="12" t="n">
        <v>0.368</v>
      </c>
      <c r="I2391" s="3" t="n">
        <f aca="false">J2391-H2391</f>
        <v>0.401</v>
      </c>
      <c r="J2391" s="12" t="n">
        <v>0.769</v>
      </c>
      <c r="K2391" s="12" t="n">
        <f aca="false">L2391-J2391</f>
        <v>0.014</v>
      </c>
      <c r="L2391" s="12" t="n">
        <v>0.783</v>
      </c>
      <c r="M2391" s="11" t="s">
        <v>18</v>
      </c>
      <c r="N2391" s="2" t="s">
        <v>152</v>
      </c>
    </row>
    <row r="2392" customFormat="false" ht="13.2" hidden="false" customHeight="false" outlineLevel="0" collapsed="false">
      <c r="A2392" s="10" t="s">
        <v>2409</v>
      </c>
      <c r="B2392" s="11" t="n">
        <v>77944</v>
      </c>
      <c r="C2392" s="11" t="n">
        <f aca="false">D2392-B2392</f>
        <v>544063</v>
      </c>
      <c r="D2392" s="11" t="n">
        <v>622007</v>
      </c>
      <c r="E2392" s="2" t="n">
        <f aca="false">F2392-D2392</f>
        <v>19187</v>
      </c>
      <c r="F2392" s="11" t="n">
        <v>641194</v>
      </c>
      <c r="G2392" s="11" t="n">
        <v>760322</v>
      </c>
      <c r="H2392" s="12" t="n">
        <v>0.103</v>
      </c>
      <c r="I2392" s="3" t="n">
        <f aca="false">J2392-H2392</f>
        <v>0.715</v>
      </c>
      <c r="J2392" s="12" t="n">
        <v>0.818</v>
      </c>
      <c r="K2392" s="12" t="n">
        <f aca="false">L2392-J2392</f>
        <v>0.025</v>
      </c>
      <c r="L2392" s="12" t="n">
        <v>0.843</v>
      </c>
      <c r="M2392" s="11" t="s">
        <v>18</v>
      </c>
      <c r="N2392" s="2" t="s">
        <v>19</v>
      </c>
    </row>
    <row r="2393" customFormat="false" ht="13.2" hidden="false" customHeight="false" outlineLevel="0" collapsed="false">
      <c r="A2393" s="10" t="s">
        <v>2410</v>
      </c>
      <c r="B2393" s="11" t="n">
        <v>77691</v>
      </c>
      <c r="C2393" s="11" t="n">
        <f aca="false">D2393-B2393</f>
        <v>184271</v>
      </c>
      <c r="D2393" s="11" t="n">
        <v>261962</v>
      </c>
      <c r="E2393" s="2" t="n">
        <f aca="false">F2393-D2393</f>
        <v>23084</v>
      </c>
      <c r="F2393" s="11" t="n">
        <v>285046</v>
      </c>
      <c r="G2393" s="11" t="n">
        <v>339320</v>
      </c>
      <c r="H2393" s="12" t="n">
        <v>0.229</v>
      </c>
      <c r="I2393" s="3" t="n">
        <f aca="false">J2393-H2393</f>
        <v>0.543</v>
      </c>
      <c r="J2393" s="12" t="n">
        <v>0.772</v>
      </c>
      <c r="K2393" s="12" t="n">
        <f aca="false">L2393-J2393</f>
        <v>0.068</v>
      </c>
      <c r="L2393" s="12" t="n">
        <v>0.84</v>
      </c>
      <c r="M2393" s="11" t="s">
        <v>18</v>
      </c>
      <c r="N2393" s="2" t="s">
        <v>16</v>
      </c>
    </row>
    <row r="2394" customFormat="false" ht="13.2" hidden="false" customHeight="false" outlineLevel="0" collapsed="false">
      <c r="A2394" s="10" t="s">
        <v>2411</v>
      </c>
      <c r="B2394" s="11" t="n">
        <v>77033</v>
      </c>
      <c r="C2394" s="11" t="n">
        <f aca="false">D2394-B2394</f>
        <v>87671</v>
      </c>
      <c r="D2394" s="11" t="n">
        <v>164704</v>
      </c>
      <c r="E2394" s="2" t="n">
        <f aca="false">F2394-D2394</f>
        <v>7048</v>
      </c>
      <c r="F2394" s="11" t="n">
        <v>171752</v>
      </c>
      <c r="G2394" s="11" t="n">
        <v>179959</v>
      </c>
      <c r="H2394" s="12" t="n">
        <v>0.428</v>
      </c>
      <c r="I2394" s="3" t="n">
        <f aca="false">J2394-H2394</f>
        <v>0.487</v>
      </c>
      <c r="J2394" s="12" t="n">
        <v>0.915</v>
      </c>
      <c r="K2394" s="12" t="n">
        <f aca="false">L2394-J2394</f>
        <v>0.0389999999999999</v>
      </c>
      <c r="L2394" s="12" t="n">
        <v>0.954</v>
      </c>
      <c r="M2394" s="11" t="s">
        <v>18</v>
      </c>
      <c r="N2394" s="2" t="s">
        <v>152</v>
      </c>
    </row>
    <row r="2395" customFormat="false" ht="13.2" hidden="false" customHeight="false" outlineLevel="0" collapsed="false">
      <c r="A2395" s="10" t="s">
        <v>2412</v>
      </c>
      <c r="B2395" s="11" t="n">
        <v>76671</v>
      </c>
      <c r="C2395" s="11" t="n">
        <f aca="false">D2395-B2395</f>
        <v>1400</v>
      </c>
      <c r="D2395" s="11" t="n">
        <v>78071</v>
      </c>
      <c r="E2395" s="2" t="n">
        <f aca="false">F2395-D2395</f>
        <v>1600</v>
      </c>
      <c r="F2395" s="11" t="n">
        <v>79671</v>
      </c>
      <c r="G2395" s="11" t="n">
        <v>80571</v>
      </c>
      <c r="H2395" s="12" t="n">
        <v>0.952</v>
      </c>
      <c r="I2395" s="3" t="n">
        <f aca="false">J2395-H2395</f>
        <v>0.017</v>
      </c>
      <c r="J2395" s="12" t="n">
        <v>0.969</v>
      </c>
      <c r="K2395" s="12" t="n">
        <f aca="false">L2395-J2395</f>
        <v>0.02</v>
      </c>
      <c r="L2395" s="12" t="n">
        <v>0.989</v>
      </c>
      <c r="M2395" s="11" t="s">
        <v>18</v>
      </c>
      <c r="N2395" s="2" t="s">
        <v>16</v>
      </c>
    </row>
    <row r="2396" customFormat="false" ht="13.2" hidden="false" customHeight="false" outlineLevel="0" collapsed="false">
      <c r="A2396" s="10" t="s">
        <v>2413</v>
      </c>
      <c r="B2396" s="11" t="n">
        <v>76647</v>
      </c>
      <c r="C2396" s="11" t="n">
        <f aca="false">D2396-B2396</f>
        <v>656410</v>
      </c>
      <c r="D2396" s="11" t="n">
        <v>733057</v>
      </c>
      <c r="E2396" s="2" t="n">
        <f aca="false">F2396-D2396</f>
        <v>9108</v>
      </c>
      <c r="F2396" s="11" t="n">
        <v>742165</v>
      </c>
      <c r="G2396" s="11" t="n">
        <v>772346</v>
      </c>
      <c r="H2396" s="12" t="n">
        <v>0.099</v>
      </c>
      <c r="I2396" s="3" t="n">
        <f aca="false">J2396-H2396</f>
        <v>0.85</v>
      </c>
      <c r="J2396" s="12" t="n">
        <v>0.949</v>
      </c>
      <c r="K2396" s="12" t="n">
        <f aca="false">L2396-J2396</f>
        <v>0.012</v>
      </c>
      <c r="L2396" s="12" t="n">
        <v>0.961</v>
      </c>
      <c r="M2396" s="11" t="s">
        <v>18</v>
      </c>
      <c r="N2396" s="2" t="s">
        <v>16</v>
      </c>
    </row>
    <row r="2397" customFormat="false" ht="13.2" hidden="false" customHeight="false" outlineLevel="0" collapsed="false">
      <c r="A2397" s="10" t="s">
        <v>2414</v>
      </c>
      <c r="B2397" s="11" t="n">
        <v>76567</v>
      </c>
      <c r="C2397" s="11" t="n">
        <f aca="false">D2397-B2397</f>
        <v>58167</v>
      </c>
      <c r="D2397" s="11" t="n">
        <v>134734</v>
      </c>
      <c r="E2397" s="2" t="n">
        <f aca="false">F2397-D2397</f>
        <v>17989</v>
      </c>
      <c r="F2397" s="11" t="n">
        <v>152723</v>
      </c>
      <c r="G2397" s="11" t="n">
        <v>239922</v>
      </c>
      <c r="H2397" s="12" t="n">
        <v>0.319</v>
      </c>
      <c r="I2397" s="3" t="n">
        <f aca="false">J2397-H2397</f>
        <v>0.243</v>
      </c>
      <c r="J2397" s="12" t="n">
        <v>0.562</v>
      </c>
      <c r="K2397" s="12" t="n">
        <f aca="false">L2397-J2397</f>
        <v>0.075</v>
      </c>
      <c r="L2397" s="12" t="n">
        <v>0.637</v>
      </c>
      <c r="M2397" s="11" t="s">
        <v>18</v>
      </c>
      <c r="N2397" s="2" t="s">
        <v>19</v>
      </c>
    </row>
    <row r="2398" customFormat="false" ht="13.2" hidden="false" customHeight="false" outlineLevel="0" collapsed="false">
      <c r="A2398" s="10" t="s">
        <v>2415</v>
      </c>
      <c r="B2398" s="11" t="n">
        <v>76468</v>
      </c>
      <c r="C2398" s="11" t="n">
        <f aca="false">D2398-B2398</f>
        <v>35301</v>
      </c>
      <c r="D2398" s="11" t="n">
        <v>111769</v>
      </c>
      <c r="E2398" s="2" t="n">
        <f aca="false">F2398-D2398</f>
        <v>27446</v>
      </c>
      <c r="F2398" s="11" t="n">
        <v>139215</v>
      </c>
      <c r="G2398" s="11" t="n">
        <v>144390</v>
      </c>
      <c r="H2398" s="12" t="n">
        <v>0.53</v>
      </c>
      <c r="I2398" s="3" t="n">
        <f aca="false">J2398-H2398</f>
        <v>0.244</v>
      </c>
      <c r="J2398" s="12" t="n">
        <v>0.774</v>
      </c>
      <c r="K2398" s="12" t="n">
        <f aca="false">L2398-J2398</f>
        <v>0.19</v>
      </c>
      <c r="L2398" s="12" t="n">
        <v>0.964</v>
      </c>
      <c r="M2398" s="11" t="s">
        <v>18</v>
      </c>
      <c r="N2398" s="2" t="s">
        <v>16</v>
      </c>
    </row>
    <row r="2399" customFormat="false" ht="13.2" hidden="false" customHeight="false" outlineLevel="0" collapsed="false">
      <c r="A2399" s="10" t="s">
        <v>2416</v>
      </c>
      <c r="B2399" s="11" t="n">
        <v>76107</v>
      </c>
      <c r="C2399" s="11" t="n">
        <f aca="false">D2399-B2399</f>
        <v>41820</v>
      </c>
      <c r="D2399" s="11" t="n">
        <v>117927</v>
      </c>
      <c r="E2399" s="2" t="n">
        <f aca="false">F2399-D2399</f>
        <v>8459</v>
      </c>
      <c r="F2399" s="11" t="n">
        <v>126386</v>
      </c>
      <c r="G2399" s="11" t="n">
        <v>158325</v>
      </c>
      <c r="H2399" s="12" t="n">
        <v>0.481</v>
      </c>
      <c r="I2399" s="3" t="n">
        <f aca="false">J2399-H2399</f>
        <v>0.264</v>
      </c>
      <c r="J2399" s="12" t="n">
        <v>0.745</v>
      </c>
      <c r="K2399" s="12" t="n">
        <f aca="false">L2399-J2399</f>
        <v>0.0530000000000001</v>
      </c>
      <c r="L2399" s="12" t="n">
        <v>0.798</v>
      </c>
      <c r="M2399" s="11" t="s">
        <v>18</v>
      </c>
      <c r="N2399" s="2" t="s">
        <v>152</v>
      </c>
    </row>
    <row r="2400" customFormat="false" ht="13.2" hidden="false" customHeight="false" outlineLevel="0" collapsed="false">
      <c r="A2400" s="10" t="s">
        <v>2417</v>
      </c>
      <c r="B2400" s="11" t="n">
        <v>75902</v>
      </c>
      <c r="C2400" s="11" t="n">
        <f aca="false">D2400-B2400</f>
        <v>33707</v>
      </c>
      <c r="D2400" s="11" t="n">
        <v>109609</v>
      </c>
      <c r="E2400" s="2" t="n">
        <f aca="false">F2400-D2400</f>
        <v>648</v>
      </c>
      <c r="F2400" s="11" t="n">
        <v>110257</v>
      </c>
      <c r="G2400" s="11" t="n">
        <v>123152</v>
      </c>
      <c r="H2400" s="12" t="n">
        <v>0.616</v>
      </c>
      <c r="I2400" s="3" t="n">
        <f aca="false">J2400-H2400</f>
        <v>0.274</v>
      </c>
      <c r="J2400" s="12" t="n">
        <v>0.89</v>
      </c>
      <c r="K2400" s="12" t="n">
        <f aca="false">L2400-J2400</f>
        <v>0.005</v>
      </c>
      <c r="L2400" s="12" t="n">
        <v>0.895</v>
      </c>
      <c r="M2400" s="11" t="s">
        <v>18</v>
      </c>
      <c r="N2400" s="2" t="s">
        <v>16</v>
      </c>
    </row>
    <row r="2401" customFormat="false" ht="13.2" hidden="false" customHeight="false" outlineLevel="0" collapsed="false">
      <c r="A2401" s="10" t="s">
        <v>2418</v>
      </c>
      <c r="B2401" s="11" t="n">
        <v>75863</v>
      </c>
      <c r="C2401" s="11" t="n">
        <f aca="false">D2401-B2401</f>
        <v>318398</v>
      </c>
      <c r="D2401" s="11" t="n">
        <v>394261</v>
      </c>
      <c r="E2401" s="2" t="n">
        <f aca="false">F2401-D2401</f>
        <v>1000</v>
      </c>
      <c r="F2401" s="11" t="n">
        <v>395261</v>
      </c>
      <c r="G2401" s="11" t="n">
        <v>420266</v>
      </c>
      <c r="H2401" s="12" t="n">
        <v>0.181</v>
      </c>
      <c r="I2401" s="3" t="n">
        <f aca="false">J2401-H2401</f>
        <v>0.757</v>
      </c>
      <c r="J2401" s="12" t="n">
        <v>0.938</v>
      </c>
      <c r="K2401" s="12" t="n">
        <f aca="false">L2401-J2401</f>
        <v>0.003</v>
      </c>
      <c r="L2401" s="12" t="n">
        <v>0.941</v>
      </c>
      <c r="M2401" s="11" t="s">
        <v>18</v>
      </c>
      <c r="N2401" s="2" t="s">
        <v>16</v>
      </c>
    </row>
    <row r="2402" customFormat="false" ht="13.2" hidden="false" customHeight="false" outlineLevel="0" collapsed="false">
      <c r="A2402" s="10" t="s">
        <v>2419</v>
      </c>
      <c r="B2402" s="11" t="n">
        <v>75404</v>
      </c>
      <c r="C2402" s="11" t="n">
        <f aca="false">D2402-B2402</f>
        <v>51158</v>
      </c>
      <c r="D2402" s="11" t="n">
        <v>126562</v>
      </c>
      <c r="E2402" s="2" t="n">
        <f aca="false">F2402-D2402</f>
        <v>7756</v>
      </c>
      <c r="F2402" s="11" t="n">
        <v>134318</v>
      </c>
      <c r="G2402" s="11" t="n">
        <v>162064</v>
      </c>
      <c r="H2402" s="12" t="n">
        <v>0.465</v>
      </c>
      <c r="I2402" s="3" t="n">
        <f aca="false">J2402-H2402</f>
        <v>0.316</v>
      </c>
      <c r="J2402" s="12" t="n">
        <v>0.781</v>
      </c>
      <c r="K2402" s="12" t="n">
        <f aca="false">L2402-J2402</f>
        <v>0.0479999999999999</v>
      </c>
      <c r="L2402" s="12" t="n">
        <v>0.829</v>
      </c>
      <c r="M2402" s="11" t="s">
        <v>18</v>
      </c>
      <c r="N2402" s="2" t="s">
        <v>16</v>
      </c>
    </row>
    <row r="2403" customFormat="false" ht="13.2" hidden="false" customHeight="false" outlineLevel="0" collapsed="false">
      <c r="A2403" s="10" t="s">
        <v>2420</v>
      </c>
      <c r="B2403" s="11" t="n">
        <v>75330</v>
      </c>
      <c r="C2403" s="11" t="n">
        <f aca="false">D2403-B2403</f>
        <v>211689</v>
      </c>
      <c r="D2403" s="11" t="n">
        <v>287019</v>
      </c>
      <c r="E2403" s="2" t="n">
        <f aca="false">F2403-D2403</f>
        <v>14476</v>
      </c>
      <c r="F2403" s="11" t="n">
        <v>301495</v>
      </c>
      <c r="G2403" s="11" t="n">
        <v>346224</v>
      </c>
      <c r="H2403" s="12" t="n">
        <v>0.218</v>
      </c>
      <c r="I2403" s="3" t="n">
        <f aca="false">J2403-H2403</f>
        <v>0.611</v>
      </c>
      <c r="J2403" s="12" t="n">
        <v>0.829</v>
      </c>
      <c r="K2403" s="12" t="n">
        <f aca="false">L2403-J2403</f>
        <v>0.042</v>
      </c>
      <c r="L2403" s="12" t="n">
        <v>0.871</v>
      </c>
      <c r="M2403" s="11" t="s">
        <v>18</v>
      </c>
      <c r="N2403" s="2" t="s">
        <v>16</v>
      </c>
    </row>
    <row r="2404" customFormat="false" ht="13.2" hidden="false" customHeight="false" outlineLevel="0" collapsed="false">
      <c r="A2404" s="10" t="s">
        <v>2421</v>
      </c>
      <c r="B2404" s="11" t="n">
        <v>75319</v>
      </c>
      <c r="C2404" s="11" t="n">
        <f aca="false">D2404-B2404</f>
        <v>1090454</v>
      </c>
      <c r="D2404" s="11" t="n">
        <v>1165773</v>
      </c>
      <c r="E2404" s="2" t="n">
        <f aca="false">F2404-D2404</f>
        <v>14160</v>
      </c>
      <c r="F2404" s="11" t="n">
        <v>1179933</v>
      </c>
      <c r="G2404" s="11" t="n">
        <v>1234266</v>
      </c>
      <c r="H2404" s="12" t="n">
        <v>0.061</v>
      </c>
      <c r="I2404" s="3" t="n">
        <f aca="false">J2404-H2404</f>
        <v>0.884</v>
      </c>
      <c r="J2404" s="12" t="n">
        <v>0.945</v>
      </c>
      <c r="K2404" s="12" t="n">
        <f aca="false">L2404-J2404</f>
        <v>0.011</v>
      </c>
      <c r="L2404" s="12" t="n">
        <v>0.956</v>
      </c>
      <c r="M2404" s="11" t="s">
        <v>18</v>
      </c>
      <c r="N2404" s="2" t="s">
        <v>152</v>
      </c>
    </row>
    <row r="2405" customFormat="false" ht="13.2" hidden="false" customHeight="false" outlineLevel="0" collapsed="false">
      <c r="A2405" s="10" t="s">
        <v>2422</v>
      </c>
      <c r="B2405" s="11" t="n">
        <v>75171</v>
      </c>
      <c r="C2405" s="11" t="n">
        <f aca="false">D2405-B2405</f>
        <v>114295</v>
      </c>
      <c r="D2405" s="11" t="n">
        <v>189466</v>
      </c>
      <c r="E2405" s="2" t="n">
        <f aca="false">F2405-D2405</f>
        <v>2640</v>
      </c>
      <c r="F2405" s="11" t="n">
        <v>192106</v>
      </c>
      <c r="G2405" s="11" t="n">
        <v>201251</v>
      </c>
      <c r="H2405" s="12" t="n">
        <v>0.374</v>
      </c>
      <c r="I2405" s="3" t="n">
        <f aca="false">J2405-H2405</f>
        <v>0.567</v>
      </c>
      <c r="J2405" s="12" t="n">
        <v>0.941</v>
      </c>
      <c r="K2405" s="12" t="n">
        <f aca="false">L2405-J2405</f>
        <v>0.014</v>
      </c>
      <c r="L2405" s="12" t="n">
        <v>0.955</v>
      </c>
      <c r="M2405" s="11" t="s">
        <v>18</v>
      </c>
      <c r="N2405" s="2" t="s">
        <v>152</v>
      </c>
    </row>
    <row r="2406" customFormat="false" ht="13.2" hidden="false" customHeight="false" outlineLevel="0" collapsed="false">
      <c r="A2406" s="10" t="s">
        <v>2423</v>
      </c>
      <c r="B2406" s="11" t="n">
        <v>75160</v>
      </c>
      <c r="C2406" s="11" t="n">
        <f aca="false">D2406-B2406</f>
        <v>90864</v>
      </c>
      <c r="D2406" s="11" t="n">
        <v>166024</v>
      </c>
      <c r="E2406" s="2" t="n">
        <f aca="false">F2406-D2406</f>
        <v>7967</v>
      </c>
      <c r="F2406" s="11" t="n">
        <v>173991</v>
      </c>
      <c r="G2406" s="11" t="n">
        <v>190305</v>
      </c>
      <c r="H2406" s="12" t="n">
        <v>0.395</v>
      </c>
      <c r="I2406" s="3" t="n">
        <f aca="false">J2406-H2406</f>
        <v>0.477</v>
      </c>
      <c r="J2406" s="12" t="n">
        <v>0.872</v>
      </c>
      <c r="K2406" s="12" t="n">
        <f aca="false">L2406-J2406</f>
        <v>0.042</v>
      </c>
      <c r="L2406" s="12" t="n">
        <v>0.914</v>
      </c>
      <c r="M2406" s="11" t="s">
        <v>18</v>
      </c>
      <c r="N2406" s="2" t="s">
        <v>16</v>
      </c>
    </row>
    <row r="2407" customFormat="false" ht="13.2" hidden="false" customHeight="false" outlineLevel="0" collapsed="false">
      <c r="A2407" s="10" t="s">
        <v>2424</v>
      </c>
      <c r="B2407" s="11" t="n">
        <v>74782</v>
      </c>
      <c r="C2407" s="11" t="n">
        <f aca="false">D2407-B2407</f>
        <v>122390</v>
      </c>
      <c r="D2407" s="11" t="n">
        <v>197172</v>
      </c>
      <c r="E2407" s="2" t="n">
        <f aca="false">F2407-D2407</f>
        <v>8814</v>
      </c>
      <c r="F2407" s="11" t="n">
        <v>205986</v>
      </c>
      <c r="G2407" s="11" t="n">
        <v>232105</v>
      </c>
      <c r="H2407" s="12" t="n">
        <v>0.322</v>
      </c>
      <c r="I2407" s="3" t="n">
        <f aca="false">J2407-H2407</f>
        <v>0.527</v>
      </c>
      <c r="J2407" s="12" t="n">
        <v>0.849</v>
      </c>
      <c r="K2407" s="12" t="n">
        <f aca="false">L2407-J2407</f>
        <v>0.038</v>
      </c>
      <c r="L2407" s="12" t="n">
        <v>0.887</v>
      </c>
      <c r="M2407" s="11" t="s">
        <v>18</v>
      </c>
      <c r="N2407" s="2" t="s">
        <v>16</v>
      </c>
    </row>
    <row r="2408" customFormat="false" ht="13.2" hidden="false" customHeight="false" outlineLevel="0" collapsed="false">
      <c r="A2408" s="10" t="s">
        <v>2425</v>
      </c>
      <c r="B2408" s="11" t="n">
        <v>74117</v>
      </c>
      <c r="C2408" s="11" t="n">
        <f aca="false">D2408-B2408</f>
        <v>135500</v>
      </c>
      <c r="D2408" s="11" t="n">
        <v>209617</v>
      </c>
      <c r="E2408" s="2" t="n">
        <f aca="false">F2408-D2408</f>
        <v>26675</v>
      </c>
      <c r="F2408" s="11" t="n">
        <v>236292</v>
      </c>
      <c r="G2408" s="11" t="n">
        <v>261994</v>
      </c>
      <c r="H2408" s="12" t="n">
        <v>0.283</v>
      </c>
      <c r="I2408" s="3" t="n">
        <f aca="false">J2408-H2408</f>
        <v>0.517</v>
      </c>
      <c r="J2408" s="12" t="n">
        <v>0.8</v>
      </c>
      <c r="K2408" s="12" t="n">
        <f aca="false">L2408-J2408</f>
        <v>0.102</v>
      </c>
      <c r="L2408" s="12" t="n">
        <v>0.902</v>
      </c>
      <c r="M2408" s="11" t="s">
        <v>18</v>
      </c>
      <c r="N2408" s="2" t="s">
        <v>152</v>
      </c>
    </row>
    <row r="2409" customFormat="false" ht="13.2" hidden="false" customHeight="false" outlineLevel="0" collapsed="false">
      <c r="A2409" s="10" t="s">
        <v>2426</v>
      </c>
      <c r="B2409" s="11" t="n">
        <v>73946</v>
      </c>
      <c r="C2409" s="11" t="n">
        <f aca="false">D2409-B2409</f>
        <v>71707</v>
      </c>
      <c r="D2409" s="11" t="n">
        <v>145653</v>
      </c>
      <c r="E2409" s="2" t="n">
        <f aca="false">F2409-D2409</f>
        <v>5667</v>
      </c>
      <c r="F2409" s="11" t="n">
        <v>151320</v>
      </c>
      <c r="G2409" s="11" t="n">
        <v>187533</v>
      </c>
      <c r="H2409" s="12" t="n">
        <v>0.394</v>
      </c>
      <c r="I2409" s="3" t="n">
        <f aca="false">J2409-H2409</f>
        <v>0.383</v>
      </c>
      <c r="J2409" s="12" t="n">
        <v>0.777</v>
      </c>
      <c r="K2409" s="12" t="n">
        <f aca="false">L2409-J2409</f>
        <v>0.03</v>
      </c>
      <c r="L2409" s="12" t="n">
        <v>0.807</v>
      </c>
      <c r="M2409" s="11" t="s">
        <v>18</v>
      </c>
      <c r="N2409" s="2" t="s">
        <v>152</v>
      </c>
    </row>
    <row r="2410" customFormat="false" ht="13.2" hidden="false" customHeight="false" outlineLevel="0" collapsed="false">
      <c r="A2410" s="10" t="s">
        <v>2427</v>
      </c>
      <c r="B2410" s="11" t="n">
        <v>73682</v>
      </c>
      <c r="C2410" s="11" t="n">
        <f aca="false">D2410-B2410</f>
        <v>119088</v>
      </c>
      <c r="D2410" s="11" t="n">
        <v>192770</v>
      </c>
      <c r="E2410" s="2" t="n">
        <f aca="false">F2410-D2410</f>
        <v>8672</v>
      </c>
      <c r="F2410" s="11" t="n">
        <v>201442</v>
      </c>
      <c r="G2410" s="11" t="n">
        <v>238789</v>
      </c>
      <c r="H2410" s="12" t="n">
        <v>0.309</v>
      </c>
      <c r="I2410" s="3" t="n">
        <f aca="false">J2410-H2410</f>
        <v>0.498</v>
      </c>
      <c r="J2410" s="12" t="n">
        <v>0.807</v>
      </c>
      <c r="K2410" s="12" t="n">
        <f aca="false">L2410-J2410</f>
        <v>0.0369999999999999</v>
      </c>
      <c r="L2410" s="12" t="n">
        <v>0.844</v>
      </c>
      <c r="M2410" s="11" t="s">
        <v>18</v>
      </c>
      <c r="N2410" s="2" t="s">
        <v>152</v>
      </c>
    </row>
    <row r="2411" customFormat="false" ht="13.2" hidden="false" customHeight="false" outlineLevel="0" collapsed="false">
      <c r="A2411" s="10" t="s">
        <v>2428</v>
      </c>
      <c r="B2411" s="11" t="n">
        <v>73580</v>
      </c>
      <c r="C2411" s="11" t="n">
        <f aca="false">D2411-B2411</f>
        <v>222702</v>
      </c>
      <c r="D2411" s="11" t="n">
        <v>296282</v>
      </c>
      <c r="E2411" s="2" t="n">
        <f aca="false">F2411-D2411</f>
        <v>3550</v>
      </c>
      <c r="F2411" s="11" t="n">
        <v>299832</v>
      </c>
      <c r="G2411" s="11" t="n">
        <v>310774</v>
      </c>
      <c r="H2411" s="12" t="n">
        <v>0.237</v>
      </c>
      <c r="I2411" s="3" t="n">
        <f aca="false">J2411-H2411</f>
        <v>0.716</v>
      </c>
      <c r="J2411" s="12" t="n">
        <v>0.953</v>
      </c>
      <c r="K2411" s="12" t="n">
        <f aca="false">L2411-J2411</f>
        <v>0.012</v>
      </c>
      <c r="L2411" s="12" t="n">
        <v>0.965</v>
      </c>
      <c r="M2411" s="11" t="s">
        <v>18</v>
      </c>
      <c r="N2411" s="2" t="s">
        <v>152</v>
      </c>
    </row>
    <row r="2412" customFormat="false" ht="13.2" hidden="false" customHeight="false" outlineLevel="0" collapsed="false">
      <c r="A2412" s="10" t="s">
        <v>2429</v>
      </c>
      <c r="B2412" s="11" t="n">
        <v>73407</v>
      </c>
      <c r="C2412" s="11" t="n">
        <f aca="false">D2412-B2412</f>
        <v>108298</v>
      </c>
      <c r="D2412" s="11" t="n">
        <v>181705</v>
      </c>
      <c r="E2412" s="2" t="n">
        <f aca="false">F2412-D2412</f>
        <v>9709</v>
      </c>
      <c r="F2412" s="11" t="n">
        <v>191414</v>
      </c>
      <c r="G2412" s="11" t="n">
        <v>203433</v>
      </c>
      <c r="H2412" s="12" t="n">
        <v>0.361</v>
      </c>
      <c r="I2412" s="3" t="n">
        <f aca="false">J2412-H2412</f>
        <v>0.532</v>
      </c>
      <c r="J2412" s="12" t="n">
        <v>0.893</v>
      </c>
      <c r="K2412" s="12" t="n">
        <f aca="false">L2412-J2412</f>
        <v>0.0479999999999999</v>
      </c>
      <c r="L2412" s="12" t="n">
        <v>0.941</v>
      </c>
      <c r="M2412" s="11" t="s">
        <v>18</v>
      </c>
      <c r="N2412" s="2" t="s">
        <v>19</v>
      </c>
    </row>
    <row r="2413" customFormat="false" ht="13.2" hidden="false" customHeight="false" outlineLevel="0" collapsed="false">
      <c r="A2413" s="10" t="s">
        <v>2430</v>
      </c>
      <c r="B2413" s="11" t="n">
        <v>73146</v>
      </c>
      <c r="C2413" s="11" t="n">
        <f aca="false">D2413-B2413</f>
        <v>88992</v>
      </c>
      <c r="D2413" s="11" t="n">
        <v>162138</v>
      </c>
      <c r="E2413" s="2" t="n">
        <f aca="false">F2413-D2413</f>
        <v>15450</v>
      </c>
      <c r="F2413" s="11" t="n">
        <v>177588</v>
      </c>
      <c r="G2413" s="11" t="n">
        <v>200156</v>
      </c>
      <c r="H2413" s="12" t="n">
        <v>0.365</v>
      </c>
      <c r="I2413" s="3" t="n">
        <f aca="false">J2413-H2413</f>
        <v>0.445</v>
      </c>
      <c r="J2413" s="12" t="n">
        <v>0.81</v>
      </c>
      <c r="K2413" s="12" t="n">
        <f aca="false">L2413-J2413</f>
        <v>0.077</v>
      </c>
      <c r="L2413" s="12" t="n">
        <v>0.887</v>
      </c>
      <c r="M2413" s="11" t="s">
        <v>18</v>
      </c>
      <c r="N2413" s="2" t="s">
        <v>16</v>
      </c>
    </row>
    <row r="2414" customFormat="false" ht="13.2" hidden="false" customHeight="false" outlineLevel="0" collapsed="false">
      <c r="A2414" s="10" t="s">
        <v>2431</v>
      </c>
      <c r="B2414" s="11" t="n">
        <v>72931</v>
      </c>
      <c r="C2414" s="11" t="n">
        <f aca="false">D2414-B2414</f>
        <v>132501</v>
      </c>
      <c r="D2414" s="11" t="n">
        <v>205432</v>
      </c>
      <c r="E2414" s="2" t="n">
        <f aca="false">F2414-D2414</f>
        <v>4329</v>
      </c>
      <c r="F2414" s="11" t="n">
        <v>209761</v>
      </c>
      <c r="G2414" s="11" t="n">
        <v>245120</v>
      </c>
      <c r="H2414" s="12" t="n">
        <v>0.298</v>
      </c>
      <c r="I2414" s="3" t="n">
        <f aca="false">J2414-H2414</f>
        <v>0.54</v>
      </c>
      <c r="J2414" s="12" t="n">
        <v>0.838</v>
      </c>
      <c r="K2414" s="12" t="n">
        <f aca="false">L2414-J2414</f>
        <v>0.018</v>
      </c>
      <c r="L2414" s="12" t="n">
        <v>0.856</v>
      </c>
      <c r="M2414" s="11" t="s">
        <v>18</v>
      </c>
      <c r="N2414" s="2" t="s">
        <v>152</v>
      </c>
    </row>
    <row r="2415" customFormat="false" ht="13.2" hidden="false" customHeight="false" outlineLevel="0" collapsed="false">
      <c r="A2415" s="10" t="s">
        <v>2432</v>
      </c>
      <c r="B2415" s="11" t="n">
        <v>72805</v>
      </c>
      <c r="C2415" s="11" t="n">
        <f aca="false">D2415-B2415</f>
        <v>55033</v>
      </c>
      <c r="D2415" s="11" t="n">
        <v>127838</v>
      </c>
      <c r="E2415" s="2" t="n">
        <f aca="false">F2415-D2415</f>
        <v>13391</v>
      </c>
      <c r="F2415" s="11" t="n">
        <v>141229</v>
      </c>
      <c r="G2415" s="11" t="n">
        <v>157184</v>
      </c>
      <c r="H2415" s="12" t="n">
        <v>0.463</v>
      </c>
      <c r="I2415" s="3" t="n">
        <f aca="false">J2415-H2415</f>
        <v>0.35</v>
      </c>
      <c r="J2415" s="12" t="n">
        <v>0.813</v>
      </c>
      <c r="K2415" s="12" t="n">
        <f aca="false">L2415-J2415</f>
        <v>0.0850000000000001</v>
      </c>
      <c r="L2415" s="12" t="n">
        <v>0.898</v>
      </c>
      <c r="M2415" s="11" t="s">
        <v>18</v>
      </c>
      <c r="N2415" s="2" t="s">
        <v>16</v>
      </c>
    </row>
    <row r="2416" customFormat="false" ht="13.2" hidden="false" customHeight="false" outlineLevel="0" collapsed="false">
      <c r="A2416" s="10" t="s">
        <v>2433</v>
      </c>
      <c r="B2416" s="11" t="n">
        <v>72600</v>
      </c>
      <c r="C2416" s="11" t="n">
        <f aca="false">D2416-B2416</f>
        <v>88950</v>
      </c>
      <c r="D2416" s="11" t="n">
        <v>161550</v>
      </c>
      <c r="E2416" s="2" t="n">
        <f aca="false">F2416-D2416</f>
        <v>20450</v>
      </c>
      <c r="F2416" s="11" t="n">
        <v>182000</v>
      </c>
      <c r="G2416" s="11" t="n">
        <v>253600</v>
      </c>
      <c r="H2416" s="12" t="n">
        <v>0.286</v>
      </c>
      <c r="I2416" s="3" t="n">
        <f aca="false">J2416-H2416</f>
        <v>0.351</v>
      </c>
      <c r="J2416" s="12" t="n">
        <v>0.637</v>
      </c>
      <c r="K2416" s="12" t="n">
        <f aca="false">L2416-J2416</f>
        <v>0.081</v>
      </c>
      <c r="L2416" s="12" t="n">
        <v>0.718</v>
      </c>
      <c r="M2416" s="11" t="s">
        <v>18</v>
      </c>
      <c r="N2416" s="2" t="s">
        <v>16</v>
      </c>
    </row>
    <row r="2417" customFormat="false" ht="13.2" hidden="false" customHeight="false" outlineLevel="0" collapsed="false">
      <c r="A2417" s="10" t="s">
        <v>2434</v>
      </c>
      <c r="B2417" s="11" t="n">
        <v>72418</v>
      </c>
      <c r="C2417" s="11" t="n">
        <f aca="false">D2417-B2417</f>
        <v>83119</v>
      </c>
      <c r="D2417" s="11" t="n">
        <v>155537</v>
      </c>
      <c r="E2417" s="2" t="n">
        <f aca="false">F2417-D2417</f>
        <v>19160</v>
      </c>
      <c r="F2417" s="11" t="n">
        <v>174697</v>
      </c>
      <c r="G2417" s="11" t="n">
        <v>314688</v>
      </c>
      <c r="H2417" s="12" t="n">
        <v>0.23</v>
      </c>
      <c r="I2417" s="3" t="n">
        <f aca="false">J2417-H2417</f>
        <v>0.264</v>
      </c>
      <c r="J2417" s="12" t="n">
        <v>0.494</v>
      </c>
      <c r="K2417" s="12" t="n">
        <f aca="false">L2417-J2417</f>
        <v>0.0610000000000001</v>
      </c>
      <c r="L2417" s="12" t="n">
        <v>0.555</v>
      </c>
      <c r="M2417" s="11" t="s">
        <v>18</v>
      </c>
      <c r="N2417" s="2" t="s">
        <v>16</v>
      </c>
    </row>
    <row r="2418" customFormat="false" ht="13.2" hidden="false" customHeight="false" outlineLevel="0" collapsed="false">
      <c r="A2418" s="10" t="s">
        <v>2435</v>
      </c>
      <c r="B2418" s="11" t="n">
        <v>72243</v>
      </c>
      <c r="C2418" s="11" t="n">
        <f aca="false">D2418-B2418</f>
        <v>694416</v>
      </c>
      <c r="D2418" s="11" t="n">
        <v>766659</v>
      </c>
      <c r="E2418" s="2" t="n">
        <f aca="false">F2418-D2418</f>
        <v>11292</v>
      </c>
      <c r="F2418" s="11" t="n">
        <v>777951</v>
      </c>
      <c r="G2418" s="11" t="n">
        <v>853930</v>
      </c>
      <c r="H2418" s="12" t="n">
        <v>0.085</v>
      </c>
      <c r="I2418" s="3" t="n">
        <f aca="false">J2418-H2418</f>
        <v>0.813</v>
      </c>
      <c r="J2418" s="12" t="n">
        <v>0.898</v>
      </c>
      <c r="K2418" s="12" t="n">
        <f aca="false">L2418-J2418</f>
        <v>0.013</v>
      </c>
      <c r="L2418" s="12" t="n">
        <v>0.911</v>
      </c>
      <c r="M2418" s="11" t="s">
        <v>18</v>
      </c>
      <c r="N2418" s="2" t="s">
        <v>16</v>
      </c>
    </row>
    <row r="2419" customFormat="false" ht="13.2" hidden="false" customHeight="false" outlineLevel="0" collapsed="false">
      <c r="A2419" s="10" t="s">
        <v>2436</v>
      </c>
      <c r="B2419" s="11" t="n">
        <v>72239</v>
      </c>
      <c r="C2419" s="11" t="n">
        <f aca="false">D2419-B2419</f>
        <v>50713</v>
      </c>
      <c r="D2419" s="11" t="n">
        <v>122952</v>
      </c>
      <c r="E2419" s="2" t="n">
        <f aca="false">F2419-D2419</f>
        <v>5691</v>
      </c>
      <c r="F2419" s="11" t="n">
        <v>128643</v>
      </c>
      <c r="G2419" s="11" t="n">
        <v>170787</v>
      </c>
      <c r="H2419" s="12" t="n">
        <v>0.423</v>
      </c>
      <c r="I2419" s="3" t="n">
        <f aca="false">J2419-H2419</f>
        <v>0.297</v>
      </c>
      <c r="J2419" s="12" t="n">
        <v>0.72</v>
      </c>
      <c r="K2419" s="12" t="n">
        <f aca="false">L2419-J2419</f>
        <v>0.033</v>
      </c>
      <c r="L2419" s="12" t="n">
        <v>0.753</v>
      </c>
      <c r="M2419" s="11" t="s">
        <v>18</v>
      </c>
      <c r="N2419" s="2" t="s">
        <v>16</v>
      </c>
    </row>
    <row r="2420" customFormat="false" ht="13.2" hidden="false" customHeight="false" outlineLevel="0" collapsed="false">
      <c r="A2420" s="10" t="s">
        <v>2437</v>
      </c>
      <c r="B2420" s="11" t="n">
        <v>72137</v>
      </c>
      <c r="C2420" s="11" t="n">
        <f aca="false">D2420-B2420</f>
        <v>258284</v>
      </c>
      <c r="D2420" s="11" t="n">
        <v>330421</v>
      </c>
      <c r="E2420" s="2" t="n">
        <f aca="false">F2420-D2420</f>
        <v>11863</v>
      </c>
      <c r="F2420" s="11" t="n">
        <v>342284</v>
      </c>
      <c r="G2420" s="11" t="n">
        <v>540751</v>
      </c>
      <c r="H2420" s="12" t="n">
        <v>0.133</v>
      </c>
      <c r="I2420" s="3" t="n">
        <f aca="false">J2420-H2420</f>
        <v>0.478</v>
      </c>
      <c r="J2420" s="12" t="n">
        <v>0.611</v>
      </c>
      <c r="K2420" s="12" t="n">
        <f aca="false">L2420-J2420</f>
        <v>0.022</v>
      </c>
      <c r="L2420" s="12" t="n">
        <v>0.633</v>
      </c>
      <c r="M2420" s="11" t="s">
        <v>18</v>
      </c>
      <c r="N2420" s="2" t="s">
        <v>152</v>
      </c>
    </row>
    <row r="2421" customFormat="false" ht="13.2" hidden="false" customHeight="false" outlineLevel="0" collapsed="false">
      <c r="A2421" s="10" t="s">
        <v>2438</v>
      </c>
      <c r="B2421" s="11" t="n">
        <v>72114</v>
      </c>
      <c r="C2421" s="11" t="n">
        <f aca="false">D2421-B2421</f>
        <v>123161</v>
      </c>
      <c r="D2421" s="11" t="n">
        <v>195275</v>
      </c>
      <c r="E2421" s="2" t="n">
        <f aca="false">F2421-D2421</f>
        <v>15219</v>
      </c>
      <c r="F2421" s="11" t="n">
        <v>210494</v>
      </c>
      <c r="G2421" s="11" t="n">
        <v>227643</v>
      </c>
      <c r="H2421" s="12" t="n">
        <v>0.317</v>
      </c>
      <c r="I2421" s="3" t="n">
        <f aca="false">J2421-H2421</f>
        <v>0.541</v>
      </c>
      <c r="J2421" s="12" t="n">
        <v>0.858</v>
      </c>
      <c r="K2421" s="12" t="n">
        <f aca="false">L2421-J2421</f>
        <v>0.0670000000000001</v>
      </c>
      <c r="L2421" s="12" t="n">
        <v>0.925</v>
      </c>
      <c r="M2421" s="11" t="s">
        <v>18</v>
      </c>
      <c r="N2421" s="2" t="s">
        <v>19</v>
      </c>
    </row>
    <row r="2422" customFormat="false" ht="13.2" hidden="false" customHeight="false" outlineLevel="0" collapsed="false">
      <c r="A2422" s="10" t="s">
        <v>2439</v>
      </c>
      <c r="B2422" s="11" t="n">
        <v>71831</v>
      </c>
      <c r="C2422" s="11" t="n">
        <f aca="false">D2422-B2422</f>
        <v>58121</v>
      </c>
      <c r="D2422" s="11" t="n">
        <v>129952</v>
      </c>
      <c r="E2422" s="2" t="n">
        <f aca="false">F2422-D2422</f>
        <v>5243</v>
      </c>
      <c r="F2422" s="11" t="n">
        <v>135195</v>
      </c>
      <c r="G2422" s="11" t="n">
        <v>174996</v>
      </c>
      <c r="H2422" s="12" t="n">
        <v>0.41</v>
      </c>
      <c r="I2422" s="3" t="n">
        <f aca="false">J2422-H2422</f>
        <v>0.333</v>
      </c>
      <c r="J2422" s="12" t="n">
        <v>0.743</v>
      </c>
      <c r="K2422" s="12" t="n">
        <f aca="false">L2422-J2422</f>
        <v>0.03</v>
      </c>
      <c r="L2422" s="12" t="n">
        <v>0.773</v>
      </c>
      <c r="M2422" s="11" t="s">
        <v>18</v>
      </c>
      <c r="N2422" s="2" t="s">
        <v>16</v>
      </c>
    </row>
    <row r="2423" customFormat="false" ht="13.2" hidden="false" customHeight="false" outlineLevel="0" collapsed="false">
      <c r="A2423" s="10" t="s">
        <v>2440</v>
      </c>
      <c r="B2423" s="11" t="n">
        <v>71776</v>
      </c>
      <c r="C2423" s="11" t="n">
        <f aca="false">D2423-B2423</f>
        <v>113264</v>
      </c>
      <c r="D2423" s="11" t="n">
        <v>185040</v>
      </c>
      <c r="E2423" s="2" t="n">
        <f aca="false">F2423-D2423</f>
        <v>30637</v>
      </c>
      <c r="F2423" s="11" t="n">
        <v>215677</v>
      </c>
      <c r="G2423" s="11" t="n">
        <v>195133</v>
      </c>
      <c r="H2423" s="12" t="n">
        <v>0.368</v>
      </c>
      <c r="I2423" s="3" t="n">
        <f aca="false">J2423-H2423</f>
        <v>0.58</v>
      </c>
      <c r="J2423" s="12" t="n">
        <v>0.948</v>
      </c>
      <c r="K2423" s="12" t="n">
        <f aca="false">L2423-J2423</f>
        <v>0.157</v>
      </c>
      <c r="L2423" s="12" t="n">
        <v>1.105</v>
      </c>
      <c r="M2423" s="11" t="s">
        <v>18</v>
      </c>
      <c r="N2423" s="2" t="s">
        <v>152</v>
      </c>
    </row>
    <row r="2424" customFormat="false" ht="13.2" hidden="false" customHeight="false" outlineLevel="0" collapsed="false">
      <c r="A2424" s="10" t="s">
        <v>2441</v>
      </c>
      <c r="B2424" s="11" t="n">
        <v>71320</v>
      </c>
      <c r="C2424" s="11" t="n">
        <f aca="false">D2424-B2424</f>
        <v>127832</v>
      </c>
      <c r="D2424" s="11" t="n">
        <v>199152</v>
      </c>
      <c r="E2424" s="2" t="n">
        <f aca="false">F2424-D2424</f>
        <v>9300</v>
      </c>
      <c r="F2424" s="11" t="n">
        <v>208452</v>
      </c>
      <c r="G2424" s="11" t="n">
        <v>230605</v>
      </c>
      <c r="H2424" s="12" t="n">
        <v>0.309</v>
      </c>
      <c r="I2424" s="3" t="n">
        <f aca="false">J2424-H2424</f>
        <v>0.555</v>
      </c>
      <c r="J2424" s="12" t="n">
        <v>0.864</v>
      </c>
      <c r="K2424" s="12" t="n">
        <f aca="false">L2424-J2424</f>
        <v>0.04</v>
      </c>
      <c r="L2424" s="12" t="n">
        <v>0.904</v>
      </c>
      <c r="M2424" s="11" t="s">
        <v>18</v>
      </c>
      <c r="N2424" s="2" t="s">
        <v>16</v>
      </c>
    </row>
    <row r="2425" customFormat="false" ht="13.2" hidden="false" customHeight="false" outlineLevel="0" collapsed="false">
      <c r="A2425" s="10" t="s">
        <v>2442</v>
      </c>
      <c r="B2425" s="11" t="n">
        <v>71242</v>
      </c>
      <c r="C2425" s="11" t="n">
        <f aca="false">D2425-B2425</f>
        <v>66579</v>
      </c>
      <c r="D2425" s="11" t="n">
        <v>137821</v>
      </c>
      <c r="E2425" s="2" t="n">
        <f aca="false">F2425-D2425</f>
        <v>22646</v>
      </c>
      <c r="F2425" s="11" t="n">
        <v>160467</v>
      </c>
      <c r="G2425" s="11" t="n">
        <v>222082</v>
      </c>
      <c r="H2425" s="12" t="n">
        <v>0.321</v>
      </c>
      <c r="I2425" s="3" t="n">
        <f aca="false">J2425-H2425</f>
        <v>0.3</v>
      </c>
      <c r="J2425" s="12" t="n">
        <v>0.621</v>
      </c>
      <c r="K2425" s="12" t="n">
        <f aca="false">L2425-J2425</f>
        <v>0.102</v>
      </c>
      <c r="L2425" s="12" t="n">
        <v>0.723</v>
      </c>
      <c r="M2425" s="11" t="s">
        <v>18</v>
      </c>
      <c r="N2425" s="2" t="s">
        <v>16</v>
      </c>
    </row>
    <row r="2426" customFormat="false" ht="13.2" hidden="false" customHeight="false" outlineLevel="0" collapsed="false">
      <c r="A2426" s="10" t="s">
        <v>2443</v>
      </c>
      <c r="B2426" s="11" t="n">
        <v>71079</v>
      </c>
      <c r="C2426" s="11" t="n">
        <f aca="false">D2426-B2426</f>
        <v>66054</v>
      </c>
      <c r="D2426" s="11" t="n">
        <v>137133</v>
      </c>
      <c r="E2426" s="2" t="n">
        <f aca="false">F2426-D2426</f>
        <v>3063</v>
      </c>
      <c r="F2426" s="11" t="n">
        <v>140196</v>
      </c>
      <c r="G2426" s="11" t="n">
        <v>167512</v>
      </c>
      <c r="H2426" s="12" t="n">
        <v>0.424</v>
      </c>
      <c r="I2426" s="3" t="n">
        <f aca="false">J2426-H2426</f>
        <v>0.395</v>
      </c>
      <c r="J2426" s="12" t="n">
        <v>0.819</v>
      </c>
      <c r="K2426" s="12" t="n">
        <f aca="false">L2426-J2426</f>
        <v>0.018</v>
      </c>
      <c r="L2426" s="12" t="n">
        <v>0.837</v>
      </c>
      <c r="M2426" s="11" t="s">
        <v>18</v>
      </c>
      <c r="N2426" s="2" t="s">
        <v>19</v>
      </c>
    </row>
    <row r="2427" customFormat="false" ht="13.2" hidden="false" customHeight="false" outlineLevel="0" collapsed="false">
      <c r="A2427" s="10" t="s">
        <v>2444</v>
      </c>
      <c r="B2427" s="11" t="n">
        <v>70888</v>
      </c>
      <c r="C2427" s="11" t="n">
        <f aca="false">D2427-B2427</f>
        <v>84511</v>
      </c>
      <c r="D2427" s="11" t="n">
        <v>155399</v>
      </c>
      <c r="E2427" s="2" t="n">
        <f aca="false">F2427-D2427</f>
        <v>5392</v>
      </c>
      <c r="F2427" s="11" t="n">
        <v>160791</v>
      </c>
      <c r="G2427" s="11" t="n">
        <v>193218</v>
      </c>
      <c r="H2427" s="12" t="n">
        <v>0.367</v>
      </c>
      <c r="I2427" s="3" t="n">
        <f aca="false">J2427-H2427</f>
        <v>0.437</v>
      </c>
      <c r="J2427" s="12" t="n">
        <v>0.804</v>
      </c>
      <c r="K2427" s="12" t="n">
        <f aca="false">L2427-J2427</f>
        <v>0.0279999999999999</v>
      </c>
      <c r="L2427" s="12" t="n">
        <v>0.832</v>
      </c>
      <c r="M2427" s="11" t="s">
        <v>18</v>
      </c>
      <c r="N2427" s="2" t="s">
        <v>16</v>
      </c>
    </row>
    <row r="2428" customFormat="false" ht="13.2" hidden="false" customHeight="false" outlineLevel="0" collapsed="false">
      <c r="A2428" s="10" t="s">
        <v>2445</v>
      </c>
      <c r="B2428" s="11" t="n">
        <v>70817</v>
      </c>
      <c r="C2428" s="11" t="n">
        <f aca="false">D2428-B2428</f>
        <v>230109</v>
      </c>
      <c r="D2428" s="11" t="n">
        <v>300926</v>
      </c>
      <c r="E2428" s="2" t="n">
        <f aca="false">F2428-D2428</f>
        <v>700</v>
      </c>
      <c r="F2428" s="11" t="n">
        <v>301626</v>
      </c>
      <c r="G2428" s="11" t="n">
        <v>305363</v>
      </c>
      <c r="H2428" s="12" t="n">
        <v>0.232</v>
      </c>
      <c r="I2428" s="3" t="n">
        <f aca="false">J2428-H2428</f>
        <v>0.753</v>
      </c>
      <c r="J2428" s="12" t="n">
        <v>0.985</v>
      </c>
      <c r="K2428" s="12" t="n">
        <f aca="false">L2428-J2428</f>
        <v>0.003</v>
      </c>
      <c r="L2428" s="12" t="n">
        <v>0.988</v>
      </c>
      <c r="M2428" s="11" t="s">
        <v>18</v>
      </c>
      <c r="N2428" s="2" t="s">
        <v>152</v>
      </c>
    </row>
    <row r="2429" customFormat="false" ht="13.2" hidden="false" customHeight="false" outlineLevel="0" collapsed="false">
      <c r="A2429" s="10" t="s">
        <v>2446</v>
      </c>
      <c r="B2429" s="11" t="n">
        <v>70670</v>
      </c>
      <c r="C2429" s="11" t="n">
        <f aca="false">D2429-B2429</f>
        <v>103863</v>
      </c>
      <c r="D2429" s="11" t="n">
        <v>174533</v>
      </c>
      <c r="E2429" s="2" t="n">
        <f aca="false">F2429-D2429</f>
        <v>8362</v>
      </c>
      <c r="F2429" s="11" t="n">
        <v>182895</v>
      </c>
      <c r="G2429" s="11" t="n">
        <v>239072</v>
      </c>
      <c r="H2429" s="12" t="n">
        <v>0.296</v>
      </c>
      <c r="I2429" s="3" t="n">
        <f aca="false">J2429-H2429</f>
        <v>0.434</v>
      </c>
      <c r="J2429" s="12" t="n">
        <v>0.73</v>
      </c>
      <c r="K2429" s="12" t="n">
        <f aca="false">L2429-J2429</f>
        <v>0.035</v>
      </c>
      <c r="L2429" s="12" t="n">
        <v>0.765</v>
      </c>
      <c r="M2429" s="11" t="s">
        <v>18</v>
      </c>
      <c r="N2429" s="2" t="s">
        <v>16</v>
      </c>
    </row>
    <row r="2430" customFormat="false" ht="13.2" hidden="false" customHeight="false" outlineLevel="0" collapsed="false">
      <c r="A2430" s="10" t="s">
        <v>2447</v>
      </c>
      <c r="B2430" s="11" t="n">
        <v>70231</v>
      </c>
      <c r="C2430" s="11" t="n">
        <f aca="false">D2430-B2430</f>
        <v>5000</v>
      </c>
      <c r="D2430" s="11" t="n">
        <v>75231</v>
      </c>
      <c r="E2430" s="2" t="n">
        <f aca="false">F2430-D2430</f>
        <v>20927</v>
      </c>
      <c r="F2430" s="11" t="n">
        <v>96158</v>
      </c>
      <c r="G2430" s="11" t="n">
        <v>91258</v>
      </c>
      <c r="H2430" s="12" t="n">
        <v>0.77</v>
      </c>
      <c r="I2430" s="3" t="n">
        <f aca="false">J2430-H2430</f>
        <v>0.0539999999999999</v>
      </c>
      <c r="J2430" s="12" t="n">
        <v>0.824</v>
      </c>
      <c r="K2430" s="12" t="n">
        <f aca="false">L2430-J2430</f>
        <v>0.23</v>
      </c>
      <c r="L2430" s="12" t="n">
        <v>1.054</v>
      </c>
      <c r="M2430" s="11" t="s">
        <v>18</v>
      </c>
      <c r="N2430" s="2" t="s">
        <v>16</v>
      </c>
    </row>
    <row r="2431" customFormat="false" ht="13.2" hidden="false" customHeight="false" outlineLevel="0" collapsed="false">
      <c r="A2431" s="10" t="s">
        <v>2448</v>
      </c>
      <c r="B2431" s="11" t="n">
        <v>69412</v>
      </c>
      <c r="C2431" s="11" t="n">
        <f aca="false">D2431-B2431</f>
        <v>686554</v>
      </c>
      <c r="D2431" s="11" t="n">
        <v>755966</v>
      </c>
      <c r="E2431" s="2" t="n">
        <f aca="false">F2431-D2431</f>
        <v>12082</v>
      </c>
      <c r="F2431" s="11" t="n">
        <v>768048</v>
      </c>
      <c r="G2431" s="11" t="n">
        <v>774328</v>
      </c>
      <c r="H2431" s="12" t="n">
        <v>0.09</v>
      </c>
      <c r="I2431" s="3" t="n">
        <f aca="false">J2431-H2431</f>
        <v>0.886</v>
      </c>
      <c r="J2431" s="12" t="n">
        <v>0.976</v>
      </c>
      <c r="K2431" s="12" t="n">
        <f aca="false">L2431-J2431</f>
        <v>0.016</v>
      </c>
      <c r="L2431" s="12" t="n">
        <v>0.992</v>
      </c>
      <c r="M2431" s="11" t="s">
        <v>18</v>
      </c>
      <c r="N2431" s="2" t="s">
        <v>16</v>
      </c>
    </row>
    <row r="2432" customFormat="false" ht="13.2" hidden="false" customHeight="false" outlineLevel="0" collapsed="false">
      <c r="A2432" s="10" t="s">
        <v>2449</v>
      </c>
      <c r="B2432" s="11" t="n">
        <v>69183</v>
      </c>
      <c r="C2432" s="11" t="n">
        <f aca="false">D2432-B2432</f>
        <v>26787</v>
      </c>
      <c r="D2432" s="11" t="n">
        <v>95970</v>
      </c>
      <c r="E2432" s="2" t="n">
        <f aca="false">F2432-D2432</f>
        <v>11577</v>
      </c>
      <c r="F2432" s="11" t="n">
        <v>107547</v>
      </c>
      <c r="G2432" s="11" t="n">
        <v>137798</v>
      </c>
      <c r="H2432" s="12" t="n">
        <v>0.502</v>
      </c>
      <c r="I2432" s="3" t="n">
        <f aca="false">J2432-H2432</f>
        <v>0.194</v>
      </c>
      <c r="J2432" s="12" t="n">
        <v>0.696</v>
      </c>
      <c r="K2432" s="12" t="n">
        <f aca="false">L2432-J2432</f>
        <v>0.0840000000000001</v>
      </c>
      <c r="L2432" s="12" t="n">
        <v>0.78</v>
      </c>
      <c r="M2432" s="11" t="s">
        <v>18</v>
      </c>
      <c r="N2432" s="2" t="s">
        <v>152</v>
      </c>
    </row>
    <row r="2433" customFormat="false" ht="13.2" hidden="false" customHeight="false" outlineLevel="0" collapsed="false">
      <c r="A2433" s="10" t="s">
        <v>2450</v>
      </c>
      <c r="B2433" s="11" t="n">
        <v>69080</v>
      </c>
      <c r="C2433" s="11" t="n">
        <f aca="false">D2433-B2433</f>
        <v>32311</v>
      </c>
      <c r="D2433" s="11" t="n">
        <v>101391</v>
      </c>
      <c r="E2433" s="2" t="n">
        <f aca="false">F2433-D2433</f>
        <v>12596</v>
      </c>
      <c r="F2433" s="11" t="n">
        <v>113987</v>
      </c>
      <c r="G2433" s="11" t="n">
        <v>145289</v>
      </c>
      <c r="H2433" s="12" t="n">
        <v>0.475</v>
      </c>
      <c r="I2433" s="3" t="n">
        <f aca="false">J2433-H2433</f>
        <v>0.223</v>
      </c>
      <c r="J2433" s="12" t="n">
        <v>0.698</v>
      </c>
      <c r="K2433" s="12" t="n">
        <f aca="false">L2433-J2433</f>
        <v>0.0870000000000001</v>
      </c>
      <c r="L2433" s="12" t="n">
        <v>0.785</v>
      </c>
      <c r="M2433" s="11" t="s">
        <v>18</v>
      </c>
      <c r="N2433" s="2" t="s">
        <v>152</v>
      </c>
    </row>
    <row r="2434" customFormat="false" ht="13.2" hidden="false" customHeight="false" outlineLevel="0" collapsed="false">
      <c r="A2434" s="10" t="s">
        <v>2451</v>
      </c>
      <c r="B2434" s="11" t="n">
        <v>68659</v>
      </c>
      <c r="C2434" s="11" t="n">
        <f aca="false">D2434-B2434</f>
        <v>38806</v>
      </c>
      <c r="D2434" s="11" t="n">
        <v>107465</v>
      </c>
      <c r="E2434" s="2" t="n">
        <f aca="false">F2434-D2434</f>
        <v>16593</v>
      </c>
      <c r="F2434" s="11" t="n">
        <v>124058</v>
      </c>
      <c r="G2434" s="11" t="n">
        <v>126461</v>
      </c>
      <c r="H2434" s="12" t="n">
        <v>0.543</v>
      </c>
      <c r="I2434" s="3" t="n">
        <f aca="false">J2434-H2434</f>
        <v>0.307</v>
      </c>
      <c r="J2434" s="12" t="n">
        <v>0.85</v>
      </c>
      <c r="K2434" s="12" t="n">
        <f aca="false">L2434-J2434</f>
        <v>0.131</v>
      </c>
      <c r="L2434" s="12" t="n">
        <v>0.981</v>
      </c>
      <c r="M2434" s="11" t="s">
        <v>15</v>
      </c>
      <c r="N2434" s="2" t="s">
        <v>16</v>
      </c>
    </row>
    <row r="2435" customFormat="false" ht="13.2" hidden="false" customHeight="false" outlineLevel="0" collapsed="false">
      <c r="A2435" s="10" t="s">
        <v>2452</v>
      </c>
      <c r="B2435" s="11" t="n">
        <v>68611</v>
      </c>
      <c r="C2435" s="11" t="n">
        <f aca="false">D2435-B2435</f>
        <v>1397778</v>
      </c>
      <c r="D2435" s="11" t="n">
        <v>1466389</v>
      </c>
      <c r="E2435" s="2" t="n">
        <f aca="false">F2435-D2435</f>
        <v>12109</v>
      </c>
      <c r="F2435" s="11" t="n">
        <v>1478498</v>
      </c>
      <c r="G2435" s="11" t="n">
        <v>1553346</v>
      </c>
      <c r="H2435" s="12" t="n">
        <v>0.044</v>
      </c>
      <c r="I2435" s="3" t="n">
        <f aca="false">J2435-H2435</f>
        <v>0.9</v>
      </c>
      <c r="J2435" s="12" t="n">
        <v>0.944</v>
      </c>
      <c r="K2435" s="12" t="n">
        <f aca="false">L2435-J2435</f>
        <v>0.00800000000000001</v>
      </c>
      <c r="L2435" s="12" t="n">
        <v>0.952</v>
      </c>
      <c r="M2435" s="11" t="s">
        <v>18</v>
      </c>
      <c r="N2435" s="2" t="s">
        <v>16</v>
      </c>
    </row>
    <row r="2436" customFormat="false" ht="13.2" hidden="false" customHeight="false" outlineLevel="0" collapsed="false">
      <c r="A2436" s="10" t="s">
        <v>2453</v>
      </c>
      <c r="B2436" s="11" t="n">
        <v>68449</v>
      </c>
      <c r="C2436" s="11" t="n">
        <f aca="false">D2436-B2436</f>
        <v>76707</v>
      </c>
      <c r="D2436" s="11" t="n">
        <v>145156</v>
      </c>
      <c r="E2436" s="2" t="n">
        <f aca="false">F2436-D2436</f>
        <v>17150</v>
      </c>
      <c r="F2436" s="11" t="n">
        <v>162306</v>
      </c>
      <c r="G2436" s="11" t="n">
        <v>168821</v>
      </c>
      <c r="H2436" s="12" t="n">
        <v>0.405</v>
      </c>
      <c r="I2436" s="3" t="n">
        <f aca="false">J2436-H2436</f>
        <v>0.455</v>
      </c>
      <c r="J2436" s="12" t="n">
        <v>0.86</v>
      </c>
      <c r="K2436" s="12" t="n">
        <f aca="false">L2436-J2436</f>
        <v>0.101</v>
      </c>
      <c r="L2436" s="12" t="n">
        <v>0.961</v>
      </c>
      <c r="M2436" s="11" t="s">
        <v>18</v>
      </c>
      <c r="N2436" s="2" t="s">
        <v>19</v>
      </c>
    </row>
    <row r="2437" customFormat="false" ht="13.2" hidden="false" customHeight="false" outlineLevel="0" collapsed="false">
      <c r="A2437" s="10" t="s">
        <v>2454</v>
      </c>
      <c r="B2437" s="11" t="n">
        <v>67285</v>
      </c>
      <c r="C2437" s="11" t="n">
        <f aca="false">D2437-B2437</f>
        <v>26814</v>
      </c>
      <c r="D2437" s="11" t="n">
        <v>94099</v>
      </c>
      <c r="E2437" s="2" t="n">
        <f aca="false">F2437-D2437</f>
        <v>24746</v>
      </c>
      <c r="F2437" s="11" t="n">
        <v>118845</v>
      </c>
      <c r="G2437" s="11" t="n">
        <v>122765</v>
      </c>
      <c r="H2437" s="12" t="n">
        <v>0.548</v>
      </c>
      <c r="I2437" s="3" t="n">
        <f aca="false">J2437-H2437</f>
        <v>0.218</v>
      </c>
      <c r="J2437" s="12" t="n">
        <v>0.766</v>
      </c>
      <c r="K2437" s="12" t="n">
        <f aca="false">L2437-J2437</f>
        <v>0.202</v>
      </c>
      <c r="L2437" s="12" t="n">
        <v>0.968</v>
      </c>
      <c r="M2437" s="11" t="s">
        <v>18</v>
      </c>
      <c r="N2437" s="2" t="s">
        <v>16</v>
      </c>
    </row>
    <row r="2438" customFormat="false" ht="13.2" hidden="false" customHeight="false" outlineLevel="0" collapsed="false">
      <c r="A2438" s="10" t="s">
        <v>2455</v>
      </c>
      <c r="B2438" s="11" t="n">
        <v>66294</v>
      </c>
      <c r="C2438" s="11" t="n">
        <f aca="false">D2438-B2438</f>
        <v>830851</v>
      </c>
      <c r="D2438" s="11" t="n">
        <v>897145</v>
      </c>
      <c r="E2438" s="2" t="n">
        <f aca="false">F2438-D2438</f>
        <v>9240</v>
      </c>
      <c r="F2438" s="11" t="n">
        <v>906385</v>
      </c>
      <c r="G2438" s="11" t="n">
        <v>918349</v>
      </c>
      <c r="H2438" s="12" t="n">
        <v>0.072</v>
      </c>
      <c r="I2438" s="3" t="n">
        <f aca="false">J2438-H2438</f>
        <v>0.905</v>
      </c>
      <c r="J2438" s="12" t="n">
        <v>0.977</v>
      </c>
      <c r="K2438" s="12" t="n">
        <f aca="false">L2438-J2438</f>
        <v>0.01</v>
      </c>
      <c r="L2438" s="12" t="n">
        <v>0.987</v>
      </c>
      <c r="M2438" s="11" t="s">
        <v>18</v>
      </c>
      <c r="N2438" s="2" t="s">
        <v>152</v>
      </c>
    </row>
    <row r="2439" customFormat="false" ht="13.2" hidden="false" customHeight="false" outlineLevel="0" collapsed="false">
      <c r="A2439" s="10" t="s">
        <v>2456</v>
      </c>
      <c r="B2439" s="11" t="n">
        <v>66233</v>
      </c>
      <c r="C2439" s="11" t="n">
        <f aca="false">D2439-B2439</f>
        <v>94847</v>
      </c>
      <c r="D2439" s="11" t="n">
        <v>161080</v>
      </c>
      <c r="E2439" s="2" t="n">
        <f aca="false">F2439-D2439</f>
        <v>17773</v>
      </c>
      <c r="F2439" s="11" t="n">
        <v>178853</v>
      </c>
      <c r="G2439" s="11" t="n">
        <v>256247</v>
      </c>
      <c r="H2439" s="12" t="n">
        <v>0.258</v>
      </c>
      <c r="I2439" s="3" t="n">
        <f aca="false">J2439-H2439</f>
        <v>0.371</v>
      </c>
      <c r="J2439" s="12" t="n">
        <v>0.629</v>
      </c>
      <c r="K2439" s="12" t="n">
        <f aca="false">L2439-J2439</f>
        <v>0.069</v>
      </c>
      <c r="L2439" s="12" t="n">
        <v>0.698</v>
      </c>
      <c r="M2439" s="11" t="s">
        <v>18</v>
      </c>
      <c r="N2439" s="2" t="s">
        <v>152</v>
      </c>
    </row>
    <row r="2440" customFormat="false" ht="13.2" hidden="false" customHeight="false" outlineLevel="0" collapsed="false">
      <c r="A2440" s="10" t="s">
        <v>2457</v>
      </c>
      <c r="B2440" s="11" t="n">
        <v>66015</v>
      </c>
      <c r="C2440" s="11" t="n">
        <f aca="false">D2440-B2440</f>
        <v>55072</v>
      </c>
      <c r="D2440" s="11" t="n">
        <v>121087</v>
      </c>
      <c r="E2440" s="2" t="n">
        <f aca="false">F2440-D2440</f>
        <v>1914</v>
      </c>
      <c r="F2440" s="11" t="n">
        <v>123001</v>
      </c>
      <c r="G2440" s="11" t="n">
        <v>130160</v>
      </c>
      <c r="H2440" s="12" t="n">
        <v>0.507</v>
      </c>
      <c r="I2440" s="3" t="n">
        <f aca="false">J2440-H2440</f>
        <v>0.423</v>
      </c>
      <c r="J2440" s="12" t="n">
        <v>0.93</v>
      </c>
      <c r="K2440" s="12" t="n">
        <f aca="false">L2440-J2440</f>
        <v>0.0149999999999999</v>
      </c>
      <c r="L2440" s="12" t="n">
        <v>0.945</v>
      </c>
      <c r="M2440" s="11" t="s">
        <v>18</v>
      </c>
      <c r="N2440" s="2" t="s">
        <v>16</v>
      </c>
    </row>
    <row r="2441" customFormat="false" ht="13.2" hidden="false" customHeight="false" outlineLevel="0" collapsed="false">
      <c r="A2441" s="10" t="s">
        <v>2458</v>
      </c>
      <c r="B2441" s="11" t="n">
        <v>65965</v>
      </c>
      <c r="C2441" s="11" t="n">
        <f aca="false">D2441-B2441</f>
        <v>50925</v>
      </c>
      <c r="D2441" s="11" t="n">
        <v>116890</v>
      </c>
      <c r="E2441" s="2" t="n">
        <f aca="false">F2441-D2441</f>
        <v>1025</v>
      </c>
      <c r="F2441" s="11" t="n">
        <v>117915</v>
      </c>
      <c r="G2441" s="11" t="n">
        <v>149445</v>
      </c>
      <c r="H2441" s="12" t="n">
        <v>0.441</v>
      </c>
      <c r="I2441" s="3" t="n">
        <f aca="false">J2441-H2441</f>
        <v>0.341</v>
      </c>
      <c r="J2441" s="12" t="n">
        <v>0.782</v>
      </c>
      <c r="K2441" s="12" t="n">
        <f aca="false">L2441-J2441</f>
        <v>0.00700000000000001</v>
      </c>
      <c r="L2441" s="12" t="n">
        <v>0.789</v>
      </c>
      <c r="M2441" s="11" t="s">
        <v>18</v>
      </c>
      <c r="N2441" s="2" t="s">
        <v>152</v>
      </c>
    </row>
    <row r="2442" customFormat="false" ht="13.2" hidden="false" customHeight="false" outlineLevel="0" collapsed="false">
      <c r="A2442" s="10" t="s">
        <v>2459</v>
      </c>
      <c r="B2442" s="11" t="n">
        <v>65807</v>
      </c>
      <c r="C2442" s="11" t="n">
        <f aca="false">D2442-B2442</f>
        <v>26436</v>
      </c>
      <c r="D2442" s="11" t="n">
        <v>92243</v>
      </c>
      <c r="E2442" s="2" t="n">
        <f aca="false">F2442-D2442</f>
        <v>3528</v>
      </c>
      <c r="F2442" s="11" t="n">
        <v>95771</v>
      </c>
      <c r="G2442" s="11" t="n">
        <v>107478</v>
      </c>
      <c r="H2442" s="12" t="n">
        <v>0.612</v>
      </c>
      <c r="I2442" s="3" t="n">
        <f aca="false">J2442-H2442</f>
        <v>0.246</v>
      </c>
      <c r="J2442" s="12" t="n">
        <v>0.858</v>
      </c>
      <c r="K2442" s="12" t="n">
        <f aca="false">L2442-J2442</f>
        <v>0.033</v>
      </c>
      <c r="L2442" s="12" t="n">
        <v>0.891</v>
      </c>
      <c r="M2442" s="11" t="s">
        <v>18</v>
      </c>
      <c r="N2442" s="2" t="s">
        <v>16</v>
      </c>
    </row>
    <row r="2443" customFormat="false" ht="13.2" hidden="false" customHeight="false" outlineLevel="0" collapsed="false">
      <c r="A2443" s="10" t="s">
        <v>2460</v>
      </c>
      <c r="B2443" s="11" t="n">
        <v>65524</v>
      </c>
      <c r="C2443" s="11" t="n">
        <f aca="false">D2443-B2443</f>
        <v>32398</v>
      </c>
      <c r="D2443" s="11" t="n">
        <v>97922</v>
      </c>
      <c r="E2443" s="2" t="n">
        <f aca="false">F2443-D2443</f>
        <v>6458</v>
      </c>
      <c r="F2443" s="11" t="n">
        <v>104380</v>
      </c>
      <c r="G2443" s="11" t="n">
        <v>117647</v>
      </c>
      <c r="H2443" s="12" t="n">
        <v>0.557</v>
      </c>
      <c r="I2443" s="3" t="n">
        <f aca="false">J2443-H2443</f>
        <v>0.275</v>
      </c>
      <c r="J2443" s="12" t="n">
        <v>0.832</v>
      </c>
      <c r="K2443" s="12" t="n">
        <f aca="false">L2443-J2443</f>
        <v>0.0550000000000001</v>
      </c>
      <c r="L2443" s="12" t="n">
        <v>0.887</v>
      </c>
      <c r="M2443" s="11" t="s">
        <v>15</v>
      </c>
      <c r="N2443" s="2" t="s">
        <v>16</v>
      </c>
    </row>
    <row r="2444" customFormat="false" ht="13.2" hidden="false" customHeight="false" outlineLevel="0" collapsed="false">
      <c r="A2444" s="10" t="s">
        <v>2461</v>
      </c>
      <c r="B2444" s="11" t="n">
        <v>65510</v>
      </c>
      <c r="C2444" s="11" t="n">
        <f aca="false">D2444-B2444</f>
        <v>103779</v>
      </c>
      <c r="D2444" s="11" t="n">
        <v>169289</v>
      </c>
      <c r="E2444" s="2" t="n">
        <f aca="false">F2444-D2444</f>
        <v>4802</v>
      </c>
      <c r="F2444" s="11" t="n">
        <v>174091</v>
      </c>
      <c r="G2444" s="11" t="n">
        <v>195047</v>
      </c>
      <c r="H2444" s="12" t="n">
        <v>0.336</v>
      </c>
      <c r="I2444" s="3" t="n">
        <f aca="false">J2444-H2444</f>
        <v>0.532</v>
      </c>
      <c r="J2444" s="12" t="n">
        <v>0.868</v>
      </c>
      <c r="K2444" s="12" t="n">
        <f aca="false">L2444-J2444</f>
        <v>0.025</v>
      </c>
      <c r="L2444" s="12" t="n">
        <v>0.893</v>
      </c>
      <c r="M2444" s="11" t="s">
        <v>18</v>
      </c>
      <c r="N2444" s="2" t="s">
        <v>152</v>
      </c>
    </row>
    <row r="2445" customFormat="false" ht="13.2" hidden="false" customHeight="false" outlineLevel="0" collapsed="false">
      <c r="A2445" s="10" t="s">
        <v>2462</v>
      </c>
      <c r="B2445" s="11" t="n">
        <v>65239</v>
      </c>
      <c r="C2445" s="11" t="n">
        <f aca="false">D2445-B2445</f>
        <v>124759</v>
      </c>
      <c r="D2445" s="11" t="n">
        <v>189998</v>
      </c>
      <c r="E2445" s="2" t="n">
        <f aca="false">F2445-D2445</f>
        <v>17360</v>
      </c>
      <c r="F2445" s="11" t="n">
        <v>207358</v>
      </c>
      <c r="G2445" s="11" t="n">
        <v>263073</v>
      </c>
      <c r="H2445" s="12" t="n">
        <v>0.248</v>
      </c>
      <c r="I2445" s="3" t="n">
        <f aca="false">J2445-H2445</f>
        <v>0.474</v>
      </c>
      <c r="J2445" s="12" t="n">
        <v>0.722</v>
      </c>
      <c r="K2445" s="12" t="n">
        <f aca="false">L2445-J2445</f>
        <v>0.0660000000000001</v>
      </c>
      <c r="L2445" s="12" t="n">
        <v>0.788</v>
      </c>
      <c r="M2445" s="11" t="s">
        <v>18</v>
      </c>
      <c r="N2445" s="2" t="s">
        <v>152</v>
      </c>
    </row>
    <row r="2446" customFormat="false" ht="13.2" hidden="false" customHeight="false" outlineLevel="0" collapsed="false">
      <c r="A2446" s="10" t="s">
        <v>2463</v>
      </c>
      <c r="B2446" s="11" t="n">
        <v>65114</v>
      </c>
      <c r="C2446" s="11" t="n">
        <f aca="false">D2446-B2446</f>
        <v>110821</v>
      </c>
      <c r="D2446" s="11" t="n">
        <v>175935</v>
      </c>
      <c r="E2446" s="2" t="n">
        <f aca="false">F2446-D2446</f>
        <v>11937</v>
      </c>
      <c r="F2446" s="11" t="n">
        <v>187872</v>
      </c>
      <c r="G2446" s="11" t="n">
        <v>225686</v>
      </c>
      <c r="H2446" s="12" t="n">
        <v>0.289</v>
      </c>
      <c r="I2446" s="3" t="n">
        <f aca="false">J2446-H2446</f>
        <v>0.491</v>
      </c>
      <c r="J2446" s="12" t="n">
        <v>0.78</v>
      </c>
      <c r="K2446" s="12" t="n">
        <f aca="false">L2446-J2446</f>
        <v>0.0519999999999999</v>
      </c>
      <c r="L2446" s="12" t="n">
        <v>0.832</v>
      </c>
      <c r="M2446" s="11" t="s">
        <v>18</v>
      </c>
      <c r="N2446" s="2" t="s">
        <v>152</v>
      </c>
    </row>
    <row r="2447" customFormat="false" ht="13.2" hidden="false" customHeight="false" outlineLevel="0" collapsed="false">
      <c r="A2447" s="10" t="s">
        <v>2464</v>
      </c>
      <c r="B2447" s="11" t="n">
        <v>65057</v>
      </c>
      <c r="C2447" s="11" t="n">
        <f aca="false">D2447-B2447</f>
        <v>68328</v>
      </c>
      <c r="D2447" s="11" t="n">
        <v>133385</v>
      </c>
      <c r="E2447" s="2" t="n">
        <f aca="false">F2447-D2447</f>
        <v>14603</v>
      </c>
      <c r="F2447" s="11" t="n">
        <v>147988</v>
      </c>
      <c r="G2447" s="11" t="n">
        <v>154173</v>
      </c>
      <c r="H2447" s="12" t="n">
        <v>0.422</v>
      </c>
      <c r="I2447" s="3" t="n">
        <f aca="false">J2447-H2447</f>
        <v>0.443</v>
      </c>
      <c r="J2447" s="12" t="n">
        <v>0.865</v>
      </c>
      <c r="K2447" s="12" t="n">
        <f aca="false">L2447-J2447</f>
        <v>0.095</v>
      </c>
      <c r="L2447" s="12" t="n">
        <v>0.96</v>
      </c>
      <c r="M2447" s="11" t="s">
        <v>18</v>
      </c>
      <c r="N2447" s="2" t="s">
        <v>19</v>
      </c>
    </row>
    <row r="2448" customFormat="false" ht="13.2" hidden="false" customHeight="false" outlineLevel="0" collapsed="false">
      <c r="A2448" s="10" t="s">
        <v>2465</v>
      </c>
      <c r="B2448" s="11" t="n">
        <v>64981</v>
      </c>
      <c r="C2448" s="11" t="n">
        <f aca="false">D2448-B2448</f>
        <v>23051</v>
      </c>
      <c r="D2448" s="11" t="n">
        <v>88032</v>
      </c>
      <c r="E2448" s="2" t="n">
        <f aca="false">F2448-D2448</f>
        <v>8486</v>
      </c>
      <c r="F2448" s="11" t="n">
        <v>96518</v>
      </c>
      <c r="G2448" s="11" t="n">
        <v>135786</v>
      </c>
      <c r="H2448" s="12" t="n">
        <v>0.479</v>
      </c>
      <c r="I2448" s="3" t="n">
        <f aca="false">J2448-H2448</f>
        <v>0.169</v>
      </c>
      <c r="J2448" s="12" t="n">
        <v>0.648</v>
      </c>
      <c r="K2448" s="12" t="n">
        <f aca="false">L2448-J2448</f>
        <v>0.0629999999999999</v>
      </c>
      <c r="L2448" s="12" t="n">
        <v>0.711</v>
      </c>
      <c r="M2448" s="11" t="s">
        <v>18</v>
      </c>
      <c r="N2448" s="2" t="s">
        <v>16</v>
      </c>
    </row>
    <row r="2449" customFormat="false" ht="13.2" hidden="false" customHeight="false" outlineLevel="0" collapsed="false">
      <c r="A2449" s="10" t="s">
        <v>2466</v>
      </c>
      <c r="B2449" s="11" t="n">
        <v>64958</v>
      </c>
      <c r="C2449" s="11" t="n">
        <f aca="false">D2449-B2449</f>
        <v>51554</v>
      </c>
      <c r="D2449" s="11" t="n">
        <v>116512</v>
      </c>
      <c r="E2449" s="2" t="n">
        <f aca="false">F2449-D2449</f>
        <v>2291</v>
      </c>
      <c r="F2449" s="11" t="n">
        <v>118803</v>
      </c>
      <c r="G2449" s="11" t="n">
        <v>130805</v>
      </c>
      <c r="H2449" s="12" t="n">
        <v>0.497</v>
      </c>
      <c r="I2449" s="3" t="n">
        <f aca="false">J2449-H2449</f>
        <v>0.394</v>
      </c>
      <c r="J2449" s="12" t="n">
        <v>0.891</v>
      </c>
      <c r="K2449" s="12" t="n">
        <f aca="false">L2449-J2449</f>
        <v>0.017</v>
      </c>
      <c r="L2449" s="12" t="n">
        <v>0.908</v>
      </c>
      <c r="M2449" s="11" t="s">
        <v>18</v>
      </c>
      <c r="N2449" s="2" t="s">
        <v>152</v>
      </c>
    </row>
    <row r="2450" customFormat="false" ht="13.2" hidden="false" customHeight="false" outlineLevel="0" collapsed="false">
      <c r="A2450" s="10" t="s">
        <v>2467</v>
      </c>
      <c r="B2450" s="11" t="n">
        <v>64883</v>
      </c>
      <c r="C2450" s="11" t="n">
        <f aca="false">D2450-B2450</f>
        <v>74617</v>
      </c>
      <c r="D2450" s="11" t="n">
        <v>139500</v>
      </c>
      <c r="E2450" s="2" t="n">
        <f aca="false">F2450-D2450</f>
        <v>31725</v>
      </c>
      <c r="F2450" s="11" t="n">
        <v>171225</v>
      </c>
      <c r="G2450" s="11" t="n">
        <v>183027</v>
      </c>
      <c r="H2450" s="12" t="n">
        <v>0.354</v>
      </c>
      <c r="I2450" s="3" t="n">
        <f aca="false">J2450-H2450</f>
        <v>0.408</v>
      </c>
      <c r="J2450" s="12" t="n">
        <v>0.762</v>
      </c>
      <c r="K2450" s="12" t="n">
        <f aca="false">L2450-J2450</f>
        <v>0.174</v>
      </c>
      <c r="L2450" s="12" t="n">
        <v>0.936</v>
      </c>
      <c r="M2450" s="11" t="s">
        <v>18</v>
      </c>
      <c r="N2450" s="2" t="s">
        <v>16</v>
      </c>
    </row>
    <row r="2451" customFormat="false" ht="13.2" hidden="false" customHeight="false" outlineLevel="0" collapsed="false">
      <c r="A2451" s="10" t="s">
        <v>2468</v>
      </c>
      <c r="B2451" s="11" t="n">
        <v>64866</v>
      </c>
      <c r="C2451" s="11" t="n">
        <f aca="false">D2451-B2451</f>
        <v>165723</v>
      </c>
      <c r="D2451" s="11" t="n">
        <v>230589</v>
      </c>
      <c r="E2451" s="2" t="n">
        <f aca="false">F2451-D2451</f>
        <v>5321</v>
      </c>
      <c r="F2451" s="11" t="n">
        <v>235910</v>
      </c>
      <c r="G2451" s="11" t="n">
        <v>256229</v>
      </c>
      <c r="H2451" s="12" t="n">
        <v>0.253</v>
      </c>
      <c r="I2451" s="3" t="n">
        <f aca="false">J2451-H2451</f>
        <v>0.647</v>
      </c>
      <c r="J2451" s="12" t="n">
        <v>0.9</v>
      </c>
      <c r="K2451" s="12" t="n">
        <f aca="false">L2451-J2451</f>
        <v>0.021</v>
      </c>
      <c r="L2451" s="12" t="n">
        <v>0.921</v>
      </c>
      <c r="M2451" s="11" t="s">
        <v>18</v>
      </c>
      <c r="N2451" s="2" t="s">
        <v>19</v>
      </c>
    </row>
    <row r="2452" customFormat="false" ht="13.2" hidden="false" customHeight="false" outlineLevel="0" collapsed="false">
      <c r="A2452" s="10" t="s">
        <v>2469</v>
      </c>
      <c r="B2452" s="11" t="n">
        <v>64850</v>
      </c>
      <c r="C2452" s="11" t="n">
        <f aca="false">D2452-B2452</f>
        <v>65590</v>
      </c>
      <c r="D2452" s="11" t="n">
        <v>130440</v>
      </c>
      <c r="E2452" s="2" t="n">
        <f aca="false">F2452-D2452</f>
        <v>7783</v>
      </c>
      <c r="F2452" s="11" t="n">
        <v>138223</v>
      </c>
      <c r="G2452" s="11" t="n">
        <v>142042</v>
      </c>
      <c r="H2452" s="12" t="n">
        <v>0.457</v>
      </c>
      <c r="I2452" s="3" t="n">
        <f aca="false">J2452-H2452</f>
        <v>0.461</v>
      </c>
      <c r="J2452" s="12" t="n">
        <v>0.918</v>
      </c>
      <c r="K2452" s="12" t="n">
        <f aca="false">L2452-J2452</f>
        <v>0.0549999999999999</v>
      </c>
      <c r="L2452" s="12" t="n">
        <v>0.973</v>
      </c>
      <c r="M2452" s="11" t="s">
        <v>18</v>
      </c>
      <c r="N2452" s="2" t="s">
        <v>152</v>
      </c>
    </row>
    <row r="2453" customFormat="false" ht="13.2" hidden="false" customHeight="false" outlineLevel="0" collapsed="false">
      <c r="A2453" s="10" t="s">
        <v>2470</v>
      </c>
      <c r="B2453" s="11" t="n">
        <v>64350</v>
      </c>
      <c r="C2453" s="11" t="n">
        <f aca="false">D2453-B2453</f>
        <v>48119</v>
      </c>
      <c r="D2453" s="11" t="n">
        <v>112469</v>
      </c>
      <c r="E2453" s="2" t="n">
        <f aca="false">F2453-D2453</f>
        <v>1551</v>
      </c>
      <c r="F2453" s="11" t="n">
        <v>114020</v>
      </c>
      <c r="G2453" s="11" t="n">
        <v>118939</v>
      </c>
      <c r="H2453" s="12" t="n">
        <v>0.541</v>
      </c>
      <c r="I2453" s="3" t="n">
        <f aca="false">J2453-H2453</f>
        <v>0.405</v>
      </c>
      <c r="J2453" s="12" t="n">
        <v>0.946</v>
      </c>
      <c r="K2453" s="12" t="n">
        <f aca="false">L2453-J2453</f>
        <v>0.013</v>
      </c>
      <c r="L2453" s="12" t="n">
        <v>0.959</v>
      </c>
      <c r="M2453" s="11" t="s">
        <v>18</v>
      </c>
      <c r="N2453" s="2" t="s">
        <v>152</v>
      </c>
    </row>
    <row r="2454" customFormat="false" ht="13.2" hidden="false" customHeight="false" outlineLevel="0" collapsed="false">
      <c r="A2454" s="10" t="s">
        <v>2471</v>
      </c>
      <c r="B2454" s="11" t="n">
        <v>64328</v>
      </c>
      <c r="C2454" s="11" t="n">
        <f aca="false">D2454-B2454</f>
        <v>39646</v>
      </c>
      <c r="D2454" s="11" t="n">
        <v>103974</v>
      </c>
      <c r="E2454" s="2" t="n">
        <f aca="false">F2454-D2454</f>
        <v>14887</v>
      </c>
      <c r="F2454" s="11" t="n">
        <v>118861</v>
      </c>
      <c r="G2454" s="11" t="n">
        <v>155864</v>
      </c>
      <c r="H2454" s="12" t="n">
        <v>0.413</v>
      </c>
      <c r="I2454" s="3" t="n">
        <f aca="false">J2454-H2454</f>
        <v>0.254</v>
      </c>
      <c r="J2454" s="12" t="n">
        <v>0.667</v>
      </c>
      <c r="K2454" s="12" t="n">
        <f aca="false">L2454-J2454</f>
        <v>0.096</v>
      </c>
      <c r="L2454" s="12" t="n">
        <v>0.763</v>
      </c>
      <c r="M2454" s="11" t="s">
        <v>18</v>
      </c>
      <c r="N2454" s="2" t="s">
        <v>152</v>
      </c>
    </row>
    <row r="2455" customFormat="false" ht="13.2" hidden="false" customHeight="false" outlineLevel="0" collapsed="false">
      <c r="A2455" s="10" t="s">
        <v>2472</v>
      </c>
      <c r="B2455" s="11" t="n">
        <v>63425</v>
      </c>
      <c r="C2455" s="11" t="n">
        <f aca="false">D2455-B2455</f>
        <v>112984</v>
      </c>
      <c r="D2455" s="11" t="n">
        <v>176409</v>
      </c>
      <c r="E2455" s="2" t="n">
        <f aca="false">F2455-D2455</f>
        <v>9571</v>
      </c>
      <c r="F2455" s="11" t="n">
        <v>185980</v>
      </c>
      <c r="G2455" s="11" t="n">
        <v>225036</v>
      </c>
      <c r="H2455" s="12" t="n">
        <v>0.282</v>
      </c>
      <c r="I2455" s="3" t="n">
        <f aca="false">J2455-H2455</f>
        <v>0.502</v>
      </c>
      <c r="J2455" s="12" t="n">
        <v>0.784</v>
      </c>
      <c r="K2455" s="12" t="n">
        <f aca="false">L2455-J2455</f>
        <v>0.0419999999999999</v>
      </c>
      <c r="L2455" s="12" t="n">
        <v>0.826</v>
      </c>
      <c r="M2455" s="11" t="s">
        <v>18</v>
      </c>
      <c r="N2455" s="2" t="s">
        <v>16</v>
      </c>
    </row>
    <row r="2456" customFormat="false" ht="13.2" hidden="false" customHeight="false" outlineLevel="0" collapsed="false">
      <c r="A2456" s="10" t="s">
        <v>2473</v>
      </c>
      <c r="B2456" s="11" t="n">
        <v>63409</v>
      </c>
      <c r="C2456" s="11" t="n">
        <f aca="false">D2456-B2456</f>
        <v>42002</v>
      </c>
      <c r="D2456" s="11" t="n">
        <v>105411</v>
      </c>
      <c r="E2456" s="2" t="n">
        <f aca="false">F2456-D2456</f>
        <v>7479</v>
      </c>
      <c r="F2456" s="11" t="n">
        <v>112890</v>
      </c>
      <c r="G2456" s="11" t="n">
        <v>122108</v>
      </c>
      <c r="H2456" s="12" t="n">
        <v>0.519</v>
      </c>
      <c r="I2456" s="3" t="n">
        <f aca="false">J2456-H2456</f>
        <v>0.344</v>
      </c>
      <c r="J2456" s="12" t="n">
        <v>0.863</v>
      </c>
      <c r="K2456" s="12" t="n">
        <f aca="false">L2456-J2456</f>
        <v>0.0620000000000001</v>
      </c>
      <c r="L2456" s="12" t="n">
        <v>0.925</v>
      </c>
      <c r="M2456" s="11" t="s">
        <v>18</v>
      </c>
      <c r="N2456" s="2" t="s">
        <v>16</v>
      </c>
    </row>
    <row r="2457" customFormat="false" ht="13.2" hidden="false" customHeight="false" outlineLevel="0" collapsed="false">
      <c r="A2457" s="10" t="s">
        <v>2474</v>
      </c>
      <c r="B2457" s="11" t="n">
        <v>63199</v>
      </c>
      <c r="C2457" s="11" t="n">
        <f aca="false">D2457-B2457</f>
        <v>112728</v>
      </c>
      <c r="D2457" s="11" t="n">
        <v>175927</v>
      </c>
      <c r="E2457" s="2" t="n">
        <f aca="false">F2457-D2457</f>
        <v>17003</v>
      </c>
      <c r="F2457" s="11" t="n">
        <v>192930</v>
      </c>
      <c r="G2457" s="11" t="n">
        <v>212712</v>
      </c>
      <c r="H2457" s="12" t="n">
        <v>0.297</v>
      </c>
      <c r="I2457" s="3" t="n">
        <f aca="false">J2457-H2457</f>
        <v>0.53</v>
      </c>
      <c r="J2457" s="12" t="n">
        <v>0.827</v>
      </c>
      <c r="K2457" s="12" t="n">
        <f aca="false">L2457-J2457</f>
        <v>0.0800000000000001</v>
      </c>
      <c r="L2457" s="12" t="n">
        <v>0.907</v>
      </c>
      <c r="M2457" s="11" t="s">
        <v>18</v>
      </c>
      <c r="N2457" s="2" t="s">
        <v>152</v>
      </c>
    </row>
    <row r="2458" customFormat="false" ht="13.2" hidden="false" customHeight="false" outlineLevel="0" collapsed="false">
      <c r="A2458" s="10" t="s">
        <v>2475</v>
      </c>
      <c r="B2458" s="11" t="n">
        <v>63079</v>
      </c>
      <c r="C2458" s="11" t="n">
        <f aca="false">D2458-B2458</f>
        <v>62329</v>
      </c>
      <c r="D2458" s="11" t="n">
        <v>125408</v>
      </c>
      <c r="E2458" s="2" t="n">
        <f aca="false">F2458-D2458</f>
        <v>700</v>
      </c>
      <c r="F2458" s="11" t="n">
        <v>126108</v>
      </c>
      <c r="G2458" s="11" t="n">
        <v>131108</v>
      </c>
      <c r="H2458" s="12" t="n">
        <v>0.481</v>
      </c>
      <c r="I2458" s="3" t="n">
        <f aca="false">J2458-H2458</f>
        <v>0.476</v>
      </c>
      <c r="J2458" s="12" t="n">
        <v>0.957</v>
      </c>
      <c r="K2458" s="12" t="n">
        <f aca="false">L2458-J2458</f>
        <v>0.005</v>
      </c>
      <c r="L2458" s="12" t="n">
        <v>0.962</v>
      </c>
      <c r="M2458" s="11" t="s">
        <v>18</v>
      </c>
      <c r="N2458" s="2" t="s">
        <v>152</v>
      </c>
    </row>
    <row r="2459" customFormat="false" ht="13.2" hidden="false" customHeight="false" outlineLevel="0" collapsed="false">
      <c r="A2459" s="10" t="s">
        <v>2476</v>
      </c>
      <c r="B2459" s="11" t="n">
        <v>62730</v>
      </c>
      <c r="C2459" s="11" t="n">
        <f aca="false">D2459-B2459</f>
        <v>32878</v>
      </c>
      <c r="D2459" s="11" t="n">
        <v>95608</v>
      </c>
      <c r="E2459" s="2" t="n">
        <f aca="false">F2459-D2459</f>
        <v>16565</v>
      </c>
      <c r="F2459" s="11" t="n">
        <v>112173</v>
      </c>
      <c r="G2459" s="11" t="n">
        <v>113987</v>
      </c>
      <c r="H2459" s="12" t="n">
        <v>0.55</v>
      </c>
      <c r="I2459" s="3" t="n">
        <f aca="false">J2459-H2459</f>
        <v>0.289</v>
      </c>
      <c r="J2459" s="12" t="n">
        <v>0.839</v>
      </c>
      <c r="K2459" s="12" t="n">
        <f aca="false">L2459-J2459</f>
        <v>0.145</v>
      </c>
      <c r="L2459" s="12" t="n">
        <v>0.984</v>
      </c>
      <c r="M2459" s="11" t="s">
        <v>18</v>
      </c>
      <c r="N2459" s="2" t="s">
        <v>16</v>
      </c>
    </row>
    <row r="2460" customFormat="false" ht="13.2" hidden="false" customHeight="false" outlineLevel="0" collapsed="false">
      <c r="A2460" s="10" t="s">
        <v>2477</v>
      </c>
      <c r="B2460" s="11" t="n">
        <v>62614</v>
      </c>
      <c r="C2460" s="11" t="n">
        <f aca="false">D2460-B2460</f>
        <v>59812</v>
      </c>
      <c r="D2460" s="11" t="n">
        <v>122426</v>
      </c>
      <c r="E2460" s="2" t="n">
        <f aca="false">F2460-D2460</f>
        <v>2092</v>
      </c>
      <c r="F2460" s="11" t="n">
        <v>124518</v>
      </c>
      <c r="G2460" s="11" t="n">
        <v>128676</v>
      </c>
      <c r="H2460" s="12" t="n">
        <v>0.487</v>
      </c>
      <c r="I2460" s="3" t="n">
        <f aca="false">J2460-H2460</f>
        <v>0.464</v>
      </c>
      <c r="J2460" s="12" t="n">
        <v>0.951</v>
      </c>
      <c r="K2460" s="12" t="n">
        <f aca="false">L2460-J2460</f>
        <v>0.017</v>
      </c>
      <c r="L2460" s="12" t="n">
        <v>0.968</v>
      </c>
      <c r="M2460" s="11" t="s">
        <v>18</v>
      </c>
      <c r="N2460" s="2" t="s">
        <v>16</v>
      </c>
    </row>
    <row r="2461" customFormat="false" ht="13.2" hidden="false" customHeight="false" outlineLevel="0" collapsed="false">
      <c r="A2461" s="10" t="s">
        <v>2478</v>
      </c>
      <c r="B2461" s="11" t="n">
        <v>62432</v>
      </c>
      <c r="C2461" s="11" t="n">
        <f aca="false">D2461-B2461</f>
        <v>57287</v>
      </c>
      <c r="D2461" s="11" t="n">
        <v>119719</v>
      </c>
      <c r="E2461" s="2" t="n">
        <f aca="false">F2461-D2461</f>
        <v>9866</v>
      </c>
      <c r="F2461" s="11" t="n">
        <v>129585</v>
      </c>
      <c r="G2461" s="11" t="n">
        <v>154604</v>
      </c>
      <c r="H2461" s="12" t="n">
        <v>0.404</v>
      </c>
      <c r="I2461" s="3" t="n">
        <f aca="false">J2461-H2461</f>
        <v>0.37</v>
      </c>
      <c r="J2461" s="12" t="n">
        <v>0.774</v>
      </c>
      <c r="K2461" s="12" t="n">
        <f aca="false">L2461-J2461</f>
        <v>0.064</v>
      </c>
      <c r="L2461" s="12" t="n">
        <v>0.838</v>
      </c>
      <c r="M2461" s="11" t="s">
        <v>18</v>
      </c>
      <c r="N2461" s="2" t="s">
        <v>19</v>
      </c>
    </row>
    <row r="2462" customFormat="false" ht="13.2" hidden="false" customHeight="false" outlineLevel="0" collapsed="false">
      <c r="A2462" s="10" t="s">
        <v>2479</v>
      </c>
      <c r="B2462" s="11" t="n">
        <v>61896</v>
      </c>
      <c r="C2462" s="11" t="n">
        <f aca="false">D2462-B2462</f>
        <v>62664</v>
      </c>
      <c r="D2462" s="11" t="n">
        <v>124560</v>
      </c>
      <c r="E2462" s="2" t="n">
        <f aca="false">F2462-D2462</f>
        <v>1541</v>
      </c>
      <c r="F2462" s="11" t="n">
        <v>126101</v>
      </c>
      <c r="G2462" s="11" t="n">
        <v>198376</v>
      </c>
      <c r="H2462" s="12" t="n">
        <v>0.312</v>
      </c>
      <c r="I2462" s="3" t="n">
        <f aca="false">J2462-H2462</f>
        <v>0.316</v>
      </c>
      <c r="J2462" s="12" t="n">
        <v>0.628</v>
      </c>
      <c r="K2462" s="12" t="n">
        <f aca="false">L2462-J2462</f>
        <v>0.00800000000000001</v>
      </c>
      <c r="L2462" s="12" t="n">
        <v>0.636</v>
      </c>
      <c r="M2462" s="11" t="s">
        <v>18</v>
      </c>
      <c r="N2462" s="2" t="s">
        <v>152</v>
      </c>
    </row>
    <row r="2463" customFormat="false" ht="13.2" hidden="false" customHeight="false" outlineLevel="0" collapsed="false">
      <c r="A2463" s="10" t="s">
        <v>2480</v>
      </c>
      <c r="B2463" s="11" t="n">
        <v>61830</v>
      </c>
      <c r="C2463" s="11" t="n">
        <f aca="false">D2463-B2463</f>
        <v>155388</v>
      </c>
      <c r="D2463" s="11" t="n">
        <v>217218</v>
      </c>
      <c r="E2463" s="2" t="n">
        <f aca="false">F2463-D2463</f>
        <v>22084</v>
      </c>
      <c r="F2463" s="11" t="n">
        <v>239302</v>
      </c>
      <c r="G2463" s="11" t="n">
        <v>264016</v>
      </c>
      <c r="H2463" s="12" t="n">
        <v>0.234</v>
      </c>
      <c r="I2463" s="3" t="n">
        <f aca="false">J2463-H2463</f>
        <v>0.589</v>
      </c>
      <c r="J2463" s="12" t="n">
        <v>0.823</v>
      </c>
      <c r="K2463" s="12" t="n">
        <f aca="false">L2463-J2463</f>
        <v>0.0830000000000001</v>
      </c>
      <c r="L2463" s="12" t="n">
        <v>0.906</v>
      </c>
      <c r="M2463" s="11" t="s">
        <v>18</v>
      </c>
      <c r="N2463" s="2" t="s">
        <v>16</v>
      </c>
    </row>
    <row r="2464" customFormat="false" ht="13.2" hidden="false" customHeight="false" outlineLevel="0" collapsed="false">
      <c r="A2464" s="10" t="s">
        <v>2481</v>
      </c>
      <c r="B2464" s="11" t="n">
        <v>61608</v>
      </c>
      <c r="C2464" s="11" t="n">
        <f aca="false">D2464-B2464</f>
        <v>96509</v>
      </c>
      <c r="D2464" s="11" t="n">
        <v>158117</v>
      </c>
      <c r="E2464" s="2" t="n">
        <f aca="false">F2464-D2464</f>
        <v>6816</v>
      </c>
      <c r="F2464" s="11" t="n">
        <v>164933</v>
      </c>
      <c r="G2464" s="11" t="n">
        <v>186612</v>
      </c>
      <c r="H2464" s="12" t="n">
        <v>0.33</v>
      </c>
      <c r="I2464" s="3" t="n">
        <f aca="false">J2464-H2464</f>
        <v>0.517</v>
      </c>
      <c r="J2464" s="12" t="n">
        <v>0.847</v>
      </c>
      <c r="K2464" s="12" t="n">
        <f aca="false">L2464-J2464</f>
        <v>0.037</v>
      </c>
      <c r="L2464" s="12" t="n">
        <v>0.884</v>
      </c>
      <c r="M2464" s="11" t="s">
        <v>18</v>
      </c>
      <c r="N2464" s="2" t="s">
        <v>152</v>
      </c>
    </row>
    <row r="2465" customFormat="false" ht="13.2" hidden="false" customHeight="false" outlineLevel="0" collapsed="false">
      <c r="A2465" s="10" t="s">
        <v>2482</v>
      </c>
      <c r="B2465" s="11" t="n">
        <v>61504</v>
      </c>
      <c r="C2465" s="11" t="n">
        <f aca="false">D2465-B2465</f>
        <v>121886</v>
      </c>
      <c r="D2465" s="11" t="n">
        <v>183390</v>
      </c>
      <c r="E2465" s="2" t="n">
        <f aca="false">F2465-D2465</f>
        <v>36346</v>
      </c>
      <c r="F2465" s="11" t="n">
        <v>219736</v>
      </c>
      <c r="G2465" s="11" t="n">
        <v>276105</v>
      </c>
      <c r="H2465" s="12" t="n">
        <v>0.223</v>
      </c>
      <c r="I2465" s="3" t="n">
        <f aca="false">J2465-H2465</f>
        <v>0.441</v>
      </c>
      <c r="J2465" s="12" t="n">
        <v>0.664</v>
      </c>
      <c r="K2465" s="12" t="n">
        <f aca="false">L2465-J2465</f>
        <v>0.132</v>
      </c>
      <c r="L2465" s="12" t="n">
        <v>0.796</v>
      </c>
      <c r="M2465" s="11" t="s">
        <v>18</v>
      </c>
      <c r="N2465" s="2" t="s">
        <v>16</v>
      </c>
    </row>
    <row r="2466" customFormat="false" ht="13.2" hidden="false" customHeight="false" outlineLevel="0" collapsed="false">
      <c r="A2466" s="10" t="s">
        <v>2483</v>
      </c>
      <c r="B2466" s="11" t="n">
        <v>61430</v>
      </c>
      <c r="C2466" s="11" t="n">
        <f aca="false">D2466-B2466</f>
        <v>57611</v>
      </c>
      <c r="D2466" s="11" t="n">
        <v>119041</v>
      </c>
      <c r="E2466" s="2" t="n">
        <f aca="false">F2466-D2466</f>
        <v>8262</v>
      </c>
      <c r="F2466" s="11" t="n">
        <v>127303</v>
      </c>
      <c r="G2466" s="11" t="n">
        <v>165063</v>
      </c>
      <c r="H2466" s="12" t="n">
        <v>0.372</v>
      </c>
      <c r="I2466" s="3" t="n">
        <f aca="false">J2466-H2466</f>
        <v>0.349</v>
      </c>
      <c r="J2466" s="12" t="n">
        <v>0.721</v>
      </c>
      <c r="K2466" s="12" t="n">
        <f aca="false">L2466-J2466</f>
        <v>0.05</v>
      </c>
      <c r="L2466" s="12" t="n">
        <v>0.771</v>
      </c>
      <c r="M2466" s="11" t="s">
        <v>18</v>
      </c>
      <c r="N2466" s="2" t="s">
        <v>16</v>
      </c>
    </row>
    <row r="2467" customFormat="false" ht="13.2" hidden="false" customHeight="false" outlineLevel="0" collapsed="false">
      <c r="A2467" s="10" t="s">
        <v>2484</v>
      </c>
      <c r="B2467" s="11" t="n">
        <v>61393</v>
      </c>
      <c r="C2467" s="11" t="n">
        <f aca="false">D2467-B2467</f>
        <v>48006</v>
      </c>
      <c r="D2467" s="11" t="n">
        <v>109399</v>
      </c>
      <c r="E2467" s="2" t="n">
        <f aca="false">F2467-D2467</f>
        <v>6008</v>
      </c>
      <c r="F2467" s="11" t="n">
        <v>115407</v>
      </c>
      <c r="G2467" s="11" t="n">
        <v>127419</v>
      </c>
      <c r="H2467" s="12" t="n">
        <v>0.482</v>
      </c>
      <c r="I2467" s="3" t="n">
        <f aca="false">J2467-H2467</f>
        <v>0.377</v>
      </c>
      <c r="J2467" s="12" t="n">
        <v>0.859</v>
      </c>
      <c r="K2467" s="12" t="n">
        <f aca="false">L2467-J2467</f>
        <v>0.047</v>
      </c>
      <c r="L2467" s="12" t="n">
        <v>0.906</v>
      </c>
      <c r="M2467" s="11" t="s">
        <v>18</v>
      </c>
      <c r="N2467" s="2" t="s">
        <v>152</v>
      </c>
    </row>
    <row r="2468" customFormat="false" ht="13.2" hidden="false" customHeight="false" outlineLevel="0" collapsed="false">
      <c r="A2468" s="10" t="s">
        <v>2485</v>
      </c>
      <c r="B2468" s="11" t="n">
        <v>61302</v>
      </c>
      <c r="C2468" s="11" t="n">
        <f aca="false">D2468-B2468</f>
        <v>69097</v>
      </c>
      <c r="D2468" s="11" t="n">
        <v>130399</v>
      </c>
      <c r="E2468" s="2" t="n">
        <f aca="false">F2468-D2468</f>
        <v>5275</v>
      </c>
      <c r="F2468" s="11" t="n">
        <v>135674</v>
      </c>
      <c r="G2468" s="11" t="n">
        <v>141615</v>
      </c>
      <c r="H2468" s="12" t="n">
        <v>0.433</v>
      </c>
      <c r="I2468" s="3" t="n">
        <f aca="false">J2468-H2468</f>
        <v>0.488</v>
      </c>
      <c r="J2468" s="12" t="n">
        <v>0.921</v>
      </c>
      <c r="K2468" s="12" t="n">
        <f aca="false">L2468-J2468</f>
        <v>0.0369999999999999</v>
      </c>
      <c r="L2468" s="12" t="n">
        <v>0.958</v>
      </c>
      <c r="M2468" s="11" t="s">
        <v>18</v>
      </c>
      <c r="N2468" s="2" t="s">
        <v>152</v>
      </c>
    </row>
    <row r="2469" customFormat="false" ht="13.2" hidden="false" customHeight="false" outlineLevel="0" collapsed="false">
      <c r="A2469" s="10" t="s">
        <v>2486</v>
      </c>
      <c r="B2469" s="11" t="n">
        <v>61283</v>
      </c>
      <c r="C2469" s="11" t="n">
        <f aca="false">D2469-B2469</f>
        <v>61585</v>
      </c>
      <c r="D2469" s="11" t="n">
        <v>122868</v>
      </c>
      <c r="E2469" s="2" t="n">
        <f aca="false">F2469-D2469</f>
        <v>10246</v>
      </c>
      <c r="F2469" s="11" t="n">
        <v>133114</v>
      </c>
      <c r="G2469" s="11" t="n">
        <v>144097</v>
      </c>
      <c r="H2469" s="12" t="n">
        <v>0.425</v>
      </c>
      <c r="I2469" s="3" t="n">
        <f aca="false">J2469-H2469</f>
        <v>0.428</v>
      </c>
      <c r="J2469" s="12" t="n">
        <v>0.853</v>
      </c>
      <c r="K2469" s="12" t="n">
        <f aca="false">L2469-J2469</f>
        <v>0.0710000000000001</v>
      </c>
      <c r="L2469" s="12" t="n">
        <v>0.924</v>
      </c>
      <c r="M2469" s="11" t="s">
        <v>18</v>
      </c>
      <c r="N2469" s="2" t="s">
        <v>152</v>
      </c>
    </row>
    <row r="2470" customFormat="false" ht="13.2" hidden="false" customHeight="false" outlineLevel="0" collapsed="false">
      <c r="A2470" s="10" t="s">
        <v>2487</v>
      </c>
      <c r="B2470" s="11" t="n">
        <v>61180</v>
      </c>
      <c r="C2470" s="11" t="n">
        <f aca="false">D2470-B2470</f>
        <v>100378</v>
      </c>
      <c r="D2470" s="11" t="n">
        <v>161558</v>
      </c>
      <c r="E2470" s="2" t="n">
        <f aca="false">F2470-D2470</f>
        <v>16807</v>
      </c>
      <c r="F2470" s="11" t="n">
        <v>178365</v>
      </c>
      <c r="G2470" s="11" t="n">
        <v>239826</v>
      </c>
      <c r="H2470" s="12" t="n">
        <v>0.255</v>
      </c>
      <c r="I2470" s="3" t="n">
        <f aca="false">J2470-H2470</f>
        <v>0.419</v>
      </c>
      <c r="J2470" s="12" t="n">
        <v>0.674</v>
      </c>
      <c r="K2470" s="12" t="n">
        <f aca="false">L2470-J2470</f>
        <v>0.07</v>
      </c>
      <c r="L2470" s="12" t="n">
        <v>0.744</v>
      </c>
      <c r="M2470" s="11" t="s">
        <v>18</v>
      </c>
      <c r="N2470" s="2" t="s">
        <v>16</v>
      </c>
    </row>
    <row r="2471" customFormat="false" ht="13.2" hidden="false" customHeight="false" outlineLevel="0" collapsed="false">
      <c r="A2471" s="10" t="s">
        <v>2488</v>
      </c>
      <c r="B2471" s="11" t="n">
        <v>60845</v>
      </c>
      <c r="C2471" s="11" t="n">
        <f aca="false">D2471-B2471</f>
        <v>106283</v>
      </c>
      <c r="D2471" s="11" t="n">
        <v>167128</v>
      </c>
      <c r="E2471" s="2" t="n">
        <f aca="false">F2471-D2471</f>
        <v>21722</v>
      </c>
      <c r="F2471" s="11" t="n">
        <v>188850</v>
      </c>
      <c r="G2471" s="11" t="n">
        <v>358214</v>
      </c>
      <c r="H2471" s="12" t="n">
        <v>0.17</v>
      </c>
      <c r="I2471" s="3" t="n">
        <f aca="false">J2471-H2471</f>
        <v>0.297</v>
      </c>
      <c r="J2471" s="12" t="n">
        <v>0.467</v>
      </c>
      <c r="K2471" s="12" t="n">
        <f aca="false">L2471-J2471</f>
        <v>0.06</v>
      </c>
      <c r="L2471" s="12" t="n">
        <v>0.527</v>
      </c>
      <c r="M2471" s="11" t="s">
        <v>15</v>
      </c>
      <c r="N2471" s="2" t="s">
        <v>16</v>
      </c>
    </row>
    <row r="2472" customFormat="false" ht="13.2" hidden="false" customHeight="false" outlineLevel="0" collapsed="false">
      <c r="A2472" s="10" t="s">
        <v>2489</v>
      </c>
      <c r="B2472" s="11" t="n">
        <v>60826</v>
      </c>
      <c r="C2472" s="11" t="n">
        <f aca="false">D2472-B2472</f>
        <v>18170</v>
      </c>
      <c r="D2472" s="11" t="n">
        <v>78996</v>
      </c>
      <c r="E2472" s="2" t="n">
        <f aca="false">F2472-D2472</f>
        <v>1798</v>
      </c>
      <c r="F2472" s="11" t="n">
        <v>80794</v>
      </c>
      <c r="G2472" s="11" t="n">
        <v>100694</v>
      </c>
      <c r="H2472" s="12" t="n">
        <v>0.604</v>
      </c>
      <c r="I2472" s="3" t="n">
        <f aca="false">J2472-H2472</f>
        <v>0.181</v>
      </c>
      <c r="J2472" s="12" t="n">
        <v>0.785</v>
      </c>
      <c r="K2472" s="12" t="n">
        <f aca="false">L2472-J2472</f>
        <v>0.017</v>
      </c>
      <c r="L2472" s="12" t="n">
        <v>0.802</v>
      </c>
      <c r="M2472" s="11" t="s">
        <v>18</v>
      </c>
      <c r="N2472" s="2" t="s">
        <v>16</v>
      </c>
    </row>
    <row r="2473" customFormat="false" ht="13.2" hidden="false" customHeight="false" outlineLevel="0" collapsed="false">
      <c r="A2473" s="10" t="s">
        <v>2490</v>
      </c>
      <c r="B2473" s="11" t="n">
        <v>60715</v>
      </c>
      <c r="C2473" s="11" t="n">
        <f aca="false">D2473-B2473</f>
        <v>860793</v>
      </c>
      <c r="D2473" s="11" t="n">
        <v>921508</v>
      </c>
      <c r="E2473" s="2" t="n">
        <f aca="false">F2473-D2473</f>
        <v>40232</v>
      </c>
      <c r="F2473" s="11" t="n">
        <v>961740</v>
      </c>
      <c r="G2473" s="11" t="n">
        <v>961933</v>
      </c>
      <c r="H2473" s="12" t="n">
        <v>0.063</v>
      </c>
      <c r="I2473" s="3" t="n">
        <f aca="false">J2473-H2473</f>
        <v>0.895</v>
      </c>
      <c r="J2473" s="12" t="n">
        <v>0.958</v>
      </c>
      <c r="K2473" s="12" t="n">
        <f aca="false">L2473-J2473</f>
        <v>0.042</v>
      </c>
      <c r="L2473" s="12" t="n">
        <v>1</v>
      </c>
      <c r="M2473" s="11" t="s">
        <v>18</v>
      </c>
      <c r="N2473" s="2" t="s">
        <v>16</v>
      </c>
    </row>
    <row r="2474" customFormat="false" ht="13.2" hidden="false" customHeight="false" outlineLevel="0" collapsed="false">
      <c r="A2474" s="10" t="s">
        <v>2491</v>
      </c>
      <c r="B2474" s="11" t="n">
        <v>60241</v>
      </c>
      <c r="C2474" s="11" t="n">
        <f aca="false">D2474-B2474</f>
        <v>111229</v>
      </c>
      <c r="D2474" s="11" t="n">
        <v>171470</v>
      </c>
      <c r="E2474" s="2" t="n">
        <f aca="false">F2474-D2474</f>
        <v>10232</v>
      </c>
      <c r="F2474" s="11" t="n">
        <v>181702</v>
      </c>
      <c r="G2474" s="11" t="n">
        <v>218997</v>
      </c>
      <c r="H2474" s="12" t="n">
        <v>0.275</v>
      </c>
      <c r="I2474" s="3" t="n">
        <f aca="false">J2474-H2474</f>
        <v>0.508</v>
      </c>
      <c r="J2474" s="12" t="n">
        <v>0.783</v>
      </c>
      <c r="K2474" s="12" t="n">
        <f aca="false">L2474-J2474</f>
        <v>0.0469999999999999</v>
      </c>
      <c r="L2474" s="12" t="n">
        <v>0.83</v>
      </c>
      <c r="M2474" s="11" t="s">
        <v>18</v>
      </c>
      <c r="N2474" s="2" t="s">
        <v>16</v>
      </c>
    </row>
    <row r="2475" customFormat="false" ht="13.2" hidden="false" customHeight="false" outlineLevel="0" collapsed="false">
      <c r="A2475" s="10" t="s">
        <v>2492</v>
      </c>
      <c r="B2475" s="11" t="n">
        <v>59682</v>
      </c>
      <c r="C2475" s="11" t="n">
        <f aca="false">D2475-B2475</f>
        <v>52654</v>
      </c>
      <c r="D2475" s="11" t="n">
        <v>112336</v>
      </c>
      <c r="E2475" s="2" t="n">
        <f aca="false">F2475-D2475</f>
        <v>7019</v>
      </c>
      <c r="F2475" s="11" t="n">
        <v>119355</v>
      </c>
      <c r="G2475" s="11" t="n">
        <v>143162</v>
      </c>
      <c r="H2475" s="12" t="n">
        <v>0.417</v>
      </c>
      <c r="I2475" s="3" t="n">
        <f aca="false">J2475-H2475</f>
        <v>0.368</v>
      </c>
      <c r="J2475" s="12" t="n">
        <v>0.785</v>
      </c>
      <c r="K2475" s="12" t="n">
        <f aca="false">L2475-J2475</f>
        <v>0.0489999999999999</v>
      </c>
      <c r="L2475" s="12" t="n">
        <v>0.834</v>
      </c>
      <c r="M2475" s="11" t="s">
        <v>18</v>
      </c>
      <c r="N2475" s="2" t="s">
        <v>152</v>
      </c>
    </row>
    <row r="2476" customFormat="false" ht="13.2" hidden="false" customHeight="false" outlineLevel="0" collapsed="false">
      <c r="A2476" s="10" t="s">
        <v>2493</v>
      </c>
      <c r="B2476" s="11" t="n">
        <v>59483</v>
      </c>
      <c r="C2476" s="11" t="n">
        <f aca="false">D2476-B2476</f>
        <v>108083</v>
      </c>
      <c r="D2476" s="11" t="n">
        <v>167566</v>
      </c>
      <c r="E2476" s="2" t="n">
        <f aca="false">F2476-D2476</f>
        <v>7803</v>
      </c>
      <c r="F2476" s="11" t="n">
        <v>175369</v>
      </c>
      <c r="G2476" s="11" t="n">
        <v>222502</v>
      </c>
      <c r="H2476" s="12" t="n">
        <v>0.267</v>
      </c>
      <c r="I2476" s="3" t="n">
        <f aca="false">J2476-H2476</f>
        <v>0.486</v>
      </c>
      <c r="J2476" s="12" t="n">
        <v>0.753</v>
      </c>
      <c r="K2476" s="12" t="n">
        <f aca="false">L2476-J2476</f>
        <v>0.035</v>
      </c>
      <c r="L2476" s="12" t="n">
        <v>0.788</v>
      </c>
      <c r="M2476" s="11" t="s">
        <v>18</v>
      </c>
      <c r="N2476" s="2" t="s">
        <v>152</v>
      </c>
    </row>
    <row r="2477" customFormat="false" ht="13.2" hidden="false" customHeight="false" outlineLevel="0" collapsed="false">
      <c r="A2477" s="10" t="s">
        <v>2494</v>
      </c>
      <c r="B2477" s="11" t="n">
        <v>59473</v>
      </c>
      <c r="C2477" s="11" t="n">
        <f aca="false">D2477-B2477</f>
        <v>31148</v>
      </c>
      <c r="D2477" s="11" t="n">
        <v>90621</v>
      </c>
      <c r="E2477" s="2" t="n">
        <f aca="false">F2477-D2477</f>
        <v>15768</v>
      </c>
      <c r="F2477" s="11" t="n">
        <v>106389</v>
      </c>
      <c r="G2477" s="11" t="n">
        <v>145474</v>
      </c>
      <c r="H2477" s="12" t="n">
        <v>0.409</v>
      </c>
      <c r="I2477" s="3" t="n">
        <f aca="false">J2477-H2477</f>
        <v>0.214</v>
      </c>
      <c r="J2477" s="12" t="n">
        <v>0.623</v>
      </c>
      <c r="K2477" s="12" t="n">
        <f aca="false">L2477-J2477</f>
        <v>0.108</v>
      </c>
      <c r="L2477" s="12" t="n">
        <v>0.731</v>
      </c>
      <c r="M2477" s="11" t="s">
        <v>18</v>
      </c>
      <c r="N2477" s="2" t="s">
        <v>16</v>
      </c>
    </row>
    <row r="2478" customFormat="false" ht="13.2" hidden="false" customHeight="false" outlineLevel="0" collapsed="false">
      <c r="A2478" s="10" t="s">
        <v>2495</v>
      </c>
      <c r="B2478" s="11" t="n">
        <v>59105</v>
      </c>
      <c r="C2478" s="11" t="n">
        <f aca="false">D2478-B2478</f>
        <v>21900</v>
      </c>
      <c r="D2478" s="11" t="n">
        <v>81005</v>
      </c>
      <c r="E2478" s="2" t="n">
        <f aca="false">F2478-D2478</f>
        <v>700</v>
      </c>
      <c r="F2478" s="11" t="n">
        <v>81705</v>
      </c>
      <c r="G2478" s="11" t="n">
        <v>109855</v>
      </c>
      <c r="H2478" s="12" t="n">
        <v>0.538</v>
      </c>
      <c r="I2478" s="3" t="n">
        <f aca="false">J2478-H2478</f>
        <v>0.199</v>
      </c>
      <c r="J2478" s="12" t="n">
        <v>0.737</v>
      </c>
      <c r="K2478" s="12" t="n">
        <f aca="false">L2478-J2478</f>
        <v>0.00700000000000001</v>
      </c>
      <c r="L2478" s="12" t="n">
        <v>0.744</v>
      </c>
      <c r="M2478" s="11" t="s">
        <v>18</v>
      </c>
      <c r="N2478" s="2" t="s">
        <v>152</v>
      </c>
    </row>
    <row r="2479" customFormat="false" ht="13.2" hidden="false" customHeight="false" outlineLevel="0" collapsed="false">
      <c r="A2479" s="10" t="s">
        <v>2496</v>
      </c>
      <c r="B2479" s="11" t="n">
        <v>58975</v>
      </c>
      <c r="C2479" s="11" t="n">
        <f aca="false">D2479-B2479</f>
        <v>62113</v>
      </c>
      <c r="D2479" s="11" t="n">
        <v>121088</v>
      </c>
      <c r="E2479" s="2" t="n">
        <f aca="false">F2479-D2479</f>
        <v>3637</v>
      </c>
      <c r="F2479" s="11" t="n">
        <v>124725</v>
      </c>
      <c r="G2479" s="11" t="n">
        <v>132044</v>
      </c>
      <c r="H2479" s="12" t="n">
        <v>0.447</v>
      </c>
      <c r="I2479" s="3" t="n">
        <f aca="false">J2479-H2479</f>
        <v>0.47</v>
      </c>
      <c r="J2479" s="12" t="n">
        <v>0.917</v>
      </c>
      <c r="K2479" s="12" t="n">
        <f aca="false">L2479-J2479</f>
        <v>0.0279999999999999</v>
      </c>
      <c r="L2479" s="12" t="n">
        <v>0.945</v>
      </c>
      <c r="M2479" s="11" t="s">
        <v>18</v>
      </c>
      <c r="N2479" s="2" t="s">
        <v>16</v>
      </c>
    </row>
    <row r="2480" customFormat="false" ht="13.2" hidden="false" customHeight="false" outlineLevel="0" collapsed="false">
      <c r="A2480" s="10" t="s">
        <v>2497</v>
      </c>
      <c r="B2480" s="11" t="n">
        <v>58784</v>
      </c>
      <c r="C2480" s="11" t="n">
        <f aca="false">D2480-B2480</f>
        <v>17127</v>
      </c>
      <c r="D2480" s="11" t="n">
        <v>75911</v>
      </c>
      <c r="E2480" s="2" t="n">
        <f aca="false">F2480-D2480</f>
        <v>4514</v>
      </c>
      <c r="F2480" s="11" t="n">
        <v>80425</v>
      </c>
      <c r="G2480" s="11" t="n">
        <v>97322</v>
      </c>
      <c r="H2480" s="12" t="n">
        <v>0.604</v>
      </c>
      <c r="I2480" s="3" t="n">
        <f aca="false">J2480-H2480</f>
        <v>0.176</v>
      </c>
      <c r="J2480" s="12" t="n">
        <v>0.78</v>
      </c>
      <c r="K2480" s="12" t="n">
        <f aca="false">L2480-J2480</f>
        <v>0.0459999999999999</v>
      </c>
      <c r="L2480" s="12" t="n">
        <v>0.826</v>
      </c>
      <c r="M2480" s="11" t="s">
        <v>18</v>
      </c>
      <c r="N2480" s="2" t="s">
        <v>16</v>
      </c>
    </row>
    <row r="2481" customFormat="false" ht="13.2" hidden="false" customHeight="false" outlineLevel="0" collapsed="false">
      <c r="A2481" s="10" t="s">
        <v>2498</v>
      </c>
      <c r="B2481" s="11" t="n">
        <v>58554</v>
      </c>
      <c r="C2481" s="11" t="n">
        <f aca="false">D2481-B2481</f>
        <v>88029</v>
      </c>
      <c r="D2481" s="11" t="n">
        <v>146583</v>
      </c>
      <c r="E2481" s="2" t="n">
        <f aca="false">F2481-D2481</f>
        <v>8217</v>
      </c>
      <c r="F2481" s="11" t="n">
        <v>154800</v>
      </c>
      <c r="G2481" s="11" t="n">
        <v>210681</v>
      </c>
      <c r="H2481" s="12" t="n">
        <v>0.278</v>
      </c>
      <c r="I2481" s="3" t="n">
        <f aca="false">J2481-H2481</f>
        <v>0.418</v>
      </c>
      <c r="J2481" s="12" t="n">
        <v>0.696</v>
      </c>
      <c r="K2481" s="12" t="n">
        <f aca="false">L2481-J2481</f>
        <v>0.039</v>
      </c>
      <c r="L2481" s="12" t="n">
        <v>0.735</v>
      </c>
      <c r="M2481" s="11" t="s">
        <v>18</v>
      </c>
      <c r="N2481" s="2" t="s">
        <v>152</v>
      </c>
    </row>
    <row r="2482" customFormat="false" ht="13.2" hidden="false" customHeight="false" outlineLevel="0" collapsed="false">
      <c r="A2482" s="10" t="s">
        <v>2499</v>
      </c>
      <c r="B2482" s="11" t="n">
        <v>58436</v>
      </c>
      <c r="C2482" s="11" t="n">
        <f aca="false">D2482-B2482</f>
        <v>14101</v>
      </c>
      <c r="D2482" s="11" t="n">
        <v>72537</v>
      </c>
      <c r="E2482" s="2" t="n">
        <f aca="false">F2482-D2482</f>
        <v>2124</v>
      </c>
      <c r="F2482" s="11" t="n">
        <v>74661</v>
      </c>
      <c r="G2482" s="11" t="n">
        <v>84212</v>
      </c>
      <c r="H2482" s="12" t="n">
        <v>0.694</v>
      </c>
      <c r="I2482" s="3" t="n">
        <f aca="false">J2482-H2482</f>
        <v>0.167</v>
      </c>
      <c r="J2482" s="12" t="n">
        <v>0.861</v>
      </c>
      <c r="K2482" s="12" t="n">
        <f aca="false">L2482-J2482</f>
        <v>0.026</v>
      </c>
      <c r="L2482" s="12" t="n">
        <v>0.887</v>
      </c>
      <c r="M2482" s="11" t="s">
        <v>18</v>
      </c>
      <c r="N2482" s="2" t="s">
        <v>152</v>
      </c>
    </row>
    <row r="2483" customFormat="false" ht="13.2" hidden="false" customHeight="false" outlineLevel="0" collapsed="false">
      <c r="A2483" s="10" t="s">
        <v>2500</v>
      </c>
      <c r="B2483" s="11" t="n">
        <v>57597</v>
      </c>
      <c r="C2483" s="11" t="n">
        <f aca="false">D2483-B2483</f>
        <v>27088</v>
      </c>
      <c r="D2483" s="11" t="n">
        <v>84685</v>
      </c>
      <c r="E2483" s="2" t="n">
        <f aca="false">F2483-D2483</f>
        <v>4228</v>
      </c>
      <c r="F2483" s="11" t="n">
        <v>88913</v>
      </c>
      <c r="G2483" s="11" t="n">
        <v>91648</v>
      </c>
      <c r="H2483" s="12" t="n">
        <v>0.628</v>
      </c>
      <c r="I2483" s="3" t="n">
        <f aca="false">J2483-H2483</f>
        <v>0.296</v>
      </c>
      <c r="J2483" s="12" t="n">
        <v>0.924</v>
      </c>
      <c r="K2483" s="12" t="n">
        <f aca="false">L2483-J2483</f>
        <v>0.0459999999999999</v>
      </c>
      <c r="L2483" s="12" t="n">
        <v>0.97</v>
      </c>
      <c r="M2483" s="11" t="s">
        <v>18</v>
      </c>
      <c r="N2483" s="2" t="s">
        <v>16</v>
      </c>
    </row>
    <row r="2484" customFormat="false" ht="13.2" hidden="false" customHeight="false" outlineLevel="0" collapsed="false">
      <c r="A2484" s="10" t="s">
        <v>2501</v>
      </c>
      <c r="B2484" s="11" t="n">
        <v>57561</v>
      </c>
      <c r="C2484" s="11" t="n">
        <f aca="false">D2484-B2484</f>
        <v>9702</v>
      </c>
      <c r="D2484" s="11" t="n">
        <v>67263</v>
      </c>
      <c r="E2484" s="2" t="n">
        <f aca="false">F2484-D2484</f>
        <v>3676</v>
      </c>
      <c r="F2484" s="11" t="n">
        <v>70939</v>
      </c>
      <c r="G2484" s="11" t="n">
        <v>82451</v>
      </c>
      <c r="H2484" s="12" t="n">
        <v>0.698</v>
      </c>
      <c r="I2484" s="3" t="n">
        <f aca="false">J2484-H2484</f>
        <v>0.118</v>
      </c>
      <c r="J2484" s="12" t="n">
        <v>0.816</v>
      </c>
      <c r="K2484" s="12" t="n">
        <f aca="false">L2484-J2484</f>
        <v>0.044</v>
      </c>
      <c r="L2484" s="12" t="n">
        <v>0.86</v>
      </c>
      <c r="M2484" s="11" t="s">
        <v>18</v>
      </c>
      <c r="N2484" s="2" t="s">
        <v>16</v>
      </c>
    </row>
    <row r="2485" customFormat="false" ht="13.2" hidden="false" customHeight="false" outlineLevel="0" collapsed="false">
      <c r="A2485" s="10" t="s">
        <v>2502</v>
      </c>
      <c r="B2485" s="11" t="n">
        <v>57527</v>
      </c>
      <c r="C2485" s="11" t="n">
        <f aca="false">D2485-B2485</f>
        <v>30750</v>
      </c>
      <c r="D2485" s="11" t="n">
        <v>88277</v>
      </c>
      <c r="E2485" s="2" t="n">
        <f aca="false">F2485-D2485</f>
        <v>8777</v>
      </c>
      <c r="F2485" s="11" t="n">
        <v>97054</v>
      </c>
      <c r="G2485" s="11" t="n">
        <v>121708</v>
      </c>
      <c r="H2485" s="12" t="n">
        <v>0.473</v>
      </c>
      <c r="I2485" s="3" t="n">
        <f aca="false">J2485-H2485</f>
        <v>0.252</v>
      </c>
      <c r="J2485" s="12" t="n">
        <v>0.725</v>
      </c>
      <c r="K2485" s="12" t="n">
        <f aca="false">L2485-J2485</f>
        <v>0.0720000000000001</v>
      </c>
      <c r="L2485" s="12" t="n">
        <v>0.797</v>
      </c>
      <c r="M2485" s="11" t="s">
        <v>18</v>
      </c>
      <c r="N2485" s="2" t="s">
        <v>19</v>
      </c>
    </row>
    <row r="2486" customFormat="false" ht="13.2" hidden="false" customHeight="false" outlineLevel="0" collapsed="false">
      <c r="A2486" s="10" t="s">
        <v>2503</v>
      </c>
      <c r="B2486" s="11" t="n">
        <v>57362</v>
      </c>
      <c r="C2486" s="11" t="n">
        <f aca="false">D2486-B2486</f>
        <v>73293</v>
      </c>
      <c r="D2486" s="11" t="n">
        <v>130655</v>
      </c>
      <c r="E2486" s="2" t="n">
        <f aca="false">F2486-D2486</f>
        <v>13257</v>
      </c>
      <c r="F2486" s="11" t="n">
        <v>143912</v>
      </c>
      <c r="G2486" s="11" t="n">
        <v>189669</v>
      </c>
      <c r="H2486" s="12" t="n">
        <v>0.302</v>
      </c>
      <c r="I2486" s="3" t="n">
        <f aca="false">J2486-H2486</f>
        <v>0.387</v>
      </c>
      <c r="J2486" s="12" t="n">
        <v>0.689</v>
      </c>
      <c r="K2486" s="12" t="n">
        <f aca="false">L2486-J2486</f>
        <v>0.0700000000000001</v>
      </c>
      <c r="L2486" s="12" t="n">
        <v>0.759</v>
      </c>
      <c r="M2486" s="11" t="s">
        <v>18</v>
      </c>
      <c r="N2486" s="2" t="s">
        <v>16</v>
      </c>
    </row>
    <row r="2487" customFormat="false" ht="13.2" hidden="false" customHeight="false" outlineLevel="0" collapsed="false">
      <c r="A2487" s="10" t="s">
        <v>2504</v>
      </c>
      <c r="B2487" s="11" t="n">
        <v>57287</v>
      </c>
      <c r="C2487" s="11" t="n">
        <f aca="false">D2487-B2487</f>
        <v>219659</v>
      </c>
      <c r="D2487" s="11" t="n">
        <v>276946</v>
      </c>
      <c r="E2487" s="2" t="n">
        <f aca="false">F2487-D2487</f>
        <v>10261</v>
      </c>
      <c r="F2487" s="11" t="n">
        <v>287207</v>
      </c>
      <c r="G2487" s="11" t="n">
        <v>326758</v>
      </c>
      <c r="H2487" s="12" t="n">
        <v>0.175</v>
      </c>
      <c r="I2487" s="3" t="n">
        <f aca="false">J2487-H2487</f>
        <v>0.673</v>
      </c>
      <c r="J2487" s="12" t="n">
        <v>0.848</v>
      </c>
      <c r="K2487" s="12" t="n">
        <f aca="false">L2487-J2487</f>
        <v>0.031</v>
      </c>
      <c r="L2487" s="12" t="n">
        <v>0.879</v>
      </c>
      <c r="M2487" s="11" t="s">
        <v>18</v>
      </c>
      <c r="N2487" s="2" t="s">
        <v>16</v>
      </c>
    </row>
    <row r="2488" customFormat="false" ht="13.2" hidden="false" customHeight="false" outlineLevel="0" collapsed="false">
      <c r="A2488" s="10" t="s">
        <v>2505</v>
      </c>
      <c r="B2488" s="11" t="n">
        <v>56993</v>
      </c>
      <c r="C2488" s="11" t="n">
        <f aca="false">D2488-B2488</f>
        <v>28776</v>
      </c>
      <c r="D2488" s="11" t="n">
        <v>85769</v>
      </c>
      <c r="E2488" s="2" t="n">
        <f aca="false">F2488-D2488</f>
        <v>11087</v>
      </c>
      <c r="F2488" s="11" t="n">
        <v>96856</v>
      </c>
      <c r="G2488" s="11" t="n">
        <v>128430</v>
      </c>
      <c r="H2488" s="12" t="n">
        <v>0.444</v>
      </c>
      <c r="I2488" s="3" t="n">
        <f aca="false">J2488-H2488</f>
        <v>0.224</v>
      </c>
      <c r="J2488" s="12" t="n">
        <v>0.668</v>
      </c>
      <c r="K2488" s="12" t="n">
        <f aca="false">L2488-J2488</f>
        <v>0.086</v>
      </c>
      <c r="L2488" s="12" t="n">
        <v>0.754</v>
      </c>
      <c r="M2488" s="11" t="s">
        <v>18</v>
      </c>
      <c r="N2488" s="2" t="s">
        <v>19</v>
      </c>
    </row>
    <row r="2489" customFormat="false" ht="13.2" hidden="false" customHeight="false" outlineLevel="0" collapsed="false">
      <c r="A2489" s="10" t="s">
        <v>2506</v>
      </c>
      <c r="B2489" s="11" t="n">
        <v>56528</v>
      </c>
      <c r="C2489" s="11" t="n">
        <f aca="false">D2489-B2489</f>
        <v>25196</v>
      </c>
      <c r="D2489" s="11" t="n">
        <v>81724</v>
      </c>
      <c r="E2489" s="2" t="n">
        <f aca="false">F2489-D2489</f>
        <v>4778</v>
      </c>
      <c r="F2489" s="11" t="n">
        <v>86502</v>
      </c>
      <c r="G2489" s="11" t="n">
        <v>89618</v>
      </c>
      <c r="H2489" s="12" t="n">
        <v>0.631</v>
      </c>
      <c r="I2489" s="3" t="n">
        <f aca="false">J2489-H2489</f>
        <v>0.281</v>
      </c>
      <c r="J2489" s="12" t="n">
        <v>0.912</v>
      </c>
      <c r="K2489" s="12" t="n">
        <f aca="false">L2489-J2489</f>
        <v>0.0529999999999999</v>
      </c>
      <c r="L2489" s="12" t="n">
        <v>0.965</v>
      </c>
      <c r="M2489" s="11" t="s">
        <v>18</v>
      </c>
      <c r="N2489" s="2" t="s">
        <v>16</v>
      </c>
    </row>
    <row r="2490" customFormat="false" ht="13.2" hidden="false" customHeight="false" outlineLevel="0" collapsed="false">
      <c r="A2490" s="10" t="s">
        <v>2507</v>
      </c>
      <c r="B2490" s="11" t="n">
        <v>55870</v>
      </c>
      <c r="C2490" s="11" t="n">
        <f aca="false">D2490-B2490</f>
        <v>68035</v>
      </c>
      <c r="D2490" s="11" t="n">
        <v>123905</v>
      </c>
      <c r="E2490" s="2" t="n">
        <f aca="false">F2490-D2490</f>
        <v>9243</v>
      </c>
      <c r="F2490" s="11" t="n">
        <v>133148</v>
      </c>
      <c r="G2490" s="11" t="n">
        <v>164472</v>
      </c>
      <c r="H2490" s="12" t="n">
        <v>0.34</v>
      </c>
      <c r="I2490" s="3" t="n">
        <f aca="false">J2490-H2490</f>
        <v>0.413</v>
      </c>
      <c r="J2490" s="12" t="n">
        <v>0.753</v>
      </c>
      <c r="K2490" s="12" t="n">
        <f aca="false">L2490-J2490</f>
        <v>0.0570000000000001</v>
      </c>
      <c r="L2490" s="12" t="n">
        <v>0.81</v>
      </c>
      <c r="M2490" s="11" t="s">
        <v>18</v>
      </c>
      <c r="N2490" s="2" t="s">
        <v>16</v>
      </c>
    </row>
    <row r="2491" customFormat="false" ht="13.2" hidden="false" customHeight="false" outlineLevel="0" collapsed="false">
      <c r="A2491" s="10" t="s">
        <v>2508</v>
      </c>
      <c r="B2491" s="11" t="n">
        <v>55833</v>
      </c>
      <c r="C2491" s="11" t="n">
        <f aca="false">D2491-B2491</f>
        <v>152951</v>
      </c>
      <c r="D2491" s="11" t="n">
        <v>208784</v>
      </c>
      <c r="E2491" s="2" t="n">
        <f aca="false">F2491-D2491</f>
        <v>3642</v>
      </c>
      <c r="F2491" s="11" t="n">
        <v>212426</v>
      </c>
      <c r="G2491" s="11" t="n">
        <v>343651</v>
      </c>
      <c r="H2491" s="12" t="n">
        <v>0.162</v>
      </c>
      <c r="I2491" s="3" t="n">
        <f aca="false">J2491-H2491</f>
        <v>0.446</v>
      </c>
      <c r="J2491" s="12" t="n">
        <v>0.608</v>
      </c>
      <c r="K2491" s="12" t="n">
        <f aca="false">L2491-J2491</f>
        <v>0.01</v>
      </c>
      <c r="L2491" s="12" t="n">
        <v>0.618</v>
      </c>
      <c r="M2491" s="11" t="s">
        <v>18</v>
      </c>
      <c r="N2491" s="2" t="s">
        <v>152</v>
      </c>
    </row>
    <row r="2492" customFormat="false" ht="13.2" hidden="false" customHeight="false" outlineLevel="0" collapsed="false">
      <c r="A2492" s="10" t="s">
        <v>2509</v>
      </c>
      <c r="B2492" s="11" t="n">
        <v>55713</v>
      </c>
      <c r="C2492" s="11" t="n">
        <f aca="false">D2492-B2492</f>
        <v>37564</v>
      </c>
      <c r="D2492" s="11" t="n">
        <v>93277</v>
      </c>
      <c r="E2492" s="2" t="n">
        <f aca="false">F2492-D2492</f>
        <v>11079</v>
      </c>
      <c r="F2492" s="11" t="n">
        <v>104356</v>
      </c>
      <c r="G2492" s="11" t="n">
        <v>98077</v>
      </c>
      <c r="H2492" s="12" t="n">
        <v>0.568</v>
      </c>
      <c r="I2492" s="3" t="n">
        <f aca="false">J2492-H2492</f>
        <v>0.383</v>
      </c>
      <c r="J2492" s="12" t="n">
        <v>0.951</v>
      </c>
      <c r="K2492" s="12" t="n">
        <f aca="false">L2492-J2492</f>
        <v>0.113</v>
      </c>
      <c r="L2492" s="12" t="n">
        <v>1.064</v>
      </c>
      <c r="M2492" s="11" t="s">
        <v>18</v>
      </c>
      <c r="N2492" s="2" t="s">
        <v>16</v>
      </c>
    </row>
    <row r="2493" customFormat="false" ht="13.2" hidden="false" customHeight="false" outlineLevel="0" collapsed="false">
      <c r="A2493" s="10" t="s">
        <v>2510</v>
      </c>
      <c r="B2493" s="11" t="n">
        <v>55423</v>
      </c>
      <c r="C2493" s="11" t="n">
        <f aca="false">D2493-B2493</f>
        <v>65687</v>
      </c>
      <c r="D2493" s="11" t="n">
        <v>121110</v>
      </c>
      <c r="E2493" s="2" t="n">
        <f aca="false">F2493-D2493</f>
        <v>3150</v>
      </c>
      <c r="F2493" s="11" t="n">
        <v>124260</v>
      </c>
      <c r="G2493" s="11" t="n">
        <v>144008</v>
      </c>
      <c r="H2493" s="12" t="n">
        <v>0.385</v>
      </c>
      <c r="I2493" s="3" t="n">
        <f aca="false">J2493-H2493</f>
        <v>0.456</v>
      </c>
      <c r="J2493" s="12" t="n">
        <v>0.841</v>
      </c>
      <c r="K2493" s="12" t="n">
        <f aca="false">L2493-J2493</f>
        <v>0.022</v>
      </c>
      <c r="L2493" s="12" t="n">
        <v>0.863</v>
      </c>
      <c r="M2493" s="11" t="s">
        <v>18</v>
      </c>
      <c r="N2493" s="2" t="s">
        <v>152</v>
      </c>
    </row>
    <row r="2494" customFormat="false" ht="13.2" hidden="false" customHeight="false" outlineLevel="0" collapsed="false">
      <c r="A2494" s="10" t="s">
        <v>2511</v>
      </c>
      <c r="B2494" s="11" t="n">
        <v>55179</v>
      </c>
      <c r="C2494" s="11" t="n">
        <f aca="false">D2494-B2494</f>
        <v>49092</v>
      </c>
      <c r="D2494" s="11" t="n">
        <v>104271</v>
      </c>
      <c r="E2494" s="2" t="n">
        <f aca="false">F2494-D2494</f>
        <v>3200</v>
      </c>
      <c r="F2494" s="11" t="n">
        <v>107471</v>
      </c>
      <c r="G2494" s="11" t="n">
        <v>126926</v>
      </c>
      <c r="H2494" s="12" t="n">
        <v>0.435</v>
      </c>
      <c r="I2494" s="3" t="n">
        <f aca="false">J2494-H2494</f>
        <v>0.387</v>
      </c>
      <c r="J2494" s="12" t="n">
        <v>0.822</v>
      </c>
      <c r="K2494" s="12" t="n">
        <f aca="false">L2494-J2494</f>
        <v>0.025</v>
      </c>
      <c r="L2494" s="12" t="n">
        <v>0.847</v>
      </c>
      <c r="M2494" s="11" t="s">
        <v>18</v>
      </c>
      <c r="N2494" s="2" t="s">
        <v>19</v>
      </c>
    </row>
    <row r="2495" customFormat="false" ht="13.2" hidden="false" customHeight="false" outlineLevel="0" collapsed="false">
      <c r="A2495" s="10" t="s">
        <v>2512</v>
      </c>
      <c r="B2495" s="11" t="n">
        <v>54955</v>
      </c>
      <c r="C2495" s="11" t="n">
        <f aca="false">D2495-B2495</f>
        <v>37128</v>
      </c>
      <c r="D2495" s="11" t="n">
        <v>92083</v>
      </c>
      <c r="E2495" s="2" t="n">
        <f aca="false">F2495-D2495</f>
        <v>6759</v>
      </c>
      <c r="F2495" s="11" t="n">
        <v>98842</v>
      </c>
      <c r="G2495" s="11" t="n">
        <v>122121</v>
      </c>
      <c r="H2495" s="12" t="n">
        <v>0.45</v>
      </c>
      <c r="I2495" s="3" t="n">
        <f aca="false">J2495-H2495</f>
        <v>0.304</v>
      </c>
      <c r="J2495" s="12" t="n">
        <v>0.754</v>
      </c>
      <c r="K2495" s="12" t="n">
        <f aca="false">L2495-J2495</f>
        <v>0.0550000000000001</v>
      </c>
      <c r="L2495" s="12" t="n">
        <v>0.809</v>
      </c>
      <c r="M2495" s="11" t="s">
        <v>18</v>
      </c>
      <c r="N2495" s="2" t="s">
        <v>19</v>
      </c>
    </row>
    <row r="2496" customFormat="false" ht="13.2" hidden="false" customHeight="false" outlineLevel="0" collapsed="false">
      <c r="A2496" s="10" t="s">
        <v>2513</v>
      </c>
      <c r="B2496" s="11" t="n">
        <v>54869</v>
      </c>
      <c r="C2496" s="11" t="n">
        <f aca="false">D2496-B2496</f>
        <v>36915</v>
      </c>
      <c r="D2496" s="11" t="n">
        <v>91784</v>
      </c>
      <c r="E2496" s="2" t="n">
        <f aca="false">F2496-D2496</f>
        <v>6389</v>
      </c>
      <c r="F2496" s="11" t="n">
        <v>98173</v>
      </c>
      <c r="G2496" s="11" t="n">
        <v>114656</v>
      </c>
      <c r="H2496" s="12" t="n">
        <v>0.479</v>
      </c>
      <c r="I2496" s="3" t="n">
        <f aca="false">J2496-H2496</f>
        <v>0.322</v>
      </c>
      <c r="J2496" s="12" t="n">
        <v>0.801</v>
      </c>
      <c r="K2496" s="12" t="n">
        <f aca="false">L2496-J2496</f>
        <v>0.0549999999999999</v>
      </c>
      <c r="L2496" s="12" t="n">
        <v>0.856</v>
      </c>
      <c r="M2496" s="11" t="s">
        <v>18</v>
      </c>
      <c r="N2496" s="2" t="s">
        <v>16</v>
      </c>
    </row>
    <row r="2497" customFormat="false" ht="13.2" hidden="false" customHeight="false" outlineLevel="0" collapsed="false">
      <c r="A2497" s="10" t="s">
        <v>2514</v>
      </c>
      <c r="B2497" s="11" t="n">
        <v>54688</v>
      </c>
      <c r="C2497" s="11" t="n">
        <f aca="false">D2497-B2497</f>
        <v>38440</v>
      </c>
      <c r="D2497" s="11" t="n">
        <v>93128</v>
      </c>
      <c r="E2497" s="2" t="n">
        <f aca="false">F2497-D2497</f>
        <v>4939</v>
      </c>
      <c r="F2497" s="11" t="n">
        <v>98067</v>
      </c>
      <c r="G2497" s="11" t="n">
        <v>125791</v>
      </c>
      <c r="H2497" s="12" t="n">
        <v>0.435</v>
      </c>
      <c r="I2497" s="3" t="n">
        <f aca="false">J2497-H2497</f>
        <v>0.305</v>
      </c>
      <c r="J2497" s="12" t="n">
        <v>0.74</v>
      </c>
      <c r="K2497" s="12" t="n">
        <f aca="false">L2497-J2497</f>
        <v>0.04</v>
      </c>
      <c r="L2497" s="12" t="n">
        <v>0.78</v>
      </c>
      <c r="M2497" s="11" t="s">
        <v>18</v>
      </c>
      <c r="N2497" s="2" t="s">
        <v>152</v>
      </c>
    </row>
    <row r="2498" customFormat="false" ht="13.2" hidden="false" customHeight="false" outlineLevel="0" collapsed="false">
      <c r="A2498" s="10" t="s">
        <v>2515</v>
      </c>
      <c r="B2498" s="11" t="n">
        <v>54493</v>
      </c>
      <c r="C2498" s="11" t="n">
        <f aca="false">D2498-B2498</f>
        <v>2668</v>
      </c>
      <c r="D2498" s="11" t="n">
        <v>57161</v>
      </c>
      <c r="E2498" s="2" t="n">
        <f aca="false">F2498-D2498</f>
        <v>698</v>
      </c>
      <c r="F2498" s="11" t="n">
        <v>57859</v>
      </c>
      <c r="G2498" s="11" t="n">
        <v>57661</v>
      </c>
      <c r="H2498" s="12" t="n">
        <v>0.945</v>
      </c>
      <c r="I2498" s="3" t="n">
        <f aca="false">J2498-H2498</f>
        <v>0.046</v>
      </c>
      <c r="J2498" s="12" t="n">
        <v>0.991</v>
      </c>
      <c r="K2498" s="12" t="n">
        <f aca="false">L2498-J2498</f>
        <v>0.0119999999999999</v>
      </c>
      <c r="L2498" s="12" t="n">
        <v>1.003</v>
      </c>
      <c r="M2498" s="11" t="s">
        <v>18</v>
      </c>
      <c r="N2498" s="2" t="s">
        <v>16</v>
      </c>
    </row>
    <row r="2499" customFormat="false" ht="13.2" hidden="false" customHeight="false" outlineLevel="0" collapsed="false">
      <c r="A2499" s="10" t="s">
        <v>2516</v>
      </c>
      <c r="B2499" s="11" t="n">
        <v>54419</v>
      </c>
      <c r="C2499" s="11" t="n">
        <f aca="false">D2499-B2499</f>
        <v>48625</v>
      </c>
      <c r="D2499" s="11" t="n">
        <v>103044</v>
      </c>
      <c r="E2499" s="2" t="n">
        <f aca="false">F2499-D2499</f>
        <v>23251</v>
      </c>
      <c r="F2499" s="11" t="n">
        <v>126295</v>
      </c>
      <c r="G2499" s="11" t="n">
        <v>120499</v>
      </c>
      <c r="H2499" s="12" t="n">
        <v>0.452</v>
      </c>
      <c r="I2499" s="3" t="n">
        <f aca="false">J2499-H2499</f>
        <v>0.403</v>
      </c>
      <c r="J2499" s="12" t="n">
        <v>0.855</v>
      </c>
      <c r="K2499" s="12" t="n">
        <f aca="false">L2499-J2499</f>
        <v>0.193</v>
      </c>
      <c r="L2499" s="12" t="n">
        <v>1.048</v>
      </c>
      <c r="M2499" s="11" t="s">
        <v>18</v>
      </c>
      <c r="N2499" s="2" t="s">
        <v>152</v>
      </c>
    </row>
    <row r="2500" customFormat="false" ht="13.2" hidden="false" customHeight="false" outlineLevel="0" collapsed="false">
      <c r="A2500" s="10" t="s">
        <v>2517</v>
      </c>
      <c r="B2500" s="11" t="n">
        <v>54048</v>
      </c>
      <c r="C2500" s="11" t="n">
        <f aca="false">D2500-B2500</f>
        <v>269920</v>
      </c>
      <c r="D2500" s="11" t="n">
        <v>323968</v>
      </c>
      <c r="E2500" s="2" t="n">
        <f aca="false">F2500-D2500</f>
        <v>16589</v>
      </c>
      <c r="F2500" s="11" t="n">
        <v>340557</v>
      </c>
      <c r="G2500" s="11" t="n">
        <v>368579</v>
      </c>
      <c r="H2500" s="12" t="n">
        <v>0.147</v>
      </c>
      <c r="I2500" s="3" t="n">
        <f aca="false">J2500-H2500</f>
        <v>0.732</v>
      </c>
      <c r="J2500" s="12" t="n">
        <v>0.879</v>
      </c>
      <c r="K2500" s="12" t="n">
        <f aca="false">L2500-J2500</f>
        <v>0.045</v>
      </c>
      <c r="L2500" s="12" t="n">
        <v>0.924</v>
      </c>
      <c r="M2500" s="11" t="s">
        <v>18</v>
      </c>
      <c r="N2500" s="2" t="s">
        <v>19</v>
      </c>
    </row>
    <row r="2501" customFormat="false" ht="13.2" hidden="false" customHeight="false" outlineLevel="0" collapsed="false">
      <c r="A2501" s="10" t="s">
        <v>2518</v>
      </c>
      <c r="B2501" s="11" t="n">
        <v>53713</v>
      </c>
      <c r="C2501" s="11" t="n">
        <f aca="false">D2501-B2501</f>
        <v>45488</v>
      </c>
      <c r="D2501" s="11" t="n">
        <v>99201</v>
      </c>
      <c r="E2501" s="2" t="n">
        <f aca="false">F2501-D2501</f>
        <v>21624</v>
      </c>
      <c r="F2501" s="11" t="n">
        <v>120825</v>
      </c>
      <c r="G2501" s="11" t="n">
        <v>134911</v>
      </c>
      <c r="H2501" s="12" t="n">
        <v>0.398</v>
      </c>
      <c r="I2501" s="3" t="n">
        <f aca="false">J2501-H2501</f>
        <v>0.337</v>
      </c>
      <c r="J2501" s="12" t="n">
        <v>0.735</v>
      </c>
      <c r="K2501" s="12" t="n">
        <f aca="false">L2501-J2501</f>
        <v>0.161</v>
      </c>
      <c r="L2501" s="12" t="n">
        <v>0.896</v>
      </c>
      <c r="M2501" s="11" t="s">
        <v>18</v>
      </c>
      <c r="N2501" s="2" t="s">
        <v>152</v>
      </c>
    </row>
    <row r="2502" customFormat="false" ht="13.2" hidden="false" customHeight="false" outlineLevel="0" collapsed="false">
      <c r="A2502" s="10" t="s">
        <v>2519</v>
      </c>
      <c r="B2502" s="11" t="n">
        <v>53666</v>
      </c>
      <c r="C2502" s="11" t="n">
        <f aca="false">D2502-B2502</f>
        <v>54687</v>
      </c>
      <c r="D2502" s="11" t="n">
        <v>108353</v>
      </c>
      <c r="E2502" s="2" t="n">
        <f aca="false">F2502-D2502</f>
        <v>7221</v>
      </c>
      <c r="F2502" s="11" t="n">
        <v>115574</v>
      </c>
      <c r="G2502" s="11" t="n">
        <v>134159</v>
      </c>
      <c r="H2502" s="12" t="n">
        <v>0.4</v>
      </c>
      <c r="I2502" s="3" t="n">
        <f aca="false">J2502-H2502</f>
        <v>0.408</v>
      </c>
      <c r="J2502" s="12" t="n">
        <v>0.808</v>
      </c>
      <c r="K2502" s="12" t="n">
        <f aca="false">L2502-J2502</f>
        <v>0.0529999999999999</v>
      </c>
      <c r="L2502" s="12" t="n">
        <v>0.861</v>
      </c>
      <c r="M2502" s="11" t="s">
        <v>18</v>
      </c>
      <c r="N2502" s="2" t="s">
        <v>16</v>
      </c>
    </row>
    <row r="2503" customFormat="false" ht="13.2" hidden="false" customHeight="false" outlineLevel="0" collapsed="false">
      <c r="A2503" s="10" t="s">
        <v>2520</v>
      </c>
      <c r="B2503" s="11" t="n">
        <v>53586</v>
      </c>
      <c r="C2503" s="11" t="n">
        <f aca="false">D2503-B2503</f>
        <v>12499</v>
      </c>
      <c r="D2503" s="11" t="n">
        <v>66085</v>
      </c>
      <c r="E2503" s="2" t="n">
        <f aca="false">F2503-D2503</f>
        <v>507</v>
      </c>
      <c r="F2503" s="11" t="n">
        <v>66592</v>
      </c>
      <c r="G2503" s="11" t="n">
        <v>76035</v>
      </c>
      <c r="H2503" s="12" t="n">
        <v>0.705</v>
      </c>
      <c r="I2503" s="3" t="n">
        <f aca="false">J2503-H2503</f>
        <v>0.164</v>
      </c>
      <c r="J2503" s="12" t="n">
        <v>0.869</v>
      </c>
      <c r="K2503" s="12" t="n">
        <f aca="false">L2503-J2503</f>
        <v>0.00700000000000001</v>
      </c>
      <c r="L2503" s="12" t="n">
        <v>0.876</v>
      </c>
      <c r="M2503" s="11" t="s">
        <v>18</v>
      </c>
      <c r="N2503" s="2" t="s">
        <v>152</v>
      </c>
    </row>
    <row r="2504" customFormat="false" ht="13.2" hidden="false" customHeight="false" outlineLevel="0" collapsed="false">
      <c r="A2504" s="10" t="s">
        <v>2521</v>
      </c>
      <c r="B2504" s="11" t="n">
        <v>53557</v>
      </c>
      <c r="C2504" s="11" t="n">
        <f aca="false">D2504-B2504</f>
        <v>39918</v>
      </c>
      <c r="D2504" s="11" t="n">
        <v>93475</v>
      </c>
      <c r="E2504" s="2" t="n">
        <f aca="false">F2504-D2504</f>
        <v>13326</v>
      </c>
      <c r="F2504" s="11" t="n">
        <v>106801</v>
      </c>
      <c r="G2504" s="11" t="n">
        <v>120569</v>
      </c>
      <c r="H2504" s="12" t="n">
        <v>0.444</v>
      </c>
      <c r="I2504" s="3" t="n">
        <f aca="false">J2504-H2504</f>
        <v>0.331</v>
      </c>
      <c r="J2504" s="12" t="n">
        <v>0.775</v>
      </c>
      <c r="K2504" s="12" t="n">
        <f aca="false">L2504-J2504</f>
        <v>0.111</v>
      </c>
      <c r="L2504" s="12" t="n">
        <v>0.886</v>
      </c>
      <c r="M2504" s="11" t="s">
        <v>18</v>
      </c>
      <c r="N2504" s="2" t="s">
        <v>16</v>
      </c>
    </row>
    <row r="2505" customFormat="false" ht="13.2" hidden="false" customHeight="false" outlineLevel="0" collapsed="false">
      <c r="A2505" s="10" t="s">
        <v>2522</v>
      </c>
      <c r="B2505" s="11" t="n">
        <v>53521</v>
      </c>
      <c r="C2505" s="11" t="n">
        <f aca="false">D2505-B2505</f>
        <v>37606</v>
      </c>
      <c r="D2505" s="11" t="n">
        <v>91127</v>
      </c>
      <c r="E2505" s="2" t="n">
        <f aca="false">F2505-D2505</f>
        <v>3505</v>
      </c>
      <c r="F2505" s="11" t="n">
        <v>94632</v>
      </c>
      <c r="G2505" s="11" t="n">
        <v>126110</v>
      </c>
      <c r="H2505" s="12" t="n">
        <v>0.424</v>
      </c>
      <c r="I2505" s="3" t="n">
        <f aca="false">J2505-H2505</f>
        <v>0.299</v>
      </c>
      <c r="J2505" s="12" t="n">
        <v>0.723</v>
      </c>
      <c r="K2505" s="12" t="n">
        <f aca="false">L2505-J2505</f>
        <v>0.027</v>
      </c>
      <c r="L2505" s="12" t="n">
        <v>0.75</v>
      </c>
      <c r="M2505" s="11" t="s">
        <v>18</v>
      </c>
      <c r="N2505" s="2" t="s">
        <v>16</v>
      </c>
    </row>
    <row r="2506" customFormat="false" ht="13.2" hidden="false" customHeight="false" outlineLevel="0" collapsed="false">
      <c r="A2506" s="10" t="s">
        <v>2523</v>
      </c>
      <c r="B2506" s="11" t="n">
        <v>53507</v>
      </c>
      <c r="C2506" s="11" t="n">
        <f aca="false">D2506-B2506</f>
        <v>25628</v>
      </c>
      <c r="D2506" s="11" t="n">
        <v>79135</v>
      </c>
      <c r="E2506" s="2" t="n">
        <f aca="false">F2506-D2506</f>
        <v>4458</v>
      </c>
      <c r="F2506" s="11" t="n">
        <v>83593</v>
      </c>
      <c r="G2506" s="11" t="n">
        <v>110246</v>
      </c>
      <c r="H2506" s="12" t="n">
        <v>0.485</v>
      </c>
      <c r="I2506" s="3" t="n">
        <f aca="false">J2506-H2506</f>
        <v>0.233</v>
      </c>
      <c r="J2506" s="12" t="n">
        <v>0.718</v>
      </c>
      <c r="K2506" s="12" t="n">
        <f aca="false">L2506-J2506</f>
        <v>0.04</v>
      </c>
      <c r="L2506" s="12" t="n">
        <v>0.758</v>
      </c>
      <c r="M2506" s="11" t="s">
        <v>18</v>
      </c>
      <c r="N2506" s="2" t="s">
        <v>152</v>
      </c>
    </row>
    <row r="2507" customFormat="false" ht="13.2" hidden="false" customHeight="false" outlineLevel="0" collapsed="false">
      <c r="A2507" s="10" t="s">
        <v>2524</v>
      </c>
      <c r="B2507" s="11" t="n">
        <v>53417</v>
      </c>
      <c r="C2507" s="11" t="n">
        <f aca="false">D2507-B2507</f>
        <v>15477</v>
      </c>
      <c r="D2507" s="11" t="n">
        <v>68894</v>
      </c>
      <c r="E2507" s="2" t="n">
        <f aca="false">F2507-D2507</f>
        <v>9249</v>
      </c>
      <c r="F2507" s="11" t="n">
        <v>78143</v>
      </c>
      <c r="G2507" s="11" t="n">
        <v>108119</v>
      </c>
      <c r="H2507" s="12" t="n">
        <v>0.494</v>
      </c>
      <c r="I2507" s="3" t="n">
        <f aca="false">J2507-H2507</f>
        <v>0.143</v>
      </c>
      <c r="J2507" s="12" t="n">
        <v>0.637</v>
      </c>
      <c r="K2507" s="12" t="n">
        <f aca="false">L2507-J2507</f>
        <v>0.086</v>
      </c>
      <c r="L2507" s="12" t="n">
        <v>0.723</v>
      </c>
      <c r="M2507" s="11" t="s">
        <v>18</v>
      </c>
      <c r="N2507" s="2" t="s">
        <v>19</v>
      </c>
    </row>
    <row r="2508" customFormat="false" ht="13.2" hidden="false" customHeight="false" outlineLevel="0" collapsed="false">
      <c r="A2508" s="10" t="s">
        <v>2525</v>
      </c>
      <c r="B2508" s="11" t="n">
        <v>53201</v>
      </c>
      <c r="C2508" s="11" t="n">
        <f aca="false">D2508-B2508</f>
        <v>29881</v>
      </c>
      <c r="D2508" s="11" t="n">
        <v>83082</v>
      </c>
      <c r="E2508" s="2" t="n">
        <f aca="false">F2508-D2508</f>
        <v>9949</v>
      </c>
      <c r="F2508" s="11" t="n">
        <v>93031</v>
      </c>
      <c r="G2508" s="11" t="n">
        <v>103520</v>
      </c>
      <c r="H2508" s="12" t="n">
        <v>0.514</v>
      </c>
      <c r="I2508" s="3" t="n">
        <f aca="false">J2508-H2508</f>
        <v>0.289</v>
      </c>
      <c r="J2508" s="12" t="n">
        <v>0.803</v>
      </c>
      <c r="K2508" s="12" t="n">
        <f aca="false">L2508-J2508</f>
        <v>0.096</v>
      </c>
      <c r="L2508" s="12" t="n">
        <v>0.899</v>
      </c>
      <c r="M2508" s="11" t="s">
        <v>18</v>
      </c>
      <c r="N2508" s="2" t="s">
        <v>19</v>
      </c>
    </row>
    <row r="2509" customFormat="false" ht="13.2" hidden="false" customHeight="false" outlineLevel="0" collapsed="false">
      <c r="A2509" s="10" t="s">
        <v>2526</v>
      </c>
      <c r="B2509" s="11" t="n">
        <v>53185</v>
      </c>
      <c r="C2509" s="11" t="n">
        <f aca="false">D2509-B2509</f>
        <v>32474</v>
      </c>
      <c r="D2509" s="11" t="n">
        <v>85659</v>
      </c>
      <c r="E2509" s="2" t="n">
        <f aca="false">F2509-D2509</f>
        <v>10536</v>
      </c>
      <c r="F2509" s="11" t="n">
        <v>96195</v>
      </c>
      <c r="G2509" s="11" t="n">
        <v>103299</v>
      </c>
      <c r="H2509" s="12" t="n">
        <v>0.515</v>
      </c>
      <c r="I2509" s="3" t="n">
        <f aca="false">J2509-H2509</f>
        <v>0.314</v>
      </c>
      <c r="J2509" s="12" t="n">
        <v>0.829</v>
      </c>
      <c r="K2509" s="12" t="n">
        <f aca="false">L2509-J2509</f>
        <v>0.102</v>
      </c>
      <c r="L2509" s="12" t="n">
        <v>0.931</v>
      </c>
      <c r="M2509" s="11" t="s">
        <v>18</v>
      </c>
      <c r="N2509" s="2" t="s">
        <v>16</v>
      </c>
    </row>
    <row r="2510" customFormat="false" ht="13.2" hidden="false" customHeight="false" outlineLevel="0" collapsed="false">
      <c r="A2510" s="13" t="b">
        <f aca="false">TRUE()</f>
        <v>1</v>
      </c>
      <c r="B2510" s="11" t="n">
        <v>52963</v>
      </c>
      <c r="C2510" s="11" t="n">
        <f aca="false">D2510-B2510</f>
        <v>67509</v>
      </c>
      <c r="D2510" s="11" t="n">
        <v>120472</v>
      </c>
      <c r="E2510" s="2" t="n">
        <f aca="false">F2510-D2510</f>
        <v>23561</v>
      </c>
      <c r="F2510" s="11" t="n">
        <v>144033</v>
      </c>
      <c r="G2510" s="11" t="n">
        <v>138161</v>
      </c>
      <c r="H2510" s="12" t="n">
        <v>0.383</v>
      </c>
      <c r="I2510" s="3" t="n">
        <f aca="false">J2510-H2510</f>
        <v>0.489</v>
      </c>
      <c r="J2510" s="12" t="n">
        <v>0.872</v>
      </c>
      <c r="K2510" s="12" t="n">
        <f aca="false">L2510-J2510</f>
        <v>0.171</v>
      </c>
      <c r="L2510" s="12" t="n">
        <v>1.043</v>
      </c>
      <c r="M2510" s="11" t="s">
        <v>18</v>
      </c>
      <c r="N2510" s="2" t="s">
        <v>16</v>
      </c>
    </row>
    <row r="2511" customFormat="false" ht="13.2" hidden="false" customHeight="false" outlineLevel="0" collapsed="false">
      <c r="A2511" s="13" t="s">
        <v>2527</v>
      </c>
      <c r="B2511" s="11" t="n">
        <v>52850</v>
      </c>
      <c r="C2511" s="11" t="n">
        <f aca="false">D2511-B2511</f>
        <v>93533</v>
      </c>
      <c r="D2511" s="11" t="n">
        <v>146383</v>
      </c>
      <c r="E2511" s="2" t="n">
        <f aca="false">F2511-D2511</f>
        <v>22074</v>
      </c>
      <c r="F2511" s="11" t="n">
        <v>168457</v>
      </c>
      <c r="G2511" s="11" t="n">
        <v>194290</v>
      </c>
      <c r="H2511" s="12" t="n">
        <v>0.272</v>
      </c>
      <c r="I2511" s="3" t="n">
        <f aca="false">J2511-H2511</f>
        <v>0.481</v>
      </c>
      <c r="J2511" s="12" t="n">
        <v>0.753</v>
      </c>
      <c r="K2511" s="12" t="n">
        <f aca="false">L2511-J2511</f>
        <v>0.114</v>
      </c>
      <c r="L2511" s="12" t="n">
        <v>0.867</v>
      </c>
      <c r="M2511" s="11" t="s">
        <v>18</v>
      </c>
      <c r="N2511" s="2" t="s">
        <v>19</v>
      </c>
    </row>
    <row r="2512" customFormat="false" ht="13.2" hidden="false" customHeight="false" outlineLevel="0" collapsed="false">
      <c r="A2512" s="13" t="s">
        <v>2528</v>
      </c>
      <c r="B2512" s="11" t="n">
        <v>52780</v>
      </c>
      <c r="C2512" s="11" t="n">
        <f aca="false">D2512-B2512</f>
        <v>26476</v>
      </c>
      <c r="D2512" s="11" t="n">
        <v>79256</v>
      </c>
      <c r="E2512" s="2" t="n">
        <f aca="false">F2512-D2512</f>
        <v>11350</v>
      </c>
      <c r="F2512" s="11" t="n">
        <v>90606</v>
      </c>
      <c r="G2512" s="11" t="n">
        <v>91519</v>
      </c>
      <c r="H2512" s="12" t="n">
        <v>0.577</v>
      </c>
      <c r="I2512" s="3" t="n">
        <f aca="false">J2512-H2512</f>
        <v>0.289</v>
      </c>
      <c r="J2512" s="12" t="n">
        <v>0.866</v>
      </c>
      <c r="K2512" s="12" t="n">
        <f aca="false">L2512-J2512</f>
        <v>0.124</v>
      </c>
      <c r="L2512" s="12" t="n">
        <v>0.99</v>
      </c>
      <c r="M2512" s="11" t="s">
        <v>18</v>
      </c>
      <c r="N2512" s="2" t="s">
        <v>152</v>
      </c>
    </row>
    <row r="2513" customFormat="false" ht="13.2" hidden="false" customHeight="false" outlineLevel="0" collapsed="false">
      <c r="A2513" s="13" t="s">
        <v>2529</v>
      </c>
      <c r="B2513" s="11" t="n">
        <v>52736</v>
      </c>
      <c r="C2513" s="11" t="n">
        <f aca="false">D2513-B2513</f>
        <v>58792</v>
      </c>
      <c r="D2513" s="11" t="n">
        <v>111528</v>
      </c>
      <c r="E2513" s="2" t="n">
        <f aca="false">F2513-D2513</f>
        <v>15507</v>
      </c>
      <c r="F2513" s="11" t="n">
        <v>127035</v>
      </c>
      <c r="G2513" s="11" t="n">
        <v>148205</v>
      </c>
      <c r="H2513" s="12" t="n">
        <v>0.356</v>
      </c>
      <c r="I2513" s="3" t="n">
        <f aca="false">J2513-H2513</f>
        <v>0.397</v>
      </c>
      <c r="J2513" s="12" t="n">
        <v>0.753</v>
      </c>
      <c r="K2513" s="12" t="n">
        <f aca="false">L2513-J2513</f>
        <v>0.104</v>
      </c>
      <c r="L2513" s="12" t="n">
        <v>0.857</v>
      </c>
      <c r="M2513" s="11" t="s">
        <v>18</v>
      </c>
      <c r="N2513" s="2" t="s">
        <v>19</v>
      </c>
    </row>
    <row r="2514" customFormat="false" ht="13.2" hidden="false" customHeight="false" outlineLevel="0" collapsed="false">
      <c r="A2514" s="13" t="s">
        <v>2530</v>
      </c>
      <c r="B2514" s="11" t="n">
        <v>52448</v>
      </c>
      <c r="C2514" s="11" t="n">
        <f aca="false">D2514-B2514</f>
        <v>69769</v>
      </c>
      <c r="D2514" s="11" t="n">
        <v>122217</v>
      </c>
      <c r="E2514" s="2" t="n">
        <f aca="false">F2514-D2514</f>
        <v>11724</v>
      </c>
      <c r="F2514" s="11" t="n">
        <v>133941</v>
      </c>
      <c r="G2514" s="11" t="n">
        <v>151060</v>
      </c>
      <c r="H2514" s="12" t="n">
        <v>0.347</v>
      </c>
      <c r="I2514" s="3" t="n">
        <f aca="false">J2514-H2514</f>
        <v>0.462</v>
      </c>
      <c r="J2514" s="12" t="n">
        <v>0.809</v>
      </c>
      <c r="K2514" s="12" t="n">
        <f aca="false">L2514-J2514</f>
        <v>0.078</v>
      </c>
      <c r="L2514" s="12" t="n">
        <v>0.887</v>
      </c>
      <c r="M2514" s="11" t="s">
        <v>18</v>
      </c>
      <c r="N2514" s="2" t="s">
        <v>16</v>
      </c>
    </row>
    <row r="2515" customFormat="false" ht="13.2" hidden="false" customHeight="false" outlineLevel="0" collapsed="false">
      <c r="A2515" s="13" t="s">
        <v>2531</v>
      </c>
      <c r="B2515" s="11" t="n">
        <v>52352</v>
      </c>
      <c r="C2515" s="11" t="n">
        <f aca="false">D2515-B2515</f>
        <v>71899</v>
      </c>
      <c r="D2515" s="11" t="n">
        <v>124251</v>
      </c>
      <c r="E2515" s="2" t="n">
        <f aca="false">F2515-D2515</f>
        <v>5510</v>
      </c>
      <c r="F2515" s="11" t="n">
        <v>129761</v>
      </c>
      <c r="G2515" s="11" t="n">
        <v>217766</v>
      </c>
      <c r="H2515" s="12" t="n">
        <v>0.24</v>
      </c>
      <c r="I2515" s="3" t="n">
        <f aca="false">J2515-H2515</f>
        <v>0.331</v>
      </c>
      <c r="J2515" s="12" t="n">
        <v>0.571</v>
      </c>
      <c r="K2515" s="12" t="n">
        <f aca="false">L2515-J2515</f>
        <v>0.025</v>
      </c>
      <c r="L2515" s="12" t="n">
        <v>0.596</v>
      </c>
      <c r="M2515" s="11" t="s">
        <v>15</v>
      </c>
      <c r="N2515" s="2" t="s">
        <v>16</v>
      </c>
    </row>
    <row r="2516" customFormat="false" ht="13.2" hidden="false" customHeight="false" outlineLevel="0" collapsed="false">
      <c r="A2516" s="13" t="s">
        <v>2532</v>
      </c>
      <c r="B2516" s="11" t="n">
        <v>52053</v>
      </c>
      <c r="C2516" s="11" t="n">
        <f aca="false">D2516-B2516</f>
        <v>104912</v>
      </c>
      <c r="D2516" s="11" t="n">
        <v>156965</v>
      </c>
      <c r="E2516" s="2" t="n">
        <f aca="false">F2516-D2516</f>
        <v>38367</v>
      </c>
      <c r="F2516" s="11" t="n">
        <v>195332</v>
      </c>
      <c r="G2516" s="11" t="n">
        <v>209908</v>
      </c>
      <c r="H2516" s="12" t="n">
        <v>0.248</v>
      </c>
      <c r="I2516" s="3" t="n">
        <f aca="false">J2516-H2516</f>
        <v>0.5</v>
      </c>
      <c r="J2516" s="12" t="n">
        <v>0.748</v>
      </c>
      <c r="K2516" s="12" t="n">
        <f aca="false">L2516-J2516</f>
        <v>0.183</v>
      </c>
      <c r="L2516" s="12" t="n">
        <v>0.931</v>
      </c>
      <c r="M2516" s="11" t="s">
        <v>18</v>
      </c>
      <c r="N2516" s="2" t="s">
        <v>16</v>
      </c>
    </row>
    <row r="2517" customFormat="false" ht="13.2" hidden="false" customHeight="false" outlineLevel="0" collapsed="false">
      <c r="A2517" s="13" t="s">
        <v>2533</v>
      </c>
      <c r="B2517" s="11" t="n">
        <v>51860</v>
      </c>
      <c r="C2517" s="11" t="n">
        <f aca="false">D2517-B2517</f>
        <v>31706</v>
      </c>
      <c r="D2517" s="11" t="n">
        <v>83566</v>
      </c>
      <c r="E2517" s="2" t="n">
        <f aca="false">F2517-D2517</f>
        <v>11100</v>
      </c>
      <c r="F2517" s="11" t="n">
        <v>94666</v>
      </c>
      <c r="G2517" s="11" t="n">
        <v>175332</v>
      </c>
      <c r="H2517" s="12" t="n">
        <v>0.296</v>
      </c>
      <c r="I2517" s="3" t="n">
        <f aca="false">J2517-H2517</f>
        <v>0.181</v>
      </c>
      <c r="J2517" s="12" t="n">
        <v>0.477</v>
      </c>
      <c r="K2517" s="12" t="n">
        <f aca="false">L2517-J2517</f>
        <v>0.0630000000000001</v>
      </c>
      <c r="L2517" s="12" t="n">
        <v>0.54</v>
      </c>
      <c r="M2517" s="11" t="s">
        <v>18</v>
      </c>
      <c r="N2517" s="2" t="s">
        <v>152</v>
      </c>
    </row>
    <row r="2518" customFormat="false" ht="13.2" hidden="false" customHeight="false" outlineLevel="0" collapsed="false">
      <c r="A2518" s="13" t="s">
        <v>2534</v>
      </c>
      <c r="B2518" s="11" t="n">
        <v>51821</v>
      </c>
      <c r="C2518" s="11" t="n">
        <f aca="false">D2518-B2518</f>
        <v>86392</v>
      </c>
      <c r="D2518" s="11" t="n">
        <v>138213</v>
      </c>
      <c r="E2518" s="2" t="n">
        <f aca="false">F2518-D2518</f>
        <v>11050</v>
      </c>
      <c r="F2518" s="11" t="n">
        <v>149263</v>
      </c>
      <c r="G2518" s="11" t="n">
        <v>187817</v>
      </c>
      <c r="H2518" s="12" t="n">
        <v>0.276</v>
      </c>
      <c r="I2518" s="3" t="n">
        <f aca="false">J2518-H2518</f>
        <v>0.46</v>
      </c>
      <c r="J2518" s="12" t="n">
        <v>0.736</v>
      </c>
      <c r="K2518" s="12" t="n">
        <f aca="false">L2518-J2518</f>
        <v>0.0590000000000001</v>
      </c>
      <c r="L2518" s="12" t="n">
        <v>0.795</v>
      </c>
      <c r="M2518" s="11" t="s">
        <v>18</v>
      </c>
      <c r="N2518" s="2" t="s">
        <v>152</v>
      </c>
    </row>
    <row r="2519" customFormat="false" ht="13.2" hidden="false" customHeight="false" outlineLevel="0" collapsed="false">
      <c r="A2519" s="13" t="s">
        <v>2535</v>
      </c>
      <c r="B2519" s="11" t="n">
        <v>51630</v>
      </c>
      <c r="C2519" s="11" t="n">
        <f aca="false">D2519-B2519</f>
        <v>92199</v>
      </c>
      <c r="D2519" s="11" t="n">
        <v>143829</v>
      </c>
      <c r="E2519" s="2" t="n">
        <f aca="false">F2519-D2519</f>
        <v>15049</v>
      </c>
      <c r="F2519" s="11" t="n">
        <v>158878</v>
      </c>
      <c r="G2519" s="11" t="n">
        <v>220570</v>
      </c>
      <c r="H2519" s="12" t="n">
        <v>0.234</v>
      </c>
      <c r="I2519" s="3" t="n">
        <f aca="false">J2519-H2519</f>
        <v>0.418</v>
      </c>
      <c r="J2519" s="12" t="n">
        <v>0.652</v>
      </c>
      <c r="K2519" s="12" t="n">
        <f aca="false">L2519-J2519</f>
        <v>0.068</v>
      </c>
      <c r="L2519" s="12" t="n">
        <v>0.72</v>
      </c>
      <c r="M2519" s="11" t="s">
        <v>18</v>
      </c>
      <c r="N2519" s="2" t="s">
        <v>19</v>
      </c>
    </row>
    <row r="2520" customFormat="false" ht="13.2" hidden="false" customHeight="false" outlineLevel="0" collapsed="false">
      <c r="A2520" s="13" t="s">
        <v>2536</v>
      </c>
      <c r="B2520" s="11" t="n">
        <v>51541</v>
      </c>
      <c r="C2520" s="11" t="n">
        <f aca="false">D2520-B2520</f>
        <v>1269805</v>
      </c>
      <c r="D2520" s="11" t="n">
        <v>1321346</v>
      </c>
      <c r="E2520" s="2" t="n">
        <f aca="false">F2520-D2520</f>
        <v>6165</v>
      </c>
      <c r="F2520" s="11" t="n">
        <v>1327511</v>
      </c>
      <c r="G2520" s="11" t="n">
        <v>1388206</v>
      </c>
      <c r="H2520" s="12" t="n">
        <v>0.037</v>
      </c>
      <c r="I2520" s="3" t="n">
        <f aca="false">J2520-H2520</f>
        <v>0.915</v>
      </c>
      <c r="J2520" s="12" t="n">
        <v>0.952</v>
      </c>
      <c r="K2520" s="12" t="n">
        <f aca="false">L2520-J2520</f>
        <v>0.004</v>
      </c>
      <c r="L2520" s="12" t="n">
        <v>0.956</v>
      </c>
      <c r="M2520" s="11" t="s">
        <v>18</v>
      </c>
      <c r="N2520" s="2" t="s">
        <v>16</v>
      </c>
    </row>
    <row r="2521" customFormat="false" ht="13.2" hidden="false" customHeight="false" outlineLevel="0" collapsed="false">
      <c r="A2521" s="13" t="s">
        <v>2537</v>
      </c>
      <c r="B2521" s="11" t="n">
        <v>51346</v>
      </c>
      <c r="C2521" s="11" t="n">
        <f aca="false">D2521-B2521</f>
        <v>40154</v>
      </c>
      <c r="D2521" s="11" t="n">
        <v>91500</v>
      </c>
      <c r="E2521" s="2" t="n">
        <f aca="false">F2521-D2521</f>
        <v>8671</v>
      </c>
      <c r="F2521" s="11" t="n">
        <v>100171</v>
      </c>
      <c r="G2521" s="11" t="n">
        <v>114776</v>
      </c>
      <c r="H2521" s="12" t="n">
        <v>0.447</v>
      </c>
      <c r="I2521" s="3" t="n">
        <f aca="false">J2521-H2521</f>
        <v>0.35</v>
      </c>
      <c r="J2521" s="12" t="n">
        <v>0.797</v>
      </c>
      <c r="K2521" s="12" t="n">
        <f aca="false">L2521-J2521</f>
        <v>0.076</v>
      </c>
      <c r="L2521" s="12" t="n">
        <v>0.873</v>
      </c>
      <c r="M2521" s="11" t="s">
        <v>18</v>
      </c>
      <c r="N2521" s="2" t="s">
        <v>16</v>
      </c>
    </row>
    <row r="2522" customFormat="false" ht="13.2" hidden="false" customHeight="false" outlineLevel="0" collapsed="false">
      <c r="A2522" s="13" t="s">
        <v>2538</v>
      </c>
      <c r="B2522" s="11" t="n">
        <v>51288</v>
      </c>
      <c r="C2522" s="11" t="n">
        <f aca="false">D2522-B2522</f>
        <v>26463</v>
      </c>
      <c r="D2522" s="11" t="n">
        <v>77751</v>
      </c>
      <c r="E2522" s="2" t="n">
        <f aca="false">F2522-D2522</f>
        <v>1320</v>
      </c>
      <c r="F2522" s="11" t="n">
        <v>79071</v>
      </c>
      <c r="G2522" s="11" t="n">
        <v>90991</v>
      </c>
      <c r="H2522" s="12" t="n">
        <v>0.564</v>
      </c>
      <c r="I2522" s="3" t="n">
        <f aca="false">J2522-H2522</f>
        <v>0.29</v>
      </c>
      <c r="J2522" s="12" t="n">
        <v>0.854</v>
      </c>
      <c r="K2522" s="12" t="n">
        <f aca="false">L2522-J2522</f>
        <v>0.015</v>
      </c>
      <c r="L2522" s="12" t="n">
        <v>0.869</v>
      </c>
      <c r="M2522" s="11" t="s">
        <v>18</v>
      </c>
      <c r="N2522" s="2" t="s">
        <v>16</v>
      </c>
    </row>
    <row r="2523" customFormat="false" ht="13.2" hidden="false" customHeight="false" outlineLevel="0" collapsed="false">
      <c r="A2523" s="13" t="s">
        <v>2539</v>
      </c>
      <c r="B2523" s="11" t="n">
        <v>50956</v>
      </c>
      <c r="C2523" s="11" t="n">
        <f aca="false">D2523-B2523</f>
        <v>114650</v>
      </c>
      <c r="D2523" s="11" t="n">
        <v>165606</v>
      </c>
      <c r="E2523" s="2" t="n">
        <f aca="false">F2523-D2523</f>
        <v>5054</v>
      </c>
      <c r="F2523" s="11" t="n">
        <v>170660</v>
      </c>
      <c r="G2523" s="11" t="n">
        <v>182983</v>
      </c>
      <c r="H2523" s="12" t="n">
        <v>0.278</v>
      </c>
      <c r="I2523" s="3" t="n">
        <f aca="false">J2523-H2523</f>
        <v>0.627</v>
      </c>
      <c r="J2523" s="12" t="n">
        <v>0.905</v>
      </c>
      <c r="K2523" s="12" t="n">
        <f aca="false">L2523-J2523</f>
        <v>0.028</v>
      </c>
      <c r="L2523" s="12" t="n">
        <v>0.933</v>
      </c>
      <c r="M2523" s="11" t="s">
        <v>18</v>
      </c>
      <c r="N2523" s="2" t="s">
        <v>16</v>
      </c>
    </row>
    <row r="2524" customFormat="false" ht="13.2" hidden="false" customHeight="false" outlineLevel="0" collapsed="false">
      <c r="A2524" s="13" t="s">
        <v>2540</v>
      </c>
      <c r="B2524" s="11" t="n">
        <v>50896</v>
      </c>
      <c r="C2524" s="11" t="n">
        <f aca="false">D2524-B2524</f>
        <v>43014</v>
      </c>
      <c r="D2524" s="11" t="n">
        <v>93910</v>
      </c>
      <c r="E2524" s="2" t="n">
        <f aca="false">F2524-D2524</f>
        <v>7050</v>
      </c>
      <c r="F2524" s="11" t="n">
        <v>100960</v>
      </c>
      <c r="G2524" s="11" t="n">
        <v>118276</v>
      </c>
      <c r="H2524" s="12" t="n">
        <v>0.43</v>
      </c>
      <c r="I2524" s="3" t="n">
        <f aca="false">J2524-H2524</f>
        <v>0.364</v>
      </c>
      <c r="J2524" s="12" t="n">
        <v>0.794</v>
      </c>
      <c r="K2524" s="12" t="n">
        <f aca="false">L2524-J2524</f>
        <v>0.0599999999999999</v>
      </c>
      <c r="L2524" s="12" t="n">
        <v>0.854</v>
      </c>
      <c r="M2524" s="11" t="s">
        <v>18</v>
      </c>
      <c r="N2524" s="2" t="s">
        <v>16</v>
      </c>
    </row>
    <row r="2525" customFormat="false" ht="13.2" hidden="false" customHeight="false" outlineLevel="0" collapsed="false">
      <c r="A2525" s="13" t="s">
        <v>2541</v>
      </c>
      <c r="B2525" s="11" t="n">
        <v>50763</v>
      </c>
      <c r="C2525" s="11" t="n">
        <f aca="false">D2525-B2525</f>
        <v>69883</v>
      </c>
      <c r="D2525" s="11" t="n">
        <v>120646</v>
      </c>
      <c r="E2525" s="2" t="n">
        <f aca="false">F2525-D2525</f>
        <v>200</v>
      </c>
      <c r="F2525" s="11" t="n">
        <v>120846</v>
      </c>
      <c r="G2525" s="11" t="n">
        <v>121608</v>
      </c>
      <c r="H2525" s="12" t="n">
        <v>0.417</v>
      </c>
      <c r="I2525" s="3" t="n">
        <f aca="false">J2525-H2525</f>
        <v>0.575</v>
      </c>
      <c r="J2525" s="12" t="n">
        <v>0.992</v>
      </c>
      <c r="K2525" s="12" t="n">
        <f aca="false">L2525-J2525</f>
        <v>0.002</v>
      </c>
      <c r="L2525" s="12" t="n">
        <v>0.994</v>
      </c>
      <c r="M2525" s="11" t="s">
        <v>18</v>
      </c>
      <c r="N2525" s="2" t="s">
        <v>152</v>
      </c>
    </row>
    <row r="2526" customFormat="false" ht="13.2" hidden="false" customHeight="false" outlineLevel="0" collapsed="false">
      <c r="A2526" s="13" t="s">
        <v>2542</v>
      </c>
      <c r="B2526" s="11" t="n">
        <v>50759</v>
      </c>
      <c r="C2526" s="11" t="n">
        <f aca="false">D2526-B2526</f>
        <v>13767</v>
      </c>
      <c r="D2526" s="11" t="n">
        <v>64526</v>
      </c>
      <c r="E2526" s="2" t="n">
        <f aca="false">F2526-D2526</f>
        <v>2640</v>
      </c>
      <c r="F2526" s="11" t="n">
        <v>67166</v>
      </c>
      <c r="G2526" s="11" t="n">
        <v>69199</v>
      </c>
      <c r="H2526" s="12" t="n">
        <v>0.734</v>
      </c>
      <c r="I2526" s="3" t="n">
        <f aca="false">J2526-H2526</f>
        <v>0.198</v>
      </c>
      <c r="J2526" s="12" t="n">
        <v>0.932</v>
      </c>
      <c r="K2526" s="12" t="n">
        <f aca="false">L2526-J2526</f>
        <v>0.0389999999999999</v>
      </c>
      <c r="L2526" s="12" t="n">
        <v>0.971</v>
      </c>
      <c r="M2526" s="11" t="s">
        <v>18</v>
      </c>
      <c r="N2526" s="2" t="s">
        <v>16</v>
      </c>
    </row>
    <row r="2527" customFormat="false" ht="13.2" hidden="false" customHeight="false" outlineLevel="0" collapsed="false">
      <c r="A2527" s="13" t="s">
        <v>2543</v>
      </c>
      <c r="B2527" s="11" t="n">
        <v>50711</v>
      </c>
      <c r="C2527" s="11" t="n">
        <f aca="false">D2527-B2527</f>
        <v>76614</v>
      </c>
      <c r="D2527" s="11" t="n">
        <v>127325</v>
      </c>
      <c r="E2527" s="2" t="n">
        <f aca="false">F2527-D2527</f>
        <v>25383</v>
      </c>
      <c r="F2527" s="11" t="n">
        <v>152708</v>
      </c>
      <c r="G2527" s="11" t="n">
        <v>173927</v>
      </c>
      <c r="H2527" s="12" t="n">
        <v>0.292</v>
      </c>
      <c r="I2527" s="3" t="n">
        <f aca="false">J2527-H2527</f>
        <v>0.44</v>
      </c>
      <c r="J2527" s="12" t="n">
        <v>0.732</v>
      </c>
      <c r="K2527" s="12" t="n">
        <f aca="false">L2527-J2527</f>
        <v>0.146</v>
      </c>
      <c r="L2527" s="12" t="n">
        <v>0.878</v>
      </c>
      <c r="M2527" s="11" t="s">
        <v>18</v>
      </c>
      <c r="N2527" s="2" t="s">
        <v>16</v>
      </c>
    </row>
    <row r="2528" customFormat="false" ht="13.2" hidden="false" customHeight="false" outlineLevel="0" collapsed="false">
      <c r="A2528" s="13" t="s">
        <v>2544</v>
      </c>
      <c r="B2528" s="11" t="n">
        <v>50654</v>
      </c>
      <c r="C2528" s="11" t="n">
        <f aca="false">D2528-B2528</f>
        <v>44843</v>
      </c>
      <c r="D2528" s="11" t="n">
        <v>95497</v>
      </c>
      <c r="E2528" s="2" t="n">
        <f aca="false">F2528-D2528</f>
        <v>5663</v>
      </c>
      <c r="F2528" s="11" t="n">
        <v>101160</v>
      </c>
      <c r="G2528" s="11" t="n">
        <v>148521</v>
      </c>
      <c r="H2528" s="12" t="n">
        <v>0.341</v>
      </c>
      <c r="I2528" s="3" t="n">
        <f aca="false">J2528-H2528</f>
        <v>0.302</v>
      </c>
      <c r="J2528" s="12" t="n">
        <v>0.643</v>
      </c>
      <c r="K2528" s="12" t="n">
        <f aca="false">L2528-J2528</f>
        <v>0.038</v>
      </c>
      <c r="L2528" s="12" t="n">
        <v>0.681</v>
      </c>
      <c r="M2528" s="11" t="s">
        <v>18</v>
      </c>
      <c r="N2528" s="2" t="s">
        <v>16</v>
      </c>
    </row>
    <row r="2529" customFormat="false" ht="13.2" hidden="false" customHeight="false" outlineLevel="0" collapsed="false">
      <c r="A2529" s="13" t="s">
        <v>2545</v>
      </c>
      <c r="B2529" s="11" t="n">
        <v>50629</v>
      </c>
      <c r="C2529" s="11" t="n">
        <f aca="false">D2529-B2529</f>
        <v>42601</v>
      </c>
      <c r="D2529" s="11" t="n">
        <v>93230</v>
      </c>
      <c r="E2529" s="2" t="n">
        <f aca="false">F2529-D2529</f>
        <v>2940</v>
      </c>
      <c r="F2529" s="11" t="n">
        <v>96170</v>
      </c>
      <c r="G2529" s="11" t="n">
        <v>110702</v>
      </c>
      <c r="H2529" s="12" t="n">
        <v>0.457</v>
      </c>
      <c r="I2529" s="3" t="n">
        <f aca="false">J2529-H2529</f>
        <v>0.385</v>
      </c>
      <c r="J2529" s="12" t="n">
        <v>0.842</v>
      </c>
      <c r="K2529" s="12" t="n">
        <f aca="false">L2529-J2529</f>
        <v>0.027</v>
      </c>
      <c r="L2529" s="12" t="n">
        <v>0.869</v>
      </c>
      <c r="M2529" s="11" t="s">
        <v>18</v>
      </c>
      <c r="N2529" s="2" t="s">
        <v>152</v>
      </c>
    </row>
    <row r="2530" customFormat="false" ht="13.2" hidden="false" customHeight="false" outlineLevel="0" collapsed="false">
      <c r="A2530" s="13" t="s">
        <v>2546</v>
      </c>
      <c r="B2530" s="11" t="n">
        <v>50328</v>
      </c>
      <c r="C2530" s="11" t="n">
        <f aca="false">D2530-B2530</f>
        <v>6488</v>
      </c>
      <c r="D2530" s="11" t="n">
        <v>56816</v>
      </c>
      <c r="E2530" s="2" t="n">
        <f aca="false">F2530-D2530</f>
        <v>6772</v>
      </c>
      <c r="F2530" s="11" t="n">
        <v>63588</v>
      </c>
      <c r="G2530" s="11" t="n">
        <v>75696</v>
      </c>
      <c r="H2530" s="12" t="n">
        <v>0.665</v>
      </c>
      <c r="I2530" s="3" t="n">
        <f aca="false">J2530-H2530</f>
        <v>0.086</v>
      </c>
      <c r="J2530" s="12" t="n">
        <v>0.751</v>
      </c>
      <c r="K2530" s="12" t="n">
        <f aca="false">L2530-J2530</f>
        <v>0.089</v>
      </c>
      <c r="L2530" s="12" t="n">
        <v>0.84</v>
      </c>
      <c r="M2530" s="11" t="s">
        <v>18</v>
      </c>
      <c r="N2530" s="2" t="s">
        <v>19</v>
      </c>
    </row>
    <row r="2531" customFormat="false" ht="13.2" hidden="false" customHeight="false" outlineLevel="0" collapsed="false">
      <c r="A2531" s="13" t="s">
        <v>2547</v>
      </c>
      <c r="B2531" s="11" t="n">
        <v>50272</v>
      </c>
      <c r="C2531" s="11" t="n">
        <f aca="false">D2531-B2531</f>
        <v>16116</v>
      </c>
      <c r="D2531" s="11" t="n">
        <v>66388</v>
      </c>
      <c r="E2531" s="2" t="n">
        <f aca="false">F2531-D2531</f>
        <v>12174</v>
      </c>
      <c r="F2531" s="11" t="n">
        <v>78562</v>
      </c>
      <c r="G2531" s="11" t="n">
        <v>90396</v>
      </c>
      <c r="H2531" s="12" t="n">
        <v>0.556</v>
      </c>
      <c r="I2531" s="3" t="n">
        <f aca="false">J2531-H2531</f>
        <v>0.178</v>
      </c>
      <c r="J2531" s="12" t="n">
        <v>0.734</v>
      </c>
      <c r="K2531" s="12" t="n">
        <f aca="false">L2531-J2531</f>
        <v>0.135</v>
      </c>
      <c r="L2531" s="12" t="n">
        <v>0.869</v>
      </c>
      <c r="M2531" s="11" t="s">
        <v>18</v>
      </c>
      <c r="N2531" s="2" t="s">
        <v>152</v>
      </c>
    </row>
    <row r="2532" customFormat="false" ht="13.2" hidden="false" customHeight="false" outlineLevel="0" collapsed="false">
      <c r="A2532" s="13" t="s">
        <v>2548</v>
      </c>
      <c r="B2532" s="11" t="n">
        <v>49810</v>
      </c>
      <c r="C2532" s="11" t="n">
        <f aca="false">D2532-B2532</f>
        <v>6873</v>
      </c>
      <c r="D2532" s="11" t="n">
        <v>56683</v>
      </c>
      <c r="E2532" s="2" t="n">
        <f aca="false">F2532-D2532</f>
        <v>4650</v>
      </c>
      <c r="F2532" s="11" t="n">
        <v>61333</v>
      </c>
      <c r="G2532" s="11" t="n">
        <v>68615</v>
      </c>
      <c r="H2532" s="12" t="n">
        <v>0.726</v>
      </c>
      <c r="I2532" s="3" t="n">
        <f aca="false">J2532-H2532</f>
        <v>0.1</v>
      </c>
      <c r="J2532" s="12" t="n">
        <v>0.826</v>
      </c>
      <c r="K2532" s="12" t="n">
        <f aca="false">L2532-J2532</f>
        <v>0.0680000000000001</v>
      </c>
      <c r="L2532" s="12" t="n">
        <v>0.894</v>
      </c>
      <c r="M2532" s="11" t="s">
        <v>18</v>
      </c>
      <c r="N2532" s="2" t="s">
        <v>16</v>
      </c>
    </row>
    <row r="2533" customFormat="false" ht="13.2" hidden="false" customHeight="false" outlineLevel="0" collapsed="false">
      <c r="A2533" s="13" t="s">
        <v>2549</v>
      </c>
      <c r="B2533" s="11" t="n">
        <v>49793</v>
      </c>
      <c r="C2533" s="11" t="n">
        <f aca="false">D2533-B2533</f>
        <v>83897</v>
      </c>
      <c r="D2533" s="11" t="n">
        <v>133690</v>
      </c>
      <c r="E2533" s="2" t="n">
        <f aca="false">F2533-D2533</f>
        <v>1300</v>
      </c>
      <c r="F2533" s="11" t="n">
        <v>134990</v>
      </c>
      <c r="G2533" s="11" t="n">
        <v>134691</v>
      </c>
      <c r="H2533" s="12" t="n">
        <v>0.37</v>
      </c>
      <c r="I2533" s="3" t="n">
        <f aca="false">J2533-H2533</f>
        <v>0.623</v>
      </c>
      <c r="J2533" s="12" t="n">
        <v>0.993</v>
      </c>
      <c r="K2533" s="12" t="n">
        <f aca="false">L2533-J2533</f>
        <v>0.00900000000000001</v>
      </c>
      <c r="L2533" s="12" t="n">
        <v>1.002</v>
      </c>
      <c r="M2533" s="11" t="s">
        <v>18</v>
      </c>
      <c r="N2533" s="2" t="s">
        <v>16</v>
      </c>
    </row>
    <row r="2534" customFormat="false" ht="13.2" hidden="false" customHeight="false" outlineLevel="0" collapsed="false">
      <c r="A2534" s="13" t="s">
        <v>2550</v>
      </c>
      <c r="B2534" s="11" t="n">
        <v>49657</v>
      </c>
      <c r="C2534" s="11" t="n">
        <f aca="false">D2534-B2534</f>
        <v>21653</v>
      </c>
      <c r="D2534" s="11" t="n">
        <v>71310</v>
      </c>
      <c r="E2534" s="2" t="n">
        <f aca="false">F2534-D2534</f>
        <v>6974</v>
      </c>
      <c r="F2534" s="11" t="n">
        <v>78284</v>
      </c>
      <c r="G2534" s="11" t="n">
        <v>84507</v>
      </c>
      <c r="H2534" s="12" t="n">
        <v>0.588</v>
      </c>
      <c r="I2534" s="3" t="n">
        <f aca="false">J2534-H2534</f>
        <v>0.256</v>
      </c>
      <c r="J2534" s="12" t="n">
        <v>0.844</v>
      </c>
      <c r="K2534" s="12" t="n">
        <f aca="false">L2534-J2534</f>
        <v>0.0820000000000001</v>
      </c>
      <c r="L2534" s="12" t="n">
        <v>0.926</v>
      </c>
      <c r="M2534" s="11" t="s">
        <v>18</v>
      </c>
      <c r="N2534" s="2" t="s">
        <v>16</v>
      </c>
    </row>
    <row r="2535" customFormat="false" ht="13.2" hidden="false" customHeight="false" outlineLevel="0" collapsed="false">
      <c r="A2535" s="13" t="s">
        <v>2551</v>
      </c>
      <c r="B2535" s="11" t="n">
        <v>49610</v>
      </c>
      <c r="C2535" s="11" t="n">
        <f aca="false">D2535-B2535</f>
        <v>67030</v>
      </c>
      <c r="D2535" s="11" t="n">
        <v>116640</v>
      </c>
      <c r="E2535" s="2" t="n">
        <f aca="false">F2535-D2535</f>
        <v>9143</v>
      </c>
      <c r="F2535" s="11" t="n">
        <v>125783</v>
      </c>
      <c r="G2535" s="11" t="n">
        <v>151361</v>
      </c>
      <c r="H2535" s="12" t="n">
        <v>0.328</v>
      </c>
      <c r="I2535" s="3" t="n">
        <f aca="false">J2535-H2535</f>
        <v>0.443</v>
      </c>
      <c r="J2535" s="12" t="n">
        <v>0.771</v>
      </c>
      <c r="K2535" s="12" t="n">
        <f aca="false">L2535-J2535</f>
        <v>0.0599999999999999</v>
      </c>
      <c r="L2535" s="12" t="n">
        <v>0.831</v>
      </c>
      <c r="M2535" s="11" t="s">
        <v>18</v>
      </c>
      <c r="N2535" s="2" t="s">
        <v>16</v>
      </c>
    </row>
    <row r="2536" customFormat="false" ht="13.2" hidden="false" customHeight="false" outlineLevel="0" collapsed="false">
      <c r="A2536" s="13" t="s">
        <v>2552</v>
      </c>
      <c r="B2536" s="11" t="n">
        <v>49572</v>
      </c>
      <c r="C2536" s="11" t="n">
        <f aca="false">D2536-B2536</f>
        <v>40464</v>
      </c>
      <c r="D2536" s="11" t="n">
        <v>90036</v>
      </c>
      <c r="E2536" s="2" t="n">
        <f aca="false">F2536-D2536</f>
        <v>800</v>
      </c>
      <c r="F2536" s="11" t="n">
        <v>90836</v>
      </c>
      <c r="G2536" s="11" t="n">
        <v>102117</v>
      </c>
      <c r="H2536" s="12" t="n">
        <v>0.485</v>
      </c>
      <c r="I2536" s="3" t="n">
        <f aca="false">J2536-H2536</f>
        <v>0.397</v>
      </c>
      <c r="J2536" s="12" t="n">
        <v>0.882</v>
      </c>
      <c r="K2536" s="12" t="n">
        <f aca="false">L2536-J2536</f>
        <v>0.00800000000000001</v>
      </c>
      <c r="L2536" s="12" t="n">
        <v>0.89</v>
      </c>
      <c r="M2536" s="11" t="s">
        <v>18</v>
      </c>
      <c r="N2536" s="2" t="s">
        <v>152</v>
      </c>
    </row>
    <row r="2537" customFormat="false" ht="13.2" hidden="false" customHeight="false" outlineLevel="0" collapsed="false">
      <c r="A2537" s="13" t="s">
        <v>2553</v>
      </c>
      <c r="B2537" s="11" t="n">
        <v>49114</v>
      </c>
      <c r="C2537" s="11" t="n">
        <f aca="false">D2537-B2537</f>
        <v>19702</v>
      </c>
      <c r="D2537" s="11" t="n">
        <v>68816</v>
      </c>
      <c r="E2537" s="2" t="n">
        <f aca="false">F2537-D2537</f>
        <v>7688</v>
      </c>
      <c r="F2537" s="11" t="n">
        <v>76504</v>
      </c>
      <c r="G2537" s="11" t="n">
        <v>85274</v>
      </c>
      <c r="H2537" s="12" t="n">
        <v>0.576</v>
      </c>
      <c r="I2537" s="3" t="n">
        <f aca="false">J2537-H2537</f>
        <v>0.231</v>
      </c>
      <c r="J2537" s="12" t="n">
        <v>0.807</v>
      </c>
      <c r="K2537" s="12" t="n">
        <f aca="false">L2537-J2537</f>
        <v>0.09</v>
      </c>
      <c r="L2537" s="12" t="n">
        <v>0.897</v>
      </c>
      <c r="M2537" s="11" t="s">
        <v>18</v>
      </c>
      <c r="N2537" s="2" t="s">
        <v>16</v>
      </c>
    </row>
    <row r="2538" customFormat="false" ht="13.2" hidden="false" customHeight="false" outlineLevel="0" collapsed="false">
      <c r="A2538" s="13" t="s">
        <v>2554</v>
      </c>
      <c r="B2538" s="11" t="n">
        <v>48950</v>
      </c>
      <c r="C2538" s="11" t="n">
        <f aca="false">D2538-B2538</f>
        <v>61738</v>
      </c>
      <c r="D2538" s="11" t="n">
        <v>110688</v>
      </c>
      <c r="E2538" s="2" t="n">
        <f aca="false">F2538-D2538</f>
        <v>10841</v>
      </c>
      <c r="F2538" s="11" t="n">
        <v>121529</v>
      </c>
      <c r="G2538" s="11" t="n">
        <v>121437</v>
      </c>
      <c r="H2538" s="12" t="n">
        <v>0.403</v>
      </c>
      <c r="I2538" s="3" t="n">
        <f aca="false">J2538-H2538</f>
        <v>0.508</v>
      </c>
      <c r="J2538" s="12" t="n">
        <v>0.911</v>
      </c>
      <c r="K2538" s="12" t="n">
        <f aca="false">L2538-J2538</f>
        <v>0.0899999999999999</v>
      </c>
      <c r="L2538" s="12" t="n">
        <v>1.001</v>
      </c>
      <c r="M2538" s="11" t="s">
        <v>18</v>
      </c>
      <c r="N2538" s="2" t="s">
        <v>152</v>
      </c>
    </row>
    <row r="2539" customFormat="false" ht="13.2" hidden="false" customHeight="false" outlineLevel="0" collapsed="false">
      <c r="A2539" s="13" t="s">
        <v>2555</v>
      </c>
      <c r="B2539" s="11" t="n">
        <v>48300</v>
      </c>
      <c r="C2539" s="11" t="n">
        <f aca="false">D2539-B2539</f>
        <v>25500</v>
      </c>
      <c r="D2539" s="11" t="n">
        <v>73800</v>
      </c>
      <c r="E2539" s="2" t="n">
        <f aca="false">F2539-D2539</f>
        <v>1000</v>
      </c>
      <c r="F2539" s="11" t="n">
        <v>74800</v>
      </c>
      <c r="G2539" s="11" t="n">
        <v>75700</v>
      </c>
      <c r="H2539" s="12" t="n">
        <v>0.638</v>
      </c>
      <c r="I2539" s="3" t="n">
        <f aca="false">J2539-H2539</f>
        <v>0.337</v>
      </c>
      <c r="J2539" s="12" t="n">
        <v>0.975</v>
      </c>
      <c r="K2539" s="12" t="n">
        <f aca="false">L2539-J2539</f>
        <v>0.013</v>
      </c>
      <c r="L2539" s="12" t="n">
        <v>0.988</v>
      </c>
      <c r="M2539" s="11" t="s">
        <v>18</v>
      </c>
      <c r="N2539" s="2" t="s">
        <v>16</v>
      </c>
    </row>
    <row r="2540" customFormat="false" ht="13.2" hidden="false" customHeight="false" outlineLevel="0" collapsed="false">
      <c r="A2540" s="13" t="s">
        <v>2556</v>
      </c>
      <c r="B2540" s="11" t="n">
        <v>48223</v>
      </c>
      <c r="C2540" s="11" t="n">
        <f aca="false">D2540-B2540</f>
        <v>23361</v>
      </c>
      <c r="D2540" s="11" t="n">
        <v>71584</v>
      </c>
      <c r="E2540" s="2" t="n">
        <f aca="false">F2540-D2540</f>
        <v>600</v>
      </c>
      <c r="F2540" s="11" t="n">
        <v>72184</v>
      </c>
      <c r="G2540" s="11" t="n">
        <v>90036</v>
      </c>
      <c r="H2540" s="12" t="n">
        <v>0.536</v>
      </c>
      <c r="I2540" s="3" t="n">
        <f aca="false">J2540-H2540</f>
        <v>0.259</v>
      </c>
      <c r="J2540" s="12" t="n">
        <v>0.795</v>
      </c>
      <c r="K2540" s="12" t="n">
        <f aca="false">L2540-J2540</f>
        <v>0.00700000000000001</v>
      </c>
      <c r="L2540" s="12" t="n">
        <v>0.802</v>
      </c>
      <c r="M2540" s="11" t="s">
        <v>18</v>
      </c>
      <c r="N2540" s="2" t="s">
        <v>152</v>
      </c>
    </row>
    <row r="2541" customFormat="false" ht="13.2" hidden="false" customHeight="false" outlineLevel="0" collapsed="false">
      <c r="A2541" s="13" t="s">
        <v>2557</v>
      </c>
      <c r="B2541" s="11" t="n">
        <v>48195</v>
      </c>
      <c r="C2541" s="11" t="n">
        <f aca="false">D2541-B2541</f>
        <v>24767</v>
      </c>
      <c r="D2541" s="11" t="n">
        <v>72962</v>
      </c>
      <c r="E2541" s="2" t="n">
        <f aca="false">F2541-D2541</f>
        <v>5485</v>
      </c>
      <c r="F2541" s="11" t="n">
        <v>78447</v>
      </c>
      <c r="G2541" s="11" t="n">
        <v>95502</v>
      </c>
      <c r="H2541" s="12" t="n">
        <v>0.505</v>
      </c>
      <c r="I2541" s="3" t="n">
        <f aca="false">J2541-H2541</f>
        <v>0.259</v>
      </c>
      <c r="J2541" s="12" t="n">
        <v>0.764</v>
      </c>
      <c r="K2541" s="12" t="n">
        <f aca="false">L2541-J2541</f>
        <v>0.0569999999999999</v>
      </c>
      <c r="L2541" s="12" t="n">
        <v>0.821</v>
      </c>
      <c r="M2541" s="11" t="s">
        <v>18</v>
      </c>
      <c r="N2541" s="2" t="s">
        <v>152</v>
      </c>
    </row>
    <row r="2542" customFormat="false" ht="13.2" hidden="false" customHeight="false" outlineLevel="0" collapsed="false">
      <c r="A2542" s="13" t="s">
        <v>2558</v>
      </c>
      <c r="B2542" s="11" t="n">
        <v>48034</v>
      </c>
      <c r="C2542" s="11" t="n">
        <f aca="false">D2542-B2542</f>
        <v>22974</v>
      </c>
      <c r="D2542" s="11" t="n">
        <v>71008</v>
      </c>
      <c r="E2542" s="2" t="n">
        <f aca="false">F2542-D2542</f>
        <v>6311</v>
      </c>
      <c r="F2542" s="11" t="n">
        <v>77319</v>
      </c>
      <c r="G2542" s="11" t="n">
        <v>107574</v>
      </c>
      <c r="H2542" s="12" t="n">
        <v>0.447</v>
      </c>
      <c r="I2542" s="3" t="n">
        <f aca="false">J2542-H2542</f>
        <v>0.213</v>
      </c>
      <c r="J2542" s="12" t="n">
        <v>0.66</v>
      </c>
      <c r="K2542" s="12" t="n">
        <f aca="false">L2542-J2542</f>
        <v>0.0589999999999999</v>
      </c>
      <c r="L2542" s="12" t="n">
        <v>0.719</v>
      </c>
      <c r="M2542" s="11" t="s">
        <v>18</v>
      </c>
      <c r="N2542" s="2" t="s">
        <v>19</v>
      </c>
    </row>
    <row r="2543" customFormat="false" ht="13.2" hidden="false" customHeight="false" outlineLevel="0" collapsed="false">
      <c r="A2543" s="13" t="s">
        <v>2559</v>
      </c>
      <c r="B2543" s="11" t="n">
        <v>47850</v>
      </c>
      <c r="C2543" s="11" t="n">
        <f aca="false">D2543-B2543</f>
        <v>32217</v>
      </c>
      <c r="D2543" s="11" t="n">
        <v>80067</v>
      </c>
      <c r="E2543" s="2" t="n">
        <f aca="false">F2543-D2543</f>
        <v>3346</v>
      </c>
      <c r="F2543" s="11" t="n">
        <v>83413</v>
      </c>
      <c r="G2543" s="11" t="n">
        <v>102738</v>
      </c>
      <c r="H2543" s="12" t="n">
        <v>0.466</v>
      </c>
      <c r="I2543" s="3" t="n">
        <f aca="false">J2543-H2543</f>
        <v>0.313</v>
      </c>
      <c r="J2543" s="12" t="n">
        <v>0.779</v>
      </c>
      <c r="K2543" s="12" t="n">
        <f aca="false">L2543-J2543</f>
        <v>0.033</v>
      </c>
      <c r="L2543" s="12" t="n">
        <v>0.812</v>
      </c>
      <c r="M2543" s="11" t="s">
        <v>18</v>
      </c>
      <c r="N2543" s="2" t="s">
        <v>16</v>
      </c>
    </row>
    <row r="2544" customFormat="false" ht="13.2" hidden="false" customHeight="false" outlineLevel="0" collapsed="false">
      <c r="A2544" s="13" t="s">
        <v>2560</v>
      </c>
      <c r="B2544" s="11" t="n">
        <v>47324</v>
      </c>
      <c r="C2544" s="11" t="n">
        <f aca="false">D2544-B2544</f>
        <v>6922</v>
      </c>
      <c r="D2544" s="11" t="n">
        <v>54246</v>
      </c>
      <c r="E2544" s="2" t="n">
        <f aca="false">F2544-D2544</f>
        <v>11361</v>
      </c>
      <c r="F2544" s="11" t="n">
        <v>65607</v>
      </c>
      <c r="G2544" s="11" t="n">
        <v>79230</v>
      </c>
      <c r="H2544" s="12" t="n">
        <v>0.597</v>
      </c>
      <c r="I2544" s="3" t="n">
        <f aca="false">J2544-H2544</f>
        <v>0.0880000000000001</v>
      </c>
      <c r="J2544" s="12" t="n">
        <v>0.685</v>
      </c>
      <c r="K2544" s="12" t="n">
        <f aca="false">L2544-J2544</f>
        <v>0.143</v>
      </c>
      <c r="L2544" s="12" t="n">
        <v>0.828</v>
      </c>
      <c r="M2544" s="11" t="s">
        <v>18</v>
      </c>
      <c r="N2544" s="2" t="s">
        <v>16</v>
      </c>
    </row>
    <row r="2545" customFormat="false" ht="13.2" hidden="false" customHeight="false" outlineLevel="0" collapsed="false">
      <c r="A2545" s="13" t="s">
        <v>2561</v>
      </c>
      <c r="B2545" s="11" t="n">
        <v>47272</v>
      </c>
      <c r="C2545" s="11" t="n">
        <f aca="false">D2545-B2545</f>
        <v>70998</v>
      </c>
      <c r="D2545" s="11" t="n">
        <v>118270</v>
      </c>
      <c r="E2545" s="2" t="n">
        <f aca="false">F2545-D2545</f>
        <v>6746</v>
      </c>
      <c r="F2545" s="11" t="n">
        <v>125016</v>
      </c>
      <c r="G2545" s="11" t="n">
        <v>137815</v>
      </c>
      <c r="H2545" s="12" t="n">
        <v>0.343</v>
      </c>
      <c r="I2545" s="3" t="n">
        <f aca="false">J2545-H2545</f>
        <v>0.515</v>
      </c>
      <c r="J2545" s="12" t="n">
        <v>0.858</v>
      </c>
      <c r="K2545" s="12" t="n">
        <f aca="false">L2545-J2545</f>
        <v>0.049</v>
      </c>
      <c r="L2545" s="12" t="n">
        <v>0.907</v>
      </c>
      <c r="M2545" s="11" t="s">
        <v>18</v>
      </c>
      <c r="N2545" s="2" t="s">
        <v>16</v>
      </c>
    </row>
    <row r="2546" customFormat="false" ht="13.2" hidden="false" customHeight="false" outlineLevel="0" collapsed="false">
      <c r="A2546" s="13" t="s">
        <v>2562</v>
      </c>
      <c r="B2546" s="11" t="n">
        <v>46918</v>
      </c>
      <c r="C2546" s="11" t="n">
        <f aca="false">D2546-B2546</f>
        <v>26006</v>
      </c>
      <c r="D2546" s="11" t="n">
        <v>72924</v>
      </c>
      <c r="E2546" s="2" t="n">
        <f aca="false">F2546-D2546</f>
        <v>800</v>
      </c>
      <c r="F2546" s="11" t="n">
        <v>73724</v>
      </c>
      <c r="G2546" s="11" t="n">
        <v>84862</v>
      </c>
      <c r="H2546" s="12" t="n">
        <v>0.553</v>
      </c>
      <c r="I2546" s="3" t="n">
        <f aca="false">J2546-H2546</f>
        <v>0.306</v>
      </c>
      <c r="J2546" s="12" t="n">
        <v>0.859</v>
      </c>
      <c r="K2546" s="12" t="n">
        <f aca="false">L2546-J2546</f>
        <v>0.01</v>
      </c>
      <c r="L2546" s="12" t="n">
        <v>0.869</v>
      </c>
      <c r="M2546" s="11" t="s">
        <v>18</v>
      </c>
      <c r="N2546" s="2" t="s">
        <v>16</v>
      </c>
    </row>
    <row r="2547" customFormat="false" ht="13.2" hidden="false" customHeight="false" outlineLevel="0" collapsed="false">
      <c r="A2547" s="13" t="s">
        <v>2563</v>
      </c>
      <c r="B2547" s="11" t="n">
        <v>46522</v>
      </c>
      <c r="C2547" s="11" t="n">
        <f aca="false">D2547-B2547</f>
        <v>60377</v>
      </c>
      <c r="D2547" s="11" t="n">
        <v>106899</v>
      </c>
      <c r="E2547" s="2" t="n">
        <f aca="false">F2547-D2547</f>
        <v>6907</v>
      </c>
      <c r="F2547" s="11" t="n">
        <v>113806</v>
      </c>
      <c r="G2547" s="11" t="n">
        <v>132398</v>
      </c>
      <c r="H2547" s="12" t="n">
        <v>0.351</v>
      </c>
      <c r="I2547" s="3" t="n">
        <f aca="false">J2547-H2547</f>
        <v>0.456</v>
      </c>
      <c r="J2547" s="12" t="n">
        <v>0.807</v>
      </c>
      <c r="K2547" s="12" t="n">
        <f aca="false">L2547-J2547</f>
        <v>0.0529999999999999</v>
      </c>
      <c r="L2547" s="12" t="n">
        <v>0.86</v>
      </c>
      <c r="M2547" s="11" t="s">
        <v>18</v>
      </c>
      <c r="N2547" s="2" t="s">
        <v>16</v>
      </c>
    </row>
    <row r="2548" customFormat="false" ht="13.2" hidden="false" customHeight="false" outlineLevel="0" collapsed="false">
      <c r="A2548" s="13" t="s">
        <v>2564</v>
      </c>
      <c r="B2548" s="11" t="n">
        <v>46478</v>
      </c>
      <c r="C2548" s="11" t="n">
        <f aca="false">D2548-B2548</f>
        <v>96823</v>
      </c>
      <c r="D2548" s="11" t="n">
        <v>143301</v>
      </c>
      <c r="E2548" s="2" t="n">
        <f aca="false">F2548-D2548</f>
        <v>9843</v>
      </c>
      <c r="F2548" s="11" t="n">
        <v>153144</v>
      </c>
      <c r="G2548" s="11" t="n">
        <v>200221</v>
      </c>
      <c r="H2548" s="12" t="n">
        <v>0.232</v>
      </c>
      <c r="I2548" s="3" t="n">
        <f aca="false">J2548-H2548</f>
        <v>0.484</v>
      </c>
      <c r="J2548" s="12" t="n">
        <v>0.716</v>
      </c>
      <c r="K2548" s="12" t="n">
        <f aca="false">L2548-J2548</f>
        <v>0.049</v>
      </c>
      <c r="L2548" s="12" t="n">
        <v>0.765</v>
      </c>
      <c r="M2548" s="11" t="s">
        <v>18</v>
      </c>
      <c r="N2548" s="2" t="s">
        <v>16</v>
      </c>
    </row>
    <row r="2549" customFormat="false" ht="13.2" hidden="false" customHeight="false" outlineLevel="0" collapsed="false">
      <c r="A2549" s="13" t="s">
        <v>2565</v>
      </c>
      <c r="B2549" s="11" t="n">
        <v>46230</v>
      </c>
      <c r="C2549" s="11" t="n">
        <f aca="false">D2549-B2549</f>
        <v>87682</v>
      </c>
      <c r="D2549" s="11" t="n">
        <v>133912</v>
      </c>
      <c r="E2549" s="2" t="n">
        <f aca="false">F2549-D2549</f>
        <v>6479</v>
      </c>
      <c r="F2549" s="11" t="n">
        <v>140391</v>
      </c>
      <c r="G2549" s="11" t="n">
        <v>200966</v>
      </c>
      <c r="H2549" s="12" t="n">
        <v>0.23</v>
      </c>
      <c r="I2549" s="3" t="n">
        <f aca="false">J2549-H2549</f>
        <v>0.436</v>
      </c>
      <c r="J2549" s="12" t="n">
        <v>0.666</v>
      </c>
      <c r="K2549" s="12" t="n">
        <f aca="false">L2549-J2549</f>
        <v>0.0329999999999999</v>
      </c>
      <c r="L2549" s="12" t="n">
        <v>0.699</v>
      </c>
      <c r="M2549" s="11" t="s">
        <v>18</v>
      </c>
      <c r="N2549" s="2" t="s">
        <v>16</v>
      </c>
    </row>
    <row r="2550" customFormat="false" ht="13.2" hidden="false" customHeight="false" outlineLevel="0" collapsed="false">
      <c r="A2550" s="13" t="s">
        <v>2566</v>
      </c>
      <c r="B2550" s="11" t="n">
        <v>46150</v>
      </c>
      <c r="C2550" s="11" t="n">
        <f aca="false">D2550-B2550</f>
        <v>58712</v>
      </c>
      <c r="D2550" s="11" t="n">
        <v>104862</v>
      </c>
      <c r="E2550" s="2" t="n">
        <f aca="false">F2550-D2550</f>
        <v>2400</v>
      </c>
      <c r="F2550" s="11" t="n">
        <v>107262</v>
      </c>
      <c r="G2550" s="11" t="n">
        <v>111647</v>
      </c>
      <c r="H2550" s="12" t="n">
        <v>0.413</v>
      </c>
      <c r="I2550" s="3" t="n">
        <f aca="false">J2550-H2550</f>
        <v>0.526</v>
      </c>
      <c r="J2550" s="12" t="n">
        <v>0.939</v>
      </c>
      <c r="K2550" s="12" t="n">
        <f aca="false">L2550-J2550</f>
        <v>0.022</v>
      </c>
      <c r="L2550" s="12" t="n">
        <v>0.961</v>
      </c>
      <c r="M2550" s="11" t="s">
        <v>18</v>
      </c>
      <c r="N2550" s="2" t="s">
        <v>152</v>
      </c>
    </row>
    <row r="2551" customFormat="false" ht="13.2" hidden="false" customHeight="false" outlineLevel="0" collapsed="false">
      <c r="A2551" s="13" t="s">
        <v>2567</v>
      </c>
      <c r="B2551" s="11" t="n">
        <v>46144</v>
      </c>
      <c r="C2551" s="11" t="n">
        <f aca="false">D2551-B2551</f>
        <v>20797</v>
      </c>
      <c r="D2551" s="11" t="n">
        <v>66941</v>
      </c>
      <c r="E2551" s="2" t="n">
        <f aca="false">F2551-D2551</f>
        <v>11543</v>
      </c>
      <c r="F2551" s="11" t="n">
        <v>78484</v>
      </c>
      <c r="G2551" s="11" t="n">
        <v>140850</v>
      </c>
      <c r="H2551" s="12" t="n">
        <v>0.328</v>
      </c>
      <c r="I2551" s="3" t="n">
        <f aca="false">J2551-H2551</f>
        <v>0.147</v>
      </c>
      <c r="J2551" s="12" t="n">
        <v>0.475</v>
      </c>
      <c r="K2551" s="12" t="n">
        <f aca="false">L2551-J2551</f>
        <v>0.0820000000000001</v>
      </c>
      <c r="L2551" s="12" t="n">
        <v>0.557</v>
      </c>
      <c r="M2551" s="11" t="s">
        <v>18</v>
      </c>
      <c r="N2551" s="2" t="s">
        <v>152</v>
      </c>
    </row>
    <row r="2552" customFormat="false" ht="13.2" hidden="false" customHeight="false" outlineLevel="0" collapsed="false">
      <c r="A2552" s="13" t="s">
        <v>2568</v>
      </c>
      <c r="B2552" s="11" t="n">
        <v>46087</v>
      </c>
      <c r="C2552" s="11" t="n">
        <f aca="false">D2552-B2552</f>
        <v>23953</v>
      </c>
      <c r="D2552" s="11" t="n">
        <v>70040</v>
      </c>
      <c r="E2552" s="2" t="n">
        <f aca="false">F2552-D2552</f>
        <v>1643</v>
      </c>
      <c r="F2552" s="11" t="n">
        <v>71683</v>
      </c>
      <c r="G2552" s="11" t="n">
        <v>85784</v>
      </c>
      <c r="H2552" s="12" t="n">
        <v>0.537</v>
      </c>
      <c r="I2552" s="3" t="n">
        <f aca="false">J2552-H2552</f>
        <v>0.279</v>
      </c>
      <c r="J2552" s="12" t="n">
        <v>0.816</v>
      </c>
      <c r="K2552" s="12" t="n">
        <f aca="false">L2552-J2552</f>
        <v>0.02</v>
      </c>
      <c r="L2552" s="12" t="n">
        <v>0.836</v>
      </c>
      <c r="M2552" s="11" t="s">
        <v>18</v>
      </c>
      <c r="N2552" s="2" t="s">
        <v>16</v>
      </c>
    </row>
    <row r="2553" customFormat="false" ht="13.2" hidden="false" customHeight="false" outlineLevel="0" collapsed="false">
      <c r="A2553" s="13" t="s">
        <v>2569</v>
      </c>
      <c r="B2553" s="11" t="n">
        <v>45998</v>
      </c>
      <c r="C2553" s="11" t="n">
        <f aca="false">D2553-B2553</f>
        <v>103995</v>
      </c>
      <c r="D2553" s="11" t="n">
        <v>149993</v>
      </c>
      <c r="E2553" s="2" t="n">
        <f aca="false">F2553-D2553</f>
        <v>15961</v>
      </c>
      <c r="F2553" s="11" t="n">
        <v>165954</v>
      </c>
      <c r="G2553" s="11" t="n">
        <v>190878</v>
      </c>
      <c r="H2553" s="12" t="n">
        <v>0.241</v>
      </c>
      <c r="I2553" s="3" t="n">
        <f aca="false">J2553-H2553</f>
        <v>0.545</v>
      </c>
      <c r="J2553" s="12" t="n">
        <v>0.786</v>
      </c>
      <c r="K2553" s="12" t="n">
        <f aca="false">L2553-J2553</f>
        <v>0.083</v>
      </c>
      <c r="L2553" s="12" t="n">
        <v>0.869</v>
      </c>
      <c r="M2553" s="11" t="s">
        <v>18</v>
      </c>
      <c r="N2553" s="2" t="s">
        <v>16</v>
      </c>
    </row>
    <row r="2554" customFormat="false" ht="13.2" hidden="false" customHeight="false" outlineLevel="0" collapsed="false">
      <c r="A2554" s="13" t="s">
        <v>2570</v>
      </c>
      <c r="B2554" s="11" t="n">
        <v>45714</v>
      </c>
      <c r="C2554" s="11" t="n">
        <f aca="false">D2554-B2554</f>
        <v>76715</v>
      </c>
      <c r="D2554" s="11" t="n">
        <v>122429</v>
      </c>
      <c r="E2554" s="2" t="n">
        <f aca="false">F2554-D2554</f>
        <v>1162</v>
      </c>
      <c r="F2554" s="11" t="n">
        <v>123591</v>
      </c>
      <c r="G2554" s="11" t="n">
        <v>136067</v>
      </c>
      <c r="H2554" s="12" t="n">
        <v>0.336</v>
      </c>
      <c r="I2554" s="3" t="n">
        <f aca="false">J2554-H2554</f>
        <v>0.564</v>
      </c>
      <c r="J2554" s="12" t="n">
        <v>0.9</v>
      </c>
      <c r="K2554" s="12" t="n">
        <f aca="false">L2554-J2554</f>
        <v>0.00800000000000001</v>
      </c>
      <c r="L2554" s="12" t="n">
        <v>0.908</v>
      </c>
      <c r="M2554" s="11" t="s">
        <v>18</v>
      </c>
      <c r="N2554" s="2" t="s">
        <v>152</v>
      </c>
    </row>
    <row r="2555" customFormat="false" ht="13.2" hidden="false" customHeight="false" outlineLevel="0" collapsed="false">
      <c r="A2555" s="13" t="s">
        <v>2571</v>
      </c>
      <c r="B2555" s="11" t="n">
        <v>45708</v>
      </c>
      <c r="C2555" s="11" t="n">
        <f aca="false">D2555-B2555</f>
        <v>110433</v>
      </c>
      <c r="D2555" s="11" t="n">
        <v>156141</v>
      </c>
      <c r="E2555" s="2" t="n">
        <f aca="false">F2555-D2555</f>
        <v>2300</v>
      </c>
      <c r="F2555" s="11" t="n">
        <v>158441</v>
      </c>
      <c r="G2555" s="11" t="n">
        <v>186690</v>
      </c>
      <c r="H2555" s="12" t="n">
        <v>0.245</v>
      </c>
      <c r="I2555" s="3" t="n">
        <f aca="false">J2555-H2555</f>
        <v>0.591</v>
      </c>
      <c r="J2555" s="12" t="n">
        <v>0.836</v>
      </c>
      <c r="K2555" s="12" t="n">
        <f aca="false">L2555-J2555</f>
        <v>0.013</v>
      </c>
      <c r="L2555" s="12" t="n">
        <v>0.849</v>
      </c>
      <c r="M2555" s="11" t="s">
        <v>18</v>
      </c>
      <c r="N2555" s="2" t="s">
        <v>152</v>
      </c>
    </row>
    <row r="2556" customFormat="false" ht="13.2" hidden="false" customHeight="false" outlineLevel="0" collapsed="false">
      <c r="A2556" s="13" t="s">
        <v>2572</v>
      </c>
      <c r="B2556" s="11" t="n">
        <v>45541</v>
      </c>
      <c r="C2556" s="11" t="n">
        <f aca="false">D2556-B2556</f>
        <v>7465</v>
      </c>
      <c r="D2556" s="11" t="n">
        <v>53006</v>
      </c>
      <c r="E2556" s="2" t="n">
        <f aca="false">F2556-D2556</f>
        <v>4512</v>
      </c>
      <c r="F2556" s="11" t="n">
        <v>57518</v>
      </c>
      <c r="G2556" s="11" t="n">
        <v>66645</v>
      </c>
      <c r="H2556" s="12" t="n">
        <v>0.683</v>
      </c>
      <c r="I2556" s="3" t="n">
        <f aca="false">J2556-H2556</f>
        <v>0.112</v>
      </c>
      <c r="J2556" s="12" t="n">
        <v>0.795</v>
      </c>
      <c r="K2556" s="12" t="n">
        <f aca="false">L2556-J2556</f>
        <v>0.068</v>
      </c>
      <c r="L2556" s="12" t="n">
        <v>0.863</v>
      </c>
      <c r="M2556" s="11" t="s">
        <v>18</v>
      </c>
      <c r="N2556" s="2" t="s">
        <v>152</v>
      </c>
    </row>
    <row r="2557" customFormat="false" ht="13.2" hidden="false" customHeight="false" outlineLevel="0" collapsed="false">
      <c r="A2557" s="13" t="s">
        <v>2573</v>
      </c>
      <c r="B2557" s="11" t="n">
        <v>45494</v>
      </c>
      <c r="C2557" s="11" t="n">
        <f aca="false">D2557-B2557</f>
        <v>52015</v>
      </c>
      <c r="D2557" s="11" t="n">
        <v>97509</v>
      </c>
      <c r="E2557" s="2" t="n">
        <f aca="false">F2557-D2557</f>
        <v>2549</v>
      </c>
      <c r="F2557" s="11" t="n">
        <v>100058</v>
      </c>
      <c r="G2557" s="11" t="n">
        <v>110354</v>
      </c>
      <c r="H2557" s="12" t="n">
        <v>0.412</v>
      </c>
      <c r="I2557" s="3" t="n">
        <f aca="false">J2557-H2557</f>
        <v>0.472</v>
      </c>
      <c r="J2557" s="12" t="n">
        <v>0.884</v>
      </c>
      <c r="K2557" s="12" t="n">
        <f aca="false">L2557-J2557</f>
        <v>0.023</v>
      </c>
      <c r="L2557" s="12" t="n">
        <v>0.907</v>
      </c>
      <c r="M2557" s="11" t="s">
        <v>18</v>
      </c>
      <c r="N2557" s="2" t="s">
        <v>16</v>
      </c>
    </row>
    <row r="2558" customFormat="false" ht="13.2" hidden="false" customHeight="false" outlineLevel="0" collapsed="false">
      <c r="A2558" s="13" t="s">
        <v>2574</v>
      </c>
      <c r="B2558" s="11" t="n">
        <v>45427</v>
      </c>
      <c r="C2558" s="11" t="n">
        <f aca="false">D2558-B2558</f>
        <v>92294</v>
      </c>
      <c r="D2558" s="11" t="n">
        <v>137721</v>
      </c>
      <c r="E2558" s="2" t="n">
        <f aca="false">F2558-D2558</f>
        <v>9394</v>
      </c>
      <c r="F2558" s="11" t="n">
        <v>147115</v>
      </c>
      <c r="G2558" s="11" t="n">
        <v>176746</v>
      </c>
      <c r="H2558" s="12" t="n">
        <v>0.257</v>
      </c>
      <c r="I2558" s="3" t="n">
        <f aca="false">J2558-H2558</f>
        <v>0.522</v>
      </c>
      <c r="J2558" s="12" t="n">
        <v>0.779</v>
      </c>
      <c r="K2558" s="12" t="n">
        <f aca="false">L2558-J2558</f>
        <v>0.0529999999999999</v>
      </c>
      <c r="L2558" s="12" t="n">
        <v>0.832</v>
      </c>
      <c r="M2558" s="11" t="s">
        <v>18</v>
      </c>
      <c r="N2558" s="2" t="s">
        <v>16</v>
      </c>
    </row>
    <row r="2559" customFormat="false" ht="13.2" hidden="false" customHeight="false" outlineLevel="0" collapsed="false">
      <c r="A2559" s="13" t="s">
        <v>2575</v>
      </c>
      <c r="B2559" s="11" t="n">
        <v>45217</v>
      </c>
      <c r="C2559" s="11" t="n">
        <f aca="false">D2559-B2559</f>
        <v>159228</v>
      </c>
      <c r="D2559" s="11" t="n">
        <v>204445</v>
      </c>
      <c r="E2559" s="2" t="n">
        <f aca="false">F2559-D2559</f>
        <v>2900</v>
      </c>
      <c r="F2559" s="11" t="n">
        <v>207345</v>
      </c>
      <c r="G2559" s="11" t="n">
        <v>233730</v>
      </c>
      <c r="H2559" s="12" t="n">
        <v>0.193</v>
      </c>
      <c r="I2559" s="3" t="n">
        <f aca="false">J2559-H2559</f>
        <v>0.682</v>
      </c>
      <c r="J2559" s="12" t="n">
        <v>0.875</v>
      </c>
      <c r="K2559" s="12" t="n">
        <f aca="false">L2559-J2559</f>
        <v>0.012</v>
      </c>
      <c r="L2559" s="12" t="n">
        <v>0.887</v>
      </c>
      <c r="M2559" s="11" t="s">
        <v>18</v>
      </c>
      <c r="N2559" s="2" t="s">
        <v>16</v>
      </c>
    </row>
    <row r="2560" customFormat="false" ht="13.2" hidden="false" customHeight="false" outlineLevel="0" collapsed="false">
      <c r="A2560" s="13" t="s">
        <v>2576</v>
      </c>
      <c r="B2560" s="11" t="n">
        <v>45150</v>
      </c>
      <c r="C2560" s="11" t="n">
        <f aca="false">D2560-B2560</f>
        <v>52095</v>
      </c>
      <c r="D2560" s="11" t="n">
        <v>97245</v>
      </c>
      <c r="E2560" s="2" t="n">
        <f aca="false">F2560-D2560</f>
        <v>1620</v>
      </c>
      <c r="F2560" s="11" t="n">
        <v>98865</v>
      </c>
      <c r="G2560" s="11" t="n">
        <v>125569</v>
      </c>
      <c r="H2560" s="12" t="n">
        <v>0.36</v>
      </c>
      <c r="I2560" s="3" t="n">
        <f aca="false">J2560-H2560</f>
        <v>0.414</v>
      </c>
      <c r="J2560" s="12" t="n">
        <v>0.774</v>
      </c>
      <c r="K2560" s="12" t="n">
        <f aca="false">L2560-J2560</f>
        <v>0.013</v>
      </c>
      <c r="L2560" s="12" t="n">
        <v>0.787</v>
      </c>
      <c r="M2560" s="11" t="s">
        <v>18</v>
      </c>
      <c r="N2560" s="2" t="s">
        <v>19</v>
      </c>
    </row>
    <row r="2561" customFormat="false" ht="13.2" hidden="false" customHeight="false" outlineLevel="0" collapsed="false">
      <c r="A2561" s="13" t="s">
        <v>2577</v>
      </c>
      <c r="B2561" s="11" t="n">
        <v>44788</v>
      </c>
      <c r="C2561" s="11" t="n">
        <f aca="false">D2561-B2561</f>
        <v>44749</v>
      </c>
      <c r="D2561" s="11" t="n">
        <v>89537</v>
      </c>
      <c r="E2561" s="2" t="n">
        <f aca="false">F2561-D2561</f>
        <v>9342</v>
      </c>
      <c r="F2561" s="11" t="n">
        <v>98879</v>
      </c>
      <c r="G2561" s="11" t="n">
        <v>107304</v>
      </c>
      <c r="H2561" s="12" t="n">
        <v>0.417</v>
      </c>
      <c r="I2561" s="3" t="n">
        <f aca="false">J2561-H2561</f>
        <v>0.417</v>
      </c>
      <c r="J2561" s="12" t="n">
        <v>0.834</v>
      </c>
      <c r="K2561" s="12" t="n">
        <f aca="false">L2561-J2561</f>
        <v>0.0870000000000001</v>
      </c>
      <c r="L2561" s="12" t="n">
        <v>0.921</v>
      </c>
      <c r="M2561" s="11" t="s">
        <v>18</v>
      </c>
      <c r="N2561" s="2" t="s">
        <v>19</v>
      </c>
    </row>
    <row r="2562" customFormat="false" ht="13.2" hidden="false" customHeight="false" outlineLevel="0" collapsed="false">
      <c r="A2562" s="13" t="s">
        <v>2578</v>
      </c>
      <c r="B2562" s="11" t="n">
        <v>44599</v>
      </c>
      <c r="C2562" s="11" t="n">
        <f aca="false">D2562-B2562</f>
        <v>39916</v>
      </c>
      <c r="D2562" s="11" t="n">
        <v>84515</v>
      </c>
      <c r="E2562" s="2" t="n">
        <f aca="false">F2562-D2562</f>
        <v>11109</v>
      </c>
      <c r="F2562" s="11" t="n">
        <v>95624</v>
      </c>
      <c r="G2562" s="11" t="n">
        <v>100138</v>
      </c>
      <c r="H2562" s="12" t="n">
        <v>0.445</v>
      </c>
      <c r="I2562" s="3" t="n">
        <f aca="false">J2562-H2562</f>
        <v>0.399</v>
      </c>
      <c r="J2562" s="12" t="n">
        <v>0.844</v>
      </c>
      <c r="K2562" s="12" t="n">
        <f aca="false">L2562-J2562</f>
        <v>0.111</v>
      </c>
      <c r="L2562" s="12" t="n">
        <v>0.955</v>
      </c>
      <c r="M2562" s="11" t="s">
        <v>18</v>
      </c>
      <c r="N2562" s="2" t="s">
        <v>152</v>
      </c>
    </row>
    <row r="2563" customFormat="false" ht="13.2" hidden="false" customHeight="false" outlineLevel="0" collapsed="false">
      <c r="A2563" s="13" t="s">
        <v>2579</v>
      </c>
      <c r="B2563" s="11" t="n">
        <v>44406</v>
      </c>
      <c r="C2563" s="11" t="n">
        <f aca="false">D2563-B2563</f>
        <v>4793</v>
      </c>
      <c r="D2563" s="11" t="n">
        <v>49199</v>
      </c>
      <c r="E2563" s="2" t="n">
        <f aca="false">F2563-D2563</f>
        <v>1291</v>
      </c>
      <c r="F2563" s="11" t="n">
        <v>50490</v>
      </c>
      <c r="G2563" s="11" t="n">
        <v>50199</v>
      </c>
      <c r="H2563" s="12" t="n">
        <v>0.885</v>
      </c>
      <c r="I2563" s="3" t="n">
        <f aca="false">J2563-H2563</f>
        <v>0.095</v>
      </c>
      <c r="J2563" s="12" t="n">
        <v>0.98</v>
      </c>
      <c r="K2563" s="12" t="n">
        <f aca="false">L2563-J2563</f>
        <v>0.026</v>
      </c>
      <c r="L2563" s="12" t="n">
        <v>1.006</v>
      </c>
      <c r="M2563" s="11" t="s">
        <v>18</v>
      </c>
      <c r="N2563" s="2" t="s">
        <v>152</v>
      </c>
    </row>
    <row r="2564" customFormat="false" ht="13.2" hidden="false" customHeight="false" outlineLevel="0" collapsed="false">
      <c r="A2564" s="13" t="s">
        <v>2580</v>
      </c>
      <c r="B2564" s="11" t="n">
        <v>44403</v>
      </c>
      <c r="C2564" s="11" t="n">
        <f aca="false">D2564-B2564</f>
        <v>76856</v>
      </c>
      <c r="D2564" s="11" t="n">
        <v>121259</v>
      </c>
      <c r="E2564" s="2" t="n">
        <f aca="false">F2564-D2564</f>
        <v>38946</v>
      </c>
      <c r="F2564" s="11" t="n">
        <v>160205</v>
      </c>
      <c r="G2564" s="11" t="n">
        <v>164837</v>
      </c>
      <c r="H2564" s="12" t="n">
        <v>0.269</v>
      </c>
      <c r="I2564" s="3" t="n">
        <f aca="false">J2564-H2564</f>
        <v>0.467</v>
      </c>
      <c r="J2564" s="12" t="n">
        <v>0.736</v>
      </c>
      <c r="K2564" s="12" t="n">
        <f aca="false">L2564-J2564</f>
        <v>0.236</v>
      </c>
      <c r="L2564" s="12" t="n">
        <v>0.972</v>
      </c>
      <c r="M2564" s="11" t="s">
        <v>18</v>
      </c>
      <c r="N2564" s="2" t="s">
        <v>16</v>
      </c>
    </row>
    <row r="2565" customFormat="false" ht="13.2" hidden="false" customHeight="false" outlineLevel="0" collapsed="false">
      <c r="A2565" s="13" t="s">
        <v>2581</v>
      </c>
      <c r="B2565" s="11" t="n">
        <v>44369</v>
      </c>
      <c r="C2565" s="11" t="n">
        <f aca="false">D2565-B2565</f>
        <v>33902</v>
      </c>
      <c r="D2565" s="11" t="n">
        <v>78271</v>
      </c>
      <c r="E2565" s="2" t="n">
        <f aca="false">F2565-D2565</f>
        <v>19604</v>
      </c>
      <c r="F2565" s="11" t="n">
        <v>97875</v>
      </c>
      <c r="G2565" s="11" t="n">
        <v>111645</v>
      </c>
      <c r="H2565" s="12" t="n">
        <v>0.397</v>
      </c>
      <c r="I2565" s="3" t="n">
        <f aca="false">J2565-H2565</f>
        <v>0.304</v>
      </c>
      <c r="J2565" s="12" t="n">
        <v>0.701</v>
      </c>
      <c r="K2565" s="12" t="n">
        <f aca="false">L2565-J2565</f>
        <v>0.176</v>
      </c>
      <c r="L2565" s="12" t="n">
        <v>0.877</v>
      </c>
      <c r="M2565" s="11" t="s">
        <v>18</v>
      </c>
      <c r="N2565" s="2" t="s">
        <v>16</v>
      </c>
    </row>
    <row r="2566" customFormat="false" ht="13.2" hidden="false" customHeight="false" outlineLevel="0" collapsed="false">
      <c r="A2566" s="13" t="s">
        <v>2582</v>
      </c>
      <c r="B2566" s="11" t="n">
        <v>44314</v>
      </c>
      <c r="C2566" s="11" t="n">
        <f aca="false">D2566-B2566</f>
        <v>11053</v>
      </c>
      <c r="D2566" s="11" t="n">
        <v>55367</v>
      </c>
      <c r="E2566" s="2" t="n">
        <f aca="false">F2566-D2566</f>
        <v>1700</v>
      </c>
      <c r="F2566" s="11" t="n">
        <v>57067</v>
      </c>
      <c r="G2566" s="11" t="n">
        <v>56267</v>
      </c>
      <c r="H2566" s="12" t="n">
        <v>0.788</v>
      </c>
      <c r="I2566" s="3" t="n">
        <f aca="false">J2566-H2566</f>
        <v>0.196</v>
      </c>
      <c r="J2566" s="12" t="n">
        <v>0.984</v>
      </c>
      <c r="K2566" s="12" t="n">
        <f aca="false">L2566-J2566</f>
        <v>0.03</v>
      </c>
      <c r="L2566" s="12" t="n">
        <v>1.014</v>
      </c>
      <c r="M2566" s="11" t="s">
        <v>18</v>
      </c>
      <c r="N2566" s="2" t="s">
        <v>16</v>
      </c>
    </row>
    <row r="2567" customFormat="false" ht="13.2" hidden="false" customHeight="false" outlineLevel="0" collapsed="false">
      <c r="A2567" s="13" t="s">
        <v>2583</v>
      </c>
      <c r="B2567" s="11" t="n">
        <v>44307</v>
      </c>
      <c r="C2567" s="11" t="n">
        <f aca="false">D2567-B2567</f>
        <v>25392</v>
      </c>
      <c r="D2567" s="11" t="n">
        <v>69699</v>
      </c>
      <c r="E2567" s="2" t="n">
        <f aca="false">F2567-D2567</f>
        <v>8502</v>
      </c>
      <c r="F2567" s="11" t="n">
        <v>78201</v>
      </c>
      <c r="G2567" s="11" t="n">
        <v>97562</v>
      </c>
      <c r="H2567" s="12" t="n">
        <v>0.454</v>
      </c>
      <c r="I2567" s="3" t="n">
        <f aca="false">J2567-H2567</f>
        <v>0.26</v>
      </c>
      <c r="J2567" s="12" t="n">
        <v>0.714</v>
      </c>
      <c r="K2567" s="12" t="n">
        <f aca="false">L2567-J2567</f>
        <v>0.0880000000000001</v>
      </c>
      <c r="L2567" s="12" t="n">
        <v>0.802</v>
      </c>
      <c r="M2567" s="11" t="s">
        <v>18</v>
      </c>
      <c r="N2567" s="2" t="s">
        <v>152</v>
      </c>
    </row>
    <row r="2568" customFormat="false" ht="13.2" hidden="false" customHeight="false" outlineLevel="0" collapsed="false">
      <c r="A2568" s="13" t="s">
        <v>2584</v>
      </c>
      <c r="B2568" s="11" t="n">
        <v>44294</v>
      </c>
      <c r="C2568" s="11" t="n">
        <f aca="false">D2568-B2568</f>
        <v>21056</v>
      </c>
      <c r="D2568" s="11" t="n">
        <v>65350</v>
      </c>
      <c r="E2568" s="2" t="n">
        <f aca="false">F2568-D2568</f>
        <v>2500</v>
      </c>
      <c r="F2568" s="11" t="n">
        <v>67850</v>
      </c>
      <c r="G2568" s="11" t="n">
        <v>75194</v>
      </c>
      <c r="H2568" s="12" t="n">
        <v>0.589</v>
      </c>
      <c r="I2568" s="3" t="n">
        <f aca="false">J2568-H2568</f>
        <v>0.28</v>
      </c>
      <c r="J2568" s="12" t="n">
        <v>0.869</v>
      </c>
      <c r="K2568" s="12" t="n">
        <f aca="false">L2568-J2568</f>
        <v>0.033</v>
      </c>
      <c r="L2568" s="12" t="n">
        <v>0.902</v>
      </c>
      <c r="M2568" s="11" t="s">
        <v>18</v>
      </c>
      <c r="N2568" s="2" t="s">
        <v>16</v>
      </c>
    </row>
    <row r="2569" customFormat="false" ht="13.2" hidden="false" customHeight="false" outlineLevel="0" collapsed="false">
      <c r="A2569" s="13" t="s">
        <v>2585</v>
      </c>
      <c r="B2569" s="11" t="n">
        <v>44182</v>
      </c>
      <c r="C2569" s="11" t="n">
        <f aca="false">D2569-B2569</f>
        <v>82231</v>
      </c>
      <c r="D2569" s="11" t="n">
        <v>126413</v>
      </c>
      <c r="E2569" s="2" t="n">
        <f aca="false">F2569-D2569</f>
        <v>19446</v>
      </c>
      <c r="F2569" s="11" t="n">
        <v>145859</v>
      </c>
      <c r="G2569" s="11" t="n">
        <v>227344</v>
      </c>
      <c r="H2569" s="12" t="n">
        <v>0.194</v>
      </c>
      <c r="I2569" s="3" t="n">
        <f aca="false">J2569-H2569</f>
        <v>0.362</v>
      </c>
      <c r="J2569" s="12" t="n">
        <v>0.556</v>
      </c>
      <c r="K2569" s="12" t="n">
        <f aca="false">L2569-J2569</f>
        <v>0.086</v>
      </c>
      <c r="L2569" s="12" t="n">
        <v>0.642</v>
      </c>
      <c r="M2569" s="11" t="s">
        <v>18</v>
      </c>
      <c r="N2569" s="2" t="s">
        <v>16</v>
      </c>
    </row>
    <row r="2570" customFormat="false" ht="13.2" hidden="false" customHeight="false" outlineLevel="0" collapsed="false">
      <c r="A2570" s="13" t="s">
        <v>2586</v>
      </c>
      <c r="B2570" s="11" t="n">
        <v>44160</v>
      </c>
      <c r="C2570" s="11" t="n">
        <f aca="false">D2570-B2570</f>
        <v>39199</v>
      </c>
      <c r="D2570" s="11" t="n">
        <v>83359</v>
      </c>
      <c r="E2570" s="2" t="n">
        <f aca="false">F2570-D2570</f>
        <v>8595</v>
      </c>
      <c r="F2570" s="11" t="n">
        <v>91954</v>
      </c>
      <c r="G2570" s="11" t="n">
        <v>93541</v>
      </c>
      <c r="H2570" s="12" t="n">
        <v>0.472</v>
      </c>
      <c r="I2570" s="3" t="n">
        <f aca="false">J2570-H2570</f>
        <v>0.419</v>
      </c>
      <c r="J2570" s="12" t="n">
        <v>0.891</v>
      </c>
      <c r="K2570" s="12" t="n">
        <f aca="false">L2570-J2570</f>
        <v>0.092</v>
      </c>
      <c r="L2570" s="12" t="n">
        <v>0.983</v>
      </c>
      <c r="M2570" s="11" t="s">
        <v>18</v>
      </c>
      <c r="N2570" s="2" t="s">
        <v>152</v>
      </c>
    </row>
    <row r="2571" customFormat="false" ht="13.2" hidden="false" customHeight="false" outlineLevel="0" collapsed="false">
      <c r="A2571" s="13" t="s">
        <v>2587</v>
      </c>
      <c r="B2571" s="11" t="n">
        <v>43571</v>
      </c>
      <c r="C2571" s="11" t="n">
        <f aca="false">D2571-B2571</f>
        <v>66912</v>
      </c>
      <c r="D2571" s="11" t="n">
        <v>110483</v>
      </c>
      <c r="E2571" s="2" t="n">
        <f aca="false">F2571-D2571</f>
        <v>13213</v>
      </c>
      <c r="F2571" s="11" t="n">
        <v>123696</v>
      </c>
      <c r="G2571" s="11" t="n">
        <v>169670</v>
      </c>
      <c r="H2571" s="12" t="n">
        <v>0.257</v>
      </c>
      <c r="I2571" s="3" t="n">
        <f aca="false">J2571-H2571</f>
        <v>0.394</v>
      </c>
      <c r="J2571" s="12" t="n">
        <v>0.651</v>
      </c>
      <c r="K2571" s="12" t="n">
        <f aca="false">L2571-J2571</f>
        <v>0.078</v>
      </c>
      <c r="L2571" s="12" t="n">
        <v>0.729</v>
      </c>
      <c r="M2571" s="11" t="s">
        <v>18</v>
      </c>
      <c r="N2571" s="2" t="s">
        <v>152</v>
      </c>
    </row>
    <row r="2572" customFormat="false" ht="13.2" hidden="false" customHeight="false" outlineLevel="0" collapsed="false">
      <c r="A2572" s="13" t="s">
        <v>2588</v>
      </c>
      <c r="B2572" s="11" t="n">
        <v>43095</v>
      </c>
      <c r="C2572" s="11" t="n">
        <f aca="false">D2572-B2572</f>
        <v>25278</v>
      </c>
      <c r="D2572" s="11" t="n">
        <v>68373</v>
      </c>
      <c r="E2572" s="2" t="n">
        <f aca="false">F2572-D2572</f>
        <v>3150</v>
      </c>
      <c r="F2572" s="11" t="n">
        <v>71523</v>
      </c>
      <c r="G2572" s="11" t="n">
        <v>79249</v>
      </c>
      <c r="H2572" s="12" t="n">
        <v>0.544</v>
      </c>
      <c r="I2572" s="3" t="n">
        <f aca="false">J2572-H2572</f>
        <v>0.319</v>
      </c>
      <c r="J2572" s="12" t="n">
        <v>0.863</v>
      </c>
      <c r="K2572" s="12" t="n">
        <f aca="false">L2572-J2572</f>
        <v>0.04</v>
      </c>
      <c r="L2572" s="12" t="n">
        <v>0.903</v>
      </c>
      <c r="M2572" s="11" t="s">
        <v>18</v>
      </c>
      <c r="N2572" s="2" t="s">
        <v>16</v>
      </c>
    </row>
    <row r="2573" customFormat="false" ht="13.2" hidden="false" customHeight="false" outlineLevel="0" collapsed="false">
      <c r="A2573" s="13" t="s">
        <v>2589</v>
      </c>
      <c r="B2573" s="11" t="n">
        <v>43029</v>
      </c>
      <c r="C2573" s="11" t="n">
        <f aca="false">D2573-B2573</f>
        <v>116239</v>
      </c>
      <c r="D2573" s="11" t="n">
        <v>159268</v>
      </c>
      <c r="E2573" s="2" t="n">
        <f aca="false">F2573-D2573</f>
        <v>5533</v>
      </c>
      <c r="F2573" s="11" t="n">
        <v>164801</v>
      </c>
      <c r="G2573" s="11" t="n">
        <v>187235</v>
      </c>
      <c r="H2573" s="12" t="n">
        <v>0.23</v>
      </c>
      <c r="I2573" s="3" t="n">
        <f aca="false">J2573-H2573</f>
        <v>0.621</v>
      </c>
      <c r="J2573" s="12" t="n">
        <v>0.851</v>
      </c>
      <c r="K2573" s="12" t="n">
        <f aca="false">L2573-J2573</f>
        <v>0.029</v>
      </c>
      <c r="L2573" s="12" t="n">
        <v>0.88</v>
      </c>
      <c r="M2573" s="11" t="s">
        <v>18</v>
      </c>
      <c r="N2573" s="2" t="s">
        <v>152</v>
      </c>
    </row>
    <row r="2574" customFormat="false" ht="13.2" hidden="false" customHeight="false" outlineLevel="0" collapsed="false">
      <c r="A2574" s="13" t="s">
        <v>2590</v>
      </c>
      <c r="B2574" s="11" t="n">
        <v>42976</v>
      </c>
      <c r="C2574" s="11" t="n">
        <f aca="false">D2574-B2574</f>
        <v>26334</v>
      </c>
      <c r="D2574" s="11" t="n">
        <v>69310</v>
      </c>
      <c r="E2574" s="2" t="n">
        <f aca="false">F2574-D2574</f>
        <v>8640</v>
      </c>
      <c r="F2574" s="11" t="n">
        <v>77950</v>
      </c>
      <c r="G2574" s="11" t="n">
        <v>72414</v>
      </c>
      <c r="H2574" s="12" t="n">
        <v>0.593</v>
      </c>
      <c r="I2574" s="3" t="n">
        <f aca="false">J2574-H2574</f>
        <v>0.364</v>
      </c>
      <c r="J2574" s="12" t="n">
        <v>0.957</v>
      </c>
      <c r="K2574" s="12" t="n">
        <f aca="false">L2574-J2574</f>
        <v>0.119</v>
      </c>
      <c r="L2574" s="12" t="n">
        <v>1.076</v>
      </c>
      <c r="M2574" s="11" t="s">
        <v>18</v>
      </c>
      <c r="N2574" s="2" t="s">
        <v>152</v>
      </c>
    </row>
    <row r="2575" customFormat="false" ht="13.2" hidden="false" customHeight="false" outlineLevel="0" collapsed="false">
      <c r="A2575" s="13" t="s">
        <v>2591</v>
      </c>
      <c r="B2575" s="11" t="n">
        <v>42896</v>
      </c>
      <c r="C2575" s="11" t="n">
        <f aca="false">D2575-B2575</f>
        <v>29900</v>
      </c>
      <c r="D2575" s="11" t="n">
        <v>72796</v>
      </c>
      <c r="E2575" s="2" t="n">
        <f aca="false">F2575-D2575</f>
        <v>1021</v>
      </c>
      <c r="F2575" s="11" t="n">
        <v>73817</v>
      </c>
      <c r="G2575" s="11" t="n">
        <v>82920</v>
      </c>
      <c r="H2575" s="12" t="n">
        <v>0.517</v>
      </c>
      <c r="I2575" s="3" t="n">
        <f aca="false">J2575-H2575</f>
        <v>0.361</v>
      </c>
      <c r="J2575" s="12" t="n">
        <v>0.878</v>
      </c>
      <c r="K2575" s="12" t="n">
        <f aca="false">L2575-J2575</f>
        <v>0.012</v>
      </c>
      <c r="L2575" s="12" t="n">
        <v>0.89</v>
      </c>
      <c r="M2575" s="11" t="s">
        <v>18</v>
      </c>
      <c r="N2575" s="2" t="s">
        <v>16</v>
      </c>
    </row>
    <row r="2576" customFormat="false" ht="13.2" hidden="false" customHeight="false" outlineLevel="0" collapsed="false">
      <c r="A2576" s="13" t="s">
        <v>2592</v>
      </c>
      <c r="B2576" s="11" t="n">
        <v>42829</v>
      </c>
      <c r="C2576" s="11" t="n">
        <f aca="false">D2576-B2576</f>
        <v>61259</v>
      </c>
      <c r="D2576" s="11" t="n">
        <v>104088</v>
      </c>
      <c r="E2576" s="2" t="n">
        <f aca="false">F2576-D2576</f>
        <v>6682</v>
      </c>
      <c r="F2576" s="11" t="n">
        <v>110770</v>
      </c>
      <c r="G2576" s="11" t="n">
        <v>130195</v>
      </c>
      <c r="H2576" s="12" t="n">
        <v>0.329</v>
      </c>
      <c r="I2576" s="3" t="n">
        <f aca="false">J2576-H2576</f>
        <v>0.47</v>
      </c>
      <c r="J2576" s="12" t="n">
        <v>0.799</v>
      </c>
      <c r="K2576" s="12" t="n">
        <f aca="false">L2576-J2576</f>
        <v>0.0519999999999999</v>
      </c>
      <c r="L2576" s="12" t="n">
        <v>0.851</v>
      </c>
      <c r="M2576" s="11" t="s">
        <v>18</v>
      </c>
      <c r="N2576" s="2" t="s">
        <v>19</v>
      </c>
    </row>
    <row r="2577" customFormat="false" ht="13.2" hidden="false" customHeight="false" outlineLevel="0" collapsed="false">
      <c r="A2577" s="13" t="s">
        <v>2593</v>
      </c>
      <c r="B2577" s="11" t="n">
        <v>42801</v>
      </c>
      <c r="C2577" s="11" t="n">
        <f aca="false">D2577-B2577</f>
        <v>47496</v>
      </c>
      <c r="D2577" s="11" t="n">
        <v>90297</v>
      </c>
      <c r="E2577" s="2" t="n">
        <f aca="false">F2577-D2577</f>
        <v>6400</v>
      </c>
      <c r="F2577" s="11" t="n">
        <v>96697</v>
      </c>
      <c r="G2577" s="11" t="n">
        <v>102958</v>
      </c>
      <c r="H2577" s="12" t="n">
        <v>0.416</v>
      </c>
      <c r="I2577" s="3" t="n">
        <f aca="false">J2577-H2577</f>
        <v>0.461</v>
      </c>
      <c r="J2577" s="12" t="n">
        <v>0.877</v>
      </c>
      <c r="K2577" s="12" t="n">
        <f aca="false">L2577-J2577</f>
        <v>0.0619999999999999</v>
      </c>
      <c r="L2577" s="12" t="n">
        <v>0.939</v>
      </c>
      <c r="M2577" s="11" t="s">
        <v>18</v>
      </c>
      <c r="N2577" s="2" t="s">
        <v>152</v>
      </c>
    </row>
    <row r="2578" customFormat="false" ht="13.2" hidden="false" customHeight="false" outlineLevel="0" collapsed="false">
      <c r="A2578" s="13" t="s">
        <v>2594</v>
      </c>
      <c r="B2578" s="11" t="n">
        <v>42765</v>
      </c>
      <c r="C2578" s="11" t="n">
        <f aca="false">D2578-B2578</f>
        <v>51531</v>
      </c>
      <c r="D2578" s="11" t="n">
        <v>94296</v>
      </c>
      <c r="E2578" s="2" t="n">
        <f aca="false">F2578-D2578</f>
        <v>8434</v>
      </c>
      <c r="F2578" s="11" t="n">
        <v>102730</v>
      </c>
      <c r="G2578" s="11" t="n">
        <v>108891</v>
      </c>
      <c r="H2578" s="12" t="n">
        <v>0.393</v>
      </c>
      <c r="I2578" s="3" t="n">
        <f aca="false">J2578-H2578</f>
        <v>0.473</v>
      </c>
      <c r="J2578" s="12" t="n">
        <v>0.866</v>
      </c>
      <c r="K2578" s="12" t="n">
        <f aca="false">L2578-J2578</f>
        <v>0.077</v>
      </c>
      <c r="L2578" s="12" t="n">
        <v>0.943</v>
      </c>
      <c r="M2578" s="11" t="s">
        <v>18</v>
      </c>
      <c r="N2578" s="2" t="s">
        <v>19</v>
      </c>
    </row>
    <row r="2579" customFormat="false" ht="13.2" hidden="false" customHeight="false" outlineLevel="0" collapsed="false">
      <c r="A2579" s="13" t="s">
        <v>2595</v>
      </c>
      <c r="B2579" s="11" t="n">
        <v>42734</v>
      </c>
      <c r="C2579" s="11" t="n">
        <f aca="false">D2579-B2579</f>
        <v>10969</v>
      </c>
      <c r="D2579" s="11" t="n">
        <v>53703</v>
      </c>
      <c r="E2579" s="2" t="n">
        <f aca="false">F2579-D2579</f>
        <v>2696</v>
      </c>
      <c r="F2579" s="11" t="n">
        <v>56399</v>
      </c>
      <c r="G2579" s="11" t="n">
        <v>85252</v>
      </c>
      <c r="H2579" s="12" t="n">
        <v>0.501</v>
      </c>
      <c r="I2579" s="3" t="n">
        <f aca="false">J2579-H2579</f>
        <v>0.129</v>
      </c>
      <c r="J2579" s="12" t="n">
        <v>0.63</v>
      </c>
      <c r="K2579" s="12" t="n">
        <f aca="false">L2579-J2579</f>
        <v>0.032</v>
      </c>
      <c r="L2579" s="12" t="n">
        <v>0.662</v>
      </c>
      <c r="M2579" s="11" t="s">
        <v>18</v>
      </c>
      <c r="N2579" s="2" t="s">
        <v>16</v>
      </c>
    </row>
    <row r="2580" customFormat="false" ht="13.2" hidden="false" customHeight="false" outlineLevel="0" collapsed="false">
      <c r="A2580" s="13" t="s">
        <v>2596</v>
      </c>
      <c r="B2580" s="11" t="n">
        <v>42686</v>
      </c>
      <c r="C2580" s="11" t="n">
        <f aca="false">D2580-B2580</f>
        <v>56857</v>
      </c>
      <c r="D2580" s="11" t="n">
        <v>99543</v>
      </c>
      <c r="E2580" s="2" t="n">
        <f aca="false">F2580-D2580</f>
        <v>17364</v>
      </c>
      <c r="F2580" s="11" t="n">
        <v>116907</v>
      </c>
      <c r="G2580" s="11" t="n">
        <v>112182</v>
      </c>
      <c r="H2580" s="12" t="n">
        <v>0.381</v>
      </c>
      <c r="I2580" s="3" t="n">
        <f aca="false">J2580-H2580</f>
        <v>0.506</v>
      </c>
      <c r="J2580" s="12" t="n">
        <v>0.887</v>
      </c>
      <c r="K2580" s="12" t="n">
        <f aca="false">L2580-J2580</f>
        <v>0.155</v>
      </c>
      <c r="L2580" s="12" t="n">
        <v>1.042</v>
      </c>
      <c r="M2580" s="11" t="s">
        <v>18</v>
      </c>
      <c r="N2580" s="2" t="s">
        <v>16</v>
      </c>
    </row>
    <row r="2581" customFormat="false" ht="13.2" hidden="false" customHeight="false" outlineLevel="0" collapsed="false">
      <c r="A2581" s="13" t="s">
        <v>2597</v>
      </c>
      <c r="B2581" s="11" t="n">
        <v>42622</v>
      </c>
      <c r="C2581" s="11" t="n">
        <f aca="false">D2581-B2581</f>
        <v>5349</v>
      </c>
      <c r="D2581" s="11" t="n">
        <v>47971</v>
      </c>
      <c r="E2581" s="2" t="n">
        <f aca="false">F2581-D2581</f>
        <v>3102</v>
      </c>
      <c r="F2581" s="11" t="n">
        <v>51073</v>
      </c>
      <c r="G2581" s="11" t="n">
        <v>92489</v>
      </c>
      <c r="H2581" s="12" t="n">
        <v>0.461</v>
      </c>
      <c r="I2581" s="3" t="n">
        <f aca="false">J2581-H2581</f>
        <v>0.058</v>
      </c>
      <c r="J2581" s="12" t="n">
        <v>0.519</v>
      </c>
      <c r="K2581" s="12" t="n">
        <f aca="false">L2581-J2581</f>
        <v>0.033</v>
      </c>
      <c r="L2581" s="12" t="n">
        <v>0.552</v>
      </c>
      <c r="M2581" s="11" t="s">
        <v>15</v>
      </c>
      <c r="N2581" s="2" t="s">
        <v>16</v>
      </c>
    </row>
    <row r="2582" customFormat="false" ht="13.2" hidden="false" customHeight="false" outlineLevel="0" collapsed="false">
      <c r="A2582" s="13" t="s">
        <v>2598</v>
      </c>
      <c r="B2582" s="11" t="n">
        <v>42462</v>
      </c>
      <c r="C2582" s="11" t="n">
        <f aca="false">D2582-B2582</f>
        <v>34357</v>
      </c>
      <c r="D2582" s="11" t="n">
        <v>76819</v>
      </c>
      <c r="E2582" s="2" t="n">
        <f aca="false">F2582-D2582</f>
        <v>5664</v>
      </c>
      <c r="F2582" s="11" t="n">
        <v>82483</v>
      </c>
      <c r="G2582" s="11" t="n">
        <v>107091</v>
      </c>
      <c r="H2582" s="12" t="n">
        <v>0.397</v>
      </c>
      <c r="I2582" s="3" t="n">
        <f aca="false">J2582-H2582</f>
        <v>0.32</v>
      </c>
      <c r="J2582" s="12" t="n">
        <v>0.717</v>
      </c>
      <c r="K2582" s="12" t="n">
        <f aca="false">L2582-J2582</f>
        <v>0.0530000000000001</v>
      </c>
      <c r="L2582" s="12" t="n">
        <v>0.77</v>
      </c>
      <c r="M2582" s="11" t="s">
        <v>18</v>
      </c>
      <c r="N2582" s="2" t="s">
        <v>16</v>
      </c>
    </row>
    <row r="2583" customFormat="false" ht="13.2" hidden="false" customHeight="false" outlineLevel="0" collapsed="false">
      <c r="A2583" s="13" t="s">
        <v>2599</v>
      </c>
      <c r="B2583" s="11" t="n">
        <v>42412</v>
      </c>
      <c r="C2583" s="11" t="n">
        <f aca="false">D2583-B2583</f>
        <v>8913</v>
      </c>
      <c r="D2583" s="11" t="n">
        <v>51325</v>
      </c>
      <c r="E2583" s="2" t="n">
        <f aca="false">F2583-D2583</f>
        <v>91805</v>
      </c>
      <c r="F2583" s="11" t="n">
        <v>143130</v>
      </c>
      <c r="G2583" s="11" t="n">
        <v>147808</v>
      </c>
      <c r="H2583" s="12" t="n">
        <v>0.287</v>
      </c>
      <c r="I2583" s="3" t="n">
        <f aca="false">J2583-H2583</f>
        <v>0.06</v>
      </c>
      <c r="J2583" s="12" t="n">
        <v>0.347</v>
      </c>
      <c r="K2583" s="12" t="n">
        <f aca="false">L2583-J2583</f>
        <v>0.621</v>
      </c>
      <c r="L2583" s="12" t="n">
        <v>0.968</v>
      </c>
      <c r="M2583" s="11" t="s">
        <v>18</v>
      </c>
      <c r="N2583" s="2" t="s">
        <v>16</v>
      </c>
    </row>
    <row r="2584" customFormat="false" ht="13.2" hidden="false" customHeight="false" outlineLevel="0" collapsed="false">
      <c r="A2584" s="13" t="s">
        <v>2600</v>
      </c>
      <c r="B2584" s="11" t="n">
        <v>42270</v>
      </c>
      <c r="C2584" s="11" t="n">
        <f aca="false">D2584-B2584</f>
        <v>17983</v>
      </c>
      <c r="D2584" s="11" t="n">
        <v>60253</v>
      </c>
      <c r="E2584" s="2" t="n">
        <f aca="false">F2584-D2584</f>
        <v>8472</v>
      </c>
      <c r="F2584" s="11" t="n">
        <v>68725</v>
      </c>
      <c r="G2584" s="11" t="n">
        <v>81850</v>
      </c>
      <c r="H2584" s="12" t="n">
        <v>0.516</v>
      </c>
      <c r="I2584" s="3" t="n">
        <f aca="false">J2584-H2584</f>
        <v>0.22</v>
      </c>
      <c r="J2584" s="12" t="n">
        <v>0.736</v>
      </c>
      <c r="K2584" s="12" t="n">
        <f aca="false">L2584-J2584</f>
        <v>0.104</v>
      </c>
      <c r="L2584" s="12" t="n">
        <v>0.84</v>
      </c>
      <c r="M2584" s="11" t="s">
        <v>18</v>
      </c>
      <c r="N2584" s="2" t="s">
        <v>16</v>
      </c>
    </row>
    <row r="2585" customFormat="false" ht="13.2" hidden="false" customHeight="false" outlineLevel="0" collapsed="false">
      <c r="A2585" s="13" t="s">
        <v>2601</v>
      </c>
      <c r="B2585" s="11" t="n">
        <v>42126</v>
      </c>
      <c r="C2585" s="11" t="n">
        <f aca="false">D2585-B2585</f>
        <v>38094</v>
      </c>
      <c r="D2585" s="11" t="n">
        <v>80220</v>
      </c>
      <c r="E2585" s="2" t="n">
        <f aca="false">F2585-D2585</f>
        <v>3346</v>
      </c>
      <c r="F2585" s="11" t="n">
        <v>83566</v>
      </c>
      <c r="G2585" s="11" t="n">
        <v>91022</v>
      </c>
      <c r="H2585" s="12" t="n">
        <v>0.463</v>
      </c>
      <c r="I2585" s="3" t="n">
        <f aca="false">J2585-H2585</f>
        <v>0.418</v>
      </c>
      <c r="J2585" s="12" t="n">
        <v>0.881</v>
      </c>
      <c r="K2585" s="12" t="n">
        <f aca="false">L2585-J2585</f>
        <v>0.037</v>
      </c>
      <c r="L2585" s="12" t="n">
        <v>0.918</v>
      </c>
      <c r="M2585" s="11" t="s">
        <v>18</v>
      </c>
      <c r="N2585" s="2" t="s">
        <v>16</v>
      </c>
    </row>
    <row r="2586" customFormat="false" ht="13.2" hidden="false" customHeight="false" outlineLevel="0" collapsed="false">
      <c r="A2586" s="13" t="s">
        <v>2602</v>
      </c>
      <c r="B2586" s="11" t="n">
        <v>42108</v>
      </c>
      <c r="C2586" s="11" t="n">
        <f aca="false">D2586-B2586</f>
        <v>46639</v>
      </c>
      <c r="D2586" s="11" t="n">
        <v>88747</v>
      </c>
      <c r="E2586" s="2" t="n">
        <f aca="false">F2586-D2586</f>
        <v>19497</v>
      </c>
      <c r="F2586" s="11" t="n">
        <v>108244</v>
      </c>
      <c r="G2586" s="11" t="n">
        <v>130767</v>
      </c>
      <c r="H2586" s="12" t="n">
        <v>0.322</v>
      </c>
      <c r="I2586" s="3" t="n">
        <f aca="false">J2586-H2586</f>
        <v>0.357</v>
      </c>
      <c r="J2586" s="12" t="n">
        <v>0.679</v>
      </c>
      <c r="K2586" s="12" t="n">
        <f aca="false">L2586-J2586</f>
        <v>0.149</v>
      </c>
      <c r="L2586" s="12" t="n">
        <v>0.828</v>
      </c>
      <c r="M2586" s="11" t="s">
        <v>18</v>
      </c>
      <c r="N2586" s="2" t="s">
        <v>19</v>
      </c>
    </row>
    <row r="2587" customFormat="false" ht="13.2" hidden="false" customHeight="false" outlineLevel="0" collapsed="false">
      <c r="A2587" s="13" t="s">
        <v>2603</v>
      </c>
      <c r="B2587" s="11" t="n">
        <v>42000</v>
      </c>
      <c r="C2587" s="11" t="n">
        <f aca="false">D2587-B2587</f>
        <v>16319</v>
      </c>
      <c r="D2587" s="11" t="n">
        <v>58319</v>
      </c>
      <c r="E2587" s="2" t="n">
        <f aca="false">F2587-D2587</f>
        <v>14075</v>
      </c>
      <c r="F2587" s="11" t="n">
        <v>72394</v>
      </c>
      <c r="G2587" s="11" t="n">
        <v>89204</v>
      </c>
      <c r="H2587" s="12" t="n">
        <v>0.471</v>
      </c>
      <c r="I2587" s="3" t="n">
        <f aca="false">J2587-H2587</f>
        <v>0.183</v>
      </c>
      <c r="J2587" s="12" t="n">
        <v>0.654</v>
      </c>
      <c r="K2587" s="12" t="n">
        <f aca="false">L2587-J2587</f>
        <v>0.158</v>
      </c>
      <c r="L2587" s="12" t="n">
        <v>0.812</v>
      </c>
      <c r="M2587" s="11" t="s">
        <v>18</v>
      </c>
      <c r="N2587" s="2" t="s">
        <v>152</v>
      </c>
    </row>
    <row r="2588" customFormat="false" ht="13.2" hidden="false" customHeight="false" outlineLevel="0" collapsed="false">
      <c r="A2588" s="13" t="s">
        <v>2604</v>
      </c>
      <c r="B2588" s="11" t="n">
        <v>41762</v>
      </c>
      <c r="C2588" s="11" t="n">
        <f aca="false">D2588-B2588</f>
        <v>32190</v>
      </c>
      <c r="D2588" s="11" t="n">
        <v>73952</v>
      </c>
      <c r="E2588" s="2" t="n">
        <f aca="false">F2588-D2588</f>
        <v>13144</v>
      </c>
      <c r="F2588" s="11" t="n">
        <v>87096</v>
      </c>
      <c r="G2588" s="11" t="n">
        <v>89768</v>
      </c>
      <c r="H2588" s="12" t="n">
        <v>0.465</v>
      </c>
      <c r="I2588" s="3" t="n">
        <f aca="false">J2588-H2588</f>
        <v>0.359</v>
      </c>
      <c r="J2588" s="12" t="n">
        <v>0.824</v>
      </c>
      <c r="K2588" s="12" t="n">
        <f aca="false">L2588-J2588</f>
        <v>0.146</v>
      </c>
      <c r="L2588" s="12" t="n">
        <v>0.97</v>
      </c>
      <c r="M2588" s="11" t="s">
        <v>18</v>
      </c>
      <c r="N2588" s="2" t="s">
        <v>152</v>
      </c>
    </row>
    <row r="2589" customFormat="false" ht="13.2" hidden="false" customHeight="false" outlineLevel="0" collapsed="false">
      <c r="A2589" s="13" t="s">
        <v>2605</v>
      </c>
      <c r="B2589" s="11" t="n">
        <v>41673</v>
      </c>
      <c r="C2589" s="11" t="n">
        <f aca="false">D2589-B2589</f>
        <v>13361</v>
      </c>
      <c r="D2589" s="11" t="n">
        <v>55034</v>
      </c>
      <c r="E2589" s="2" t="n">
        <f aca="false">F2589-D2589</f>
        <v>300</v>
      </c>
      <c r="F2589" s="11" t="n">
        <v>55334</v>
      </c>
      <c r="G2589" s="11" t="n">
        <v>60891</v>
      </c>
      <c r="H2589" s="12" t="n">
        <v>0.684</v>
      </c>
      <c r="I2589" s="3" t="n">
        <f aca="false">J2589-H2589</f>
        <v>0.22</v>
      </c>
      <c r="J2589" s="12" t="n">
        <v>0.904</v>
      </c>
      <c r="K2589" s="12" t="n">
        <f aca="false">L2589-J2589</f>
        <v>0.005</v>
      </c>
      <c r="L2589" s="12" t="n">
        <v>0.909</v>
      </c>
      <c r="M2589" s="11" t="s">
        <v>18</v>
      </c>
      <c r="N2589" s="2" t="s">
        <v>152</v>
      </c>
    </row>
    <row r="2590" customFormat="false" ht="13.2" hidden="false" customHeight="false" outlineLevel="0" collapsed="false">
      <c r="A2590" s="13" t="s">
        <v>2606</v>
      </c>
      <c r="B2590" s="11" t="n">
        <v>41667</v>
      </c>
      <c r="C2590" s="11" t="n">
        <f aca="false">D2590-B2590</f>
        <v>57744</v>
      </c>
      <c r="D2590" s="11" t="n">
        <v>99411</v>
      </c>
      <c r="E2590" s="2" t="n">
        <f aca="false">F2590-D2590</f>
        <v>15886</v>
      </c>
      <c r="F2590" s="11" t="n">
        <v>115297</v>
      </c>
      <c r="G2590" s="11" t="n">
        <v>138489</v>
      </c>
      <c r="H2590" s="12" t="n">
        <v>0.301</v>
      </c>
      <c r="I2590" s="3" t="n">
        <f aca="false">J2590-H2590</f>
        <v>0.417</v>
      </c>
      <c r="J2590" s="12" t="n">
        <v>0.718</v>
      </c>
      <c r="K2590" s="12" t="n">
        <f aca="false">L2590-J2590</f>
        <v>0.115</v>
      </c>
      <c r="L2590" s="12" t="n">
        <v>0.833</v>
      </c>
      <c r="M2590" s="11" t="s">
        <v>18</v>
      </c>
      <c r="N2590" s="2" t="s">
        <v>152</v>
      </c>
    </row>
    <row r="2591" customFormat="false" ht="13.2" hidden="false" customHeight="false" outlineLevel="0" collapsed="false">
      <c r="A2591" s="13" t="s">
        <v>2607</v>
      </c>
      <c r="B2591" s="11" t="n">
        <v>41571</v>
      </c>
      <c r="C2591" s="11" t="n">
        <f aca="false">D2591-B2591</f>
        <v>13269</v>
      </c>
      <c r="D2591" s="11" t="n">
        <v>54840</v>
      </c>
      <c r="E2591" s="2" t="n">
        <f aca="false">F2591-D2591</f>
        <v>6934</v>
      </c>
      <c r="F2591" s="11" t="n">
        <v>61774</v>
      </c>
      <c r="G2591" s="11" t="n">
        <v>61525</v>
      </c>
      <c r="H2591" s="12" t="n">
        <v>0.676</v>
      </c>
      <c r="I2591" s="3" t="n">
        <f aca="false">J2591-H2591</f>
        <v>0.215</v>
      </c>
      <c r="J2591" s="12" t="n">
        <v>0.891</v>
      </c>
      <c r="K2591" s="12" t="n">
        <f aca="false">L2591-J2591</f>
        <v>0.113</v>
      </c>
      <c r="L2591" s="12" t="n">
        <v>1.004</v>
      </c>
      <c r="M2591" s="11" t="s">
        <v>18</v>
      </c>
      <c r="N2591" s="2" t="s">
        <v>16</v>
      </c>
    </row>
    <row r="2592" customFormat="false" ht="13.2" hidden="false" customHeight="false" outlineLevel="0" collapsed="false">
      <c r="A2592" s="13" t="s">
        <v>2608</v>
      </c>
      <c r="B2592" s="11" t="n">
        <v>41482</v>
      </c>
      <c r="C2592" s="11" t="n">
        <f aca="false">D2592-B2592</f>
        <v>226146</v>
      </c>
      <c r="D2592" s="11" t="n">
        <v>267628</v>
      </c>
      <c r="E2592" s="2" t="n">
        <f aca="false">F2592-D2592</f>
        <v>2799</v>
      </c>
      <c r="F2592" s="11" t="n">
        <v>270427</v>
      </c>
      <c r="G2592" s="11" t="n">
        <v>268627</v>
      </c>
      <c r="H2592" s="12" t="n">
        <v>0.154</v>
      </c>
      <c r="I2592" s="3" t="n">
        <f aca="false">J2592-H2592</f>
        <v>0.842</v>
      </c>
      <c r="J2592" s="12" t="n">
        <v>0.996</v>
      </c>
      <c r="K2592" s="12" t="n">
        <f aca="false">L2592-J2592</f>
        <v>0.0109999999999999</v>
      </c>
      <c r="L2592" s="12" t="n">
        <v>1.007</v>
      </c>
      <c r="M2592" s="11" t="s">
        <v>18</v>
      </c>
      <c r="N2592" s="2" t="s">
        <v>152</v>
      </c>
    </row>
    <row r="2593" customFormat="false" ht="13.2" hidden="false" customHeight="false" outlineLevel="0" collapsed="false">
      <c r="A2593" s="13" t="s">
        <v>2609</v>
      </c>
      <c r="B2593" s="11" t="n">
        <v>41259</v>
      </c>
      <c r="C2593" s="11" t="n">
        <f aca="false">D2593-B2593</f>
        <v>154608</v>
      </c>
      <c r="D2593" s="11" t="n">
        <v>195867</v>
      </c>
      <c r="E2593" s="2" t="n">
        <f aca="false">F2593-D2593</f>
        <v>25888</v>
      </c>
      <c r="F2593" s="11" t="n">
        <v>221755</v>
      </c>
      <c r="G2593" s="11" t="n">
        <v>316479</v>
      </c>
      <c r="H2593" s="12" t="n">
        <v>0.13</v>
      </c>
      <c r="I2593" s="3" t="n">
        <f aca="false">J2593-H2593</f>
        <v>0.489</v>
      </c>
      <c r="J2593" s="12" t="n">
        <v>0.619</v>
      </c>
      <c r="K2593" s="12" t="n">
        <f aca="false">L2593-J2593</f>
        <v>0.082</v>
      </c>
      <c r="L2593" s="12" t="n">
        <v>0.701</v>
      </c>
      <c r="M2593" s="11" t="s">
        <v>18</v>
      </c>
      <c r="N2593" s="2" t="s">
        <v>16</v>
      </c>
    </row>
    <row r="2594" customFormat="false" ht="13.2" hidden="false" customHeight="false" outlineLevel="0" collapsed="false">
      <c r="A2594" s="13" t="s">
        <v>2610</v>
      </c>
      <c r="B2594" s="11" t="n">
        <v>41225</v>
      </c>
      <c r="C2594" s="11" t="n">
        <f aca="false">D2594-B2594</f>
        <v>40694</v>
      </c>
      <c r="D2594" s="11" t="n">
        <v>81919</v>
      </c>
      <c r="E2594" s="2" t="n">
        <f aca="false">F2594-D2594</f>
        <v>4926</v>
      </c>
      <c r="F2594" s="11" t="n">
        <v>86845</v>
      </c>
      <c r="G2594" s="11" t="n">
        <v>94083</v>
      </c>
      <c r="H2594" s="12" t="n">
        <v>0.438</v>
      </c>
      <c r="I2594" s="3" t="n">
        <f aca="false">J2594-H2594</f>
        <v>0.433</v>
      </c>
      <c r="J2594" s="12" t="n">
        <v>0.871</v>
      </c>
      <c r="K2594" s="12" t="n">
        <f aca="false">L2594-J2594</f>
        <v>0.052</v>
      </c>
      <c r="L2594" s="12" t="n">
        <v>0.923</v>
      </c>
      <c r="M2594" s="11" t="s">
        <v>18</v>
      </c>
      <c r="N2594" s="2" t="s">
        <v>19</v>
      </c>
    </row>
    <row r="2595" customFormat="false" ht="13.2" hidden="false" customHeight="false" outlineLevel="0" collapsed="false">
      <c r="A2595" s="13" t="s">
        <v>2611</v>
      </c>
      <c r="B2595" s="11" t="n">
        <v>41216</v>
      </c>
      <c r="C2595" s="11" t="n">
        <f aca="false">D2595-B2595</f>
        <v>114851</v>
      </c>
      <c r="D2595" s="11" t="n">
        <v>156067</v>
      </c>
      <c r="E2595" s="2" t="n">
        <f aca="false">F2595-D2595</f>
        <v>6801</v>
      </c>
      <c r="F2595" s="11" t="n">
        <v>162868</v>
      </c>
      <c r="G2595" s="11" t="n">
        <v>192085</v>
      </c>
      <c r="H2595" s="12" t="n">
        <v>0.215</v>
      </c>
      <c r="I2595" s="3" t="n">
        <f aca="false">J2595-H2595</f>
        <v>0.597</v>
      </c>
      <c r="J2595" s="12" t="n">
        <v>0.812</v>
      </c>
      <c r="K2595" s="12" t="n">
        <f aca="false">L2595-J2595</f>
        <v>0.0359999999999999</v>
      </c>
      <c r="L2595" s="12" t="n">
        <v>0.848</v>
      </c>
      <c r="M2595" s="11" t="s">
        <v>18</v>
      </c>
      <c r="N2595" s="2" t="s">
        <v>152</v>
      </c>
    </row>
    <row r="2596" customFormat="false" ht="13.2" hidden="false" customHeight="false" outlineLevel="0" collapsed="false">
      <c r="A2596" s="13" t="s">
        <v>2612</v>
      </c>
      <c r="B2596" s="11" t="n">
        <v>41154</v>
      </c>
      <c r="C2596" s="11" t="n">
        <f aca="false">D2596-B2596</f>
        <v>17953</v>
      </c>
      <c r="D2596" s="11" t="n">
        <v>59107</v>
      </c>
      <c r="E2596" s="2" t="n">
        <f aca="false">F2596-D2596</f>
        <v>12743</v>
      </c>
      <c r="F2596" s="11" t="n">
        <v>71850</v>
      </c>
      <c r="G2596" s="11" t="n">
        <v>67132</v>
      </c>
      <c r="H2596" s="12" t="n">
        <v>0.613</v>
      </c>
      <c r="I2596" s="3" t="n">
        <f aca="false">J2596-H2596</f>
        <v>0.267</v>
      </c>
      <c r="J2596" s="12" t="n">
        <v>0.88</v>
      </c>
      <c r="K2596" s="12" t="n">
        <f aca="false">L2596-J2596</f>
        <v>0.19</v>
      </c>
      <c r="L2596" s="12" t="n">
        <v>1.07</v>
      </c>
      <c r="M2596" s="11" t="s">
        <v>18</v>
      </c>
      <c r="N2596" s="2" t="s">
        <v>19</v>
      </c>
    </row>
    <row r="2597" customFormat="false" ht="13.2" hidden="false" customHeight="false" outlineLevel="0" collapsed="false">
      <c r="A2597" s="13" t="s">
        <v>2613</v>
      </c>
      <c r="B2597" s="11" t="n">
        <v>41105</v>
      </c>
      <c r="C2597" s="11" t="n">
        <f aca="false">D2597-B2597</f>
        <v>67961</v>
      </c>
      <c r="D2597" s="11" t="n">
        <v>109066</v>
      </c>
      <c r="E2597" s="2" t="n">
        <f aca="false">F2597-D2597</f>
        <v>3000</v>
      </c>
      <c r="F2597" s="11" t="n">
        <v>112066</v>
      </c>
      <c r="G2597" s="11" t="n">
        <v>114804</v>
      </c>
      <c r="H2597" s="12" t="n">
        <v>0.358</v>
      </c>
      <c r="I2597" s="3" t="n">
        <f aca="false">J2597-H2597</f>
        <v>0.592</v>
      </c>
      <c r="J2597" s="12" t="n">
        <v>0.95</v>
      </c>
      <c r="K2597" s="12" t="n">
        <f aca="false">L2597-J2597</f>
        <v>0.026</v>
      </c>
      <c r="L2597" s="12" t="n">
        <v>0.976</v>
      </c>
      <c r="M2597" s="11" t="s">
        <v>18</v>
      </c>
      <c r="N2597" s="2" t="s">
        <v>16</v>
      </c>
    </row>
    <row r="2598" customFormat="false" ht="13.2" hidden="false" customHeight="false" outlineLevel="0" collapsed="false">
      <c r="A2598" s="13" t="s">
        <v>2614</v>
      </c>
      <c r="B2598" s="11" t="n">
        <v>40930</v>
      </c>
      <c r="C2598" s="11" t="n">
        <f aca="false">D2598-B2598</f>
        <v>39736</v>
      </c>
      <c r="D2598" s="11" t="n">
        <v>80666</v>
      </c>
      <c r="E2598" s="2" t="n">
        <f aca="false">F2598-D2598</f>
        <v>8192</v>
      </c>
      <c r="F2598" s="11" t="n">
        <v>88858</v>
      </c>
      <c r="G2598" s="11" t="n">
        <v>107493</v>
      </c>
      <c r="H2598" s="12" t="n">
        <v>0.381</v>
      </c>
      <c r="I2598" s="3" t="n">
        <f aca="false">J2598-H2598</f>
        <v>0.369</v>
      </c>
      <c r="J2598" s="12" t="n">
        <v>0.75</v>
      </c>
      <c r="K2598" s="12" t="n">
        <f aca="false">L2598-J2598</f>
        <v>0.077</v>
      </c>
      <c r="L2598" s="12" t="n">
        <v>0.827</v>
      </c>
      <c r="M2598" s="11" t="s">
        <v>18</v>
      </c>
      <c r="N2598" s="2" t="s">
        <v>16</v>
      </c>
    </row>
    <row r="2599" customFormat="false" ht="13.2" hidden="false" customHeight="false" outlineLevel="0" collapsed="false">
      <c r="A2599" s="13" t="s">
        <v>2615</v>
      </c>
      <c r="B2599" s="11" t="n">
        <v>40847</v>
      </c>
      <c r="C2599" s="11" t="n">
        <f aca="false">D2599-B2599</f>
        <v>24682</v>
      </c>
      <c r="D2599" s="11" t="n">
        <v>65529</v>
      </c>
      <c r="E2599" s="2" t="n">
        <f aca="false">F2599-D2599</f>
        <v>7877</v>
      </c>
      <c r="F2599" s="11" t="n">
        <v>73406</v>
      </c>
      <c r="G2599" s="11" t="n">
        <v>87444</v>
      </c>
      <c r="H2599" s="12" t="n">
        <v>0.467</v>
      </c>
      <c r="I2599" s="3" t="n">
        <f aca="false">J2599-H2599</f>
        <v>0.282</v>
      </c>
      <c r="J2599" s="12" t="n">
        <v>0.749</v>
      </c>
      <c r="K2599" s="12" t="n">
        <f aca="false">L2599-J2599</f>
        <v>0.09</v>
      </c>
      <c r="L2599" s="12" t="n">
        <v>0.839</v>
      </c>
      <c r="M2599" s="11" t="s">
        <v>18</v>
      </c>
      <c r="N2599" s="2" t="s">
        <v>16</v>
      </c>
    </row>
    <row r="2600" customFormat="false" ht="13.2" hidden="false" customHeight="false" outlineLevel="0" collapsed="false">
      <c r="A2600" s="13" t="s">
        <v>2616</v>
      </c>
      <c r="B2600" s="11" t="n">
        <v>40673</v>
      </c>
      <c r="C2600" s="11" t="n">
        <f aca="false">D2600-B2600</f>
        <v>60993</v>
      </c>
      <c r="D2600" s="11" t="n">
        <v>101666</v>
      </c>
      <c r="E2600" s="2" t="n">
        <f aca="false">F2600-D2600</f>
        <v>4727</v>
      </c>
      <c r="F2600" s="11" t="n">
        <v>106393</v>
      </c>
      <c r="G2600" s="11" t="n">
        <v>111331</v>
      </c>
      <c r="H2600" s="12" t="n">
        <v>0.365</v>
      </c>
      <c r="I2600" s="3" t="n">
        <f aca="false">J2600-H2600</f>
        <v>0.548</v>
      </c>
      <c r="J2600" s="12" t="n">
        <v>0.913</v>
      </c>
      <c r="K2600" s="12" t="n">
        <f aca="false">L2600-J2600</f>
        <v>0.0429999999999999</v>
      </c>
      <c r="L2600" s="12" t="n">
        <v>0.956</v>
      </c>
      <c r="M2600" s="11" t="s">
        <v>18</v>
      </c>
      <c r="N2600" s="2" t="s">
        <v>152</v>
      </c>
    </row>
    <row r="2601" customFormat="false" ht="13.2" hidden="false" customHeight="false" outlineLevel="0" collapsed="false">
      <c r="A2601" s="13" t="s">
        <v>2617</v>
      </c>
      <c r="B2601" s="11" t="n">
        <v>40556</v>
      </c>
      <c r="C2601" s="11" t="n">
        <f aca="false">D2601-B2601</f>
        <v>61998</v>
      </c>
      <c r="D2601" s="11" t="n">
        <v>102554</v>
      </c>
      <c r="E2601" s="2" t="n">
        <f aca="false">F2601-D2601</f>
        <v>800</v>
      </c>
      <c r="F2601" s="11" t="n">
        <v>103354</v>
      </c>
      <c r="G2601" s="11" t="n">
        <v>111433</v>
      </c>
      <c r="H2601" s="12" t="n">
        <v>0.364</v>
      </c>
      <c r="I2601" s="3" t="n">
        <f aca="false">J2601-H2601</f>
        <v>0.556</v>
      </c>
      <c r="J2601" s="12" t="n">
        <v>0.92</v>
      </c>
      <c r="K2601" s="12" t="n">
        <f aca="false">L2601-J2601</f>
        <v>0.00700000000000001</v>
      </c>
      <c r="L2601" s="12" t="n">
        <v>0.927</v>
      </c>
      <c r="M2601" s="11" t="s">
        <v>18</v>
      </c>
      <c r="N2601" s="2" t="s">
        <v>16</v>
      </c>
    </row>
    <row r="2602" customFormat="false" ht="13.2" hidden="false" customHeight="false" outlineLevel="0" collapsed="false">
      <c r="A2602" s="13" t="s">
        <v>2618</v>
      </c>
      <c r="B2602" s="11" t="n">
        <v>40492</v>
      </c>
      <c r="C2602" s="11" t="n">
        <f aca="false">D2602-B2602</f>
        <v>43854</v>
      </c>
      <c r="D2602" s="11" t="n">
        <v>84346</v>
      </c>
      <c r="E2602" s="2" t="n">
        <f aca="false">F2602-D2602</f>
        <v>24691</v>
      </c>
      <c r="F2602" s="11" t="n">
        <v>109037</v>
      </c>
      <c r="G2602" s="11" t="n">
        <v>181761</v>
      </c>
      <c r="H2602" s="12" t="n">
        <v>0.223</v>
      </c>
      <c r="I2602" s="3" t="n">
        <f aca="false">J2602-H2602</f>
        <v>0.241</v>
      </c>
      <c r="J2602" s="12" t="n">
        <v>0.464</v>
      </c>
      <c r="K2602" s="12" t="n">
        <f aca="false">L2602-J2602</f>
        <v>0.136</v>
      </c>
      <c r="L2602" s="12" t="n">
        <v>0.6</v>
      </c>
      <c r="M2602" s="11" t="s">
        <v>18</v>
      </c>
      <c r="N2602" s="2" t="s">
        <v>16</v>
      </c>
    </row>
    <row r="2603" customFormat="false" ht="13.2" hidden="false" customHeight="false" outlineLevel="0" collapsed="false">
      <c r="A2603" s="13" t="s">
        <v>2619</v>
      </c>
      <c r="B2603" s="11" t="n">
        <v>40427</v>
      </c>
      <c r="C2603" s="11" t="n">
        <f aca="false">D2603-B2603</f>
        <v>167301</v>
      </c>
      <c r="D2603" s="11" t="n">
        <v>207728</v>
      </c>
      <c r="E2603" s="2" t="n">
        <f aca="false">F2603-D2603</f>
        <v>23041</v>
      </c>
      <c r="F2603" s="11" t="n">
        <v>230769</v>
      </c>
      <c r="G2603" s="11" t="n">
        <v>222481</v>
      </c>
      <c r="H2603" s="12" t="n">
        <v>0.182</v>
      </c>
      <c r="I2603" s="3" t="n">
        <f aca="false">J2603-H2603</f>
        <v>0.752</v>
      </c>
      <c r="J2603" s="12" t="n">
        <v>0.934</v>
      </c>
      <c r="K2603" s="12" t="n">
        <f aca="false">L2603-J2603</f>
        <v>0.103</v>
      </c>
      <c r="L2603" s="12" t="n">
        <v>1.037</v>
      </c>
      <c r="M2603" s="11" t="s">
        <v>18</v>
      </c>
      <c r="N2603" s="2" t="s">
        <v>16</v>
      </c>
    </row>
    <row r="2604" customFormat="false" ht="13.2" hidden="false" customHeight="false" outlineLevel="0" collapsed="false">
      <c r="A2604" s="13" t="s">
        <v>2620</v>
      </c>
      <c r="B2604" s="11" t="n">
        <v>40120</v>
      </c>
      <c r="C2604" s="11" t="n">
        <f aca="false">D2604-B2604</f>
        <v>89757</v>
      </c>
      <c r="D2604" s="11" t="n">
        <v>129877</v>
      </c>
      <c r="E2604" s="2" t="n">
        <f aca="false">F2604-D2604</f>
        <v>5490</v>
      </c>
      <c r="F2604" s="11" t="n">
        <v>135367</v>
      </c>
      <c r="G2604" s="11" t="n">
        <v>159617</v>
      </c>
      <c r="H2604" s="12" t="n">
        <v>0.251</v>
      </c>
      <c r="I2604" s="3" t="n">
        <f aca="false">J2604-H2604</f>
        <v>0.563</v>
      </c>
      <c r="J2604" s="12" t="n">
        <v>0.814</v>
      </c>
      <c r="K2604" s="12" t="n">
        <f aca="false">L2604-J2604</f>
        <v>0.034</v>
      </c>
      <c r="L2604" s="12" t="n">
        <v>0.848</v>
      </c>
      <c r="M2604" s="11" t="s">
        <v>18</v>
      </c>
      <c r="N2604" s="2" t="s">
        <v>16</v>
      </c>
    </row>
    <row r="2605" customFormat="false" ht="13.2" hidden="false" customHeight="false" outlineLevel="0" collapsed="false">
      <c r="A2605" s="13" t="s">
        <v>2621</v>
      </c>
      <c r="B2605" s="11" t="n">
        <v>39962</v>
      </c>
      <c r="C2605" s="11" t="n">
        <f aca="false">D2605-B2605</f>
        <v>32976</v>
      </c>
      <c r="D2605" s="11" t="n">
        <v>72938</v>
      </c>
      <c r="E2605" s="2" t="n">
        <f aca="false">F2605-D2605</f>
        <v>7052</v>
      </c>
      <c r="F2605" s="11" t="n">
        <v>79990</v>
      </c>
      <c r="G2605" s="11" t="n">
        <v>97074</v>
      </c>
      <c r="H2605" s="12" t="n">
        <v>0.412</v>
      </c>
      <c r="I2605" s="3" t="n">
        <f aca="false">J2605-H2605</f>
        <v>0.339</v>
      </c>
      <c r="J2605" s="12" t="n">
        <v>0.751</v>
      </c>
      <c r="K2605" s="12" t="n">
        <f aca="false">L2605-J2605</f>
        <v>0.073</v>
      </c>
      <c r="L2605" s="12" t="n">
        <v>0.824</v>
      </c>
      <c r="M2605" s="11" t="s">
        <v>18</v>
      </c>
      <c r="N2605" s="2" t="s">
        <v>152</v>
      </c>
    </row>
    <row r="2606" customFormat="false" ht="13.2" hidden="false" customHeight="false" outlineLevel="0" collapsed="false">
      <c r="A2606" s="13" t="s">
        <v>2622</v>
      </c>
      <c r="B2606" s="11" t="n">
        <v>39895</v>
      </c>
      <c r="C2606" s="11" t="n">
        <f aca="false">D2606-B2606</f>
        <v>61719</v>
      </c>
      <c r="D2606" s="11" t="n">
        <v>101614</v>
      </c>
      <c r="E2606" s="2" t="n">
        <f aca="false">F2606-D2606</f>
        <v>13701</v>
      </c>
      <c r="F2606" s="11" t="n">
        <v>115315</v>
      </c>
      <c r="G2606" s="11" t="n">
        <v>129693</v>
      </c>
      <c r="H2606" s="12" t="n">
        <v>0.308</v>
      </c>
      <c r="I2606" s="3" t="n">
        <f aca="false">J2606-H2606</f>
        <v>0.475</v>
      </c>
      <c r="J2606" s="12" t="n">
        <v>0.783</v>
      </c>
      <c r="K2606" s="12" t="n">
        <f aca="false">L2606-J2606</f>
        <v>0.106</v>
      </c>
      <c r="L2606" s="12" t="n">
        <v>0.889</v>
      </c>
      <c r="M2606" s="11" t="s">
        <v>18</v>
      </c>
      <c r="N2606" s="2" t="s">
        <v>16</v>
      </c>
    </row>
    <row r="2607" customFormat="false" ht="13.2" hidden="false" customHeight="false" outlineLevel="0" collapsed="false">
      <c r="A2607" s="13" t="s">
        <v>2623</v>
      </c>
      <c r="B2607" s="11" t="n">
        <v>39873</v>
      </c>
      <c r="C2607" s="11" t="n">
        <f aca="false">D2607-B2607</f>
        <v>84582</v>
      </c>
      <c r="D2607" s="11" t="n">
        <v>124455</v>
      </c>
      <c r="E2607" s="2" t="n">
        <f aca="false">F2607-D2607</f>
        <v>23325</v>
      </c>
      <c r="F2607" s="11" t="n">
        <v>147780</v>
      </c>
      <c r="G2607" s="11" t="n">
        <v>167664</v>
      </c>
      <c r="H2607" s="12" t="n">
        <v>0.238</v>
      </c>
      <c r="I2607" s="3" t="n">
        <f aca="false">J2607-H2607</f>
        <v>0.504</v>
      </c>
      <c r="J2607" s="12" t="n">
        <v>0.742</v>
      </c>
      <c r="K2607" s="12" t="n">
        <f aca="false">L2607-J2607</f>
        <v>0.139</v>
      </c>
      <c r="L2607" s="12" t="n">
        <v>0.881</v>
      </c>
      <c r="M2607" s="11" t="s">
        <v>18</v>
      </c>
      <c r="N2607" s="2" t="s">
        <v>19</v>
      </c>
    </row>
    <row r="2608" customFormat="false" ht="13.2" hidden="false" customHeight="false" outlineLevel="0" collapsed="false">
      <c r="A2608" s="13" t="s">
        <v>2624</v>
      </c>
      <c r="B2608" s="11" t="n">
        <v>39682</v>
      </c>
      <c r="C2608" s="11" t="n">
        <f aca="false">D2608-B2608</f>
        <v>37929</v>
      </c>
      <c r="D2608" s="11" t="n">
        <v>77611</v>
      </c>
      <c r="E2608" s="2" t="n">
        <f aca="false">F2608-D2608</f>
        <v>13427</v>
      </c>
      <c r="F2608" s="11" t="n">
        <v>91038</v>
      </c>
      <c r="G2608" s="11" t="n">
        <v>94332</v>
      </c>
      <c r="H2608" s="12" t="n">
        <v>0.421</v>
      </c>
      <c r="I2608" s="3" t="n">
        <f aca="false">J2608-H2608</f>
        <v>0.402</v>
      </c>
      <c r="J2608" s="12" t="n">
        <v>0.823</v>
      </c>
      <c r="K2608" s="12" t="n">
        <f aca="false">L2608-J2608</f>
        <v>0.142</v>
      </c>
      <c r="L2608" s="12" t="n">
        <v>0.965</v>
      </c>
      <c r="M2608" s="11" t="s">
        <v>18</v>
      </c>
      <c r="N2608" s="2" t="s">
        <v>16</v>
      </c>
    </row>
    <row r="2609" customFormat="false" ht="13.2" hidden="false" customHeight="false" outlineLevel="0" collapsed="false">
      <c r="A2609" s="13" t="s">
        <v>2625</v>
      </c>
      <c r="B2609" s="11" t="n">
        <v>39396</v>
      </c>
      <c r="C2609" s="11" t="n">
        <f aca="false">D2609-B2609</f>
        <v>56520</v>
      </c>
      <c r="D2609" s="11" t="n">
        <v>95916</v>
      </c>
      <c r="E2609" s="2" t="n">
        <f aca="false">F2609-D2609</f>
        <v>1343</v>
      </c>
      <c r="F2609" s="11" t="n">
        <v>97259</v>
      </c>
      <c r="G2609" s="11" t="n">
        <v>107850</v>
      </c>
      <c r="H2609" s="12" t="n">
        <v>0.365</v>
      </c>
      <c r="I2609" s="3" t="n">
        <f aca="false">J2609-H2609</f>
        <v>0.524</v>
      </c>
      <c r="J2609" s="12" t="n">
        <v>0.889</v>
      </c>
      <c r="K2609" s="12" t="n">
        <f aca="false">L2609-J2609</f>
        <v>0.013</v>
      </c>
      <c r="L2609" s="12" t="n">
        <v>0.902</v>
      </c>
      <c r="M2609" s="11" t="s">
        <v>18</v>
      </c>
      <c r="N2609" s="2" t="s">
        <v>152</v>
      </c>
    </row>
    <row r="2610" customFormat="false" ht="13.2" hidden="false" customHeight="false" outlineLevel="0" collapsed="false">
      <c r="A2610" s="13" t="s">
        <v>2626</v>
      </c>
      <c r="B2610" s="11" t="n">
        <v>39049</v>
      </c>
      <c r="C2610" s="11" t="n">
        <f aca="false">D2610-B2610</f>
        <v>130839</v>
      </c>
      <c r="D2610" s="11" t="n">
        <v>169888</v>
      </c>
      <c r="E2610" s="2" t="n">
        <f aca="false">F2610-D2610</f>
        <v>2814</v>
      </c>
      <c r="F2610" s="11" t="n">
        <v>172702</v>
      </c>
      <c r="G2610" s="11" t="n">
        <v>181333</v>
      </c>
      <c r="H2610" s="12" t="n">
        <v>0.215</v>
      </c>
      <c r="I2610" s="3" t="n">
        <f aca="false">J2610-H2610</f>
        <v>0.722</v>
      </c>
      <c r="J2610" s="12" t="n">
        <v>0.937</v>
      </c>
      <c r="K2610" s="12" t="n">
        <f aca="false">L2610-J2610</f>
        <v>0.0149999999999999</v>
      </c>
      <c r="L2610" s="12" t="n">
        <v>0.952</v>
      </c>
      <c r="M2610" s="11" t="s">
        <v>18</v>
      </c>
      <c r="N2610" s="2" t="s">
        <v>152</v>
      </c>
    </row>
    <row r="2611" customFormat="false" ht="13.2" hidden="false" customHeight="false" outlineLevel="0" collapsed="false">
      <c r="A2611" s="13" t="s">
        <v>2627</v>
      </c>
      <c r="B2611" s="11" t="n">
        <v>39013</v>
      </c>
      <c r="C2611" s="11" t="n">
        <f aca="false">D2611-B2611</f>
        <v>42882</v>
      </c>
      <c r="D2611" s="11" t="n">
        <v>81895</v>
      </c>
      <c r="E2611" s="2" t="n">
        <f aca="false">F2611-D2611</f>
        <v>1000</v>
      </c>
      <c r="F2611" s="11" t="n">
        <v>82895</v>
      </c>
      <c r="G2611" s="11" t="n">
        <v>101813</v>
      </c>
      <c r="H2611" s="12" t="n">
        <v>0.383</v>
      </c>
      <c r="I2611" s="3" t="n">
        <f aca="false">J2611-H2611</f>
        <v>0.421</v>
      </c>
      <c r="J2611" s="12" t="n">
        <v>0.804</v>
      </c>
      <c r="K2611" s="12" t="n">
        <f aca="false">L2611-J2611</f>
        <v>0.0099999999999999</v>
      </c>
      <c r="L2611" s="12" t="n">
        <v>0.814</v>
      </c>
      <c r="M2611" s="11" t="s">
        <v>18</v>
      </c>
      <c r="N2611" s="2" t="s">
        <v>152</v>
      </c>
    </row>
    <row r="2612" customFormat="false" ht="13.2" hidden="false" customHeight="false" outlineLevel="0" collapsed="false">
      <c r="A2612" s="13" t="s">
        <v>2628</v>
      </c>
      <c r="B2612" s="11" t="n">
        <v>38892</v>
      </c>
      <c r="C2612" s="11" t="n">
        <f aca="false">D2612-B2612</f>
        <v>28982</v>
      </c>
      <c r="D2612" s="11" t="n">
        <v>67874</v>
      </c>
      <c r="E2612" s="2" t="n">
        <f aca="false">F2612-D2612</f>
        <v>10794</v>
      </c>
      <c r="F2612" s="11" t="n">
        <v>78668</v>
      </c>
      <c r="G2612" s="11" t="n">
        <v>122647</v>
      </c>
      <c r="H2612" s="12" t="n">
        <v>0.317</v>
      </c>
      <c r="I2612" s="3" t="n">
        <f aca="false">J2612-H2612</f>
        <v>0.236</v>
      </c>
      <c r="J2612" s="12" t="n">
        <v>0.553</v>
      </c>
      <c r="K2612" s="12" t="n">
        <f aca="false">L2612-J2612</f>
        <v>0.088</v>
      </c>
      <c r="L2612" s="12" t="n">
        <v>0.641</v>
      </c>
      <c r="M2612" s="11" t="s">
        <v>18</v>
      </c>
      <c r="N2612" s="2" t="s">
        <v>16</v>
      </c>
    </row>
    <row r="2613" customFormat="false" ht="13.2" hidden="false" customHeight="false" outlineLevel="0" collapsed="false">
      <c r="A2613" s="13" t="s">
        <v>2629</v>
      </c>
      <c r="B2613" s="11" t="n">
        <v>38782</v>
      </c>
      <c r="C2613" s="11" t="n">
        <f aca="false">D2613-B2613</f>
        <v>195993</v>
      </c>
      <c r="D2613" s="11" t="n">
        <v>234775</v>
      </c>
      <c r="E2613" s="2" t="n">
        <f aca="false">F2613-D2613</f>
        <v>22587</v>
      </c>
      <c r="F2613" s="11" t="n">
        <v>257362</v>
      </c>
      <c r="G2613" s="11" t="n">
        <v>268633</v>
      </c>
      <c r="H2613" s="12" t="n">
        <v>0.144</v>
      </c>
      <c r="I2613" s="3" t="n">
        <f aca="false">J2613-H2613</f>
        <v>0.73</v>
      </c>
      <c r="J2613" s="12" t="n">
        <v>0.874</v>
      </c>
      <c r="K2613" s="12" t="n">
        <f aca="false">L2613-J2613</f>
        <v>0.084</v>
      </c>
      <c r="L2613" s="12" t="n">
        <v>0.958</v>
      </c>
      <c r="M2613" s="11" t="s">
        <v>18</v>
      </c>
      <c r="N2613" s="2" t="s">
        <v>16</v>
      </c>
    </row>
    <row r="2614" customFormat="false" ht="13.2" hidden="false" customHeight="false" outlineLevel="0" collapsed="false">
      <c r="A2614" s="13" t="s">
        <v>2630</v>
      </c>
      <c r="B2614" s="11" t="n">
        <v>38628</v>
      </c>
      <c r="C2614" s="11" t="n">
        <f aca="false">D2614-B2614</f>
        <v>23823</v>
      </c>
      <c r="D2614" s="11" t="n">
        <v>62451</v>
      </c>
      <c r="E2614" s="2" t="n">
        <f aca="false">F2614-D2614</f>
        <v>7829</v>
      </c>
      <c r="F2614" s="11" t="n">
        <v>70280</v>
      </c>
      <c r="G2614" s="11" t="n">
        <v>69450</v>
      </c>
      <c r="H2614" s="12" t="n">
        <v>0.556</v>
      </c>
      <c r="I2614" s="3" t="n">
        <f aca="false">J2614-H2614</f>
        <v>0.343</v>
      </c>
      <c r="J2614" s="12" t="n">
        <v>0.899</v>
      </c>
      <c r="K2614" s="12" t="n">
        <f aca="false">L2614-J2614</f>
        <v>0.113</v>
      </c>
      <c r="L2614" s="12" t="n">
        <v>1.012</v>
      </c>
      <c r="M2614" s="11" t="s">
        <v>18</v>
      </c>
      <c r="N2614" s="2" t="s">
        <v>16</v>
      </c>
    </row>
    <row r="2615" customFormat="false" ht="13.2" hidden="false" customHeight="false" outlineLevel="0" collapsed="false">
      <c r="A2615" s="13" t="s">
        <v>2631</v>
      </c>
      <c r="B2615" s="11" t="n">
        <v>38442</v>
      </c>
      <c r="C2615" s="11" t="n">
        <f aca="false">D2615-B2615</f>
        <v>33022</v>
      </c>
      <c r="D2615" s="11" t="n">
        <v>71464</v>
      </c>
      <c r="E2615" s="2" t="n">
        <f aca="false">F2615-D2615</f>
        <v>3816</v>
      </c>
      <c r="F2615" s="11" t="n">
        <v>75280</v>
      </c>
      <c r="G2615" s="11" t="n">
        <v>95077</v>
      </c>
      <c r="H2615" s="12" t="n">
        <v>0.404</v>
      </c>
      <c r="I2615" s="3" t="n">
        <f aca="false">J2615-H2615</f>
        <v>0.348</v>
      </c>
      <c r="J2615" s="12" t="n">
        <v>0.752</v>
      </c>
      <c r="K2615" s="12" t="n">
        <f aca="false">L2615-J2615</f>
        <v>0.04</v>
      </c>
      <c r="L2615" s="12" t="n">
        <v>0.792</v>
      </c>
      <c r="M2615" s="11" t="s">
        <v>18</v>
      </c>
      <c r="N2615" s="2" t="s">
        <v>16</v>
      </c>
    </row>
    <row r="2616" customFormat="false" ht="13.2" hidden="false" customHeight="false" outlineLevel="0" collapsed="false">
      <c r="A2616" s="13" t="s">
        <v>2632</v>
      </c>
      <c r="B2616" s="11" t="n">
        <v>38417</v>
      </c>
      <c r="C2616" s="11" t="n">
        <f aca="false">D2616-B2616</f>
        <v>38626</v>
      </c>
      <c r="D2616" s="11" t="n">
        <v>77043</v>
      </c>
      <c r="E2616" s="2" t="n">
        <f aca="false">F2616-D2616</f>
        <v>10229</v>
      </c>
      <c r="F2616" s="11" t="n">
        <v>87272</v>
      </c>
      <c r="G2616" s="11" t="n">
        <v>108215</v>
      </c>
      <c r="H2616" s="12" t="n">
        <v>0.355</v>
      </c>
      <c r="I2616" s="3" t="n">
        <f aca="false">J2616-H2616</f>
        <v>0.357</v>
      </c>
      <c r="J2616" s="12" t="n">
        <v>0.712</v>
      </c>
      <c r="K2616" s="12" t="n">
        <f aca="false">L2616-J2616</f>
        <v>0.0940000000000001</v>
      </c>
      <c r="L2616" s="12" t="n">
        <v>0.806</v>
      </c>
      <c r="M2616" s="11" t="s">
        <v>18</v>
      </c>
      <c r="N2616" s="2" t="s">
        <v>19</v>
      </c>
    </row>
    <row r="2617" customFormat="false" ht="13.2" hidden="false" customHeight="false" outlineLevel="0" collapsed="false">
      <c r="A2617" s="13" t="s">
        <v>2633</v>
      </c>
      <c r="B2617" s="11" t="n">
        <v>38408</v>
      </c>
      <c r="C2617" s="11" t="n">
        <f aca="false">D2617-B2617</f>
        <v>23551</v>
      </c>
      <c r="D2617" s="11" t="n">
        <v>61959</v>
      </c>
      <c r="E2617" s="2" t="n">
        <f aca="false">F2617-D2617</f>
        <v>3857</v>
      </c>
      <c r="F2617" s="11" t="n">
        <v>65816</v>
      </c>
      <c r="G2617" s="11" t="n">
        <v>84208</v>
      </c>
      <c r="H2617" s="12" t="n">
        <v>0.456</v>
      </c>
      <c r="I2617" s="3" t="n">
        <f aca="false">J2617-H2617</f>
        <v>0.28</v>
      </c>
      <c r="J2617" s="12" t="n">
        <v>0.736</v>
      </c>
      <c r="K2617" s="12" t="n">
        <f aca="false">L2617-J2617</f>
        <v>0.046</v>
      </c>
      <c r="L2617" s="12" t="n">
        <v>0.782</v>
      </c>
      <c r="M2617" s="11" t="s">
        <v>18</v>
      </c>
      <c r="N2617" s="2" t="s">
        <v>16</v>
      </c>
    </row>
    <row r="2618" customFormat="false" ht="13.2" hidden="false" customHeight="false" outlineLevel="0" collapsed="false">
      <c r="A2618" s="13" t="s">
        <v>2634</v>
      </c>
      <c r="B2618" s="11" t="n">
        <v>38370</v>
      </c>
      <c r="C2618" s="11" t="n">
        <f aca="false">D2618-B2618</f>
        <v>37834</v>
      </c>
      <c r="D2618" s="11" t="n">
        <v>76204</v>
      </c>
      <c r="E2618" s="2" t="n">
        <f aca="false">F2618-D2618</f>
        <v>3160</v>
      </c>
      <c r="F2618" s="11" t="n">
        <v>79364</v>
      </c>
      <c r="G2618" s="11" t="n">
        <v>106305</v>
      </c>
      <c r="H2618" s="12" t="n">
        <v>0.361</v>
      </c>
      <c r="I2618" s="3" t="n">
        <f aca="false">J2618-H2618</f>
        <v>0.356</v>
      </c>
      <c r="J2618" s="12" t="n">
        <v>0.717</v>
      </c>
      <c r="K2618" s="12" t="n">
        <f aca="false">L2618-J2618</f>
        <v>0.03</v>
      </c>
      <c r="L2618" s="12" t="n">
        <v>0.747</v>
      </c>
      <c r="M2618" s="11" t="s">
        <v>18</v>
      </c>
      <c r="N2618" s="2" t="s">
        <v>16</v>
      </c>
    </row>
    <row r="2619" customFormat="false" ht="13.2" hidden="false" customHeight="false" outlineLevel="0" collapsed="false">
      <c r="A2619" s="13" t="s">
        <v>2635</v>
      </c>
      <c r="B2619" s="11" t="n">
        <v>38165</v>
      </c>
      <c r="C2619" s="11" t="n">
        <f aca="false">D2619-B2619</f>
        <v>63953</v>
      </c>
      <c r="D2619" s="11" t="n">
        <v>102118</v>
      </c>
      <c r="E2619" s="2" t="n">
        <f aca="false">F2619-D2619</f>
        <v>1937</v>
      </c>
      <c r="F2619" s="11" t="n">
        <v>104055</v>
      </c>
      <c r="G2619" s="11" t="n">
        <v>129824</v>
      </c>
      <c r="H2619" s="12" t="n">
        <v>0.294</v>
      </c>
      <c r="I2619" s="3" t="n">
        <f aca="false">J2619-H2619</f>
        <v>0.493</v>
      </c>
      <c r="J2619" s="12" t="n">
        <v>0.787</v>
      </c>
      <c r="K2619" s="12" t="n">
        <f aca="false">L2619-J2619</f>
        <v>0.015</v>
      </c>
      <c r="L2619" s="12" t="n">
        <v>0.802</v>
      </c>
      <c r="M2619" s="11" t="s">
        <v>18</v>
      </c>
      <c r="N2619" s="2" t="s">
        <v>152</v>
      </c>
    </row>
    <row r="2620" customFormat="false" ht="13.2" hidden="false" customHeight="false" outlineLevel="0" collapsed="false">
      <c r="A2620" s="13" t="s">
        <v>2636</v>
      </c>
      <c r="B2620" s="11" t="n">
        <v>38131</v>
      </c>
      <c r="C2620" s="11" t="n">
        <f aca="false">D2620-B2620</f>
        <v>44359</v>
      </c>
      <c r="D2620" s="11" t="n">
        <v>82490</v>
      </c>
      <c r="E2620" s="2" t="n">
        <f aca="false">F2620-D2620</f>
        <v>1442</v>
      </c>
      <c r="F2620" s="11" t="n">
        <v>83932</v>
      </c>
      <c r="G2620" s="11" t="n">
        <v>103549</v>
      </c>
      <c r="H2620" s="12" t="n">
        <v>0.368</v>
      </c>
      <c r="I2620" s="3" t="n">
        <f aca="false">J2620-H2620</f>
        <v>0.429</v>
      </c>
      <c r="J2620" s="12" t="n">
        <v>0.797</v>
      </c>
      <c r="K2620" s="12" t="n">
        <f aca="false">L2620-J2620</f>
        <v>0.014</v>
      </c>
      <c r="L2620" s="12" t="n">
        <v>0.811</v>
      </c>
      <c r="M2620" s="11" t="s">
        <v>18</v>
      </c>
      <c r="N2620" s="2" t="s">
        <v>16</v>
      </c>
    </row>
    <row r="2621" customFormat="false" ht="13.2" hidden="false" customHeight="false" outlineLevel="0" collapsed="false">
      <c r="A2621" s="13" t="s">
        <v>2637</v>
      </c>
      <c r="B2621" s="11" t="n">
        <v>37860</v>
      </c>
      <c r="C2621" s="11" t="n">
        <f aca="false">D2621-B2621</f>
        <v>265044</v>
      </c>
      <c r="D2621" s="11" t="n">
        <v>302904</v>
      </c>
      <c r="E2621" s="2" t="n">
        <f aca="false">F2621-D2621</f>
        <v>7900</v>
      </c>
      <c r="F2621" s="11" t="n">
        <v>310804</v>
      </c>
      <c r="G2621" s="11" t="n">
        <v>379969</v>
      </c>
      <c r="H2621" s="12" t="n">
        <v>0.1</v>
      </c>
      <c r="I2621" s="3" t="n">
        <f aca="false">J2621-H2621</f>
        <v>0.697</v>
      </c>
      <c r="J2621" s="12" t="n">
        <v>0.797</v>
      </c>
      <c r="K2621" s="12" t="n">
        <f aca="false">L2621-J2621</f>
        <v>0.0209999999999999</v>
      </c>
      <c r="L2621" s="12" t="n">
        <v>0.818</v>
      </c>
      <c r="M2621" s="11" t="s">
        <v>18</v>
      </c>
      <c r="N2621" s="2" t="s">
        <v>16</v>
      </c>
    </row>
    <row r="2622" customFormat="false" ht="13.2" hidden="false" customHeight="false" outlineLevel="0" collapsed="false">
      <c r="A2622" s="13" t="s">
        <v>2638</v>
      </c>
      <c r="B2622" s="11" t="n">
        <v>37693</v>
      </c>
      <c r="C2622" s="11" t="n">
        <f aca="false">D2622-B2622</f>
        <v>19057</v>
      </c>
      <c r="D2622" s="11" t="n">
        <v>56750</v>
      </c>
      <c r="E2622" s="2" t="n">
        <f aca="false">F2622-D2622</f>
        <v>1875</v>
      </c>
      <c r="F2622" s="11" t="n">
        <v>58625</v>
      </c>
      <c r="G2622" s="11" t="n">
        <v>68556</v>
      </c>
      <c r="H2622" s="12" t="n">
        <v>0.55</v>
      </c>
      <c r="I2622" s="3" t="n">
        <f aca="false">J2622-H2622</f>
        <v>0.278</v>
      </c>
      <c r="J2622" s="12" t="n">
        <v>0.828</v>
      </c>
      <c r="K2622" s="12" t="n">
        <f aca="false">L2622-J2622</f>
        <v>0.027</v>
      </c>
      <c r="L2622" s="12" t="n">
        <v>0.855</v>
      </c>
      <c r="M2622" s="11" t="s">
        <v>18</v>
      </c>
      <c r="N2622" s="2" t="s">
        <v>152</v>
      </c>
    </row>
    <row r="2623" customFormat="false" ht="13.2" hidden="false" customHeight="false" outlineLevel="0" collapsed="false">
      <c r="A2623" s="13" t="s">
        <v>2639</v>
      </c>
      <c r="B2623" s="11" t="n">
        <v>37687</v>
      </c>
      <c r="C2623" s="11" t="n">
        <f aca="false">D2623-B2623</f>
        <v>76613</v>
      </c>
      <c r="D2623" s="11" t="n">
        <v>114300</v>
      </c>
      <c r="E2623" s="2" t="n">
        <f aca="false">F2623-D2623</f>
        <v>513</v>
      </c>
      <c r="F2623" s="11" t="n">
        <v>114813</v>
      </c>
      <c r="G2623" s="11" t="n">
        <v>119782</v>
      </c>
      <c r="H2623" s="12" t="n">
        <v>0.315</v>
      </c>
      <c r="I2623" s="3" t="n">
        <f aca="false">J2623-H2623</f>
        <v>0.639</v>
      </c>
      <c r="J2623" s="12" t="n">
        <v>0.954</v>
      </c>
      <c r="K2623" s="12" t="n">
        <f aca="false">L2623-J2623</f>
        <v>0.005</v>
      </c>
      <c r="L2623" s="12" t="n">
        <v>0.959</v>
      </c>
      <c r="M2623" s="11" t="s">
        <v>18</v>
      </c>
      <c r="N2623" s="2" t="s">
        <v>152</v>
      </c>
    </row>
    <row r="2624" customFormat="false" ht="13.2" hidden="false" customHeight="false" outlineLevel="0" collapsed="false">
      <c r="A2624" s="13" t="s">
        <v>2640</v>
      </c>
      <c r="B2624" s="11" t="n">
        <v>37664</v>
      </c>
      <c r="C2624" s="11" t="n">
        <f aca="false">D2624-B2624</f>
        <v>40872</v>
      </c>
      <c r="D2624" s="11" t="n">
        <v>78536</v>
      </c>
      <c r="E2624" s="2" t="n">
        <f aca="false">F2624-D2624</f>
        <v>4994</v>
      </c>
      <c r="F2624" s="11" t="n">
        <v>83530</v>
      </c>
      <c r="G2624" s="11" t="n">
        <v>102476</v>
      </c>
      <c r="H2624" s="12" t="n">
        <v>0.368</v>
      </c>
      <c r="I2624" s="3" t="n">
        <f aca="false">J2624-H2624</f>
        <v>0.398</v>
      </c>
      <c r="J2624" s="12" t="n">
        <v>0.766</v>
      </c>
      <c r="K2624" s="12" t="n">
        <f aca="false">L2624-J2624</f>
        <v>0.0489999999999999</v>
      </c>
      <c r="L2624" s="12" t="n">
        <v>0.815</v>
      </c>
      <c r="M2624" s="11" t="s">
        <v>18</v>
      </c>
      <c r="N2624" s="2" t="s">
        <v>152</v>
      </c>
    </row>
    <row r="2625" customFormat="false" ht="13.2" hidden="false" customHeight="false" outlineLevel="0" collapsed="false">
      <c r="A2625" s="13" t="s">
        <v>2641</v>
      </c>
      <c r="B2625" s="11" t="n">
        <v>37611</v>
      </c>
      <c r="C2625" s="11" t="n">
        <f aca="false">D2625-B2625</f>
        <v>21885</v>
      </c>
      <c r="D2625" s="11" t="n">
        <v>59496</v>
      </c>
      <c r="E2625" s="2" t="n">
        <f aca="false">F2625-D2625</f>
        <v>2825</v>
      </c>
      <c r="F2625" s="11" t="n">
        <v>62321</v>
      </c>
      <c r="G2625" s="11" t="n">
        <v>83231</v>
      </c>
      <c r="H2625" s="12" t="n">
        <v>0.452</v>
      </c>
      <c r="I2625" s="3" t="n">
        <f aca="false">J2625-H2625</f>
        <v>0.263</v>
      </c>
      <c r="J2625" s="12" t="n">
        <v>0.715</v>
      </c>
      <c r="K2625" s="12" t="n">
        <f aca="false">L2625-J2625</f>
        <v>0.034</v>
      </c>
      <c r="L2625" s="12" t="n">
        <v>0.749</v>
      </c>
      <c r="M2625" s="11" t="s">
        <v>18</v>
      </c>
      <c r="N2625" s="2" t="s">
        <v>152</v>
      </c>
    </row>
    <row r="2626" customFormat="false" ht="13.2" hidden="false" customHeight="false" outlineLevel="0" collapsed="false">
      <c r="A2626" s="13" t="s">
        <v>2642</v>
      </c>
      <c r="B2626" s="11" t="n">
        <v>37517</v>
      </c>
      <c r="C2626" s="11" t="n">
        <f aca="false">D2626-B2626</f>
        <v>65408</v>
      </c>
      <c r="D2626" s="11" t="n">
        <v>102925</v>
      </c>
      <c r="E2626" s="2" t="n">
        <f aca="false">F2626-D2626</f>
        <v>6163</v>
      </c>
      <c r="F2626" s="11" t="n">
        <v>109088</v>
      </c>
      <c r="G2626" s="11" t="n">
        <v>129872</v>
      </c>
      <c r="H2626" s="12" t="n">
        <v>0.289</v>
      </c>
      <c r="I2626" s="3" t="n">
        <f aca="false">J2626-H2626</f>
        <v>0.504</v>
      </c>
      <c r="J2626" s="12" t="n">
        <v>0.793</v>
      </c>
      <c r="K2626" s="12" t="n">
        <f aca="false">L2626-J2626</f>
        <v>0.0469999999999999</v>
      </c>
      <c r="L2626" s="12" t="n">
        <v>0.84</v>
      </c>
      <c r="M2626" s="11" t="s">
        <v>18</v>
      </c>
      <c r="N2626" s="2" t="s">
        <v>16</v>
      </c>
    </row>
    <row r="2627" customFormat="false" ht="13.2" hidden="false" customHeight="false" outlineLevel="0" collapsed="false">
      <c r="A2627" s="13" t="s">
        <v>2643</v>
      </c>
      <c r="B2627" s="11" t="n">
        <v>37290</v>
      </c>
      <c r="C2627" s="11" t="n">
        <f aca="false">D2627-B2627</f>
        <v>23698</v>
      </c>
      <c r="D2627" s="11" t="n">
        <v>60988</v>
      </c>
      <c r="E2627" s="2" t="n">
        <f aca="false">F2627-D2627</f>
        <v>5549</v>
      </c>
      <c r="F2627" s="11" t="n">
        <v>66537</v>
      </c>
      <c r="G2627" s="11" t="n">
        <v>84008</v>
      </c>
      <c r="H2627" s="12" t="n">
        <v>0.444</v>
      </c>
      <c r="I2627" s="3" t="n">
        <f aca="false">J2627-H2627</f>
        <v>0.282</v>
      </c>
      <c r="J2627" s="12" t="n">
        <v>0.726</v>
      </c>
      <c r="K2627" s="12" t="n">
        <f aca="false">L2627-J2627</f>
        <v>0.0660000000000001</v>
      </c>
      <c r="L2627" s="12" t="n">
        <v>0.792</v>
      </c>
      <c r="M2627" s="11" t="s">
        <v>18</v>
      </c>
      <c r="N2627" s="2" t="s">
        <v>16</v>
      </c>
    </row>
    <row r="2628" customFormat="false" ht="13.2" hidden="false" customHeight="false" outlineLevel="0" collapsed="false">
      <c r="A2628" s="13" t="s">
        <v>2644</v>
      </c>
      <c r="B2628" s="11" t="n">
        <v>37192</v>
      </c>
      <c r="C2628" s="11" t="n">
        <f aca="false">D2628-B2628</f>
        <v>13939</v>
      </c>
      <c r="D2628" s="11" t="n">
        <v>51131</v>
      </c>
      <c r="E2628" s="2" t="n">
        <f aca="false">F2628-D2628</f>
        <v>12948</v>
      </c>
      <c r="F2628" s="11" t="n">
        <v>64079</v>
      </c>
      <c r="G2628" s="11" t="n">
        <v>109488</v>
      </c>
      <c r="H2628" s="12" t="n">
        <v>0.34</v>
      </c>
      <c r="I2628" s="3" t="n">
        <f aca="false">J2628-H2628</f>
        <v>0.127</v>
      </c>
      <c r="J2628" s="12" t="n">
        <v>0.467</v>
      </c>
      <c r="K2628" s="12" t="n">
        <f aca="false">L2628-J2628</f>
        <v>0.118</v>
      </c>
      <c r="L2628" s="12" t="n">
        <v>0.585</v>
      </c>
      <c r="M2628" s="11" t="s">
        <v>18</v>
      </c>
      <c r="N2628" s="2" t="s">
        <v>16</v>
      </c>
    </row>
    <row r="2629" customFormat="false" ht="13.2" hidden="false" customHeight="false" outlineLevel="0" collapsed="false">
      <c r="A2629" s="13" t="s">
        <v>2645</v>
      </c>
      <c r="B2629" s="11" t="n">
        <v>37100</v>
      </c>
      <c r="C2629" s="11" t="n">
        <f aca="false">D2629-B2629</f>
        <v>64410</v>
      </c>
      <c r="D2629" s="11" t="n">
        <v>101510</v>
      </c>
      <c r="E2629" s="2" t="n">
        <f aca="false">F2629-D2629</f>
        <v>13686</v>
      </c>
      <c r="F2629" s="11" t="n">
        <v>115196</v>
      </c>
      <c r="G2629" s="11" t="n">
        <v>140985</v>
      </c>
      <c r="H2629" s="12" t="n">
        <v>0.263</v>
      </c>
      <c r="I2629" s="3" t="n">
        <f aca="false">J2629-H2629</f>
        <v>0.457</v>
      </c>
      <c r="J2629" s="12" t="n">
        <v>0.72</v>
      </c>
      <c r="K2629" s="12" t="n">
        <f aca="false">L2629-J2629</f>
        <v>0.097</v>
      </c>
      <c r="L2629" s="12" t="n">
        <v>0.817</v>
      </c>
      <c r="M2629" s="11" t="s">
        <v>18</v>
      </c>
      <c r="N2629" s="2" t="s">
        <v>16</v>
      </c>
    </row>
    <row r="2630" customFormat="false" ht="13.2" hidden="false" customHeight="false" outlineLevel="0" collapsed="false">
      <c r="A2630" s="13" t="s">
        <v>2646</v>
      </c>
      <c r="B2630" s="11" t="n">
        <v>36878</v>
      </c>
      <c r="C2630" s="11" t="n">
        <f aca="false">D2630-B2630</f>
        <v>72013</v>
      </c>
      <c r="D2630" s="11" t="n">
        <v>108891</v>
      </c>
      <c r="E2630" s="2" t="n">
        <f aca="false">F2630-D2630</f>
        <v>15853</v>
      </c>
      <c r="F2630" s="11" t="n">
        <v>124744</v>
      </c>
      <c r="G2630" s="11" t="n">
        <v>120905</v>
      </c>
      <c r="H2630" s="12" t="n">
        <v>0.305</v>
      </c>
      <c r="I2630" s="3" t="n">
        <f aca="false">J2630-H2630</f>
        <v>0.596</v>
      </c>
      <c r="J2630" s="12" t="n">
        <v>0.901</v>
      </c>
      <c r="K2630" s="12" t="n">
        <f aca="false">L2630-J2630</f>
        <v>0.131</v>
      </c>
      <c r="L2630" s="12" t="n">
        <v>1.032</v>
      </c>
      <c r="M2630" s="11" t="s">
        <v>18</v>
      </c>
      <c r="N2630" s="2" t="s">
        <v>16</v>
      </c>
    </row>
    <row r="2631" customFormat="false" ht="13.2" hidden="false" customHeight="false" outlineLevel="0" collapsed="false">
      <c r="A2631" s="13" t="s">
        <v>2647</v>
      </c>
      <c r="B2631" s="11" t="n">
        <v>36557</v>
      </c>
      <c r="C2631" s="11" t="n">
        <f aca="false">D2631-B2631</f>
        <v>17685</v>
      </c>
      <c r="D2631" s="11" t="n">
        <v>54242</v>
      </c>
      <c r="E2631" s="2" t="n">
        <f aca="false">F2631-D2631</f>
        <v>12248</v>
      </c>
      <c r="F2631" s="11" t="n">
        <v>66490</v>
      </c>
      <c r="G2631" s="11" t="n">
        <v>88475</v>
      </c>
      <c r="H2631" s="12" t="n">
        <v>0.413</v>
      </c>
      <c r="I2631" s="3" t="n">
        <f aca="false">J2631-H2631</f>
        <v>0.2</v>
      </c>
      <c r="J2631" s="12" t="n">
        <v>0.613</v>
      </c>
      <c r="K2631" s="12" t="n">
        <f aca="false">L2631-J2631</f>
        <v>0.139</v>
      </c>
      <c r="L2631" s="12" t="n">
        <v>0.752</v>
      </c>
      <c r="M2631" s="11" t="s">
        <v>18</v>
      </c>
      <c r="N2631" s="2" t="s">
        <v>16</v>
      </c>
    </row>
    <row r="2632" customFormat="false" ht="13.2" hidden="false" customHeight="false" outlineLevel="0" collapsed="false">
      <c r="A2632" s="13" t="s">
        <v>2648</v>
      </c>
      <c r="B2632" s="11" t="n">
        <v>36510</v>
      </c>
      <c r="C2632" s="11" t="n">
        <f aca="false">D2632-B2632</f>
        <v>5540</v>
      </c>
      <c r="D2632" s="11" t="n">
        <v>42050</v>
      </c>
      <c r="E2632" s="2" t="n">
        <f aca="false">F2632-D2632</f>
        <v>600</v>
      </c>
      <c r="F2632" s="11" t="n">
        <v>42650</v>
      </c>
      <c r="G2632" s="11" t="n">
        <v>55629</v>
      </c>
      <c r="H2632" s="12" t="n">
        <v>0.656</v>
      </c>
      <c r="I2632" s="3" t="n">
        <f aca="false">J2632-H2632</f>
        <v>0.1</v>
      </c>
      <c r="J2632" s="12" t="n">
        <v>0.756</v>
      </c>
      <c r="K2632" s="12" t="n">
        <f aca="false">L2632-J2632</f>
        <v>0.011</v>
      </c>
      <c r="L2632" s="12" t="n">
        <v>0.767</v>
      </c>
      <c r="M2632" s="11" t="s">
        <v>18</v>
      </c>
      <c r="N2632" s="2" t="s">
        <v>19</v>
      </c>
    </row>
    <row r="2633" customFormat="false" ht="13.2" hidden="false" customHeight="false" outlineLevel="0" collapsed="false">
      <c r="A2633" s="13" t="s">
        <v>2649</v>
      </c>
      <c r="B2633" s="11" t="n">
        <v>36454</v>
      </c>
      <c r="C2633" s="11" t="n">
        <f aca="false">D2633-B2633</f>
        <v>45529</v>
      </c>
      <c r="D2633" s="11" t="n">
        <v>81983</v>
      </c>
      <c r="E2633" s="2" t="n">
        <f aca="false">F2633-D2633</f>
        <v>4820</v>
      </c>
      <c r="F2633" s="11" t="n">
        <v>86803</v>
      </c>
      <c r="G2633" s="11" t="n">
        <v>100029</v>
      </c>
      <c r="H2633" s="12" t="n">
        <v>0.364</v>
      </c>
      <c r="I2633" s="3" t="n">
        <f aca="false">J2633-H2633</f>
        <v>0.456</v>
      </c>
      <c r="J2633" s="12" t="n">
        <v>0.82</v>
      </c>
      <c r="K2633" s="12" t="n">
        <f aca="false">L2633-J2633</f>
        <v>0.048</v>
      </c>
      <c r="L2633" s="12" t="n">
        <v>0.868</v>
      </c>
      <c r="M2633" s="11" t="s">
        <v>18</v>
      </c>
      <c r="N2633" s="2" t="s">
        <v>16</v>
      </c>
    </row>
    <row r="2634" customFormat="false" ht="13.2" hidden="false" customHeight="false" outlineLevel="0" collapsed="false">
      <c r="A2634" s="13" t="s">
        <v>2650</v>
      </c>
      <c r="B2634" s="11" t="n">
        <v>36364</v>
      </c>
      <c r="C2634" s="11" t="n">
        <f aca="false">D2634-B2634</f>
        <v>73789</v>
      </c>
      <c r="D2634" s="11" t="n">
        <v>110153</v>
      </c>
      <c r="E2634" s="2" t="n">
        <f aca="false">F2634-D2634</f>
        <v>431</v>
      </c>
      <c r="F2634" s="11" t="n">
        <v>110584</v>
      </c>
      <c r="G2634" s="11" t="n">
        <v>138920</v>
      </c>
      <c r="H2634" s="12" t="n">
        <v>0.262</v>
      </c>
      <c r="I2634" s="3" t="n">
        <f aca="false">J2634-H2634</f>
        <v>0.531</v>
      </c>
      <c r="J2634" s="12" t="n">
        <v>0.793</v>
      </c>
      <c r="K2634" s="12" t="n">
        <f aca="false">L2634-J2634</f>
        <v>0.003</v>
      </c>
      <c r="L2634" s="12" t="n">
        <v>0.796</v>
      </c>
      <c r="M2634" s="11" t="s">
        <v>18</v>
      </c>
      <c r="N2634" s="2" t="s">
        <v>152</v>
      </c>
    </row>
    <row r="2635" customFormat="false" ht="13.2" hidden="false" customHeight="false" outlineLevel="0" collapsed="false">
      <c r="A2635" s="13" t="s">
        <v>2651</v>
      </c>
      <c r="B2635" s="11" t="n">
        <v>36154</v>
      </c>
      <c r="C2635" s="11" t="n">
        <f aca="false">D2635-B2635</f>
        <v>109934</v>
      </c>
      <c r="D2635" s="11" t="n">
        <v>146088</v>
      </c>
      <c r="E2635" s="2" t="n">
        <f aca="false">F2635-D2635</f>
        <v>9548</v>
      </c>
      <c r="F2635" s="11" t="n">
        <v>155636</v>
      </c>
      <c r="G2635" s="11" t="n">
        <v>160662</v>
      </c>
      <c r="H2635" s="12" t="n">
        <v>0.225</v>
      </c>
      <c r="I2635" s="3" t="n">
        <f aca="false">J2635-H2635</f>
        <v>0.684</v>
      </c>
      <c r="J2635" s="12" t="n">
        <v>0.909</v>
      </c>
      <c r="K2635" s="12" t="n">
        <f aca="false">L2635-J2635</f>
        <v>0.0599999999999999</v>
      </c>
      <c r="L2635" s="12" t="n">
        <v>0.969</v>
      </c>
      <c r="M2635" s="11" t="s">
        <v>18</v>
      </c>
      <c r="N2635" s="2" t="s">
        <v>152</v>
      </c>
    </row>
    <row r="2636" customFormat="false" ht="13.2" hidden="false" customHeight="false" outlineLevel="0" collapsed="false">
      <c r="A2636" s="13" t="s">
        <v>2652</v>
      </c>
      <c r="B2636" s="11" t="n">
        <v>36110</v>
      </c>
      <c r="C2636" s="11" t="n">
        <f aca="false">D2636-B2636</f>
        <v>38412</v>
      </c>
      <c r="D2636" s="11" t="n">
        <v>74522</v>
      </c>
      <c r="E2636" s="2" t="n">
        <f aca="false">F2636-D2636</f>
        <v>7418</v>
      </c>
      <c r="F2636" s="11" t="n">
        <v>81940</v>
      </c>
      <c r="G2636" s="11" t="n">
        <v>130938</v>
      </c>
      <c r="H2636" s="12" t="n">
        <v>0.276</v>
      </c>
      <c r="I2636" s="3" t="n">
        <f aca="false">J2636-H2636</f>
        <v>0.293</v>
      </c>
      <c r="J2636" s="12" t="n">
        <v>0.569</v>
      </c>
      <c r="K2636" s="12" t="n">
        <f aca="false">L2636-J2636</f>
        <v>0.0570000000000001</v>
      </c>
      <c r="L2636" s="12" t="n">
        <v>0.626</v>
      </c>
      <c r="M2636" s="11" t="s">
        <v>18</v>
      </c>
      <c r="N2636" s="2" t="s">
        <v>16</v>
      </c>
    </row>
    <row r="2637" customFormat="false" ht="13.2" hidden="false" customHeight="false" outlineLevel="0" collapsed="false">
      <c r="A2637" s="13" t="s">
        <v>2653</v>
      </c>
      <c r="B2637" s="11" t="n">
        <v>36097</v>
      </c>
      <c r="C2637" s="11" t="n">
        <f aca="false">D2637-B2637</f>
        <v>58572</v>
      </c>
      <c r="D2637" s="11" t="n">
        <v>94669</v>
      </c>
      <c r="E2637" s="2" t="n">
        <f aca="false">F2637-D2637</f>
        <v>16534</v>
      </c>
      <c r="F2637" s="11" t="n">
        <v>111203</v>
      </c>
      <c r="G2637" s="11" t="n">
        <v>125146</v>
      </c>
      <c r="H2637" s="12" t="n">
        <v>0.288</v>
      </c>
      <c r="I2637" s="3" t="n">
        <f aca="false">J2637-H2637</f>
        <v>0.468</v>
      </c>
      <c r="J2637" s="12" t="n">
        <v>0.756</v>
      </c>
      <c r="K2637" s="12" t="n">
        <f aca="false">L2637-J2637</f>
        <v>0.133</v>
      </c>
      <c r="L2637" s="12" t="n">
        <v>0.889</v>
      </c>
      <c r="M2637" s="11" t="s">
        <v>18</v>
      </c>
      <c r="N2637" s="2" t="s">
        <v>16</v>
      </c>
    </row>
    <row r="2638" customFormat="false" ht="13.2" hidden="false" customHeight="false" outlineLevel="0" collapsed="false">
      <c r="A2638" s="13" t="s">
        <v>2654</v>
      </c>
      <c r="B2638" s="11" t="n">
        <v>36095</v>
      </c>
      <c r="C2638" s="11" t="n">
        <f aca="false">D2638-B2638</f>
        <v>30812</v>
      </c>
      <c r="D2638" s="11" t="n">
        <v>66907</v>
      </c>
      <c r="E2638" s="2" t="n">
        <f aca="false">F2638-D2638</f>
        <v>6048</v>
      </c>
      <c r="F2638" s="11" t="n">
        <v>72955</v>
      </c>
      <c r="G2638" s="11" t="n">
        <v>90124</v>
      </c>
      <c r="H2638" s="12" t="n">
        <v>0.401</v>
      </c>
      <c r="I2638" s="3" t="n">
        <f aca="false">J2638-H2638</f>
        <v>0.341</v>
      </c>
      <c r="J2638" s="12" t="n">
        <v>0.742</v>
      </c>
      <c r="K2638" s="12" t="n">
        <f aca="false">L2638-J2638</f>
        <v>0.0670000000000001</v>
      </c>
      <c r="L2638" s="12" t="n">
        <v>0.809</v>
      </c>
      <c r="M2638" s="11" t="s">
        <v>18</v>
      </c>
      <c r="N2638" s="2" t="s">
        <v>16</v>
      </c>
    </row>
    <row r="2639" customFormat="false" ht="13.2" hidden="false" customHeight="false" outlineLevel="0" collapsed="false">
      <c r="A2639" s="13" t="s">
        <v>2655</v>
      </c>
      <c r="B2639" s="11" t="n">
        <v>35895</v>
      </c>
      <c r="C2639" s="11" t="n">
        <f aca="false">D2639-B2639</f>
        <v>14682</v>
      </c>
      <c r="D2639" s="11" t="n">
        <v>50577</v>
      </c>
      <c r="E2639" s="2" t="n">
        <f aca="false">F2639-D2639</f>
        <v>9016</v>
      </c>
      <c r="F2639" s="11" t="n">
        <v>59593</v>
      </c>
      <c r="G2639" s="11" t="n">
        <v>55969</v>
      </c>
      <c r="H2639" s="12" t="n">
        <v>0.641</v>
      </c>
      <c r="I2639" s="3" t="n">
        <f aca="false">J2639-H2639</f>
        <v>0.263</v>
      </c>
      <c r="J2639" s="12" t="n">
        <v>0.904</v>
      </c>
      <c r="K2639" s="12" t="n">
        <f aca="false">L2639-J2639</f>
        <v>0.161</v>
      </c>
      <c r="L2639" s="12" t="n">
        <v>1.065</v>
      </c>
      <c r="M2639" s="11" t="s">
        <v>15</v>
      </c>
      <c r="N2639" s="2" t="s">
        <v>16</v>
      </c>
    </row>
    <row r="2640" customFormat="false" ht="13.2" hidden="false" customHeight="false" outlineLevel="0" collapsed="false">
      <c r="A2640" s="13" t="s">
        <v>2656</v>
      </c>
      <c r="B2640" s="11" t="n">
        <v>35635</v>
      </c>
      <c r="C2640" s="11" t="n">
        <f aca="false">D2640-B2640</f>
        <v>48506</v>
      </c>
      <c r="D2640" s="11" t="n">
        <v>84141</v>
      </c>
      <c r="E2640" s="2" t="n">
        <f aca="false">F2640-D2640</f>
        <v>10636</v>
      </c>
      <c r="F2640" s="11" t="n">
        <v>94777</v>
      </c>
      <c r="G2640" s="11" t="n">
        <v>97280</v>
      </c>
      <c r="H2640" s="12" t="n">
        <v>0.366</v>
      </c>
      <c r="I2640" s="3" t="n">
        <f aca="false">J2640-H2640</f>
        <v>0.499</v>
      </c>
      <c r="J2640" s="12" t="n">
        <v>0.865</v>
      </c>
      <c r="K2640" s="12" t="n">
        <f aca="false">L2640-J2640</f>
        <v>0.109</v>
      </c>
      <c r="L2640" s="12" t="n">
        <v>0.974</v>
      </c>
      <c r="M2640" s="11" t="s">
        <v>18</v>
      </c>
      <c r="N2640" s="2" t="s">
        <v>19</v>
      </c>
    </row>
    <row r="2641" customFormat="false" ht="13.2" hidden="false" customHeight="false" outlineLevel="0" collapsed="false">
      <c r="A2641" s="13" t="s">
        <v>2657</v>
      </c>
      <c r="B2641" s="11" t="n">
        <v>35630</v>
      </c>
      <c r="C2641" s="11" t="n">
        <f aca="false">D2641-B2641</f>
        <v>17696</v>
      </c>
      <c r="D2641" s="11" t="n">
        <v>53326</v>
      </c>
      <c r="E2641" s="2" t="n">
        <f aca="false">F2641-D2641</f>
        <v>9423</v>
      </c>
      <c r="F2641" s="11" t="n">
        <v>62749</v>
      </c>
      <c r="G2641" s="11" t="n">
        <v>71303</v>
      </c>
      <c r="H2641" s="12" t="n">
        <v>0.5</v>
      </c>
      <c r="I2641" s="3" t="n">
        <f aca="false">J2641-H2641</f>
        <v>0.248</v>
      </c>
      <c r="J2641" s="12" t="n">
        <v>0.748</v>
      </c>
      <c r="K2641" s="12" t="n">
        <f aca="false">L2641-J2641</f>
        <v>0.132</v>
      </c>
      <c r="L2641" s="12" t="n">
        <v>0.88</v>
      </c>
      <c r="M2641" s="11" t="s">
        <v>18</v>
      </c>
      <c r="N2641" s="2" t="s">
        <v>152</v>
      </c>
    </row>
    <row r="2642" customFormat="false" ht="13.2" hidden="false" customHeight="false" outlineLevel="0" collapsed="false">
      <c r="A2642" s="13" t="s">
        <v>2658</v>
      </c>
      <c r="B2642" s="11" t="n">
        <v>35332</v>
      </c>
      <c r="C2642" s="11" t="n">
        <f aca="false">D2642-B2642</f>
        <v>10489</v>
      </c>
      <c r="D2642" s="11" t="n">
        <v>45821</v>
      </c>
      <c r="E2642" s="2" t="n">
        <f aca="false">F2642-D2642</f>
        <v>3812</v>
      </c>
      <c r="F2642" s="11" t="n">
        <v>49633</v>
      </c>
      <c r="G2642" s="11" t="n">
        <v>70423</v>
      </c>
      <c r="H2642" s="12" t="n">
        <v>0.502</v>
      </c>
      <c r="I2642" s="3" t="n">
        <f aca="false">J2642-H2642</f>
        <v>0.149</v>
      </c>
      <c r="J2642" s="12" t="n">
        <v>0.651</v>
      </c>
      <c r="K2642" s="12" t="n">
        <f aca="false">L2642-J2642</f>
        <v>0.0539999999999999</v>
      </c>
      <c r="L2642" s="12" t="n">
        <v>0.705</v>
      </c>
      <c r="M2642" s="11" t="s">
        <v>18</v>
      </c>
      <c r="N2642" s="2" t="s">
        <v>16</v>
      </c>
    </row>
    <row r="2643" customFormat="false" ht="13.2" hidden="false" customHeight="false" outlineLevel="0" collapsed="false">
      <c r="A2643" s="13" t="s">
        <v>2659</v>
      </c>
      <c r="B2643" s="11" t="n">
        <v>35248</v>
      </c>
      <c r="C2643" s="11" t="n">
        <f aca="false">D2643-B2643</f>
        <v>17745</v>
      </c>
      <c r="D2643" s="11" t="n">
        <v>52993</v>
      </c>
      <c r="E2643" s="2" t="n">
        <f aca="false">F2643-D2643</f>
        <v>6100</v>
      </c>
      <c r="F2643" s="11" t="n">
        <v>59093</v>
      </c>
      <c r="G2643" s="11" t="n">
        <v>65517</v>
      </c>
      <c r="H2643" s="12" t="n">
        <v>0.538</v>
      </c>
      <c r="I2643" s="3" t="n">
        <f aca="false">J2643-H2643</f>
        <v>0.271</v>
      </c>
      <c r="J2643" s="12" t="n">
        <v>0.809</v>
      </c>
      <c r="K2643" s="12" t="n">
        <f aca="false">L2643-J2643</f>
        <v>0.093</v>
      </c>
      <c r="L2643" s="12" t="n">
        <v>0.902</v>
      </c>
      <c r="M2643" s="11" t="s">
        <v>18</v>
      </c>
      <c r="N2643" s="2" t="s">
        <v>16</v>
      </c>
    </row>
    <row r="2644" customFormat="false" ht="13.2" hidden="false" customHeight="false" outlineLevel="0" collapsed="false">
      <c r="A2644" s="13" t="s">
        <v>2660</v>
      </c>
      <c r="B2644" s="11" t="n">
        <v>35201</v>
      </c>
      <c r="C2644" s="11" t="n">
        <f aca="false">D2644-B2644</f>
        <v>10580</v>
      </c>
      <c r="D2644" s="11" t="n">
        <v>45781</v>
      </c>
      <c r="E2644" s="2" t="n">
        <f aca="false">F2644-D2644</f>
        <v>6270</v>
      </c>
      <c r="F2644" s="11" t="n">
        <v>52051</v>
      </c>
      <c r="G2644" s="11" t="n">
        <v>73796</v>
      </c>
      <c r="H2644" s="12" t="n">
        <v>0.477</v>
      </c>
      <c r="I2644" s="3" t="n">
        <f aca="false">J2644-H2644</f>
        <v>0.143</v>
      </c>
      <c r="J2644" s="12" t="n">
        <v>0.62</v>
      </c>
      <c r="K2644" s="12" t="n">
        <f aca="false">L2644-J2644</f>
        <v>0.085</v>
      </c>
      <c r="L2644" s="12" t="n">
        <v>0.705</v>
      </c>
      <c r="M2644" s="11" t="s">
        <v>18</v>
      </c>
      <c r="N2644" s="2" t="s">
        <v>16</v>
      </c>
    </row>
    <row r="2645" customFormat="false" ht="13.2" hidden="false" customHeight="false" outlineLevel="0" collapsed="false">
      <c r="A2645" s="13" t="s">
        <v>2661</v>
      </c>
      <c r="B2645" s="11" t="n">
        <v>35198</v>
      </c>
      <c r="C2645" s="11" t="n">
        <f aca="false">D2645-B2645</f>
        <v>8439</v>
      </c>
      <c r="D2645" s="11" t="n">
        <v>43637</v>
      </c>
      <c r="E2645" s="2" t="n">
        <f aca="false">F2645-D2645</f>
        <v>7710</v>
      </c>
      <c r="F2645" s="11" t="n">
        <v>51347</v>
      </c>
      <c r="G2645" s="11" t="n">
        <v>63303</v>
      </c>
      <c r="H2645" s="12" t="n">
        <v>0.556</v>
      </c>
      <c r="I2645" s="3" t="n">
        <f aca="false">J2645-H2645</f>
        <v>0.133</v>
      </c>
      <c r="J2645" s="12" t="n">
        <v>0.689</v>
      </c>
      <c r="K2645" s="12" t="n">
        <f aca="false">L2645-J2645</f>
        <v>0.122</v>
      </c>
      <c r="L2645" s="12" t="n">
        <v>0.811</v>
      </c>
      <c r="M2645" s="11" t="s">
        <v>18</v>
      </c>
      <c r="N2645" s="2" t="s">
        <v>16</v>
      </c>
    </row>
    <row r="2646" customFormat="false" ht="13.2" hidden="false" customHeight="false" outlineLevel="0" collapsed="false">
      <c r="A2646" s="13" t="s">
        <v>2662</v>
      </c>
      <c r="B2646" s="11" t="n">
        <v>35155</v>
      </c>
      <c r="C2646" s="11" t="n">
        <f aca="false">D2646-B2646</f>
        <v>89516</v>
      </c>
      <c r="D2646" s="11" t="n">
        <v>124671</v>
      </c>
      <c r="E2646" s="2" t="n">
        <f aca="false">F2646-D2646</f>
        <v>41388</v>
      </c>
      <c r="F2646" s="11" t="n">
        <v>166059</v>
      </c>
      <c r="G2646" s="11" t="n">
        <v>174806</v>
      </c>
      <c r="H2646" s="12" t="n">
        <v>0.201</v>
      </c>
      <c r="I2646" s="3" t="n">
        <f aca="false">J2646-H2646</f>
        <v>0.512</v>
      </c>
      <c r="J2646" s="12" t="n">
        <v>0.713</v>
      </c>
      <c r="K2646" s="12" t="n">
        <f aca="false">L2646-J2646</f>
        <v>0.237</v>
      </c>
      <c r="L2646" s="12" t="n">
        <v>0.95</v>
      </c>
      <c r="M2646" s="11" t="s">
        <v>18</v>
      </c>
      <c r="N2646" s="2" t="s">
        <v>152</v>
      </c>
    </row>
    <row r="2647" customFormat="false" ht="13.2" hidden="false" customHeight="false" outlineLevel="0" collapsed="false">
      <c r="A2647" s="13" t="s">
        <v>2663</v>
      </c>
      <c r="B2647" s="11" t="n">
        <v>35140</v>
      </c>
      <c r="C2647" s="11" t="n">
        <f aca="false">D2647-B2647</f>
        <v>13114</v>
      </c>
      <c r="D2647" s="11" t="n">
        <v>48254</v>
      </c>
      <c r="E2647" s="2" t="n">
        <f aca="false">F2647-D2647</f>
        <v>1286</v>
      </c>
      <c r="F2647" s="11" t="n">
        <v>49540</v>
      </c>
      <c r="G2647" s="11" t="n">
        <v>58218</v>
      </c>
      <c r="H2647" s="12" t="n">
        <v>0.604</v>
      </c>
      <c r="I2647" s="3" t="n">
        <f aca="false">J2647-H2647</f>
        <v>0.225</v>
      </c>
      <c r="J2647" s="12" t="n">
        <v>0.829</v>
      </c>
      <c r="K2647" s="12" t="n">
        <f aca="false">L2647-J2647</f>
        <v>0.022</v>
      </c>
      <c r="L2647" s="12" t="n">
        <v>0.851</v>
      </c>
      <c r="M2647" s="11" t="s">
        <v>18</v>
      </c>
      <c r="N2647" s="2" t="s">
        <v>152</v>
      </c>
    </row>
    <row r="2648" customFormat="false" ht="13.2" hidden="false" customHeight="false" outlineLevel="0" collapsed="false">
      <c r="A2648" s="13" t="s">
        <v>2664</v>
      </c>
      <c r="B2648" s="11" t="n">
        <v>35100</v>
      </c>
      <c r="C2648" s="11" t="n">
        <f aca="false">D2648-B2648</f>
        <v>7983</v>
      </c>
      <c r="D2648" s="11" t="n">
        <v>43083</v>
      </c>
      <c r="E2648" s="2" t="n">
        <f aca="false">F2648-D2648</f>
        <v>2800</v>
      </c>
      <c r="F2648" s="11" t="n">
        <v>45883</v>
      </c>
      <c r="G2648" s="11" t="n">
        <v>44033</v>
      </c>
      <c r="H2648" s="12" t="n">
        <v>0.797</v>
      </c>
      <c r="I2648" s="3" t="n">
        <f aca="false">J2648-H2648</f>
        <v>0.181</v>
      </c>
      <c r="J2648" s="12" t="n">
        <v>0.978</v>
      </c>
      <c r="K2648" s="12" t="n">
        <f aca="false">L2648-J2648</f>
        <v>0.0640000000000001</v>
      </c>
      <c r="L2648" s="12" t="n">
        <v>1.042</v>
      </c>
      <c r="M2648" s="11" t="s">
        <v>15</v>
      </c>
      <c r="N2648" s="2" t="s">
        <v>16</v>
      </c>
    </row>
    <row r="2649" customFormat="false" ht="13.2" hidden="false" customHeight="false" outlineLevel="0" collapsed="false">
      <c r="A2649" s="13" t="s">
        <v>2665</v>
      </c>
      <c r="B2649" s="11" t="n">
        <v>35079</v>
      </c>
      <c r="C2649" s="11" t="n">
        <f aca="false">D2649-B2649</f>
        <v>50901</v>
      </c>
      <c r="D2649" s="11" t="n">
        <v>85980</v>
      </c>
      <c r="E2649" s="2" t="n">
        <f aca="false">F2649-D2649</f>
        <v>3025</v>
      </c>
      <c r="F2649" s="11" t="n">
        <v>89005</v>
      </c>
      <c r="G2649" s="11" t="n">
        <v>110034</v>
      </c>
      <c r="H2649" s="12" t="n">
        <v>0.319</v>
      </c>
      <c r="I2649" s="3" t="n">
        <f aca="false">J2649-H2649</f>
        <v>0.462</v>
      </c>
      <c r="J2649" s="12" t="n">
        <v>0.781</v>
      </c>
      <c r="K2649" s="12" t="n">
        <f aca="false">L2649-J2649</f>
        <v>0.028</v>
      </c>
      <c r="L2649" s="12" t="n">
        <v>0.809</v>
      </c>
      <c r="M2649" s="11" t="s">
        <v>18</v>
      </c>
      <c r="N2649" s="2" t="s">
        <v>16</v>
      </c>
    </row>
    <row r="2650" customFormat="false" ht="13.2" hidden="false" customHeight="false" outlineLevel="0" collapsed="false">
      <c r="A2650" s="13" t="s">
        <v>2666</v>
      </c>
      <c r="B2650" s="11" t="n">
        <v>35017</v>
      </c>
      <c r="C2650" s="11" t="n">
        <f aca="false">D2650-B2650</f>
        <v>16940</v>
      </c>
      <c r="D2650" s="11" t="n">
        <v>51957</v>
      </c>
      <c r="E2650" s="2" t="n">
        <f aca="false">F2650-D2650</f>
        <v>696</v>
      </c>
      <c r="F2650" s="11" t="n">
        <v>52653</v>
      </c>
      <c r="G2650" s="11" t="n">
        <v>61897</v>
      </c>
      <c r="H2650" s="12" t="n">
        <v>0.566</v>
      </c>
      <c r="I2650" s="3" t="n">
        <f aca="false">J2650-H2650</f>
        <v>0.273</v>
      </c>
      <c r="J2650" s="12" t="n">
        <v>0.839</v>
      </c>
      <c r="K2650" s="12" t="n">
        <f aca="false">L2650-J2650</f>
        <v>0.012</v>
      </c>
      <c r="L2650" s="12" t="n">
        <v>0.851</v>
      </c>
      <c r="M2650" s="11" t="s">
        <v>18</v>
      </c>
      <c r="N2650" s="2" t="s">
        <v>152</v>
      </c>
    </row>
    <row r="2651" customFormat="false" ht="13.2" hidden="false" customHeight="false" outlineLevel="0" collapsed="false">
      <c r="A2651" s="13" t="s">
        <v>2667</v>
      </c>
      <c r="B2651" s="11" t="n">
        <v>34400</v>
      </c>
      <c r="C2651" s="11" t="n">
        <f aca="false">D2651-B2651</f>
        <v>53217</v>
      </c>
      <c r="D2651" s="11" t="n">
        <v>87617</v>
      </c>
      <c r="E2651" s="2" t="n">
        <f aca="false">F2651-D2651</f>
        <v>4569</v>
      </c>
      <c r="F2651" s="11" t="n">
        <v>92186</v>
      </c>
      <c r="G2651" s="11" t="n">
        <v>175502</v>
      </c>
      <c r="H2651" s="12" t="n">
        <v>0.196</v>
      </c>
      <c r="I2651" s="3" t="n">
        <f aca="false">J2651-H2651</f>
        <v>0.303</v>
      </c>
      <c r="J2651" s="12" t="n">
        <v>0.499</v>
      </c>
      <c r="K2651" s="12" t="n">
        <f aca="false">L2651-J2651</f>
        <v>0.026</v>
      </c>
      <c r="L2651" s="12" t="n">
        <v>0.525</v>
      </c>
      <c r="M2651" s="11" t="s">
        <v>18</v>
      </c>
      <c r="N2651" s="2" t="s">
        <v>152</v>
      </c>
    </row>
    <row r="2652" customFormat="false" ht="13.2" hidden="false" customHeight="false" outlineLevel="0" collapsed="false">
      <c r="A2652" s="13" t="s">
        <v>2668</v>
      </c>
      <c r="B2652" s="11" t="n">
        <v>34284</v>
      </c>
      <c r="C2652" s="11" t="n">
        <f aca="false">D2652-B2652</f>
        <v>15921</v>
      </c>
      <c r="D2652" s="11" t="n">
        <v>50205</v>
      </c>
      <c r="E2652" s="2" t="n">
        <f aca="false">F2652-D2652</f>
        <v>6686</v>
      </c>
      <c r="F2652" s="11" t="n">
        <v>56891</v>
      </c>
      <c r="G2652" s="11" t="n">
        <v>77328</v>
      </c>
      <c r="H2652" s="12" t="n">
        <v>0.443</v>
      </c>
      <c r="I2652" s="3" t="n">
        <f aca="false">J2652-H2652</f>
        <v>0.206</v>
      </c>
      <c r="J2652" s="12" t="n">
        <v>0.649</v>
      </c>
      <c r="K2652" s="12" t="n">
        <f aca="false">L2652-J2652</f>
        <v>0.087</v>
      </c>
      <c r="L2652" s="12" t="n">
        <v>0.736</v>
      </c>
      <c r="M2652" s="11" t="s">
        <v>18</v>
      </c>
      <c r="N2652" s="2" t="s">
        <v>16</v>
      </c>
    </row>
    <row r="2653" customFormat="false" ht="13.2" hidden="false" customHeight="false" outlineLevel="0" collapsed="false">
      <c r="A2653" s="13" t="s">
        <v>2669</v>
      </c>
      <c r="B2653" s="11" t="n">
        <v>34261</v>
      </c>
      <c r="C2653" s="11" t="n">
        <f aca="false">D2653-B2653</f>
        <v>38622</v>
      </c>
      <c r="D2653" s="11" t="n">
        <v>72883</v>
      </c>
      <c r="E2653" s="2" t="n">
        <f aca="false">F2653-D2653</f>
        <v>3905</v>
      </c>
      <c r="F2653" s="11" t="n">
        <v>76788</v>
      </c>
      <c r="G2653" s="11" t="n">
        <v>97790</v>
      </c>
      <c r="H2653" s="12" t="n">
        <v>0.35</v>
      </c>
      <c r="I2653" s="3" t="n">
        <f aca="false">J2653-H2653</f>
        <v>0.395</v>
      </c>
      <c r="J2653" s="12" t="n">
        <v>0.745</v>
      </c>
      <c r="K2653" s="12" t="n">
        <f aca="false">L2653-J2653</f>
        <v>0.04</v>
      </c>
      <c r="L2653" s="12" t="n">
        <v>0.785</v>
      </c>
      <c r="M2653" s="11" t="s">
        <v>18</v>
      </c>
      <c r="N2653" s="2" t="s">
        <v>16</v>
      </c>
    </row>
    <row r="2654" customFormat="false" ht="13.2" hidden="false" customHeight="false" outlineLevel="0" collapsed="false">
      <c r="A2654" s="13" t="s">
        <v>2670</v>
      </c>
      <c r="B2654" s="11" t="n">
        <v>34221</v>
      </c>
      <c r="C2654" s="11" t="n">
        <f aca="false">D2654-B2654</f>
        <v>47990</v>
      </c>
      <c r="D2654" s="11" t="n">
        <v>82211</v>
      </c>
      <c r="E2654" s="2" t="n">
        <f aca="false">F2654-D2654</f>
        <v>6994</v>
      </c>
      <c r="F2654" s="11" t="n">
        <v>89205</v>
      </c>
      <c r="G2654" s="11" t="n">
        <v>116187</v>
      </c>
      <c r="H2654" s="12" t="n">
        <v>0.295</v>
      </c>
      <c r="I2654" s="3" t="n">
        <f aca="false">J2654-H2654</f>
        <v>0.413</v>
      </c>
      <c r="J2654" s="12" t="n">
        <v>0.708</v>
      </c>
      <c r="K2654" s="12" t="n">
        <f aca="false">L2654-J2654</f>
        <v>0.0600000000000001</v>
      </c>
      <c r="L2654" s="12" t="n">
        <v>0.768</v>
      </c>
      <c r="M2654" s="11" t="s">
        <v>18</v>
      </c>
      <c r="N2654" s="2" t="s">
        <v>16</v>
      </c>
    </row>
    <row r="2655" customFormat="false" ht="13.2" hidden="false" customHeight="false" outlineLevel="0" collapsed="false">
      <c r="A2655" s="13" t="s">
        <v>2671</v>
      </c>
      <c r="B2655" s="11" t="n">
        <v>34085</v>
      </c>
      <c r="C2655" s="11" t="n">
        <f aca="false">D2655-B2655</f>
        <v>44935</v>
      </c>
      <c r="D2655" s="11" t="n">
        <v>79020</v>
      </c>
      <c r="E2655" s="2" t="n">
        <f aca="false">F2655-D2655</f>
        <v>5443</v>
      </c>
      <c r="F2655" s="11" t="n">
        <v>84463</v>
      </c>
      <c r="G2655" s="11" t="n">
        <v>97671</v>
      </c>
      <c r="H2655" s="12" t="n">
        <v>0.349</v>
      </c>
      <c r="I2655" s="3" t="n">
        <f aca="false">J2655-H2655</f>
        <v>0.46</v>
      </c>
      <c r="J2655" s="12" t="n">
        <v>0.809</v>
      </c>
      <c r="K2655" s="12" t="n">
        <f aca="false">L2655-J2655</f>
        <v>0.0559999999999999</v>
      </c>
      <c r="L2655" s="12" t="n">
        <v>0.865</v>
      </c>
      <c r="M2655" s="11" t="s">
        <v>18</v>
      </c>
      <c r="N2655" s="2" t="s">
        <v>152</v>
      </c>
    </row>
    <row r="2656" customFormat="false" ht="13.2" hidden="false" customHeight="false" outlineLevel="0" collapsed="false">
      <c r="A2656" s="13" t="s">
        <v>2672</v>
      </c>
      <c r="B2656" s="11" t="n">
        <v>34027</v>
      </c>
      <c r="C2656" s="11" t="n">
        <f aca="false">D2656-B2656</f>
        <v>10132</v>
      </c>
      <c r="D2656" s="11" t="n">
        <v>44159</v>
      </c>
      <c r="E2656" s="2" t="n">
        <f aca="false">F2656-D2656</f>
        <v>6802</v>
      </c>
      <c r="F2656" s="11" t="n">
        <v>50961</v>
      </c>
      <c r="G2656" s="11" t="n">
        <v>61030</v>
      </c>
      <c r="H2656" s="12" t="n">
        <v>0.558</v>
      </c>
      <c r="I2656" s="3" t="n">
        <f aca="false">J2656-H2656</f>
        <v>0.166</v>
      </c>
      <c r="J2656" s="12" t="n">
        <v>0.724</v>
      </c>
      <c r="K2656" s="12" t="n">
        <f aca="false">L2656-J2656</f>
        <v>0.111</v>
      </c>
      <c r="L2656" s="12" t="n">
        <v>0.835</v>
      </c>
      <c r="M2656" s="11" t="s">
        <v>18</v>
      </c>
      <c r="N2656" s="2" t="s">
        <v>16</v>
      </c>
    </row>
    <row r="2657" customFormat="false" ht="13.2" hidden="false" customHeight="false" outlineLevel="0" collapsed="false">
      <c r="A2657" s="13" t="s">
        <v>2673</v>
      </c>
      <c r="B2657" s="11" t="n">
        <v>33979</v>
      </c>
      <c r="C2657" s="11" t="n">
        <f aca="false">D2657-B2657</f>
        <v>66050</v>
      </c>
      <c r="D2657" s="11" t="n">
        <v>100029</v>
      </c>
      <c r="E2657" s="2" t="n">
        <f aca="false">F2657-D2657</f>
        <v>5685</v>
      </c>
      <c r="F2657" s="11" t="n">
        <v>105714</v>
      </c>
      <c r="G2657" s="11" t="n">
        <v>112663</v>
      </c>
      <c r="H2657" s="12" t="n">
        <v>0.302</v>
      </c>
      <c r="I2657" s="3" t="n">
        <f aca="false">J2657-H2657</f>
        <v>0.586</v>
      </c>
      <c r="J2657" s="12" t="n">
        <v>0.888</v>
      </c>
      <c r="K2657" s="12" t="n">
        <f aca="false">L2657-J2657</f>
        <v>0.0499999999999999</v>
      </c>
      <c r="L2657" s="12" t="n">
        <v>0.938</v>
      </c>
      <c r="M2657" s="11" t="s">
        <v>18</v>
      </c>
      <c r="N2657" s="2" t="s">
        <v>16</v>
      </c>
    </row>
    <row r="2658" customFormat="false" ht="13.2" hidden="false" customHeight="false" outlineLevel="0" collapsed="false">
      <c r="A2658" s="13" t="s">
        <v>2674</v>
      </c>
      <c r="B2658" s="11" t="n">
        <v>33958</v>
      </c>
      <c r="C2658" s="11" t="n">
        <f aca="false">D2658-B2658</f>
        <v>14976</v>
      </c>
      <c r="D2658" s="11" t="n">
        <v>48934</v>
      </c>
      <c r="E2658" s="2" t="n">
        <f aca="false">F2658-D2658</f>
        <v>4727</v>
      </c>
      <c r="F2658" s="11" t="n">
        <v>53661</v>
      </c>
      <c r="G2658" s="11" t="n">
        <v>58857</v>
      </c>
      <c r="H2658" s="12" t="n">
        <v>0.577</v>
      </c>
      <c r="I2658" s="3" t="n">
        <f aca="false">J2658-H2658</f>
        <v>0.254</v>
      </c>
      <c r="J2658" s="12" t="n">
        <v>0.831</v>
      </c>
      <c r="K2658" s="12" t="n">
        <f aca="false">L2658-J2658</f>
        <v>0.0810000000000001</v>
      </c>
      <c r="L2658" s="12" t="n">
        <v>0.912</v>
      </c>
      <c r="M2658" s="11" t="s">
        <v>18</v>
      </c>
      <c r="N2658" s="2" t="s">
        <v>16</v>
      </c>
    </row>
    <row r="2659" customFormat="false" ht="13.2" hidden="false" customHeight="false" outlineLevel="0" collapsed="false">
      <c r="A2659" s="13" t="s">
        <v>2675</v>
      </c>
      <c r="B2659" s="11" t="n">
        <v>33798</v>
      </c>
      <c r="C2659" s="11" t="n">
        <f aca="false">D2659-B2659</f>
        <v>116976</v>
      </c>
      <c r="D2659" s="11" t="n">
        <v>150774</v>
      </c>
      <c r="E2659" s="2" t="n">
        <f aca="false">F2659-D2659</f>
        <v>1300</v>
      </c>
      <c r="F2659" s="11" t="n">
        <v>152074</v>
      </c>
      <c r="G2659" s="11" t="n">
        <v>154330</v>
      </c>
      <c r="H2659" s="12" t="n">
        <v>0.219</v>
      </c>
      <c r="I2659" s="3" t="n">
        <f aca="false">J2659-H2659</f>
        <v>0.758</v>
      </c>
      <c r="J2659" s="12" t="n">
        <v>0.977</v>
      </c>
      <c r="K2659" s="12" t="n">
        <f aca="false">L2659-J2659</f>
        <v>0.00800000000000001</v>
      </c>
      <c r="L2659" s="12" t="n">
        <v>0.985</v>
      </c>
      <c r="M2659" s="11" t="s">
        <v>18</v>
      </c>
      <c r="N2659" s="2" t="s">
        <v>16</v>
      </c>
    </row>
    <row r="2660" customFormat="false" ht="13.2" hidden="false" customHeight="false" outlineLevel="0" collapsed="false">
      <c r="A2660" s="13" t="s">
        <v>2676</v>
      </c>
      <c r="B2660" s="11" t="n">
        <v>33774</v>
      </c>
      <c r="C2660" s="11" t="n">
        <f aca="false">D2660-B2660</f>
        <v>36215</v>
      </c>
      <c r="D2660" s="11" t="n">
        <v>69989</v>
      </c>
      <c r="E2660" s="2" t="n">
        <f aca="false">F2660-D2660</f>
        <v>5949</v>
      </c>
      <c r="F2660" s="11" t="n">
        <v>75938</v>
      </c>
      <c r="G2660" s="11" t="n">
        <v>84891</v>
      </c>
      <c r="H2660" s="12" t="n">
        <v>0.398</v>
      </c>
      <c r="I2660" s="3" t="n">
        <f aca="false">J2660-H2660</f>
        <v>0.426</v>
      </c>
      <c r="J2660" s="12" t="n">
        <v>0.824</v>
      </c>
      <c r="K2660" s="12" t="n">
        <f aca="false">L2660-J2660</f>
        <v>0.0710000000000001</v>
      </c>
      <c r="L2660" s="12" t="n">
        <v>0.895</v>
      </c>
      <c r="M2660" s="11" t="s">
        <v>18</v>
      </c>
      <c r="N2660" s="2" t="s">
        <v>152</v>
      </c>
    </row>
    <row r="2661" customFormat="false" ht="13.2" hidden="false" customHeight="false" outlineLevel="0" collapsed="false">
      <c r="A2661" s="13" t="s">
        <v>2677</v>
      </c>
      <c r="B2661" s="11" t="n">
        <v>33772</v>
      </c>
      <c r="C2661" s="11" t="n">
        <f aca="false">D2661-B2661</f>
        <v>28697</v>
      </c>
      <c r="D2661" s="11" t="n">
        <v>62469</v>
      </c>
      <c r="E2661" s="2" t="n">
        <f aca="false">F2661-D2661</f>
        <v>5544</v>
      </c>
      <c r="F2661" s="11" t="n">
        <v>68013</v>
      </c>
      <c r="G2661" s="11" t="n">
        <v>79497</v>
      </c>
      <c r="H2661" s="12" t="n">
        <v>0.425</v>
      </c>
      <c r="I2661" s="3" t="n">
        <f aca="false">J2661-H2661</f>
        <v>0.361</v>
      </c>
      <c r="J2661" s="12" t="n">
        <v>0.786</v>
      </c>
      <c r="K2661" s="12" t="n">
        <f aca="false">L2661-J2661</f>
        <v>0.07</v>
      </c>
      <c r="L2661" s="12" t="n">
        <v>0.856</v>
      </c>
      <c r="M2661" s="11" t="s">
        <v>18</v>
      </c>
      <c r="N2661" s="2" t="s">
        <v>16</v>
      </c>
    </row>
    <row r="2662" customFormat="false" ht="13.2" hidden="false" customHeight="false" outlineLevel="0" collapsed="false">
      <c r="A2662" s="13" t="s">
        <v>2678</v>
      </c>
      <c r="B2662" s="11" t="n">
        <v>33495</v>
      </c>
      <c r="C2662" s="11" t="n">
        <f aca="false">D2662-B2662</f>
        <v>33619</v>
      </c>
      <c r="D2662" s="11" t="n">
        <v>67114</v>
      </c>
      <c r="E2662" s="2" t="n">
        <f aca="false">F2662-D2662</f>
        <v>300</v>
      </c>
      <c r="F2662" s="11" t="n">
        <v>67414</v>
      </c>
      <c r="G2662" s="11" t="n">
        <v>69826</v>
      </c>
      <c r="H2662" s="12" t="n">
        <v>0.48</v>
      </c>
      <c r="I2662" s="3" t="n">
        <f aca="false">J2662-H2662</f>
        <v>0.481</v>
      </c>
      <c r="J2662" s="12" t="n">
        <v>0.961</v>
      </c>
      <c r="K2662" s="12" t="n">
        <f aca="false">L2662-J2662</f>
        <v>0.004</v>
      </c>
      <c r="L2662" s="12" t="n">
        <v>0.965</v>
      </c>
      <c r="M2662" s="11" t="s">
        <v>18</v>
      </c>
      <c r="N2662" s="2" t="s">
        <v>16</v>
      </c>
    </row>
    <row r="2663" customFormat="false" ht="13.2" hidden="false" customHeight="false" outlineLevel="0" collapsed="false">
      <c r="A2663" s="13" t="s">
        <v>2679</v>
      </c>
      <c r="B2663" s="11" t="n">
        <v>33319</v>
      </c>
      <c r="C2663" s="11" t="n">
        <f aca="false">D2663-B2663</f>
        <v>33620</v>
      </c>
      <c r="D2663" s="11" t="n">
        <v>66939</v>
      </c>
      <c r="E2663" s="2" t="n">
        <f aca="false">F2663-D2663</f>
        <v>3999</v>
      </c>
      <c r="F2663" s="11" t="n">
        <v>70938</v>
      </c>
      <c r="G2663" s="11" t="n">
        <v>86557</v>
      </c>
      <c r="H2663" s="12" t="n">
        <v>0.385</v>
      </c>
      <c r="I2663" s="3" t="n">
        <f aca="false">J2663-H2663</f>
        <v>0.388</v>
      </c>
      <c r="J2663" s="12" t="n">
        <v>0.773</v>
      </c>
      <c r="K2663" s="12" t="n">
        <f aca="false">L2663-J2663</f>
        <v>0.0469999999999999</v>
      </c>
      <c r="L2663" s="12" t="n">
        <v>0.82</v>
      </c>
      <c r="M2663" s="11" t="s">
        <v>18</v>
      </c>
      <c r="N2663" s="2" t="s">
        <v>152</v>
      </c>
    </row>
    <row r="2664" customFormat="false" ht="13.2" hidden="false" customHeight="false" outlineLevel="0" collapsed="false">
      <c r="A2664" s="13" t="s">
        <v>2680</v>
      </c>
      <c r="B2664" s="11" t="n">
        <v>33275</v>
      </c>
      <c r="C2664" s="11" t="n">
        <f aca="false">D2664-B2664</f>
        <v>27216</v>
      </c>
      <c r="D2664" s="11" t="n">
        <v>60491</v>
      </c>
      <c r="E2664" s="2" t="n">
        <f aca="false">F2664-D2664</f>
        <v>1400</v>
      </c>
      <c r="F2664" s="11" t="n">
        <v>61891</v>
      </c>
      <c r="G2664" s="11" t="n">
        <v>72016</v>
      </c>
      <c r="H2664" s="12" t="n">
        <v>0.462</v>
      </c>
      <c r="I2664" s="3" t="n">
        <f aca="false">J2664-H2664</f>
        <v>0.378</v>
      </c>
      <c r="J2664" s="12" t="n">
        <v>0.84</v>
      </c>
      <c r="K2664" s="12" t="n">
        <f aca="false">L2664-J2664</f>
        <v>0.019</v>
      </c>
      <c r="L2664" s="12" t="n">
        <v>0.859</v>
      </c>
      <c r="M2664" s="11" t="s">
        <v>18</v>
      </c>
      <c r="N2664" s="2" t="s">
        <v>152</v>
      </c>
    </row>
    <row r="2665" customFormat="false" ht="13.2" hidden="false" customHeight="false" outlineLevel="0" collapsed="false">
      <c r="A2665" s="13" t="s">
        <v>2681</v>
      </c>
      <c r="B2665" s="11" t="n">
        <v>33241</v>
      </c>
      <c r="C2665" s="11" t="n">
        <f aca="false">D2665-B2665</f>
        <v>29557</v>
      </c>
      <c r="D2665" s="11" t="n">
        <v>62798</v>
      </c>
      <c r="E2665" s="2" t="n">
        <f aca="false">F2665-D2665</f>
        <v>1275</v>
      </c>
      <c r="F2665" s="11" t="n">
        <v>64073</v>
      </c>
      <c r="G2665" s="11" t="n">
        <v>88335</v>
      </c>
      <c r="H2665" s="12" t="n">
        <v>0.376</v>
      </c>
      <c r="I2665" s="3" t="n">
        <f aca="false">J2665-H2665</f>
        <v>0.335</v>
      </c>
      <c r="J2665" s="12" t="n">
        <v>0.711</v>
      </c>
      <c r="K2665" s="12" t="n">
        <f aca="false">L2665-J2665</f>
        <v>0.014</v>
      </c>
      <c r="L2665" s="12" t="n">
        <v>0.725</v>
      </c>
      <c r="M2665" s="11" t="s">
        <v>18</v>
      </c>
      <c r="N2665" s="2" t="s">
        <v>152</v>
      </c>
    </row>
    <row r="2666" customFormat="false" ht="13.2" hidden="false" customHeight="false" outlineLevel="0" collapsed="false">
      <c r="A2666" s="13" t="s">
        <v>2682</v>
      </c>
      <c r="B2666" s="11" t="n">
        <v>33154</v>
      </c>
      <c r="C2666" s="11" t="n">
        <f aca="false">D2666-B2666</f>
        <v>202633</v>
      </c>
      <c r="D2666" s="11" t="n">
        <v>235787</v>
      </c>
      <c r="E2666" s="2" t="n">
        <f aca="false">F2666-D2666</f>
        <v>12048</v>
      </c>
      <c r="F2666" s="11" t="n">
        <v>247835</v>
      </c>
      <c r="G2666" s="11" t="n">
        <v>334024</v>
      </c>
      <c r="H2666" s="12" t="n">
        <v>0.099</v>
      </c>
      <c r="I2666" s="3" t="n">
        <f aca="false">J2666-H2666</f>
        <v>0.607</v>
      </c>
      <c r="J2666" s="12" t="n">
        <v>0.706</v>
      </c>
      <c r="K2666" s="12" t="n">
        <f aca="false">L2666-J2666</f>
        <v>0.036</v>
      </c>
      <c r="L2666" s="12" t="n">
        <v>0.742</v>
      </c>
      <c r="M2666" s="11" t="s">
        <v>18</v>
      </c>
      <c r="N2666" s="2" t="s">
        <v>16</v>
      </c>
    </row>
    <row r="2667" customFormat="false" ht="13.2" hidden="false" customHeight="false" outlineLevel="0" collapsed="false">
      <c r="A2667" s="13" t="s">
        <v>2683</v>
      </c>
      <c r="B2667" s="11" t="n">
        <v>32991</v>
      </c>
      <c r="C2667" s="11" t="n">
        <f aca="false">D2667-B2667</f>
        <v>81919</v>
      </c>
      <c r="D2667" s="11" t="n">
        <v>114910</v>
      </c>
      <c r="E2667" s="2" t="n">
        <f aca="false">F2667-D2667</f>
        <v>3712</v>
      </c>
      <c r="F2667" s="11" t="n">
        <v>118622</v>
      </c>
      <c r="G2667" s="11" t="n">
        <v>116569</v>
      </c>
      <c r="H2667" s="12" t="n">
        <v>0.283</v>
      </c>
      <c r="I2667" s="3" t="n">
        <f aca="false">J2667-H2667</f>
        <v>0.703</v>
      </c>
      <c r="J2667" s="12" t="n">
        <v>0.986</v>
      </c>
      <c r="K2667" s="12" t="n">
        <f aca="false">L2667-J2667</f>
        <v>0.032</v>
      </c>
      <c r="L2667" s="12" t="n">
        <v>1.018</v>
      </c>
      <c r="M2667" s="11" t="s">
        <v>18</v>
      </c>
      <c r="N2667" s="2" t="s">
        <v>152</v>
      </c>
    </row>
    <row r="2668" customFormat="false" ht="13.2" hidden="false" customHeight="false" outlineLevel="0" collapsed="false">
      <c r="A2668" s="13" t="s">
        <v>2684</v>
      </c>
      <c r="B2668" s="11" t="n">
        <v>32615</v>
      </c>
      <c r="C2668" s="11" t="n">
        <f aca="false">D2668-B2668</f>
        <v>40200</v>
      </c>
      <c r="D2668" s="11" t="n">
        <v>72815</v>
      </c>
      <c r="E2668" s="2" t="n">
        <f aca="false">F2668-D2668</f>
        <v>3341</v>
      </c>
      <c r="F2668" s="11" t="n">
        <v>76156</v>
      </c>
      <c r="G2668" s="11" t="n">
        <v>94103</v>
      </c>
      <c r="H2668" s="12" t="n">
        <v>0.347</v>
      </c>
      <c r="I2668" s="3" t="n">
        <f aca="false">J2668-H2668</f>
        <v>0.427</v>
      </c>
      <c r="J2668" s="12" t="n">
        <v>0.774</v>
      </c>
      <c r="K2668" s="12" t="n">
        <f aca="false">L2668-J2668</f>
        <v>0.035</v>
      </c>
      <c r="L2668" s="12" t="n">
        <v>0.809</v>
      </c>
      <c r="M2668" s="11" t="s">
        <v>18</v>
      </c>
      <c r="N2668" s="2" t="s">
        <v>152</v>
      </c>
    </row>
    <row r="2669" customFormat="false" ht="13.2" hidden="false" customHeight="false" outlineLevel="0" collapsed="false">
      <c r="A2669" s="13" t="s">
        <v>2685</v>
      </c>
      <c r="B2669" s="11" t="n">
        <v>32443</v>
      </c>
      <c r="C2669" s="11" t="n">
        <f aca="false">D2669-B2669</f>
        <v>238873</v>
      </c>
      <c r="D2669" s="11" t="n">
        <v>271316</v>
      </c>
      <c r="E2669" s="2" t="n">
        <f aca="false">F2669-D2669</f>
        <v>3300</v>
      </c>
      <c r="F2669" s="11" t="n">
        <v>274616</v>
      </c>
      <c r="G2669" s="11" t="n">
        <v>291922</v>
      </c>
      <c r="H2669" s="12" t="n">
        <v>0.111</v>
      </c>
      <c r="I2669" s="3" t="n">
        <f aca="false">J2669-H2669</f>
        <v>0.818</v>
      </c>
      <c r="J2669" s="12" t="n">
        <v>0.929</v>
      </c>
      <c r="K2669" s="12" t="n">
        <f aca="false">L2669-J2669</f>
        <v>0.0119999999999999</v>
      </c>
      <c r="L2669" s="12" t="n">
        <v>0.941</v>
      </c>
      <c r="M2669" s="11" t="s">
        <v>18</v>
      </c>
      <c r="N2669" s="2" t="s">
        <v>152</v>
      </c>
    </row>
    <row r="2670" customFormat="false" ht="13.2" hidden="false" customHeight="false" outlineLevel="0" collapsed="false">
      <c r="A2670" s="13" t="s">
        <v>2686</v>
      </c>
      <c r="B2670" s="11" t="n">
        <v>32391</v>
      </c>
      <c r="C2670" s="11" t="n">
        <f aca="false">D2670-B2670</f>
        <v>228766</v>
      </c>
      <c r="D2670" s="11" t="n">
        <v>261157</v>
      </c>
      <c r="E2670" s="2" t="n">
        <f aca="false">F2670-D2670</f>
        <v>8275</v>
      </c>
      <c r="F2670" s="11" t="n">
        <v>269432</v>
      </c>
      <c r="G2670" s="11" t="n">
        <v>275219</v>
      </c>
      <c r="H2670" s="12" t="n">
        <v>0.118</v>
      </c>
      <c r="I2670" s="3" t="n">
        <f aca="false">J2670-H2670</f>
        <v>0.831</v>
      </c>
      <c r="J2670" s="12" t="n">
        <v>0.949</v>
      </c>
      <c r="K2670" s="12" t="n">
        <f aca="false">L2670-J2670</f>
        <v>0.03</v>
      </c>
      <c r="L2670" s="12" t="n">
        <v>0.979</v>
      </c>
      <c r="M2670" s="11" t="s">
        <v>18</v>
      </c>
      <c r="N2670" s="2" t="s">
        <v>19</v>
      </c>
    </row>
    <row r="2671" customFormat="false" ht="13.2" hidden="false" customHeight="false" outlineLevel="0" collapsed="false">
      <c r="A2671" s="13" t="s">
        <v>2687</v>
      </c>
      <c r="B2671" s="11" t="n">
        <v>32308</v>
      </c>
      <c r="C2671" s="11" t="n">
        <f aca="false">D2671-B2671</f>
        <v>67499</v>
      </c>
      <c r="D2671" s="11" t="n">
        <v>99807</v>
      </c>
      <c r="E2671" s="2" t="n">
        <f aca="false">F2671-D2671</f>
        <v>1316</v>
      </c>
      <c r="F2671" s="11" t="n">
        <v>101123</v>
      </c>
      <c r="G2671" s="11" t="n">
        <v>110178</v>
      </c>
      <c r="H2671" s="12" t="n">
        <v>0.293</v>
      </c>
      <c r="I2671" s="3" t="n">
        <f aca="false">J2671-H2671</f>
        <v>0.613</v>
      </c>
      <c r="J2671" s="12" t="n">
        <v>0.906</v>
      </c>
      <c r="K2671" s="12" t="n">
        <f aca="false">L2671-J2671</f>
        <v>0.012</v>
      </c>
      <c r="L2671" s="12" t="n">
        <v>0.918</v>
      </c>
      <c r="M2671" s="11" t="s">
        <v>18</v>
      </c>
      <c r="N2671" s="2" t="s">
        <v>16</v>
      </c>
    </row>
    <row r="2672" customFormat="false" ht="13.2" hidden="false" customHeight="false" outlineLevel="0" collapsed="false">
      <c r="A2672" s="13" t="s">
        <v>2688</v>
      </c>
      <c r="B2672" s="11" t="n">
        <v>32193</v>
      </c>
      <c r="C2672" s="11" t="n">
        <f aca="false">D2672-B2672</f>
        <v>74861</v>
      </c>
      <c r="D2672" s="11" t="n">
        <v>107054</v>
      </c>
      <c r="E2672" s="2" t="n">
        <f aca="false">F2672-D2672</f>
        <v>11079</v>
      </c>
      <c r="F2672" s="11" t="n">
        <v>118133</v>
      </c>
      <c r="G2672" s="11" t="n">
        <v>225791</v>
      </c>
      <c r="H2672" s="12" t="n">
        <v>0.143</v>
      </c>
      <c r="I2672" s="3" t="n">
        <f aca="false">J2672-H2672</f>
        <v>0.331</v>
      </c>
      <c r="J2672" s="12" t="n">
        <v>0.474</v>
      </c>
      <c r="K2672" s="12" t="n">
        <f aca="false">L2672-J2672</f>
        <v>0.049</v>
      </c>
      <c r="L2672" s="12" t="n">
        <v>0.523</v>
      </c>
      <c r="M2672" s="11" t="s">
        <v>18</v>
      </c>
      <c r="N2672" s="2" t="s">
        <v>19</v>
      </c>
    </row>
    <row r="2673" customFormat="false" ht="13.2" hidden="false" customHeight="false" outlineLevel="0" collapsed="false">
      <c r="A2673" s="13" t="s">
        <v>2689</v>
      </c>
      <c r="B2673" s="11" t="n">
        <v>32053</v>
      </c>
      <c r="C2673" s="11" t="n">
        <f aca="false">D2673-B2673</f>
        <v>6893</v>
      </c>
      <c r="D2673" s="11" t="n">
        <v>38946</v>
      </c>
      <c r="E2673" s="2" t="n">
        <f aca="false">F2673-D2673</f>
        <v>2236</v>
      </c>
      <c r="F2673" s="11" t="n">
        <v>41182</v>
      </c>
      <c r="G2673" s="11" t="n">
        <v>62520</v>
      </c>
      <c r="H2673" s="12" t="n">
        <v>0.513</v>
      </c>
      <c r="I2673" s="3" t="n">
        <f aca="false">J2673-H2673</f>
        <v>0.11</v>
      </c>
      <c r="J2673" s="12" t="n">
        <v>0.623</v>
      </c>
      <c r="K2673" s="12" t="n">
        <f aca="false">L2673-J2673</f>
        <v>0.036</v>
      </c>
      <c r="L2673" s="12" t="n">
        <v>0.659</v>
      </c>
      <c r="M2673" s="11" t="s">
        <v>18</v>
      </c>
      <c r="N2673" s="2" t="s">
        <v>16</v>
      </c>
    </row>
    <row r="2674" customFormat="false" ht="13.2" hidden="false" customHeight="false" outlineLevel="0" collapsed="false">
      <c r="A2674" s="13" t="s">
        <v>2690</v>
      </c>
      <c r="B2674" s="11" t="n">
        <v>31966</v>
      </c>
      <c r="C2674" s="11" t="n">
        <f aca="false">D2674-B2674</f>
        <v>36971</v>
      </c>
      <c r="D2674" s="11" t="n">
        <v>68937</v>
      </c>
      <c r="E2674" s="2" t="n">
        <f aca="false">F2674-D2674</f>
        <v>2300</v>
      </c>
      <c r="F2674" s="11" t="n">
        <v>71237</v>
      </c>
      <c r="G2674" s="11" t="n">
        <v>88832</v>
      </c>
      <c r="H2674" s="12" t="n">
        <v>0.36</v>
      </c>
      <c r="I2674" s="3" t="n">
        <f aca="false">J2674-H2674</f>
        <v>0.416</v>
      </c>
      <c r="J2674" s="12" t="n">
        <v>0.776</v>
      </c>
      <c r="K2674" s="12" t="n">
        <f aca="false">L2674-J2674</f>
        <v>0.026</v>
      </c>
      <c r="L2674" s="12" t="n">
        <v>0.802</v>
      </c>
      <c r="M2674" s="11" t="s">
        <v>18</v>
      </c>
      <c r="N2674" s="2" t="s">
        <v>16</v>
      </c>
    </row>
    <row r="2675" customFormat="false" ht="13.2" hidden="false" customHeight="false" outlineLevel="0" collapsed="false">
      <c r="A2675" s="13" t="s">
        <v>2691</v>
      </c>
      <c r="B2675" s="11" t="n">
        <v>31817</v>
      </c>
      <c r="C2675" s="11" t="n">
        <f aca="false">D2675-B2675</f>
        <v>12323</v>
      </c>
      <c r="D2675" s="11" t="n">
        <v>44140</v>
      </c>
      <c r="E2675" s="2" t="n">
        <f aca="false">F2675-D2675</f>
        <v>1300</v>
      </c>
      <c r="F2675" s="11" t="n">
        <v>45440</v>
      </c>
      <c r="G2675" s="11" t="n">
        <v>45228</v>
      </c>
      <c r="H2675" s="12" t="n">
        <v>0.703</v>
      </c>
      <c r="I2675" s="3" t="n">
        <f aca="false">J2675-H2675</f>
        <v>0.273</v>
      </c>
      <c r="J2675" s="12" t="n">
        <v>0.976</v>
      </c>
      <c r="K2675" s="12" t="n">
        <f aca="false">L2675-J2675</f>
        <v>0.0289999999999999</v>
      </c>
      <c r="L2675" s="12" t="n">
        <v>1.005</v>
      </c>
      <c r="M2675" s="11" t="s">
        <v>18</v>
      </c>
      <c r="N2675" s="2" t="s">
        <v>152</v>
      </c>
    </row>
    <row r="2676" customFormat="false" ht="13.2" hidden="false" customHeight="false" outlineLevel="0" collapsed="false">
      <c r="A2676" s="13" t="s">
        <v>2692</v>
      </c>
      <c r="B2676" s="11" t="n">
        <v>31742</v>
      </c>
      <c r="C2676" s="11" t="n">
        <f aca="false">D2676-B2676</f>
        <v>47143</v>
      </c>
      <c r="D2676" s="11" t="n">
        <v>78885</v>
      </c>
      <c r="E2676" s="2" t="n">
        <f aca="false">F2676-D2676</f>
        <v>5568</v>
      </c>
      <c r="F2676" s="11" t="n">
        <v>84453</v>
      </c>
      <c r="G2676" s="11" t="n">
        <v>88885</v>
      </c>
      <c r="H2676" s="12" t="n">
        <v>0.357</v>
      </c>
      <c r="I2676" s="3" t="n">
        <f aca="false">J2676-H2676</f>
        <v>0.53</v>
      </c>
      <c r="J2676" s="12" t="n">
        <v>0.887</v>
      </c>
      <c r="K2676" s="12" t="n">
        <f aca="false">L2676-J2676</f>
        <v>0.0629999999999999</v>
      </c>
      <c r="L2676" s="12" t="n">
        <v>0.95</v>
      </c>
      <c r="M2676" s="11" t="s">
        <v>18</v>
      </c>
      <c r="N2676" s="2" t="s">
        <v>152</v>
      </c>
    </row>
    <row r="2677" customFormat="false" ht="13.2" hidden="false" customHeight="false" outlineLevel="0" collapsed="false">
      <c r="A2677" s="13" t="s">
        <v>2693</v>
      </c>
      <c r="B2677" s="11" t="n">
        <v>31482</v>
      </c>
      <c r="C2677" s="11" t="n">
        <f aca="false">D2677-B2677</f>
        <v>23297</v>
      </c>
      <c r="D2677" s="11" t="n">
        <v>54779</v>
      </c>
      <c r="E2677" s="2" t="n">
        <f aca="false">F2677-D2677</f>
        <v>18736</v>
      </c>
      <c r="F2677" s="11" t="n">
        <v>73515</v>
      </c>
      <c r="G2677" s="11" t="n">
        <v>147875</v>
      </c>
      <c r="H2677" s="12" t="n">
        <v>0.213</v>
      </c>
      <c r="I2677" s="3" t="n">
        <f aca="false">J2677-H2677</f>
        <v>0.157</v>
      </c>
      <c r="J2677" s="12" t="n">
        <v>0.37</v>
      </c>
      <c r="K2677" s="12" t="n">
        <f aca="false">L2677-J2677</f>
        <v>0.127</v>
      </c>
      <c r="L2677" s="12" t="n">
        <v>0.497</v>
      </c>
      <c r="M2677" s="11" t="s">
        <v>18</v>
      </c>
      <c r="N2677" s="2" t="s">
        <v>16</v>
      </c>
    </row>
    <row r="2678" customFormat="false" ht="13.2" hidden="false" customHeight="false" outlineLevel="0" collapsed="false">
      <c r="A2678" s="13" t="s">
        <v>2694</v>
      </c>
      <c r="B2678" s="11" t="n">
        <v>31309</v>
      </c>
      <c r="C2678" s="11" t="n">
        <f aca="false">D2678-B2678</f>
        <v>56632</v>
      </c>
      <c r="D2678" s="11" t="n">
        <v>87941</v>
      </c>
      <c r="E2678" s="2" t="n">
        <f aca="false">F2678-D2678</f>
        <v>13450</v>
      </c>
      <c r="F2678" s="11" t="n">
        <v>101391</v>
      </c>
      <c r="G2678" s="11" t="n">
        <v>100307</v>
      </c>
      <c r="H2678" s="12" t="n">
        <v>0.312</v>
      </c>
      <c r="I2678" s="3" t="n">
        <f aca="false">J2678-H2678</f>
        <v>0.565</v>
      </c>
      <c r="J2678" s="12" t="n">
        <v>0.877</v>
      </c>
      <c r="K2678" s="12" t="n">
        <f aca="false">L2678-J2678</f>
        <v>0.134</v>
      </c>
      <c r="L2678" s="12" t="n">
        <v>1.011</v>
      </c>
      <c r="M2678" s="11" t="s">
        <v>18</v>
      </c>
      <c r="N2678" s="2" t="s">
        <v>152</v>
      </c>
    </row>
    <row r="2679" customFormat="false" ht="13.2" hidden="false" customHeight="false" outlineLevel="0" collapsed="false">
      <c r="A2679" s="13" t="s">
        <v>2695</v>
      </c>
      <c r="B2679" s="11" t="n">
        <v>31213</v>
      </c>
      <c r="C2679" s="11" t="n">
        <f aca="false">D2679-B2679</f>
        <v>48325</v>
      </c>
      <c r="D2679" s="11" t="n">
        <v>79538</v>
      </c>
      <c r="E2679" s="2" t="n">
        <f aca="false">F2679-D2679</f>
        <v>14292</v>
      </c>
      <c r="F2679" s="11" t="n">
        <v>93830</v>
      </c>
      <c r="G2679" s="11" t="n">
        <v>104289</v>
      </c>
      <c r="H2679" s="12" t="n">
        <v>0.299</v>
      </c>
      <c r="I2679" s="3" t="n">
        <f aca="false">J2679-H2679</f>
        <v>0.464</v>
      </c>
      <c r="J2679" s="12" t="n">
        <v>0.763</v>
      </c>
      <c r="K2679" s="12" t="n">
        <f aca="false">L2679-J2679</f>
        <v>0.137</v>
      </c>
      <c r="L2679" s="12" t="n">
        <v>0.9</v>
      </c>
      <c r="M2679" s="11" t="s">
        <v>18</v>
      </c>
      <c r="N2679" s="2" t="s">
        <v>16</v>
      </c>
    </row>
    <row r="2680" customFormat="false" ht="13.2" hidden="false" customHeight="false" outlineLevel="0" collapsed="false">
      <c r="A2680" s="13" t="s">
        <v>2696</v>
      </c>
      <c r="B2680" s="11" t="n">
        <v>31104</v>
      </c>
      <c r="C2680" s="11" t="n">
        <f aca="false">D2680-B2680</f>
        <v>31686</v>
      </c>
      <c r="D2680" s="11" t="n">
        <v>62790</v>
      </c>
      <c r="E2680" s="2" t="n">
        <f aca="false">F2680-D2680</f>
        <v>8186</v>
      </c>
      <c r="F2680" s="11" t="n">
        <v>70976</v>
      </c>
      <c r="G2680" s="11" t="n">
        <v>85970</v>
      </c>
      <c r="H2680" s="12" t="n">
        <v>0.362</v>
      </c>
      <c r="I2680" s="3" t="n">
        <f aca="false">J2680-H2680</f>
        <v>0.368</v>
      </c>
      <c r="J2680" s="12" t="n">
        <v>0.73</v>
      </c>
      <c r="K2680" s="12" t="n">
        <f aca="false">L2680-J2680</f>
        <v>0.096</v>
      </c>
      <c r="L2680" s="12" t="n">
        <v>0.826</v>
      </c>
      <c r="M2680" s="11" t="s">
        <v>18</v>
      </c>
      <c r="N2680" s="2" t="s">
        <v>16</v>
      </c>
    </row>
    <row r="2681" customFormat="false" ht="13.2" hidden="false" customHeight="false" outlineLevel="0" collapsed="false">
      <c r="A2681" s="13" t="s">
        <v>2697</v>
      </c>
      <c r="B2681" s="11" t="n">
        <v>30912</v>
      </c>
      <c r="C2681" s="11" t="n">
        <f aca="false">D2681-B2681</f>
        <v>16816</v>
      </c>
      <c r="D2681" s="11" t="n">
        <v>47728</v>
      </c>
      <c r="E2681" s="2" t="n">
        <f aca="false">F2681-D2681</f>
        <v>8500</v>
      </c>
      <c r="F2681" s="11" t="n">
        <v>56228</v>
      </c>
      <c r="G2681" s="11" t="n">
        <v>52976</v>
      </c>
      <c r="H2681" s="12" t="n">
        <v>0.584</v>
      </c>
      <c r="I2681" s="3" t="n">
        <f aca="false">J2681-H2681</f>
        <v>0.317</v>
      </c>
      <c r="J2681" s="12" t="n">
        <v>0.901</v>
      </c>
      <c r="K2681" s="12" t="n">
        <f aca="false">L2681-J2681</f>
        <v>0.16</v>
      </c>
      <c r="L2681" s="12" t="n">
        <v>1.061</v>
      </c>
      <c r="M2681" s="11" t="s">
        <v>15</v>
      </c>
      <c r="N2681" s="2" t="s">
        <v>16</v>
      </c>
    </row>
    <row r="2682" customFormat="false" ht="13.2" hidden="false" customHeight="false" outlineLevel="0" collapsed="false">
      <c r="A2682" s="13" t="s">
        <v>2698</v>
      </c>
      <c r="B2682" s="11" t="n">
        <v>30835</v>
      </c>
      <c r="C2682" s="11" t="n">
        <f aca="false">D2682-B2682</f>
        <v>189117</v>
      </c>
      <c r="D2682" s="11" t="n">
        <v>219952</v>
      </c>
      <c r="E2682" s="2" t="n">
        <f aca="false">F2682-D2682</f>
        <v>5000</v>
      </c>
      <c r="F2682" s="11" t="n">
        <v>224952</v>
      </c>
      <c r="G2682" s="11" t="n">
        <v>229348</v>
      </c>
      <c r="H2682" s="12" t="n">
        <v>0.134</v>
      </c>
      <c r="I2682" s="3" t="n">
        <f aca="false">J2682-H2682</f>
        <v>0.825</v>
      </c>
      <c r="J2682" s="12" t="n">
        <v>0.959</v>
      </c>
      <c r="K2682" s="12" t="n">
        <f aca="false">L2682-J2682</f>
        <v>0.022</v>
      </c>
      <c r="L2682" s="12" t="n">
        <v>0.981</v>
      </c>
      <c r="M2682" s="11" t="s">
        <v>18</v>
      </c>
      <c r="N2682" s="2" t="s">
        <v>16</v>
      </c>
    </row>
    <row r="2683" customFormat="false" ht="13.2" hidden="false" customHeight="false" outlineLevel="0" collapsed="false">
      <c r="A2683" s="13" t="s">
        <v>2699</v>
      </c>
      <c r="B2683" s="11" t="n">
        <v>30720</v>
      </c>
      <c r="C2683" s="11" t="n">
        <f aca="false">D2683-B2683</f>
        <v>39456</v>
      </c>
      <c r="D2683" s="11" t="n">
        <v>70176</v>
      </c>
      <c r="E2683" s="2" t="n">
        <f aca="false">F2683-D2683</f>
        <v>12143</v>
      </c>
      <c r="F2683" s="11" t="n">
        <v>82319</v>
      </c>
      <c r="G2683" s="11" t="n">
        <v>88557</v>
      </c>
      <c r="H2683" s="12" t="n">
        <v>0.347</v>
      </c>
      <c r="I2683" s="3" t="n">
        <f aca="false">J2683-H2683</f>
        <v>0.445</v>
      </c>
      <c r="J2683" s="12" t="n">
        <v>0.792</v>
      </c>
      <c r="K2683" s="12" t="n">
        <f aca="false">L2683-J2683</f>
        <v>0.138</v>
      </c>
      <c r="L2683" s="12" t="n">
        <v>0.93</v>
      </c>
      <c r="M2683" s="11" t="s">
        <v>18</v>
      </c>
      <c r="N2683" s="2" t="s">
        <v>16</v>
      </c>
    </row>
    <row r="2684" customFormat="false" ht="13.2" hidden="false" customHeight="false" outlineLevel="0" collapsed="false">
      <c r="A2684" s="13" t="s">
        <v>2700</v>
      </c>
      <c r="B2684" s="11" t="n">
        <v>30645</v>
      </c>
      <c r="C2684" s="11" t="n">
        <f aca="false">D2684-B2684</f>
        <v>35471</v>
      </c>
      <c r="D2684" s="11" t="n">
        <v>66116</v>
      </c>
      <c r="E2684" s="2" t="n">
        <f aca="false">F2684-D2684</f>
        <v>4547</v>
      </c>
      <c r="F2684" s="11" t="n">
        <v>70663</v>
      </c>
      <c r="G2684" s="11" t="n">
        <v>76271</v>
      </c>
      <c r="H2684" s="12" t="n">
        <v>0.402</v>
      </c>
      <c r="I2684" s="3" t="n">
        <f aca="false">J2684-H2684</f>
        <v>0.465</v>
      </c>
      <c r="J2684" s="12" t="n">
        <v>0.867</v>
      </c>
      <c r="K2684" s="12" t="n">
        <f aca="false">L2684-J2684</f>
        <v>0.0590000000000001</v>
      </c>
      <c r="L2684" s="12" t="n">
        <v>0.926</v>
      </c>
      <c r="M2684" s="11" t="s">
        <v>18</v>
      </c>
      <c r="N2684" s="2" t="s">
        <v>16</v>
      </c>
    </row>
    <row r="2685" customFormat="false" ht="13.2" hidden="false" customHeight="false" outlineLevel="0" collapsed="false">
      <c r="A2685" s="13" t="s">
        <v>2701</v>
      </c>
      <c r="B2685" s="11" t="n">
        <v>30645</v>
      </c>
      <c r="C2685" s="11" t="n">
        <f aca="false">D2685-B2685</f>
        <v>35966</v>
      </c>
      <c r="D2685" s="11" t="n">
        <v>66611</v>
      </c>
      <c r="E2685" s="2" t="n">
        <f aca="false">F2685-D2685</f>
        <v>7543</v>
      </c>
      <c r="F2685" s="11" t="n">
        <v>74154</v>
      </c>
      <c r="G2685" s="11" t="n">
        <v>104899</v>
      </c>
      <c r="H2685" s="12" t="n">
        <v>0.292</v>
      </c>
      <c r="I2685" s="3" t="n">
        <f aca="false">J2685-H2685</f>
        <v>0.343</v>
      </c>
      <c r="J2685" s="12" t="n">
        <v>0.635</v>
      </c>
      <c r="K2685" s="12" t="n">
        <f aca="false">L2685-J2685</f>
        <v>0.072</v>
      </c>
      <c r="L2685" s="12" t="n">
        <v>0.707</v>
      </c>
      <c r="M2685" s="11" t="s">
        <v>18</v>
      </c>
      <c r="N2685" s="2" t="s">
        <v>16</v>
      </c>
    </row>
    <row r="2686" customFormat="false" ht="13.2" hidden="false" customHeight="false" outlineLevel="0" collapsed="false">
      <c r="A2686" s="13" t="s">
        <v>2702</v>
      </c>
      <c r="B2686" s="11" t="n">
        <v>30605</v>
      </c>
      <c r="C2686" s="11" t="n">
        <f aca="false">D2686-B2686</f>
        <v>283440</v>
      </c>
      <c r="D2686" s="11" t="n">
        <v>314045</v>
      </c>
      <c r="E2686" s="2" t="n">
        <f aca="false">F2686-D2686</f>
        <v>5800</v>
      </c>
      <c r="F2686" s="11" t="n">
        <v>319845</v>
      </c>
      <c r="G2686" s="11" t="n">
        <v>331741</v>
      </c>
      <c r="H2686" s="12" t="n">
        <v>0.092</v>
      </c>
      <c r="I2686" s="3" t="n">
        <f aca="false">J2686-H2686</f>
        <v>0.855</v>
      </c>
      <c r="J2686" s="12" t="n">
        <v>0.947</v>
      </c>
      <c r="K2686" s="12" t="n">
        <f aca="false">L2686-J2686</f>
        <v>0.017</v>
      </c>
      <c r="L2686" s="12" t="n">
        <v>0.964</v>
      </c>
      <c r="M2686" s="11" t="s">
        <v>18</v>
      </c>
      <c r="N2686" s="2" t="s">
        <v>152</v>
      </c>
    </row>
    <row r="2687" customFormat="false" ht="13.2" hidden="false" customHeight="false" outlineLevel="0" collapsed="false">
      <c r="A2687" s="13" t="s">
        <v>2703</v>
      </c>
      <c r="B2687" s="11" t="n">
        <v>30540</v>
      </c>
      <c r="C2687" s="11" t="n">
        <f aca="false">D2687-B2687</f>
        <v>9500</v>
      </c>
      <c r="D2687" s="11" t="n">
        <v>40040</v>
      </c>
      <c r="E2687" s="2" t="n">
        <f aca="false">F2687-D2687</f>
        <v>1201</v>
      </c>
      <c r="F2687" s="11" t="n">
        <v>41241</v>
      </c>
      <c r="G2687" s="11" t="n">
        <v>53425</v>
      </c>
      <c r="H2687" s="12" t="n">
        <v>0.572</v>
      </c>
      <c r="I2687" s="3" t="n">
        <f aca="false">J2687-H2687</f>
        <v>0.177</v>
      </c>
      <c r="J2687" s="12" t="n">
        <v>0.749</v>
      </c>
      <c r="K2687" s="12" t="n">
        <f aca="false">L2687-J2687</f>
        <v>0.023</v>
      </c>
      <c r="L2687" s="12" t="n">
        <v>0.772</v>
      </c>
      <c r="M2687" s="11" t="s">
        <v>18</v>
      </c>
      <c r="N2687" s="2" t="s">
        <v>16</v>
      </c>
    </row>
    <row r="2688" customFormat="false" ht="13.2" hidden="false" customHeight="false" outlineLevel="0" collapsed="false">
      <c r="A2688" s="13" t="s">
        <v>2704</v>
      </c>
      <c r="B2688" s="11" t="n">
        <v>30469</v>
      </c>
      <c r="C2688" s="11" t="n">
        <f aca="false">D2688-B2688</f>
        <v>23051</v>
      </c>
      <c r="D2688" s="11" t="n">
        <v>53520</v>
      </c>
      <c r="E2688" s="2" t="n">
        <f aca="false">F2688-D2688</f>
        <v>1605</v>
      </c>
      <c r="F2688" s="11" t="n">
        <v>55125</v>
      </c>
      <c r="G2688" s="11" t="n">
        <v>63050</v>
      </c>
      <c r="H2688" s="12" t="n">
        <v>0.483</v>
      </c>
      <c r="I2688" s="3" t="n">
        <f aca="false">J2688-H2688</f>
        <v>0.366</v>
      </c>
      <c r="J2688" s="12" t="n">
        <v>0.849</v>
      </c>
      <c r="K2688" s="12" t="n">
        <f aca="false">L2688-J2688</f>
        <v>0.025</v>
      </c>
      <c r="L2688" s="12" t="n">
        <v>0.874</v>
      </c>
      <c r="M2688" s="11" t="s">
        <v>18</v>
      </c>
      <c r="N2688" s="2" t="s">
        <v>152</v>
      </c>
    </row>
    <row r="2689" customFormat="false" ht="13.2" hidden="false" customHeight="false" outlineLevel="0" collapsed="false">
      <c r="A2689" s="13" t="s">
        <v>2705</v>
      </c>
      <c r="B2689" s="11" t="n">
        <v>30418</v>
      </c>
      <c r="C2689" s="11" t="n">
        <f aca="false">D2689-B2689</f>
        <v>36687</v>
      </c>
      <c r="D2689" s="11" t="n">
        <v>67105</v>
      </c>
      <c r="E2689" s="2" t="n">
        <f aca="false">F2689-D2689</f>
        <v>11805</v>
      </c>
      <c r="F2689" s="11" t="n">
        <v>78910</v>
      </c>
      <c r="G2689" s="11" t="n">
        <v>98240</v>
      </c>
      <c r="H2689" s="12" t="n">
        <v>0.31</v>
      </c>
      <c r="I2689" s="3" t="n">
        <f aca="false">J2689-H2689</f>
        <v>0.373</v>
      </c>
      <c r="J2689" s="12" t="n">
        <v>0.683</v>
      </c>
      <c r="K2689" s="12" t="n">
        <f aca="false">L2689-J2689</f>
        <v>0.12</v>
      </c>
      <c r="L2689" s="12" t="n">
        <v>0.803</v>
      </c>
      <c r="M2689" s="11" t="s">
        <v>18</v>
      </c>
      <c r="N2689" s="2" t="s">
        <v>19</v>
      </c>
    </row>
    <row r="2690" customFormat="false" ht="13.2" hidden="false" customHeight="false" outlineLevel="0" collapsed="false">
      <c r="A2690" s="13" t="s">
        <v>2706</v>
      </c>
      <c r="B2690" s="11" t="n">
        <v>30293</v>
      </c>
      <c r="C2690" s="11" t="n">
        <f aca="false">D2690-B2690</f>
        <v>27861</v>
      </c>
      <c r="D2690" s="11" t="n">
        <v>58154</v>
      </c>
      <c r="E2690" s="2" t="n">
        <f aca="false">F2690-D2690</f>
        <v>3208</v>
      </c>
      <c r="F2690" s="11" t="n">
        <v>61362</v>
      </c>
      <c r="G2690" s="11" t="n">
        <v>66686</v>
      </c>
      <c r="H2690" s="12" t="n">
        <v>0.454</v>
      </c>
      <c r="I2690" s="3" t="n">
        <f aca="false">J2690-H2690</f>
        <v>0.418</v>
      </c>
      <c r="J2690" s="12" t="n">
        <v>0.872</v>
      </c>
      <c r="K2690" s="12" t="n">
        <f aca="false">L2690-J2690</f>
        <v>0.048</v>
      </c>
      <c r="L2690" s="12" t="n">
        <v>0.92</v>
      </c>
      <c r="M2690" s="11" t="s">
        <v>18</v>
      </c>
      <c r="N2690" s="2" t="s">
        <v>152</v>
      </c>
    </row>
    <row r="2691" customFormat="false" ht="13.2" hidden="false" customHeight="false" outlineLevel="0" collapsed="false">
      <c r="A2691" s="13" t="s">
        <v>2707</v>
      </c>
      <c r="B2691" s="11" t="n">
        <v>30214</v>
      </c>
      <c r="C2691" s="11" t="n">
        <f aca="false">D2691-B2691</f>
        <v>20365</v>
      </c>
      <c r="D2691" s="11" t="n">
        <v>50579</v>
      </c>
      <c r="E2691" s="2" t="n">
        <f aca="false">F2691-D2691</f>
        <v>3295</v>
      </c>
      <c r="F2691" s="11" t="n">
        <v>53874</v>
      </c>
      <c r="G2691" s="11" t="n">
        <v>68914</v>
      </c>
      <c r="H2691" s="12" t="n">
        <v>0.438</v>
      </c>
      <c r="I2691" s="3" t="n">
        <f aca="false">J2691-H2691</f>
        <v>0.296</v>
      </c>
      <c r="J2691" s="12" t="n">
        <v>0.734</v>
      </c>
      <c r="K2691" s="12" t="n">
        <f aca="false">L2691-J2691</f>
        <v>0.048</v>
      </c>
      <c r="L2691" s="12" t="n">
        <v>0.782</v>
      </c>
      <c r="M2691" s="11" t="s">
        <v>18</v>
      </c>
      <c r="N2691" s="2" t="s">
        <v>16</v>
      </c>
    </row>
    <row r="2692" customFormat="false" ht="13.2" hidden="false" customHeight="false" outlineLevel="0" collapsed="false">
      <c r="A2692" s="13" t="s">
        <v>2708</v>
      </c>
      <c r="B2692" s="11" t="n">
        <v>30209</v>
      </c>
      <c r="C2692" s="11" t="n">
        <f aca="false">D2692-B2692</f>
        <v>57798</v>
      </c>
      <c r="D2692" s="11" t="n">
        <v>88007</v>
      </c>
      <c r="E2692" s="2" t="n">
        <f aca="false">F2692-D2692</f>
        <v>22556</v>
      </c>
      <c r="F2692" s="11" t="n">
        <v>110563</v>
      </c>
      <c r="G2692" s="11" t="n">
        <v>127174</v>
      </c>
      <c r="H2692" s="12" t="n">
        <v>0.238</v>
      </c>
      <c r="I2692" s="3" t="n">
        <f aca="false">J2692-H2692</f>
        <v>0.454</v>
      </c>
      <c r="J2692" s="12" t="n">
        <v>0.692</v>
      </c>
      <c r="K2692" s="12" t="n">
        <f aca="false">L2692-J2692</f>
        <v>0.177</v>
      </c>
      <c r="L2692" s="12" t="n">
        <v>0.869</v>
      </c>
      <c r="M2692" s="11" t="s">
        <v>18</v>
      </c>
      <c r="N2692" s="2" t="s">
        <v>16</v>
      </c>
    </row>
    <row r="2693" customFormat="false" ht="13.2" hidden="false" customHeight="false" outlineLevel="0" collapsed="false">
      <c r="A2693" s="13" t="s">
        <v>2709</v>
      </c>
      <c r="B2693" s="11" t="n">
        <v>30195</v>
      </c>
      <c r="C2693" s="11" t="n">
        <f aca="false">D2693-B2693</f>
        <v>73997</v>
      </c>
      <c r="D2693" s="11" t="n">
        <v>104192</v>
      </c>
      <c r="E2693" s="2" t="n">
        <f aca="false">F2693-D2693</f>
        <v>5955</v>
      </c>
      <c r="F2693" s="11" t="n">
        <v>110147</v>
      </c>
      <c r="G2693" s="11" t="n">
        <v>121851</v>
      </c>
      <c r="H2693" s="12" t="n">
        <v>0.248</v>
      </c>
      <c r="I2693" s="3" t="n">
        <f aca="false">J2693-H2693</f>
        <v>0.607</v>
      </c>
      <c r="J2693" s="12" t="n">
        <v>0.855</v>
      </c>
      <c r="K2693" s="12" t="n">
        <f aca="false">L2693-J2693</f>
        <v>0.049</v>
      </c>
      <c r="L2693" s="12" t="n">
        <v>0.904</v>
      </c>
      <c r="M2693" s="11" t="s">
        <v>18</v>
      </c>
      <c r="N2693" s="2" t="s">
        <v>16</v>
      </c>
    </row>
    <row r="2694" customFormat="false" ht="13.2" hidden="false" customHeight="false" outlineLevel="0" collapsed="false">
      <c r="A2694" s="13" t="s">
        <v>2710</v>
      </c>
      <c r="B2694" s="11" t="n">
        <v>30067</v>
      </c>
      <c r="C2694" s="11" t="n">
        <f aca="false">D2694-B2694</f>
        <v>11095</v>
      </c>
      <c r="D2694" s="11" t="n">
        <v>41162</v>
      </c>
      <c r="E2694" s="2" t="n">
        <f aca="false">F2694-D2694</f>
        <v>3357</v>
      </c>
      <c r="F2694" s="11" t="n">
        <v>44519</v>
      </c>
      <c r="G2694" s="11" t="n">
        <v>45444</v>
      </c>
      <c r="H2694" s="12" t="n">
        <v>0.662</v>
      </c>
      <c r="I2694" s="3" t="n">
        <f aca="false">J2694-H2694</f>
        <v>0.244</v>
      </c>
      <c r="J2694" s="12" t="n">
        <v>0.906</v>
      </c>
      <c r="K2694" s="12" t="n">
        <f aca="false">L2694-J2694</f>
        <v>0.074</v>
      </c>
      <c r="L2694" s="12" t="n">
        <v>0.98</v>
      </c>
      <c r="M2694" s="11" t="s">
        <v>18</v>
      </c>
      <c r="N2694" s="2" t="s">
        <v>152</v>
      </c>
    </row>
    <row r="2695" customFormat="false" ht="13.2" hidden="false" customHeight="false" outlineLevel="0" collapsed="false">
      <c r="A2695" s="13" t="s">
        <v>2711</v>
      </c>
      <c r="B2695" s="11" t="n">
        <v>29960</v>
      </c>
      <c r="C2695" s="11" t="n">
        <f aca="false">D2695-B2695</f>
        <v>43601</v>
      </c>
      <c r="D2695" s="11" t="n">
        <v>73561</v>
      </c>
      <c r="E2695" s="2" t="n">
        <f aca="false">F2695-D2695</f>
        <v>6124</v>
      </c>
      <c r="F2695" s="11" t="n">
        <v>79685</v>
      </c>
      <c r="G2695" s="11" t="n">
        <v>99651</v>
      </c>
      <c r="H2695" s="12" t="n">
        <v>0.301</v>
      </c>
      <c r="I2695" s="3" t="n">
        <f aca="false">J2695-H2695</f>
        <v>0.437</v>
      </c>
      <c r="J2695" s="12" t="n">
        <v>0.738</v>
      </c>
      <c r="K2695" s="12" t="n">
        <f aca="false">L2695-J2695</f>
        <v>0.0620000000000001</v>
      </c>
      <c r="L2695" s="12" t="n">
        <v>0.8</v>
      </c>
      <c r="M2695" s="11" t="s">
        <v>18</v>
      </c>
      <c r="N2695" s="2" t="s">
        <v>19</v>
      </c>
    </row>
    <row r="2696" customFormat="false" ht="13.2" hidden="false" customHeight="false" outlineLevel="0" collapsed="false">
      <c r="A2696" s="13" t="s">
        <v>2712</v>
      </c>
      <c r="B2696" s="11" t="n">
        <v>29875</v>
      </c>
      <c r="C2696" s="11" t="n">
        <f aca="false">D2696-B2696</f>
        <v>17000</v>
      </c>
      <c r="D2696" s="11" t="n">
        <v>46875</v>
      </c>
      <c r="E2696" s="2" t="n">
        <f aca="false">F2696-D2696</f>
        <v>14149</v>
      </c>
      <c r="F2696" s="11" t="n">
        <v>61024</v>
      </c>
      <c r="G2696" s="11" t="n">
        <v>152921</v>
      </c>
      <c r="H2696" s="12" t="n">
        <v>0.195</v>
      </c>
      <c r="I2696" s="3" t="n">
        <f aca="false">J2696-H2696</f>
        <v>0.112</v>
      </c>
      <c r="J2696" s="12" t="n">
        <v>0.307</v>
      </c>
      <c r="K2696" s="12" t="n">
        <f aca="false">L2696-J2696</f>
        <v>0.092</v>
      </c>
      <c r="L2696" s="12" t="n">
        <v>0.399</v>
      </c>
      <c r="M2696" s="11" t="s">
        <v>18</v>
      </c>
      <c r="N2696" s="2" t="s">
        <v>16</v>
      </c>
    </row>
    <row r="2697" customFormat="false" ht="13.2" hidden="false" customHeight="false" outlineLevel="0" collapsed="false">
      <c r="A2697" s="13" t="s">
        <v>2713</v>
      </c>
      <c r="B2697" s="11" t="n">
        <v>29859</v>
      </c>
      <c r="C2697" s="11" t="n">
        <f aca="false">D2697-B2697</f>
        <v>15688</v>
      </c>
      <c r="D2697" s="11" t="n">
        <v>45547</v>
      </c>
      <c r="E2697" s="2" t="n">
        <f aca="false">F2697-D2697</f>
        <v>0</v>
      </c>
      <c r="F2697" s="11" t="n">
        <v>45547</v>
      </c>
      <c r="G2697" s="11" t="n">
        <v>49395</v>
      </c>
      <c r="H2697" s="12" t="n">
        <v>0.604</v>
      </c>
      <c r="I2697" s="3" t="n">
        <f aca="false">J2697-H2697</f>
        <v>0.318</v>
      </c>
      <c r="J2697" s="12" t="n">
        <v>0.922</v>
      </c>
      <c r="K2697" s="12" t="n">
        <f aca="false">L2697-J2697</f>
        <v>0</v>
      </c>
      <c r="L2697" s="12" t="n">
        <v>0.922</v>
      </c>
      <c r="M2697" s="11" t="s">
        <v>18</v>
      </c>
      <c r="N2697" s="2" t="s">
        <v>16</v>
      </c>
    </row>
    <row r="2698" customFormat="false" ht="13.2" hidden="false" customHeight="false" outlineLevel="0" collapsed="false">
      <c r="A2698" s="13" t="s">
        <v>2714</v>
      </c>
      <c r="B2698" s="11" t="n">
        <v>29604</v>
      </c>
      <c r="C2698" s="11" t="n">
        <f aca="false">D2698-B2698</f>
        <v>7872</v>
      </c>
      <c r="D2698" s="11" t="n">
        <v>37476</v>
      </c>
      <c r="E2698" s="2" t="n">
        <f aca="false">F2698-D2698</f>
        <v>2136</v>
      </c>
      <c r="F2698" s="11" t="n">
        <v>39612</v>
      </c>
      <c r="G2698" s="11" t="n">
        <v>53164</v>
      </c>
      <c r="H2698" s="12" t="n">
        <v>0.557</v>
      </c>
      <c r="I2698" s="3" t="n">
        <f aca="false">J2698-H2698</f>
        <v>0.148</v>
      </c>
      <c r="J2698" s="12" t="n">
        <v>0.705</v>
      </c>
      <c r="K2698" s="12" t="n">
        <f aca="false">L2698-J2698</f>
        <v>0.04</v>
      </c>
      <c r="L2698" s="12" t="n">
        <v>0.745</v>
      </c>
      <c r="M2698" s="11" t="s">
        <v>18</v>
      </c>
      <c r="N2698" s="2" t="s">
        <v>16</v>
      </c>
    </row>
    <row r="2699" customFormat="false" ht="13.2" hidden="false" customHeight="false" outlineLevel="0" collapsed="false">
      <c r="A2699" s="13" t="s">
        <v>2715</v>
      </c>
      <c r="B2699" s="11" t="n">
        <v>29580</v>
      </c>
      <c r="C2699" s="11" t="n">
        <f aca="false">D2699-B2699</f>
        <v>55269</v>
      </c>
      <c r="D2699" s="11" t="n">
        <v>84849</v>
      </c>
      <c r="E2699" s="2" t="n">
        <f aca="false">F2699-D2699</f>
        <v>2200</v>
      </c>
      <c r="F2699" s="11" t="n">
        <v>87049</v>
      </c>
      <c r="G2699" s="11" t="n">
        <v>93210</v>
      </c>
      <c r="H2699" s="12" t="n">
        <v>0.317</v>
      </c>
      <c r="I2699" s="3" t="n">
        <f aca="false">J2699-H2699</f>
        <v>0.593</v>
      </c>
      <c r="J2699" s="12" t="n">
        <v>0.91</v>
      </c>
      <c r="K2699" s="12" t="n">
        <f aca="false">L2699-J2699</f>
        <v>0.024</v>
      </c>
      <c r="L2699" s="12" t="n">
        <v>0.934</v>
      </c>
      <c r="M2699" s="11" t="s">
        <v>18</v>
      </c>
      <c r="N2699" s="2" t="s">
        <v>152</v>
      </c>
    </row>
    <row r="2700" customFormat="false" ht="13.2" hidden="false" customHeight="false" outlineLevel="0" collapsed="false">
      <c r="A2700" s="13" t="s">
        <v>2716</v>
      </c>
      <c r="B2700" s="11" t="n">
        <v>29533</v>
      </c>
      <c r="C2700" s="11" t="n">
        <f aca="false">D2700-B2700</f>
        <v>52687</v>
      </c>
      <c r="D2700" s="11" t="n">
        <v>82220</v>
      </c>
      <c r="E2700" s="2" t="n">
        <f aca="false">F2700-D2700</f>
        <v>12061</v>
      </c>
      <c r="F2700" s="11" t="n">
        <v>94281</v>
      </c>
      <c r="G2700" s="11" t="n">
        <v>226297</v>
      </c>
      <c r="H2700" s="12" t="n">
        <v>0.131</v>
      </c>
      <c r="I2700" s="3" t="n">
        <f aca="false">J2700-H2700</f>
        <v>0.232</v>
      </c>
      <c r="J2700" s="12" t="n">
        <v>0.363</v>
      </c>
      <c r="K2700" s="12" t="n">
        <f aca="false">L2700-J2700</f>
        <v>0.054</v>
      </c>
      <c r="L2700" s="12" t="n">
        <v>0.417</v>
      </c>
      <c r="M2700" s="11" t="s">
        <v>18</v>
      </c>
      <c r="N2700" s="2" t="s">
        <v>152</v>
      </c>
    </row>
    <row r="2701" customFormat="false" ht="13.2" hidden="false" customHeight="false" outlineLevel="0" collapsed="false">
      <c r="A2701" s="13" t="s">
        <v>2717</v>
      </c>
      <c r="B2701" s="11" t="n">
        <v>29507</v>
      </c>
      <c r="C2701" s="11" t="n">
        <f aca="false">D2701-B2701</f>
        <v>19091</v>
      </c>
      <c r="D2701" s="11" t="n">
        <v>48598</v>
      </c>
      <c r="E2701" s="2" t="n">
        <f aca="false">F2701-D2701</f>
        <v>4672</v>
      </c>
      <c r="F2701" s="11" t="n">
        <v>53270</v>
      </c>
      <c r="G2701" s="11" t="n">
        <v>66790</v>
      </c>
      <c r="H2701" s="12" t="n">
        <v>0.442</v>
      </c>
      <c r="I2701" s="3" t="n">
        <f aca="false">J2701-H2701</f>
        <v>0.286</v>
      </c>
      <c r="J2701" s="12" t="n">
        <v>0.728</v>
      </c>
      <c r="K2701" s="12" t="n">
        <f aca="false">L2701-J2701</f>
        <v>0.0700000000000001</v>
      </c>
      <c r="L2701" s="12" t="n">
        <v>0.798</v>
      </c>
      <c r="M2701" s="11" t="s">
        <v>18</v>
      </c>
      <c r="N2701" s="2" t="s">
        <v>16</v>
      </c>
    </row>
    <row r="2702" customFormat="false" ht="13.2" hidden="false" customHeight="false" outlineLevel="0" collapsed="false">
      <c r="A2702" s="13" t="s">
        <v>2718</v>
      </c>
      <c r="B2702" s="11" t="n">
        <v>29032</v>
      </c>
      <c r="C2702" s="11" t="n">
        <f aca="false">D2702-B2702</f>
        <v>10469</v>
      </c>
      <c r="D2702" s="11" t="n">
        <v>39501</v>
      </c>
      <c r="E2702" s="2" t="n">
        <f aca="false">F2702-D2702</f>
        <v>4244</v>
      </c>
      <c r="F2702" s="11" t="n">
        <v>43745</v>
      </c>
      <c r="G2702" s="11" t="n">
        <v>55651</v>
      </c>
      <c r="H2702" s="12" t="n">
        <v>0.522</v>
      </c>
      <c r="I2702" s="3" t="n">
        <f aca="false">J2702-H2702</f>
        <v>0.188</v>
      </c>
      <c r="J2702" s="12" t="n">
        <v>0.71</v>
      </c>
      <c r="K2702" s="12" t="n">
        <f aca="false">L2702-J2702</f>
        <v>0.0760000000000001</v>
      </c>
      <c r="L2702" s="12" t="n">
        <v>0.786</v>
      </c>
      <c r="M2702" s="11" t="s">
        <v>18</v>
      </c>
      <c r="N2702" s="2" t="s">
        <v>19</v>
      </c>
    </row>
    <row r="2703" customFormat="false" ht="13.2" hidden="false" customHeight="false" outlineLevel="0" collapsed="false">
      <c r="A2703" s="13" t="s">
        <v>2719</v>
      </c>
      <c r="B2703" s="11" t="n">
        <v>28969</v>
      </c>
      <c r="C2703" s="11" t="n">
        <f aca="false">D2703-B2703</f>
        <v>32472</v>
      </c>
      <c r="D2703" s="11" t="n">
        <v>61441</v>
      </c>
      <c r="E2703" s="2" t="n">
        <f aca="false">F2703-D2703</f>
        <v>10862</v>
      </c>
      <c r="F2703" s="11" t="n">
        <v>72303</v>
      </c>
      <c r="G2703" s="11" t="n">
        <v>77569</v>
      </c>
      <c r="H2703" s="12" t="n">
        <v>0.373</v>
      </c>
      <c r="I2703" s="3" t="n">
        <f aca="false">J2703-H2703</f>
        <v>0.419</v>
      </c>
      <c r="J2703" s="12" t="n">
        <v>0.792</v>
      </c>
      <c r="K2703" s="12" t="n">
        <f aca="false">L2703-J2703</f>
        <v>0.14</v>
      </c>
      <c r="L2703" s="12" t="n">
        <v>0.932</v>
      </c>
      <c r="M2703" s="11" t="s">
        <v>18</v>
      </c>
      <c r="N2703" s="2" t="s">
        <v>16</v>
      </c>
    </row>
    <row r="2704" customFormat="false" ht="13.2" hidden="false" customHeight="false" outlineLevel="0" collapsed="false">
      <c r="A2704" s="13" t="s">
        <v>2720</v>
      </c>
      <c r="B2704" s="11" t="n">
        <v>28897</v>
      </c>
      <c r="C2704" s="11" t="n">
        <f aca="false">D2704-B2704</f>
        <v>108457</v>
      </c>
      <c r="D2704" s="11" t="n">
        <v>137354</v>
      </c>
      <c r="E2704" s="2" t="n">
        <f aca="false">F2704-D2704</f>
        <v>170</v>
      </c>
      <c r="F2704" s="11" t="n">
        <v>137524</v>
      </c>
      <c r="G2704" s="11" t="n">
        <v>148641</v>
      </c>
      <c r="H2704" s="12" t="n">
        <v>0.194</v>
      </c>
      <c r="I2704" s="3" t="n">
        <f aca="false">J2704-H2704</f>
        <v>0.73</v>
      </c>
      <c r="J2704" s="12" t="n">
        <v>0.924</v>
      </c>
      <c r="K2704" s="12" t="n">
        <f aca="false">L2704-J2704</f>
        <v>0.001</v>
      </c>
      <c r="L2704" s="12" t="n">
        <v>0.925</v>
      </c>
      <c r="M2704" s="11" t="s">
        <v>18</v>
      </c>
      <c r="N2704" s="2" t="s">
        <v>19</v>
      </c>
    </row>
    <row r="2705" customFormat="false" ht="13.2" hidden="false" customHeight="false" outlineLevel="0" collapsed="false">
      <c r="A2705" s="13" t="s">
        <v>2721</v>
      </c>
      <c r="B2705" s="11" t="n">
        <v>28819</v>
      </c>
      <c r="C2705" s="11" t="n">
        <f aca="false">D2705-B2705</f>
        <v>8210</v>
      </c>
      <c r="D2705" s="11" t="n">
        <v>37029</v>
      </c>
      <c r="E2705" s="2" t="n">
        <f aca="false">F2705-D2705</f>
        <v>3785</v>
      </c>
      <c r="F2705" s="11" t="n">
        <v>40814</v>
      </c>
      <c r="G2705" s="11" t="n">
        <v>43669</v>
      </c>
      <c r="H2705" s="12" t="n">
        <v>0.66</v>
      </c>
      <c r="I2705" s="3" t="n">
        <f aca="false">J2705-H2705</f>
        <v>0.188</v>
      </c>
      <c r="J2705" s="12" t="n">
        <v>0.848</v>
      </c>
      <c r="K2705" s="12" t="n">
        <f aca="false">L2705-J2705</f>
        <v>0.0870000000000001</v>
      </c>
      <c r="L2705" s="12" t="n">
        <v>0.935</v>
      </c>
      <c r="M2705" s="11" t="s">
        <v>15</v>
      </c>
      <c r="N2705" s="2" t="s">
        <v>16</v>
      </c>
    </row>
    <row r="2706" customFormat="false" ht="13.2" hidden="false" customHeight="false" outlineLevel="0" collapsed="false">
      <c r="A2706" s="13" t="s">
        <v>2722</v>
      </c>
      <c r="B2706" s="11" t="n">
        <v>28283</v>
      </c>
      <c r="C2706" s="11" t="n">
        <f aca="false">D2706-B2706</f>
        <v>32543</v>
      </c>
      <c r="D2706" s="11" t="n">
        <v>60826</v>
      </c>
      <c r="E2706" s="2" t="n">
        <f aca="false">F2706-D2706</f>
        <v>1300</v>
      </c>
      <c r="F2706" s="11" t="n">
        <v>62126</v>
      </c>
      <c r="G2706" s="11" t="n">
        <v>90838</v>
      </c>
      <c r="H2706" s="12" t="n">
        <v>0.311</v>
      </c>
      <c r="I2706" s="3" t="n">
        <f aca="false">J2706-H2706</f>
        <v>0.359</v>
      </c>
      <c r="J2706" s="12" t="n">
        <v>0.67</v>
      </c>
      <c r="K2706" s="12" t="n">
        <f aca="false">L2706-J2706</f>
        <v>0.014</v>
      </c>
      <c r="L2706" s="12" t="n">
        <v>0.684</v>
      </c>
      <c r="M2706" s="11" t="s">
        <v>18</v>
      </c>
      <c r="N2706" s="2" t="s">
        <v>16</v>
      </c>
    </row>
    <row r="2707" customFormat="false" ht="13.2" hidden="false" customHeight="false" outlineLevel="0" collapsed="false">
      <c r="A2707" s="13" t="s">
        <v>2723</v>
      </c>
      <c r="B2707" s="11" t="n">
        <v>28014</v>
      </c>
      <c r="C2707" s="11" t="n">
        <f aca="false">D2707-B2707</f>
        <v>31032</v>
      </c>
      <c r="D2707" s="11" t="n">
        <v>59046</v>
      </c>
      <c r="E2707" s="2" t="n">
        <f aca="false">F2707-D2707</f>
        <v>238</v>
      </c>
      <c r="F2707" s="11" t="n">
        <v>59284</v>
      </c>
      <c r="G2707" s="11" t="n">
        <v>67788</v>
      </c>
      <c r="H2707" s="12" t="n">
        <v>0.413</v>
      </c>
      <c r="I2707" s="3" t="n">
        <f aca="false">J2707-H2707</f>
        <v>0.458</v>
      </c>
      <c r="J2707" s="12" t="n">
        <v>0.871</v>
      </c>
      <c r="K2707" s="12" t="n">
        <f aca="false">L2707-J2707</f>
        <v>0.004</v>
      </c>
      <c r="L2707" s="12" t="n">
        <v>0.875</v>
      </c>
      <c r="M2707" s="11" t="s">
        <v>18</v>
      </c>
      <c r="N2707" s="2" t="s">
        <v>152</v>
      </c>
    </row>
    <row r="2708" customFormat="false" ht="13.2" hidden="false" customHeight="false" outlineLevel="0" collapsed="false">
      <c r="A2708" s="13" t="s">
        <v>2724</v>
      </c>
      <c r="B2708" s="11" t="n">
        <v>27986</v>
      </c>
      <c r="C2708" s="11" t="n">
        <f aca="false">D2708-B2708</f>
        <v>19339</v>
      </c>
      <c r="D2708" s="11" t="n">
        <v>47325</v>
      </c>
      <c r="E2708" s="2" t="n">
        <f aca="false">F2708-D2708</f>
        <v>2300</v>
      </c>
      <c r="F2708" s="11" t="n">
        <v>49625</v>
      </c>
      <c r="G2708" s="11" t="n">
        <v>62504</v>
      </c>
      <c r="H2708" s="12" t="n">
        <v>0.448</v>
      </c>
      <c r="I2708" s="3" t="n">
        <f aca="false">J2708-H2708</f>
        <v>0.309</v>
      </c>
      <c r="J2708" s="12" t="n">
        <v>0.757</v>
      </c>
      <c r="K2708" s="12" t="n">
        <f aca="false">L2708-J2708</f>
        <v>0.037</v>
      </c>
      <c r="L2708" s="12" t="n">
        <v>0.794</v>
      </c>
      <c r="M2708" s="11" t="s">
        <v>18</v>
      </c>
      <c r="N2708" s="2" t="s">
        <v>16</v>
      </c>
    </row>
    <row r="2709" customFormat="false" ht="13.2" hidden="false" customHeight="false" outlineLevel="0" collapsed="false">
      <c r="A2709" s="13" t="s">
        <v>2725</v>
      </c>
      <c r="B2709" s="11" t="n">
        <v>27977</v>
      </c>
      <c r="C2709" s="11" t="n">
        <f aca="false">D2709-B2709</f>
        <v>75169</v>
      </c>
      <c r="D2709" s="11" t="n">
        <v>103146</v>
      </c>
      <c r="E2709" s="2" t="n">
        <f aca="false">F2709-D2709</f>
        <v>6650</v>
      </c>
      <c r="F2709" s="11" t="n">
        <v>109796</v>
      </c>
      <c r="G2709" s="11" t="n">
        <v>150009</v>
      </c>
      <c r="H2709" s="12" t="n">
        <v>0.187</v>
      </c>
      <c r="I2709" s="3" t="n">
        <f aca="false">J2709-H2709</f>
        <v>0.501</v>
      </c>
      <c r="J2709" s="12" t="n">
        <v>0.688</v>
      </c>
      <c r="K2709" s="12" t="n">
        <f aca="false">L2709-J2709</f>
        <v>0.044</v>
      </c>
      <c r="L2709" s="12" t="n">
        <v>0.732</v>
      </c>
      <c r="M2709" s="11" t="s">
        <v>18</v>
      </c>
      <c r="N2709" s="2" t="s">
        <v>152</v>
      </c>
    </row>
    <row r="2710" customFormat="false" ht="13.2" hidden="false" customHeight="false" outlineLevel="0" collapsed="false">
      <c r="A2710" s="13" t="s">
        <v>2726</v>
      </c>
      <c r="B2710" s="11" t="n">
        <v>27803</v>
      </c>
      <c r="C2710" s="11" t="n">
        <f aca="false">D2710-B2710</f>
        <v>51263</v>
      </c>
      <c r="D2710" s="11" t="n">
        <v>79066</v>
      </c>
      <c r="E2710" s="2" t="n">
        <f aca="false">F2710-D2710</f>
        <v>1741</v>
      </c>
      <c r="F2710" s="11" t="n">
        <v>80807</v>
      </c>
      <c r="G2710" s="11" t="n">
        <v>112988</v>
      </c>
      <c r="H2710" s="12" t="n">
        <v>0.246</v>
      </c>
      <c r="I2710" s="3" t="n">
        <f aca="false">J2710-H2710</f>
        <v>0.454</v>
      </c>
      <c r="J2710" s="12" t="n">
        <v>0.7</v>
      </c>
      <c r="K2710" s="12" t="n">
        <f aca="false">L2710-J2710</f>
        <v>0.015</v>
      </c>
      <c r="L2710" s="12" t="n">
        <v>0.715</v>
      </c>
      <c r="M2710" s="11" t="s">
        <v>18</v>
      </c>
      <c r="N2710" s="2" t="s">
        <v>16</v>
      </c>
    </row>
    <row r="2711" customFormat="false" ht="13.2" hidden="false" customHeight="false" outlineLevel="0" collapsed="false">
      <c r="A2711" s="13" t="s">
        <v>2727</v>
      </c>
      <c r="B2711" s="11" t="n">
        <v>27731</v>
      </c>
      <c r="C2711" s="11" t="n">
        <f aca="false">D2711-B2711</f>
        <v>21108</v>
      </c>
      <c r="D2711" s="11" t="n">
        <v>48839</v>
      </c>
      <c r="E2711" s="2" t="n">
        <f aca="false">F2711-D2711</f>
        <v>3041</v>
      </c>
      <c r="F2711" s="11" t="n">
        <v>51880</v>
      </c>
      <c r="G2711" s="11" t="n">
        <v>50093</v>
      </c>
      <c r="H2711" s="12" t="n">
        <v>0.554</v>
      </c>
      <c r="I2711" s="3" t="n">
        <f aca="false">J2711-H2711</f>
        <v>0.421</v>
      </c>
      <c r="J2711" s="12" t="n">
        <v>0.975</v>
      </c>
      <c r="K2711" s="12" t="n">
        <f aca="false">L2711-J2711</f>
        <v>0.0610000000000001</v>
      </c>
      <c r="L2711" s="12" t="n">
        <v>1.036</v>
      </c>
      <c r="M2711" s="11" t="s">
        <v>18</v>
      </c>
      <c r="N2711" s="2" t="s">
        <v>16</v>
      </c>
    </row>
    <row r="2712" customFormat="false" ht="13.2" hidden="false" customHeight="false" outlineLevel="0" collapsed="false">
      <c r="A2712" s="13" t="s">
        <v>2728</v>
      </c>
      <c r="B2712" s="11" t="n">
        <v>27729</v>
      </c>
      <c r="C2712" s="11" t="n">
        <f aca="false">D2712-B2712</f>
        <v>8303</v>
      </c>
      <c r="D2712" s="11" t="n">
        <v>36032</v>
      </c>
      <c r="E2712" s="2" t="n">
        <f aca="false">F2712-D2712</f>
        <v>2799</v>
      </c>
      <c r="F2712" s="11" t="n">
        <v>38831</v>
      </c>
      <c r="G2712" s="11" t="n">
        <v>42035</v>
      </c>
      <c r="H2712" s="12" t="n">
        <v>0.66</v>
      </c>
      <c r="I2712" s="3" t="n">
        <f aca="false">J2712-H2712</f>
        <v>0.197</v>
      </c>
      <c r="J2712" s="12" t="n">
        <v>0.857</v>
      </c>
      <c r="K2712" s="12" t="n">
        <f aca="false">L2712-J2712</f>
        <v>0.0670000000000001</v>
      </c>
      <c r="L2712" s="12" t="n">
        <v>0.924</v>
      </c>
      <c r="M2712" s="11" t="s">
        <v>18</v>
      </c>
      <c r="N2712" s="2" t="s">
        <v>16</v>
      </c>
    </row>
    <row r="2713" customFormat="false" ht="13.2" hidden="false" customHeight="false" outlineLevel="0" collapsed="false">
      <c r="A2713" s="13" t="s">
        <v>2729</v>
      </c>
      <c r="B2713" s="11" t="n">
        <v>27663</v>
      </c>
      <c r="C2713" s="11" t="n">
        <f aca="false">D2713-B2713</f>
        <v>25587</v>
      </c>
      <c r="D2713" s="11" t="n">
        <v>53250</v>
      </c>
      <c r="E2713" s="2" t="n">
        <f aca="false">F2713-D2713</f>
        <v>2063</v>
      </c>
      <c r="F2713" s="11" t="n">
        <v>55313</v>
      </c>
      <c r="G2713" s="11" t="n">
        <v>81555</v>
      </c>
      <c r="H2713" s="12" t="n">
        <v>0.339</v>
      </c>
      <c r="I2713" s="3" t="n">
        <f aca="false">J2713-H2713</f>
        <v>0.314</v>
      </c>
      <c r="J2713" s="12" t="n">
        <v>0.653</v>
      </c>
      <c r="K2713" s="12" t="n">
        <f aca="false">L2713-J2713</f>
        <v>0.025</v>
      </c>
      <c r="L2713" s="12" t="n">
        <v>0.678</v>
      </c>
      <c r="M2713" s="11" t="s">
        <v>18</v>
      </c>
      <c r="N2713" s="2" t="s">
        <v>16</v>
      </c>
    </row>
    <row r="2714" customFormat="false" ht="13.2" hidden="false" customHeight="false" outlineLevel="0" collapsed="false">
      <c r="A2714" s="13" t="s">
        <v>2730</v>
      </c>
      <c r="B2714" s="11" t="n">
        <v>27565</v>
      </c>
      <c r="C2714" s="11" t="n">
        <f aca="false">D2714-B2714</f>
        <v>5121</v>
      </c>
      <c r="D2714" s="11" t="n">
        <v>32686</v>
      </c>
      <c r="E2714" s="2" t="n">
        <f aca="false">F2714-D2714</f>
        <v>11052</v>
      </c>
      <c r="F2714" s="11" t="n">
        <v>43738</v>
      </c>
      <c r="G2714" s="11" t="n">
        <v>58353</v>
      </c>
      <c r="H2714" s="12" t="n">
        <v>0.472</v>
      </c>
      <c r="I2714" s="3" t="n">
        <f aca="false">J2714-H2714</f>
        <v>0.0880000000000001</v>
      </c>
      <c r="J2714" s="12" t="n">
        <v>0.56</v>
      </c>
      <c r="K2714" s="12" t="n">
        <f aca="false">L2714-J2714</f>
        <v>0.19</v>
      </c>
      <c r="L2714" s="12" t="n">
        <v>0.75</v>
      </c>
      <c r="M2714" s="11" t="s">
        <v>18</v>
      </c>
      <c r="N2714" s="2" t="s">
        <v>16</v>
      </c>
    </row>
    <row r="2715" customFormat="false" ht="13.2" hidden="false" customHeight="false" outlineLevel="0" collapsed="false">
      <c r="A2715" s="13" t="s">
        <v>2731</v>
      </c>
      <c r="B2715" s="11" t="n">
        <v>27499</v>
      </c>
      <c r="C2715" s="11" t="n">
        <f aca="false">D2715-B2715</f>
        <v>67910</v>
      </c>
      <c r="D2715" s="11" t="n">
        <v>95409</v>
      </c>
      <c r="E2715" s="2" t="n">
        <f aca="false">F2715-D2715</f>
        <v>6245</v>
      </c>
      <c r="F2715" s="11" t="n">
        <v>101654</v>
      </c>
      <c r="G2715" s="11" t="n">
        <v>110641</v>
      </c>
      <c r="H2715" s="12" t="n">
        <v>0.249</v>
      </c>
      <c r="I2715" s="3" t="n">
        <f aca="false">J2715-H2715</f>
        <v>0.613</v>
      </c>
      <c r="J2715" s="12" t="n">
        <v>0.862</v>
      </c>
      <c r="K2715" s="12" t="n">
        <f aca="false">L2715-J2715</f>
        <v>0.0570000000000001</v>
      </c>
      <c r="L2715" s="12" t="n">
        <v>0.919</v>
      </c>
      <c r="M2715" s="11" t="s">
        <v>18</v>
      </c>
      <c r="N2715" s="2" t="s">
        <v>16</v>
      </c>
    </row>
    <row r="2716" customFormat="false" ht="13.2" hidden="false" customHeight="false" outlineLevel="0" collapsed="false">
      <c r="A2716" s="13" t="s">
        <v>2732</v>
      </c>
      <c r="B2716" s="11" t="n">
        <v>27477</v>
      </c>
      <c r="C2716" s="11" t="n">
        <f aca="false">D2716-B2716</f>
        <v>35760</v>
      </c>
      <c r="D2716" s="11" t="n">
        <v>63237</v>
      </c>
      <c r="E2716" s="2" t="n">
        <f aca="false">F2716-D2716</f>
        <v>6600</v>
      </c>
      <c r="F2716" s="11" t="n">
        <v>69837</v>
      </c>
      <c r="G2716" s="11" t="n">
        <v>77649</v>
      </c>
      <c r="H2716" s="12" t="n">
        <v>0.354</v>
      </c>
      <c r="I2716" s="3" t="n">
        <f aca="false">J2716-H2716</f>
        <v>0.46</v>
      </c>
      <c r="J2716" s="12" t="n">
        <v>0.814</v>
      </c>
      <c r="K2716" s="12" t="n">
        <f aca="false">L2716-J2716</f>
        <v>0.0850000000000001</v>
      </c>
      <c r="L2716" s="12" t="n">
        <v>0.899</v>
      </c>
      <c r="M2716" s="11" t="s">
        <v>18</v>
      </c>
      <c r="N2716" s="2" t="s">
        <v>152</v>
      </c>
    </row>
    <row r="2717" customFormat="false" ht="13.2" hidden="false" customHeight="false" outlineLevel="0" collapsed="false">
      <c r="A2717" s="13" t="s">
        <v>2733</v>
      </c>
      <c r="B2717" s="11" t="n">
        <v>27394</v>
      </c>
      <c r="C2717" s="11" t="n">
        <f aca="false">D2717-B2717</f>
        <v>26558</v>
      </c>
      <c r="D2717" s="11" t="n">
        <v>53952</v>
      </c>
      <c r="E2717" s="2" t="n">
        <f aca="false">F2717-D2717</f>
        <v>400</v>
      </c>
      <c r="F2717" s="11" t="n">
        <v>54352</v>
      </c>
      <c r="G2717" s="11" t="n">
        <v>68077</v>
      </c>
      <c r="H2717" s="12" t="n">
        <v>0.402</v>
      </c>
      <c r="I2717" s="3" t="n">
        <f aca="false">J2717-H2717</f>
        <v>0.391</v>
      </c>
      <c r="J2717" s="12" t="n">
        <v>0.793</v>
      </c>
      <c r="K2717" s="12" t="n">
        <f aca="false">L2717-J2717</f>
        <v>0.005</v>
      </c>
      <c r="L2717" s="12" t="n">
        <v>0.798</v>
      </c>
      <c r="M2717" s="11" t="s">
        <v>18</v>
      </c>
      <c r="N2717" s="2" t="s">
        <v>152</v>
      </c>
    </row>
    <row r="2718" customFormat="false" ht="13.2" hidden="false" customHeight="false" outlineLevel="0" collapsed="false">
      <c r="A2718" s="13" t="s">
        <v>2734</v>
      </c>
      <c r="B2718" s="11" t="n">
        <v>27033</v>
      </c>
      <c r="C2718" s="11" t="n">
        <f aca="false">D2718-B2718</f>
        <v>24657</v>
      </c>
      <c r="D2718" s="11" t="n">
        <v>51690</v>
      </c>
      <c r="E2718" s="2" t="n">
        <f aca="false">F2718-D2718</f>
        <v>100</v>
      </c>
      <c r="F2718" s="11" t="n">
        <v>51790</v>
      </c>
      <c r="G2718" s="11" t="n">
        <v>62245</v>
      </c>
      <c r="H2718" s="12" t="n">
        <v>0.434</v>
      </c>
      <c r="I2718" s="3" t="n">
        <f aca="false">J2718-H2718</f>
        <v>0.396</v>
      </c>
      <c r="J2718" s="12" t="n">
        <v>0.83</v>
      </c>
      <c r="K2718" s="12" t="n">
        <f aca="false">L2718-J2718</f>
        <v>0.002</v>
      </c>
      <c r="L2718" s="12" t="n">
        <v>0.832</v>
      </c>
      <c r="M2718" s="11" t="s">
        <v>18</v>
      </c>
      <c r="N2718" s="2" t="s">
        <v>16</v>
      </c>
    </row>
    <row r="2719" customFormat="false" ht="13.2" hidden="false" customHeight="false" outlineLevel="0" collapsed="false">
      <c r="A2719" s="13" t="s">
        <v>2735</v>
      </c>
      <c r="B2719" s="11" t="n">
        <v>26943</v>
      </c>
      <c r="C2719" s="11" t="n">
        <f aca="false">D2719-B2719</f>
        <v>10854</v>
      </c>
      <c r="D2719" s="11" t="n">
        <v>37797</v>
      </c>
      <c r="E2719" s="2" t="n">
        <f aca="false">F2719-D2719</f>
        <v>7185</v>
      </c>
      <c r="F2719" s="11" t="n">
        <v>44982</v>
      </c>
      <c r="G2719" s="11" t="n">
        <v>40519</v>
      </c>
      <c r="H2719" s="12" t="n">
        <v>0.665</v>
      </c>
      <c r="I2719" s="3" t="n">
        <f aca="false">J2719-H2719</f>
        <v>0.268</v>
      </c>
      <c r="J2719" s="12" t="n">
        <v>0.933</v>
      </c>
      <c r="K2719" s="12" t="n">
        <f aca="false">L2719-J2719</f>
        <v>0.177</v>
      </c>
      <c r="L2719" s="12" t="n">
        <v>1.11</v>
      </c>
      <c r="M2719" s="11" t="s">
        <v>18</v>
      </c>
      <c r="N2719" s="2" t="s">
        <v>16</v>
      </c>
    </row>
    <row r="2720" customFormat="false" ht="13.2" hidden="false" customHeight="false" outlineLevel="0" collapsed="false">
      <c r="A2720" s="13" t="s">
        <v>2736</v>
      </c>
      <c r="B2720" s="11" t="n">
        <v>26843</v>
      </c>
      <c r="C2720" s="11" t="n">
        <f aca="false">D2720-B2720</f>
        <v>141502</v>
      </c>
      <c r="D2720" s="11" t="n">
        <v>168345</v>
      </c>
      <c r="E2720" s="2" t="n">
        <f aca="false">F2720-D2720</f>
        <v>4405</v>
      </c>
      <c r="F2720" s="11" t="n">
        <v>172750</v>
      </c>
      <c r="G2720" s="11" t="n">
        <v>302051</v>
      </c>
      <c r="H2720" s="12" t="n">
        <v>0.089</v>
      </c>
      <c r="I2720" s="3" t="n">
        <f aca="false">J2720-H2720</f>
        <v>0.468</v>
      </c>
      <c r="J2720" s="12" t="n">
        <v>0.557</v>
      </c>
      <c r="K2720" s="12" t="n">
        <f aca="false">L2720-J2720</f>
        <v>0.0149999999999999</v>
      </c>
      <c r="L2720" s="12" t="n">
        <v>0.572</v>
      </c>
      <c r="M2720" s="11" t="s">
        <v>18</v>
      </c>
      <c r="N2720" s="2" t="s">
        <v>16</v>
      </c>
    </row>
    <row r="2721" customFormat="false" ht="13.2" hidden="false" customHeight="false" outlineLevel="0" collapsed="false">
      <c r="A2721" s="13" t="s">
        <v>2737</v>
      </c>
      <c r="B2721" s="11" t="n">
        <v>26824</v>
      </c>
      <c r="C2721" s="11" t="n">
        <f aca="false">D2721-B2721</f>
        <v>70398</v>
      </c>
      <c r="D2721" s="11" t="n">
        <v>97222</v>
      </c>
      <c r="E2721" s="2" t="n">
        <f aca="false">F2721-D2721</f>
        <v>8161</v>
      </c>
      <c r="F2721" s="11" t="n">
        <v>105383</v>
      </c>
      <c r="G2721" s="11" t="n">
        <v>125075</v>
      </c>
      <c r="H2721" s="12" t="n">
        <v>0.214</v>
      </c>
      <c r="I2721" s="3" t="n">
        <f aca="false">J2721-H2721</f>
        <v>0.563</v>
      </c>
      <c r="J2721" s="12" t="n">
        <v>0.777</v>
      </c>
      <c r="K2721" s="12" t="n">
        <f aca="false">L2721-J2721</f>
        <v>0.066</v>
      </c>
      <c r="L2721" s="12" t="n">
        <v>0.843</v>
      </c>
      <c r="M2721" s="11" t="s">
        <v>18</v>
      </c>
      <c r="N2721" s="2" t="s">
        <v>19</v>
      </c>
    </row>
    <row r="2722" customFormat="false" ht="13.2" hidden="false" customHeight="false" outlineLevel="0" collapsed="false">
      <c r="A2722" s="13" t="s">
        <v>2738</v>
      </c>
      <c r="B2722" s="11" t="n">
        <v>26761</v>
      </c>
      <c r="C2722" s="11" t="n">
        <f aca="false">D2722-B2722</f>
        <v>26844</v>
      </c>
      <c r="D2722" s="11" t="n">
        <v>53605</v>
      </c>
      <c r="E2722" s="2" t="n">
        <f aca="false">F2722-D2722</f>
        <v>6053</v>
      </c>
      <c r="F2722" s="11" t="n">
        <v>59658</v>
      </c>
      <c r="G2722" s="11" t="n">
        <v>68700</v>
      </c>
      <c r="H2722" s="12" t="n">
        <v>0.39</v>
      </c>
      <c r="I2722" s="3" t="n">
        <f aca="false">J2722-H2722</f>
        <v>0.39</v>
      </c>
      <c r="J2722" s="12" t="n">
        <v>0.78</v>
      </c>
      <c r="K2722" s="12" t="n">
        <f aca="false">L2722-J2722</f>
        <v>0.088</v>
      </c>
      <c r="L2722" s="12" t="n">
        <v>0.868</v>
      </c>
      <c r="M2722" s="11" t="s">
        <v>18</v>
      </c>
      <c r="N2722" s="2" t="s">
        <v>152</v>
      </c>
    </row>
    <row r="2723" customFormat="false" ht="13.2" hidden="false" customHeight="false" outlineLevel="0" collapsed="false">
      <c r="A2723" s="13" t="s">
        <v>2739</v>
      </c>
      <c r="B2723" s="11" t="n">
        <v>26551</v>
      </c>
      <c r="C2723" s="11" t="n">
        <f aca="false">D2723-B2723</f>
        <v>36415</v>
      </c>
      <c r="D2723" s="11" t="n">
        <v>62966</v>
      </c>
      <c r="E2723" s="2" t="n">
        <f aca="false">F2723-D2723</f>
        <v>675</v>
      </c>
      <c r="F2723" s="11" t="n">
        <v>63641</v>
      </c>
      <c r="G2723" s="11" t="n">
        <v>75379</v>
      </c>
      <c r="H2723" s="12" t="n">
        <v>0.352</v>
      </c>
      <c r="I2723" s="3" t="n">
        <f aca="false">J2723-H2723</f>
        <v>0.483</v>
      </c>
      <c r="J2723" s="12" t="n">
        <v>0.835</v>
      </c>
      <c r="K2723" s="12" t="n">
        <f aca="false">L2723-J2723</f>
        <v>0.00900000000000001</v>
      </c>
      <c r="L2723" s="12" t="n">
        <v>0.844</v>
      </c>
      <c r="M2723" s="11" t="s">
        <v>18</v>
      </c>
      <c r="N2723" s="2" t="s">
        <v>152</v>
      </c>
    </row>
    <row r="2724" customFormat="false" ht="13.2" hidden="false" customHeight="false" outlineLevel="0" collapsed="false">
      <c r="A2724" s="13" t="s">
        <v>2740</v>
      </c>
      <c r="B2724" s="11" t="n">
        <v>26542</v>
      </c>
      <c r="C2724" s="11" t="n">
        <f aca="false">D2724-B2724</f>
        <v>38156</v>
      </c>
      <c r="D2724" s="11" t="n">
        <v>64698</v>
      </c>
      <c r="E2724" s="2" t="n">
        <f aca="false">F2724-D2724</f>
        <v>4173</v>
      </c>
      <c r="F2724" s="11" t="n">
        <v>68871</v>
      </c>
      <c r="G2724" s="11" t="n">
        <v>93202</v>
      </c>
      <c r="H2724" s="12" t="n">
        <v>0.285</v>
      </c>
      <c r="I2724" s="3" t="n">
        <f aca="false">J2724-H2724</f>
        <v>0.409</v>
      </c>
      <c r="J2724" s="12" t="n">
        <v>0.694</v>
      </c>
      <c r="K2724" s="12" t="n">
        <f aca="false">L2724-J2724</f>
        <v>0.045</v>
      </c>
      <c r="L2724" s="12" t="n">
        <v>0.739</v>
      </c>
      <c r="M2724" s="11" t="s">
        <v>18</v>
      </c>
      <c r="N2724" s="2" t="s">
        <v>152</v>
      </c>
    </row>
    <row r="2725" customFormat="false" ht="13.2" hidden="false" customHeight="false" outlineLevel="0" collapsed="false">
      <c r="A2725" s="13" t="s">
        <v>2741</v>
      </c>
      <c r="B2725" s="11" t="n">
        <v>26540</v>
      </c>
      <c r="C2725" s="11" t="n">
        <f aca="false">D2725-B2725</f>
        <v>19661</v>
      </c>
      <c r="D2725" s="11" t="n">
        <v>46201</v>
      </c>
      <c r="E2725" s="2" t="n">
        <f aca="false">F2725-D2725</f>
        <v>800</v>
      </c>
      <c r="F2725" s="11" t="n">
        <v>47001</v>
      </c>
      <c r="G2725" s="11" t="n">
        <v>53401</v>
      </c>
      <c r="H2725" s="12" t="n">
        <v>0.497</v>
      </c>
      <c r="I2725" s="3" t="n">
        <f aca="false">J2725-H2725</f>
        <v>0.368</v>
      </c>
      <c r="J2725" s="12" t="n">
        <v>0.865</v>
      </c>
      <c r="K2725" s="12" t="n">
        <f aca="false">L2725-J2725</f>
        <v>0.015</v>
      </c>
      <c r="L2725" s="12" t="n">
        <v>0.88</v>
      </c>
      <c r="M2725" s="11" t="s">
        <v>18</v>
      </c>
      <c r="N2725" s="2" t="s">
        <v>16</v>
      </c>
    </row>
    <row r="2726" customFormat="false" ht="13.2" hidden="false" customHeight="false" outlineLevel="0" collapsed="false">
      <c r="A2726" s="13" t="s">
        <v>2742</v>
      </c>
      <c r="B2726" s="11" t="n">
        <v>26519</v>
      </c>
      <c r="C2726" s="11" t="n">
        <f aca="false">D2726-B2726</f>
        <v>20604</v>
      </c>
      <c r="D2726" s="11" t="n">
        <v>47123</v>
      </c>
      <c r="E2726" s="2" t="n">
        <f aca="false">F2726-D2726</f>
        <v>7279</v>
      </c>
      <c r="F2726" s="11" t="n">
        <v>54402</v>
      </c>
      <c r="G2726" s="11" t="n">
        <v>62754</v>
      </c>
      <c r="H2726" s="12" t="n">
        <v>0.423</v>
      </c>
      <c r="I2726" s="3" t="n">
        <f aca="false">J2726-H2726</f>
        <v>0.328</v>
      </c>
      <c r="J2726" s="12" t="n">
        <v>0.751</v>
      </c>
      <c r="K2726" s="12" t="n">
        <f aca="false">L2726-J2726</f>
        <v>0.116</v>
      </c>
      <c r="L2726" s="12" t="n">
        <v>0.867</v>
      </c>
      <c r="M2726" s="11" t="s">
        <v>18</v>
      </c>
      <c r="N2726" s="2" t="s">
        <v>19</v>
      </c>
    </row>
    <row r="2727" customFormat="false" ht="13.2" hidden="false" customHeight="false" outlineLevel="0" collapsed="false">
      <c r="A2727" s="13" t="s">
        <v>2743</v>
      </c>
      <c r="B2727" s="11" t="n">
        <v>26513</v>
      </c>
      <c r="C2727" s="11" t="n">
        <f aca="false">D2727-B2727</f>
        <v>17090</v>
      </c>
      <c r="D2727" s="11" t="n">
        <v>43603</v>
      </c>
      <c r="E2727" s="2" t="n">
        <f aca="false">F2727-D2727</f>
        <v>2159</v>
      </c>
      <c r="F2727" s="11" t="n">
        <v>45762</v>
      </c>
      <c r="G2727" s="11" t="n">
        <v>60428</v>
      </c>
      <c r="H2727" s="12" t="n">
        <v>0.439</v>
      </c>
      <c r="I2727" s="3" t="n">
        <f aca="false">J2727-H2727</f>
        <v>0.283</v>
      </c>
      <c r="J2727" s="12" t="n">
        <v>0.722</v>
      </c>
      <c r="K2727" s="12" t="n">
        <f aca="false">L2727-J2727</f>
        <v>0.035</v>
      </c>
      <c r="L2727" s="12" t="n">
        <v>0.757</v>
      </c>
      <c r="M2727" s="11" t="s">
        <v>18</v>
      </c>
      <c r="N2727" s="2" t="s">
        <v>16</v>
      </c>
    </row>
    <row r="2728" customFormat="false" ht="13.2" hidden="false" customHeight="false" outlineLevel="0" collapsed="false">
      <c r="A2728" s="13" t="s">
        <v>2744</v>
      </c>
      <c r="B2728" s="11" t="n">
        <v>26500</v>
      </c>
      <c r="C2728" s="11" t="n">
        <f aca="false">D2728-B2728</f>
        <v>100</v>
      </c>
      <c r="D2728" s="11" t="n">
        <v>26600</v>
      </c>
      <c r="E2728" s="2" t="n">
        <f aca="false">F2728-D2728</f>
        <v>0</v>
      </c>
      <c r="F2728" s="11" t="n">
        <v>26600</v>
      </c>
      <c r="G2728" s="11" t="n">
        <v>26800</v>
      </c>
      <c r="H2728" s="12" t="n">
        <v>0.989</v>
      </c>
      <c r="I2728" s="3" t="n">
        <f aca="false">J2728-H2728</f>
        <v>0.004</v>
      </c>
      <c r="J2728" s="12" t="n">
        <v>0.993</v>
      </c>
      <c r="K2728" s="12" t="n">
        <f aca="false">L2728-J2728</f>
        <v>0</v>
      </c>
      <c r="L2728" s="12" t="n">
        <v>0.993</v>
      </c>
      <c r="M2728" s="11" t="s">
        <v>18</v>
      </c>
      <c r="N2728" s="2" t="s">
        <v>16</v>
      </c>
    </row>
    <row r="2729" customFormat="false" ht="13.2" hidden="false" customHeight="false" outlineLevel="0" collapsed="false">
      <c r="A2729" s="13" t="s">
        <v>2745</v>
      </c>
      <c r="B2729" s="11" t="n">
        <v>26446</v>
      </c>
      <c r="C2729" s="11" t="n">
        <f aca="false">D2729-B2729</f>
        <v>32328</v>
      </c>
      <c r="D2729" s="11" t="n">
        <v>58774</v>
      </c>
      <c r="E2729" s="2" t="n">
        <f aca="false">F2729-D2729</f>
        <v>1751</v>
      </c>
      <c r="F2729" s="11" t="n">
        <v>60525</v>
      </c>
      <c r="G2729" s="11" t="n">
        <v>75695</v>
      </c>
      <c r="H2729" s="12" t="n">
        <v>0.349</v>
      </c>
      <c r="I2729" s="3" t="n">
        <f aca="false">J2729-H2729</f>
        <v>0.427</v>
      </c>
      <c r="J2729" s="12" t="n">
        <v>0.776</v>
      </c>
      <c r="K2729" s="12" t="n">
        <f aca="false">L2729-J2729</f>
        <v>0.024</v>
      </c>
      <c r="L2729" s="12" t="n">
        <v>0.8</v>
      </c>
      <c r="M2729" s="11" t="s">
        <v>18</v>
      </c>
      <c r="N2729" s="2" t="s">
        <v>16</v>
      </c>
    </row>
    <row r="2730" customFormat="false" ht="13.2" hidden="false" customHeight="false" outlineLevel="0" collapsed="false">
      <c r="A2730" s="13" t="s">
        <v>2746</v>
      </c>
      <c r="B2730" s="11" t="n">
        <v>26315</v>
      </c>
      <c r="C2730" s="11" t="n">
        <f aca="false">D2730-B2730</f>
        <v>35902</v>
      </c>
      <c r="D2730" s="11" t="n">
        <v>62217</v>
      </c>
      <c r="E2730" s="2" t="n">
        <f aca="false">F2730-D2730</f>
        <v>10500</v>
      </c>
      <c r="F2730" s="11" t="n">
        <v>72717</v>
      </c>
      <c r="G2730" s="11" t="n">
        <v>72217</v>
      </c>
      <c r="H2730" s="12" t="n">
        <v>0.364</v>
      </c>
      <c r="I2730" s="3" t="n">
        <f aca="false">J2730-H2730</f>
        <v>0.498</v>
      </c>
      <c r="J2730" s="12" t="n">
        <v>0.862</v>
      </c>
      <c r="K2730" s="12" t="n">
        <f aca="false">L2730-J2730</f>
        <v>0.145</v>
      </c>
      <c r="L2730" s="12" t="n">
        <v>1.007</v>
      </c>
      <c r="M2730" s="11" t="s">
        <v>18</v>
      </c>
      <c r="N2730" s="2" t="s">
        <v>152</v>
      </c>
    </row>
    <row r="2731" customFormat="false" ht="13.2" hidden="false" customHeight="false" outlineLevel="0" collapsed="false">
      <c r="A2731" s="13" t="s">
        <v>2747</v>
      </c>
      <c r="B2731" s="11" t="n">
        <v>26302</v>
      </c>
      <c r="C2731" s="11" t="n">
        <f aca="false">D2731-B2731</f>
        <v>1800</v>
      </c>
      <c r="D2731" s="11" t="n">
        <v>28102</v>
      </c>
      <c r="E2731" s="2" t="n">
        <f aca="false">F2731-D2731</f>
        <v>0</v>
      </c>
      <c r="F2731" s="11" t="n">
        <v>28102</v>
      </c>
      <c r="G2731" s="11" t="n">
        <v>28102</v>
      </c>
      <c r="H2731" s="12" t="n">
        <v>0.936</v>
      </c>
      <c r="I2731" s="3" t="n">
        <f aca="false">J2731-H2731</f>
        <v>0.064</v>
      </c>
      <c r="J2731" s="12" t="n">
        <v>1</v>
      </c>
      <c r="K2731" s="12" t="n">
        <f aca="false">L2731-J2731</f>
        <v>0</v>
      </c>
      <c r="L2731" s="12" t="n">
        <v>1</v>
      </c>
      <c r="M2731" s="11" t="s">
        <v>18</v>
      </c>
      <c r="N2731" s="2" t="s">
        <v>152</v>
      </c>
    </row>
    <row r="2732" customFormat="false" ht="13.2" hidden="false" customHeight="false" outlineLevel="0" collapsed="false">
      <c r="A2732" s="13" t="s">
        <v>2748</v>
      </c>
      <c r="B2732" s="11" t="n">
        <v>26202</v>
      </c>
      <c r="C2732" s="11" t="n">
        <f aca="false">D2732-B2732</f>
        <v>22620</v>
      </c>
      <c r="D2732" s="11" t="n">
        <v>48822</v>
      </c>
      <c r="E2732" s="2" t="n">
        <f aca="false">F2732-D2732</f>
        <v>671</v>
      </c>
      <c r="F2732" s="11" t="n">
        <v>49493</v>
      </c>
      <c r="G2732" s="11" t="n">
        <v>57514</v>
      </c>
      <c r="H2732" s="12" t="n">
        <v>0.456</v>
      </c>
      <c r="I2732" s="3" t="n">
        <f aca="false">J2732-H2732</f>
        <v>0.393</v>
      </c>
      <c r="J2732" s="12" t="n">
        <v>0.849</v>
      </c>
      <c r="K2732" s="12" t="n">
        <f aca="false">L2732-J2732</f>
        <v>0.012</v>
      </c>
      <c r="L2732" s="12" t="n">
        <v>0.861</v>
      </c>
      <c r="M2732" s="11" t="s">
        <v>18</v>
      </c>
      <c r="N2732" s="2" t="s">
        <v>16</v>
      </c>
    </row>
    <row r="2733" customFormat="false" ht="13.2" hidden="false" customHeight="false" outlineLevel="0" collapsed="false">
      <c r="A2733" s="13" t="s">
        <v>2749</v>
      </c>
      <c r="B2733" s="11" t="n">
        <v>26035</v>
      </c>
      <c r="C2733" s="11" t="n">
        <f aca="false">D2733-B2733</f>
        <v>36917</v>
      </c>
      <c r="D2733" s="11" t="n">
        <v>62952</v>
      </c>
      <c r="E2733" s="2" t="n">
        <f aca="false">F2733-D2733</f>
        <v>4122</v>
      </c>
      <c r="F2733" s="11" t="n">
        <v>67074</v>
      </c>
      <c r="G2733" s="11" t="n">
        <v>69280</v>
      </c>
      <c r="H2733" s="12" t="n">
        <v>0.376</v>
      </c>
      <c r="I2733" s="3" t="n">
        <f aca="false">J2733-H2733</f>
        <v>0.533</v>
      </c>
      <c r="J2733" s="12" t="n">
        <v>0.909</v>
      </c>
      <c r="K2733" s="12" t="n">
        <f aca="false">L2733-J2733</f>
        <v>0.0589999999999999</v>
      </c>
      <c r="L2733" s="12" t="n">
        <v>0.968</v>
      </c>
      <c r="M2733" s="11" t="s">
        <v>18</v>
      </c>
      <c r="N2733" s="2" t="s">
        <v>152</v>
      </c>
    </row>
    <row r="2734" customFormat="false" ht="13.2" hidden="false" customHeight="false" outlineLevel="0" collapsed="false">
      <c r="A2734" s="13" t="s">
        <v>2750</v>
      </c>
      <c r="B2734" s="11" t="n">
        <v>25950</v>
      </c>
      <c r="C2734" s="11" t="n">
        <f aca="false">D2734-B2734</f>
        <v>27764</v>
      </c>
      <c r="D2734" s="11" t="n">
        <v>53714</v>
      </c>
      <c r="E2734" s="2" t="n">
        <f aca="false">F2734-D2734</f>
        <v>8673</v>
      </c>
      <c r="F2734" s="11" t="n">
        <v>62387</v>
      </c>
      <c r="G2734" s="11" t="n">
        <v>67939</v>
      </c>
      <c r="H2734" s="12" t="n">
        <v>0.382</v>
      </c>
      <c r="I2734" s="3" t="n">
        <f aca="false">J2734-H2734</f>
        <v>0.409</v>
      </c>
      <c r="J2734" s="12" t="n">
        <v>0.791</v>
      </c>
      <c r="K2734" s="12" t="n">
        <f aca="false">L2734-J2734</f>
        <v>0.127</v>
      </c>
      <c r="L2734" s="12" t="n">
        <v>0.918</v>
      </c>
      <c r="M2734" s="11" t="s">
        <v>18</v>
      </c>
      <c r="N2734" s="2" t="s">
        <v>19</v>
      </c>
    </row>
    <row r="2735" customFormat="false" ht="13.2" hidden="false" customHeight="false" outlineLevel="0" collapsed="false">
      <c r="A2735" s="13" t="s">
        <v>2751</v>
      </c>
      <c r="B2735" s="11" t="n">
        <v>25914</v>
      </c>
      <c r="C2735" s="11" t="n">
        <f aca="false">D2735-B2735</f>
        <v>121316</v>
      </c>
      <c r="D2735" s="11" t="n">
        <v>147230</v>
      </c>
      <c r="E2735" s="2" t="n">
        <f aca="false">F2735-D2735</f>
        <v>3847</v>
      </c>
      <c r="F2735" s="11" t="n">
        <v>151077</v>
      </c>
      <c r="G2735" s="11" t="n">
        <v>208353</v>
      </c>
      <c r="H2735" s="12" t="n">
        <v>0.124</v>
      </c>
      <c r="I2735" s="3" t="n">
        <f aca="false">J2735-H2735</f>
        <v>0.583</v>
      </c>
      <c r="J2735" s="12" t="n">
        <v>0.707</v>
      </c>
      <c r="K2735" s="12" t="n">
        <f aca="false">L2735-J2735</f>
        <v>0.018</v>
      </c>
      <c r="L2735" s="12" t="n">
        <v>0.725</v>
      </c>
      <c r="M2735" s="11" t="s">
        <v>18</v>
      </c>
      <c r="N2735" s="2" t="s">
        <v>16</v>
      </c>
    </row>
    <row r="2736" customFormat="false" ht="13.2" hidden="false" customHeight="false" outlineLevel="0" collapsed="false">
      <c r="A2736" s="13" t="s">
        <v>2752</v>
      </c>
      <c r="B2736" s="11" t="n">
        <v>25867</v>
      </c>
      <c r="C2736" s="11" t="n">
        <f aca="false">D2736-B2736</f>
        <v>108913</v>
      </c>
      <c r="D2736" s="11" t="n">
        <v>134780</v>
      </c>
      <c r="E2736" s="2" t="n">
        <f aca="false">F2736-D2736</f>
        <v>4525</v>
      </c>
      <c r="F2736" s="11" t="n">
        <v>139305</v>
      </c>
      <c r="G2736" s="11" t="n">
        <v>140102</v>
      </c>
      <c r="H2736" s="12" t="n">
        <v>0.185</v>
      </c>
      <c r="I2736" s="3" t="n">
        <f aca="false">J2736-H2736</f>
        <v>0.777</v>
      </c>
      <c r="J2736" s="12" t="n">
        <v>0.962</v>
      </c>
      <c r="K2736" s="12" t="n">
        <f aca="false">L2736-J2736</f>
        <v>0.032</v>
      </c>
      <c r="L2736" s="12" t="n">
        <v>0.994</v>
      </c>
      <c r="M2736" s="11" t="s">
        <v>18</v>
      </c>
      <c r="N2736" s="2" t="s">
        <v>16</v>
      </c>
    </row>
    <row r="2737" customFormat="false" ht="13.2" hidden="false" customHeight="false" outlineLevel="0" collapsed="false">
      <c r="A2737" s="13" t="s">
        <v>2753</v>
      </c>
      <c r="B2737" s="11" t="n">
        <v>25849</v>
      </c>
      <c r="C2737" s="11" t="n">
        <f aca="false">D2737-B2737</f>
        <v>16835</v>
      </c>
      <c r="D2737" s="11" t="n">
        <v>42684</v>
      </c>
      <c r="E2737" s="2" t="n">
        <f aca="false">F2737-D2737</f>
        <v>3725</v>
      </c>
      <c r="F2737" s="11" t="n">
        <v>46409</v>
      </c>
      <c r="G2737" s="11" t="n">
        <v>53793</v>
      </c>
      <c r="H2737" s="12" t="n">
        <v>0.481</v>
      </c>
      <c r="I2737" s="3" t="n">
        <f aca="false">J2737-H2737</f>
        <v>0.312</v>
      </c>
      <c r="J2737" s="12" t="n">
        <v>0.793</v>
      </c>
      <c r="K2737" s="12" t="n">
        <f aca="false">L2737-J2737</f>
        <v>0.07</v>
      </c>
      <c r="L2737" s="12" t="n">
        <v>0.863</v>
      </c>
      <c r="M2737" s="11" t="s">
        <v>18</v>
      </c>
      <c r="N2737" s="2" t="s">
        <v>152</v>
      </c>
    </row>
    <row r="2738" customFormat="false" ht="13.2" hidden="false" customHeight="false" outlineLevel="0" collapsed="false">
      <c r="A2738" s="13" t="s">
        <v>2754</v>
      </c>
      <c r="B2738" s="11" t="n">
        <v>25841</v>
      </c>
      <c r="C2738" s="11" t="n">
        <f aca="false">D2738-B2738</f>
        <v>27209</v>
      </c>
      <c r="D2738" s="11" t="n">
        <v>53050</v>
      </c>
      <c r="E2738" s="2" t="n">
        <f aca="false">F2738-D2738</f>
        <v>5400</v>
      </c>
      <c r="F2738" s="11" t="n">
        <v>58450</v>
      </c>
      <c r="G2738" s="11" t="n">
        <v>76824</v>
      </c>
      <c r="H2738" s="12" t="n">
        <v>0.336</v>
      </c>
      <c r="I2738" s="3" t="n">
        <f aca="false">J2738-H2738</f>
        <v>0.355</v>
      </c>
      <c r="J2738" s="12" t="n">
        <v>0.691</v>
      </c>
      <c r="K2738" s="12" t="n">
        <f aca="false">L2738-J2738</f>
        <v>0.0700000000000001</v>
      </c>
      <c r="L2738" s="12" t="n">
        <v>0.761</v>
      </c>
      <c r="M2738" s="11" t="s">
        <v>18</v>
      </c>
      <c r="N2738" s="2" t="s">
        <v>16</v>
      </c>
    </row>
    <row r="2739" customFormat="false" ht="13.2" hidden="false" customHeight="false" outlineLevel="0" collapsed="false">
      <c r="A2739" s="13" t="s">
        <v>2755</v>
      </c>
      <c r="B2739" s="11" t="n">
        <v>25783</v>
      </c>
      <c r="C2739" s="11" t="n">
        <f aca="false">D2739-B2739</f>
        <v>9080</v>
      </c>
      <c r="D2739" s="11" t="n">
        <v>34863</v>
      </c>
      <c r="E2739" s="2" t="n">
        <f aca="false">F2739-D2739</f>
        <v>6307</v>
      </c>
      <c r="F2739" s="11" t="n">
        <v>41170</v>
      </c>
      <c r="G2739" s="11" t="n">
        <v>43921</v>
      </c>
      <c r="H2739" s="12" t="n">
        <v>0.587</v>
      </c>
      <c r="I2739" s="3" t="n">
        <f aca="false">J2739-H2739</f>
        <v>0.207</v>
      </c>
      <c r="J2739" s="12" t="n">
        <v>0.794</v>
      </c>
      <c r="K2739" s="12" t="n">
        <f aca="false">L2739-J2739</f>
        <v>0.143</v>
      </c>
      <c r="L2739" s="12" t="n">
        <v>0.937</v>
      </c>
      <c r="M2739" s="11" t="s">
        <v>18</v>
      </c>
      <c r="N2739" s="2" t="s">
        <v>19</v>
      </c>
    </row>
    <row r="2740" customFormat="false" ht="13.2" hidden="false" customHeight="false" outlineLevel="0" collapsed="false">
      <c r="A2740" s="13" t="s">
        <v>2756</v>
      </c>
      <c r="B2740" s="11" t="n">
        <v>25689</v>
      </c>
      <c r="C2740" s="11" t="n">
        <f aca="false">D2740-B2740</f>
        <v>9881</v>
      </c>
      <c r="D2740" s="11" t="n">
        <v>35570</v>
      </c>
      <c r="E2740" s="2" t="n">
        <f aca="false">F2740-D2740</f>
        <v>1804</v>
      </c>
      <c r="F2740" s="11" t="n">
        <v>37374</v>
      </c>
      <c r="G2740" s="11" t="n">
        <v>35670</v>
      </c>
      <c r="H2740" s="12" t="n">
        <v>0.72</v>
      </c>
      <c r="I2740" s="3" t="n">
        <f aca="false">J2740-H2740</f>
        <v>0.277</v>
      </c>
      <c r="J2740" s="12" t="n">
        <v>0.997</v>
      </c>
      <c r="K2740" s="12" t="n">
        <f aca="false">L2740-J2740</f>
        <v>0.051</v>
      </c>
      <c r="L2740" s="12" t="n">
        <v>1.048</v>
      </c>
      <c r="M2740" s="11" t="s">
        <v>18</v>
      </c>
      <c r="N2740" s="2" t="s">
        <v>16</v>
      </c>
    </row>
    <row r="2741" customFormat="false" ht="13.2" hidden="false" customHeight="false" outlineLevel="0" collapsed="false">
      <c r="A2741" s="13" t="s">
        <v>2757</v>
      </c>
      <c r="B2741" s="11" t="n">
        <v>25646</v>
      </c>
      <c r="C2741" s="11" t="n">
        <f aca="false">D2741-B2741</f>
        <v>15178</v>
      </c>
      <c r="D2741" s="11" t="n">
        <v>40824</v>
      </c>
      <c r="E2741" s="2" t="n">
        <f aca="false">F2741-D2741</f>
        <v>1084</v>
      </c>
      <c r="F2741" s="11" t="n">
        <v>41908</v>
      </c>
      <c r="G2741" s="11" t="n">
        <v>49407</v>
      </c>
      <c r="H2741" s="12" t="n">
        <v>0.519</v>
      </c>
      <c r="I2741" s="3" t="n">
        <f aca="false">J2741-H2741</f>
        <v>0.307</v>
      </c>
      <c r="J2741" s="12" t="n">
        <v>0.826</v>
      </c>
      <c r="K2741" s="12" t="n">
        <f aca="false">L2741-J2741</f>
        <v>0.022</v>
      </c>
      <c r="L2741" s="12" t="n">
        <v>0.848</v>
      </c>
      <c r="M2741" s="11" t="s">
        <v>18</v>
      </c>
      <c r="N2741" s="2" t="s">
        <v>16</v>
      </c>
    </row>
    <row r="2742" customFormat="false" ht="13.2" hidden="false" customHeight="false" outlineLevel="0" collapsed="false">
      <c r="A2742" s="13" t="s">
        <v>2758</v>
      </c>
      <c r="B2742" s="11" t="n">
        <v>25475</v>
      </c>
      <c r="C2742" s="11" t="n">
        <f aca="false">D2742-B2742</f>
        <v>8542</v>
      </c>
      <c r="D2742" s="11" t="n">
        <v>34017</v>
      </c>
      <c r="E2742" s="2" t="n">
        <f aca="false">F2742-D2742</f>
        <v>1068</v>
      </c>
      <c r="F2742" s="11" t="n">
        <v>35085</v>
      </c>
      <c r="G2742" s="11" t="n">
        <v>34020</v>
      </c>
      <c r="H2742" s="12" t="n">
        <v>0.749</v>
      </c>
      <c r="I2742" s="3" t="n">
        <f aca="false">J2742-H2742</f>
        <v>0.251</v>
      </c>
      <c r="J2742" s="12" t="n">
        <v>1</v>
      </c>
      <c r="K2742" s="12" t="n">
        <f aca="false">L2742-J2742</f>
        <v>0.0309999999999999</v>
      </c>
      <c r="L2742" s="12" t="n">
        <v>1.031</v>
      </c>
      <c r="M2742" s="11" t="s">
        <v>15</v>
      </c>
      <c r="N2742" s="2" t="s">
        <v>16</v>
      </c>
    </row>
    <row r="2743" customFormat="false" ht="13.2" hidden="false" customHeight="false" outlineLevel="0" collapsed="false">
      <c r="A2743" s="13" t="s">
        <v>2759</v>
      </c>
      <c r="B2743" s="11" t="n">
        <v>25459</v>
      </c>
      <c r="C2743" s="11" t="n">
        <f aca="false">D2743-B2743</f>
        <v>75097</v>
      </c>
      <c r="D2743" s="11" t="n">
        <v>100556</v>
      </c>
      <c r="E2743" s="2" t="n">
        <f aca="false">F2743-D2743</f>
        <v>6890</v>
      </c>
      <c r="F2743" s="11" t="n">
        <v>107446</v>
      </c>
      <c r="G2743" s="11" t="n">
        <v>104760</v>
      </c>
      <c r="H2743" s="12" t="n">
        <v>0.243</v>
      </c>
      <c r="I2743" s="3" t="n">
        <f aca="false">J2743-H2743</f>
        <v>0.717</v>
      </c>
      <c r="J2743" s="12" t="n">
        <v>0.96</v>
      </c>
      <c r="K2743" s="12" t="n">
        <f aca="false">L2743-J2743</f>
        <v>0.0660000000000001</v>
      </c>
      <c r="L2743" s="12" t="n">
        <v>1.026</v>
      </c>
      <c r="M2743" s="11" t="s">
        <v>18</v>
      </c>
      <c r="N2743" s="2" t="s">
        <v>16</v>
      </c>
    </row>
    <row r="2744" customFormat="false" ht="13.2" hidden="false" customHeight="false" outlineLevel="0" collapsed="false">
      <c r="A2744" s="13" t="s">
        <v>2760</v>
      </c>
      <c r="B2744" s="11" t="n">
        <v>25410</v>
      </c>
      <c r="C2744" s="11" t="n">
        <f aca="false">D2744-B2744</f>
        <v>20250</v>
      </c>
      <c r="D2744" s="11" t="n">
        <v>45660</v>
      </c>
      <c r="E2744" s="2" t="n">
        <f aca="false">F2744-D2744</f>
        <v>89</v>
      </c>
      <c r="F2744" s="11" t="n">
        <v>45749</v>
      </c>
      <c r="G2744" s="11" t="n">
        <v>49795</v>
      </c>
      <c r="H2744" s="12" t="n">
        <v>0.51</v>
      </c>
      <c r="I2744" s="3" t="n">
        <f aca="false">J2744-H2744</f>
        <v>0.407</v>
      </c>
      <c r="J2744" s="12" t="n">
        <v>0.917</v>
      </c>
      <c r="K2744" s="12" t="n">
        <f aca="false">L2744-J2744</f>
        <v>0.002</v>
      </c>
      <c r="L2744" s="12" t="n">
        <v>0.919</v>
      </c>
      <c r="M2744" s="11" t="s">
        <v>18</v>
      </c>
      <c r="N2744" s="2" t="s">
        <v>16</v>
      </c>
    </row>
    <row r="2745" customFormat="false" ht="13.2" hidden="false" customHeight="false" outlineLevel="0" collapsed="false">
      <c r="A2745" s="13" t="s">
        <v>2761</v>
      </c>
      <c r="B2745" s="11" t="n">
        <v>25316</v>
      </c>
      <c r="C2745" s="11" t="n">
        <f aca="false">D2745-B2745</f>
        <v>6107</v>
      </c>
      <c r="D2745" s="11" t="n">
        <v>31423</v>
      </c>
      <c r="E2745" s="2" t="n">
        <f aca="false">F2745-D2745</f>
        <v>2505</v>
      </c>
      <c r="F2745" s="11" t="n">
        <v>33928</v>
      </c>
      <c r="G2745" s="11" t="n">
        <v>38724</v>
      </c>
      <c r="H2745" s="12" t="n">
        <v>0.654</v>
      </c>
      <c r="I2745" s="3" t="n">
        <f aca="false">J2745-H2745</f>
        <v>0.157</v>
      </c>
      <c r="J2745" s="12" t="n">
        <v>0.811</v>
      </c>
      <c r="K2745" s="12" t="n">
        <f aca="false">L2745-J2745</f>
        <v>0.065</v>
      </c>
      <c r="L2745" s="12" t="n">
        <v>0.876</v>
      </c>
      <c r="M2745" s="11" t="s">
        <v>18</v>
      </c>
      <c r="N2745" s="2" t="s">
        <v>152</v>
      </c>
    </row>
    <row r="2746" customFormat="false" ht="13.2" hidden="false" customHeight="false" outlineLevel="0" collapsed="false">
      <c r="A2746" s="13" t="s">
        <v>2762</v>
      </c>
      <c r="B2746" s="11" t="n">
        <v>25175</v>
      </c>
      <c r="C2746" s="11" t="n">
        <f aca="false">D2746-B2746</f>
        <v>25565</v>
      </c>
      <c r="D2746" s="11" t="n">
        <v>50740</v>
      </c>
      <c r="E2746" s="2" t="n">
        <f aca="false">F2746-D2746</f>
        <v>2050</v>
      </c>
      <c r="F2746" s="11" t="n">
        <v>52790</v>
      </c>
      <c r="G2746" s="11" t="n">
        <v>69417</v>
      </c>
      <c r="H2746" s="12" t="n">
        <v>0.363</v>
      </c>
      <c r="I2746" s="3" t="n">
        <f aca="false">J2746-H2746</f>
        <v>0.368</v>
      </c>
      <c r="J2746" s="12" t="n">
        <v>0.731</v>
      </c>
      <c r="K2746" s="12" t="n">
        <f aca="false">L2746-J2746</f>
        <v>0.029</v>
      </c>
      <c r="L2746" s="12" t="n">
        <v>0.76</v>
      </c>
      <c r="M2746" s="11" t="s">
        <v>18</v>
      </c>
      <c r="N2746" s="2" t="s">
        <v>152</v>
      </c>
    </row>
    <row r="2747" customFormat="false" ht="13.2" hidden="false" customHeight="false" outlineLevel="0" collapsed="false">
      <c r="A2747" s="13" t="s">
        <v>2763</v>
      </c>
      <c r="B2747" s="11" t="n">
        <v>24992</v>
      </c>
      <c r="C2747" s="11" t="n">
        <f aca="false">D2747-B2747</f>
        <v>9828</v>
      </c>
      <c r="D2747" s="11" t="n">
        <v>34820</v>
      </c>
      <c r="E2747" s="2" t="n">
        <f aca="false">F2747-D2747</f>
        <v>4758</v>
      </c>
      <c r="F2747" s="11" t="n">
        <v>39578</v>
      </c>
      <c r="G2747" s="11" t="n">
        <v>41743</v>
      </c>
      <c r="H2747" s="12" t="n">
        <v>0.599</v>
      </c>
      <c r="I2747" s="3" t="n">
        <f aca="false">J2747-H2747</f>
        <v>0.235</v>
      </c>
      <c r="J2747" s="12" t="n">
        <v>0.834</v>
      </c>
      <c r="K2747" s="12" t="n">
        <f aca="false">L2747-J2747</f>
        <v>0.114</v>
      </c>
      <c r="L2747" s="12" t="n">
        <v>0.948</v>
      </c>
      <c r="M2747" s="11" t="s">
        <v>18</v>
      </c>
      <c r="N2747" s="2" t="s">
        <v>16</v>
      </c>
    </row>
    <row r="2748" customFormat="false" ht="13.2" hidden="false" customHeight="false" outlineLevel="0" collapsed="false">
      <c r="A2748" s="13" t="s">
        <v>2764</v>
      </c>
      <c r="B2748" s="11" t="n">
        <v>24909</v>
      </c>
      <c r="C2748" s="11" t="n">
        <f aca="false">D2748-B2748</f>
        <v>56221</v>
      </c>
      <c r="D2748" s="11" t="n">
        <v>81130</v>
      </c>
      <c r="E2748" s="2" t="n">
        <f aca="false">F2748-D2748</f>
        <v>1000</v>
      </c>
      <c r="F2748" s="11" t="n">
        <v>82130</v>
      </c>
      <c r="G2748" s="11" t="n">
        <v>83480</v>
      </c>
      <c r="H2748" s="12" t="n">
        <v>0.298</v>
      </c>
      <c r="I2748" s="3" t="n">
        <f aca="false">J2748-H2748</f>
        <v>0.674</v>
      </c>
      <c r="J2748" s="12" t="n">
        <v>0.972</v>
      </c>
      <c r="K2748" s="12" t="n">
        <f aca="false">L2748-J2748</f>
        <v>0.012</v>
      </c>
      <c r="L2748" s="12" t="n">
        <v>0.984</v>
      </c>
      <c r="M2748" s="11" t="s">
        <v>18</v>
      </c>
      <c r="N2748" s="2" t="s">
        <v>16</v>
      </c>
    </row>
    <row r="2749" customFormat="false" ht="13.2" hidden="false" customHeight="false" outlineLevel="0" collapsed="false">
      <c r="A2749" s="13" t="s">
        <v>2765</v>
      </c>
      <c r="B2749" s="11" t="n">
        <v>24863</v>
      </c>
      <c r="C2749" s="11" t="n">
        <f aca="false">D2749-B2749</f>
        <v>28739</v>
      </c>
      <c r="D2749" s="11" t="n">
        <v>53602</v>
      </c>
      <c r="E2749" s="2" t="n">
        <f aca="false">F2749-D2749</f>
        <v>10161</v>
      </c>
      <c r="F2749" s="11" t="n">
        <v>63763</v>
      </c>
      <c r="G2749" s="11" t="n">
        <v>85841</v>
      </c>
      <c r="H2749" s="12" t="n">
        <v>0.29</v>
      </c>
      <c r="I2749" s="3" t="n">
        <f aca="false">J2749-H2749</f>
        <v>0.334</v>
      </c>
      <c r="J2749" s="12" t="n">
        <v>0.624</v>
      </c>
      <c r="K2749" s="12" t="n">
        <f aca="false">L2749-J2749</f>
        <v>0.119</v>
      </c>
      <c r="L2749" s="12" t="n">
        <v>0.743</v>
      </c>
      <c r="M2749" s="11" t="s">
        <v>18</v>
      </c>
      <c r="N2749" s="2" t="s">
        <v>152</v>
      </c>
    </row>
    <row r="2750" customFormat="false" ht="13.2" hidden="false" customHeight="false" outlineLevel="0" collapsed="false">
      <c r="A2750" s="13" t="s">
        <v>2766</v>
      </c>
      <c r="B2750" s="11" t="n">
        <v>24700</v>
      </c>
      <c r="C2750" s="11" t="n">
        <f aca="false">D2750-B2750</f>
        <v>18049</v>
      </c>
      <c r="D2750" s="11" t="n">
        <v>42749</v>
      </c>
      <c r="E2750" s="2" t="n">
        <f aca="false">F2750-D2750</f>
        <v>5806</v>
      </c>
      <c r="F2750" s="11" t="n">
        <v>48555</v>
      </c>
      <c r="G2750" s="11" t="n">
        <v>54431</v>
      </c>
      <c r="H2750" s="12" t="n">
        <v>0.454</v>
      </c>
      <c r="I2750" s="3" t="n">
        <f aca="false">J2750-H2750</f>
        <v>0.331</v>
      </c>
      <c r="J2750" s="12" t="n">
        <v>0.785</v>
      </c>
      <c r="K2750" s="12" t="n">
        <f aca="false">L2750-J2750</f>
        <v>0.107</v>
      </c>
      <c r="L2750" s="12" t="n">
        <v>0.892</v>
      </c>
      <c r="M2750" s="11" t="s">
        <v>18</v>
      </c>
      <c r="N2750" s="2" t="s">
        <v>16</v>
      </c>
    </row>
    <row r="2751" customFormat="false" ht="13.2" hidden="false" customHeight="false" outlineLevel="0" collapsed="false">
      <c r="A2751" s="13" t="s">
        <v>2767</v>
      </c>
      <c r="B2751" s="11" t="n">
        <v>24439</v>
      </c>
      <c r="C2751" s="11" t="n">
        <f aca="false">D2751-B2751</f>
        <v>21411</v>
      </c>
      <c r="D2751" s="11" t="n">
        <v>45850</v>
      </c>
      <c r="E2751" s="2" t="n">
        <f aca="false">F2751-D2751</f>
        <v>4402</v>
      </c>
      <c r="F2751" s="11" t="n">
        <v>50252</v>
      </c>
      <c r="G2751" s="11" t="n">
        <v>55424</v>
      </c>
      <c r="H2751" s="12" t="n">
        <v>0.441</v>
      </c>
      <c r="I2751" s="3" t="n">
        <f aca="false">J2751-H2751</f>
        <v>0.386</v>
      </c>
      <c r="J2751" s="12" t="n">
        <v>0.827</v>
      </c>
      <c r="K2751" s="12" t="n">
        <f aca="false">L2751-J2751</f>
        <v>0.0800000000000001</v>
      </c>
      <c r="L2751" s="12" t="n">
        <v>0.907</v>
      </c>
      <c r="M2751" s="11" t="s">
        <v>18</v>
      </c>
      <c r="N2751" s="2" t="s">
        <v>152</v>
      </c>
    </row>
    <row r="2752" customFormat="false" ht="13.2" hidden="false" customHeight="false" outlineLevel="0" collapsed="false">
      <c r="A2752" s="13" t="s">
        <v>2768</v>
      </c>
      <c r="B2752" s="11" t="n">
        <v>24356</v>
      </c>
      <c r="C2752" s="11" t="n">
        <f aca="false">D2752-B2752</f>
        <v>17366</v>
      </c>
      <c r="D2752" s="11" t="n">
        <v>41722</v>
      </c>
      <c r="E2752" s="2" t="n">
        <f aca="false">F2752-D2752</f>
        <v>2718</v>
      </c>
      <c r="F2752" s="11" t="n">
        <v>44440</v>
      </c>
      <c r="G2752" s="11" t="n">
        <v>60455</v>
      </c>
      <c r="H2752" s="12" t="n">
        <v>0.403</v>
      </c>
      <c r="I2752" s="3" t="n">
        <f aca="false">J2752-H2752</f>
        <v>0.287</v>
      </c>
      <c r="J2752" s="12" t="n">
        <v>0.69</v>
      </c>
      <c r="K2752" s="12" t="n">
        <f aca="false">L2752-J2752</f>
        <v>0.045</v>
      </c>
      <c r="L2752" s="12" t="n">
        <v>0.735</v>
      </c>
      <c r="M2752" s="11" t="s">
        <v>18</v>
      </c>
      <c r="N2752" s="2" t="s">
        <v>19</v>
      </c>
    </row>
    <row r="2753" customFormat="false" ht="13.2" hidden="false" customHeight="false" outlineLevel="0" collapsed="false">
      <c r="A2753" s="13" t="s">
        <v>2769</v>
      </c>
      <c r="B2753" s="11" t="n">
        <v>24115</v>
      </c>
      <c r="C2753" s="11" t="n">
        <f aca="false">D2753-B2753</f>
        <v>3485</v>
      </c>
      <c r="D2753" s="11" t="n">
        <v>27600</v>
      </c>
      <c r="E2753" s="2" t="n">
        <f aca="false">F2753-D2753</f>
        <v>2200</v>
      </c>
      <c r="F2753" s="11" t="n">
        <v>29800</v>
      </c>
      <c r="G2753" s="11" t="n">
        <v>29815</v>
      </c>
      <c r="H2753" s="12" t="n">
        <v>0.809</v>
      </c>
      <c r="I2753" s="3" t="n">
        <f aca="false">J2753-H2753</f>
        <v>0.117</v>
      </c>
      <c r="J2753" s="12" t="n">
        <v>0.926</v>
      </c>
      <c r="K2753" s="12" t="n">
        <f aca="false">L2753-J2753</f>
        <v>0.073</v>
      </c>
      <c r="L2753" s="12" t="n">
        <v>0.999</v>
      </c>
      <c r="M2753" s="11" t="s">
        <v>18</v>
      </c>
      <c r="N2753" s="2" t="s">
        <v>16</v>
      </c>
    </row>
    <row r="2754" customFormat="false" ht="13.2" hidden="false" customHeight="false" outlineLevel="0" collapsed="false">
      <c r="A2754" s="13" t="s">
        <v>2770</v>
      </c>
      <c r="B2754" s="11" t="n">
        <v>23948</v>
      </c>
      <c r="C2754" s="11" t="n">
        <f aca="false">D2754-B2754</f>
        <v>29695</v>
      </c>
      <c r="D2754" s="11" t="n">
        <v>53643</v>
      </c>
      <c r="E2754" s="2" t="n">
        <f aca="false">F2754-D2754</f>
        <v>6132</v>
      </c>
      <c r="F2754" s="11" t="n">
        <v>59775</v>
      </c>
      <c r="G2754" s="11" t="n">
        <v>67881</v>
      </c>
      <c r="H2754" s="12" t="n">
        <v>0.353</v>
      </c>
      <c r="I2754" s="3" t="n">
        <f aca="false">J2754-H2754</f>
        <v>0.437</v>
      </c>
      <c r="J2754" s="12" t="n">
        <v>0.79</v>
      </c>
      <c r="K2754" s="12" t="n">
        <f aca="false">L2754-J2754</f>
        <v>0.091</v>
      </c>
      <c r="L2754" s="12" t="n">
        <v>0.881</v>
      </c>
      <c r="M2754" s="11" t="s">
        <v>18</v>
      </c>
      <c r="N2754" s="2" t="s">
        <v>152</v>
      </c>
    </row>
    <row r="2755" customFormat="false" ht="13.2" hidden="false" customHeight="false" outlineLevel="0" collapsed="false">
      <c r="A2755" s="13" t="s">
        <v>2771</v>
      </c>
      <c r="B2755" s="11" t="n">
        <v>23942</v>
      </c>
      <c r="C2755" s="11" t="n">
        <f aca="false">D2755-B2755</f>
        <v>49331</v>
      </c>
      <c r="D2755" s="11" t="n">
        <v>73273</v>
      </c>
      <c r="E2755" s="2" t="n">
        <f aca="false">F2755-D2755</f>
        <v>6174</v>
      </c>
      <c r="F2755" s="11" t="n">
        <v>79447</v>
      </c>
      <c r="G2755" s="11" t="n">
        <v>84791</v>
      </c>
      <c r="H2755" s="12" t="n">
        <v>0.282</v>
      </c>
      <c r="I2755" s="3" t="n">
        <f aca="false">J2755-H2755</f>
        <v>0.582</v>
      </c>
      <c r="J2755" s="12" t="n">
        <v>0.864</v>
      </c>
      <c r="K2755" s="12" t="n">
        <f aca="false">L2755-J2755</f>
        <v>0.0730000000000001</v>
      </c>
      <c r="L2755" s="12" t="n">
        <v>0.937</v>
      </c>
      <c r="M2755" s="11" t="s">
        <v>18</v>
      </c>
      <c r="N2755" s="2" t="s">
        <v>16</v>
      </c>
    </row>
    <row r="2756" customFormat="false" ht="13.2" hidden="false" customHeight="false" outlineLevel="0" collapsed="false">
      <c r="A2756" s="13" t="s">
        <v>2772</v>
      </c>
      <c r="B2756" s="11" t="n">
        <v>23808</v>
      </c>
      <c r="C2756" s="11" t="n">
        <f aca="false">D2756-B2756</f>
        <v>15159</v>
      </c>
      <c r="D2756" s="11" t="n">
        <v>38967</v>
      </c>
      <c r="E2756" s="2" t="n">
        <f aca="false">F2756-D2756</f>
        <v>1200</v>
      </c>
      <c r="F2756" s="11" t="n">
        <v>40167</v>
      </c>
      <c r="G2756" s="11" t="n">
        <v>43670</v>
      </c>
      <c r="H2756" s="12" t="n">
        <v>0.545</v>
      </c>
      <c r="I2756" s="3" t="n">
        <f aca="false">J2756-H2756</f>
        <v>0.347</v>
      </c>
      <c r="J2756" s="12" t="n">
        <v>0.892</v>
      </c>
      <c r="K2756" s="12" t="n">
        <f aca="false">L2756-J2756</f>
        <v>0.028</v>
      </c>
      <c r="L2756" s="12" t="n">
        <v>0.92</v>
      </c>
      <c r="M2756" s="11" t="s">
        <v>18</v>
      </c>
      <c r="N2756" s="2" t="s">
        <v>19</v>
      </c>
    </row>
    <row r="2757" customFormat="false" ht="13.2" hidden="false" customHeight="false" outlineLevel="0" collapsed="false">
      <c r="A2757" s="13" t="s">
        <v>2773</v>
      </c>
      <c r="B2757" s="11" t="n">
        <v>23640</v>
      </c>
      <c r="C2757" s="11" t="n">
        <f aca="false">D2757-B2757</f>
        <v>21632</v>
      </c>
      <c r="D2757" s="11" t="n">
        <v>45272</v>
      </c>
      <c r="E2757" s="2" t="n">
        <f aca="false">F2757-D2757</f>
        <v>300</v>
      </c>
      <c r="F2757" s="11" t="n">
        <v>45572</v>
      </c>
      <c r="G2757" s="11" t="n">
        <v>48622</v>
      </c>
      <c r="H2757" s="12" t="n">
        <v>0.486</v>
      </c>
      <c r="I2757" s="3" t="n">
        <f aca="false">J2757-H2757</f>
        <v>0.445</v>
      </c>
      <c r="J2757" s="12" t="n">
        <v>0.931</v>
      </c>
      <c r="K2757" s="12" t="n">
        <f aca="false">L2757-J2757</f>
        <v>0.00600000000000001</v>
      </c>
      <c r="L2757" s="12" t="n">
        <v>0.937</v>
      </c>
      <c r="M2757" s="11" t="s">
        <v>18</v>
      </c>
      <c r="N2757" s="2" t="s">
        <v>16</v>
      </c>
    </row>
    <row r="2758" customFormat="false" ht="13.2" hidden="false" customHeight="false" outlineLevel="0" collapsed="false">
      <c r="A2758" s="13" t="s">
        <v>2774</v>
      </c>
      <c r="B2758" s="11" t="n">
        <v>23576</v>
      </c>
      <c r="C2758" s="11" t="n">
        <f aca="false">D2758-B2758</f>
        <v>3487</v>
      </c>
      <c r="D2758" s="11" t="n">
        <v>27063</v>
      </c>
      <c r="E2758" s="2" t="n">
        <f aca="false">F2758-D2758</f>
        <v>5380</v>
      </c>
      <c r="F2758" s="11" t="n">
        <v>32443</v>
      </c>
      <c r="G2758" s="11" t="n">
        <v>40512</v>
      </c>
      <c r="H2758" s="12" t="n">
        <v>0.582</v>
      </c>
      <c r="I2758" s="3" t="n">
        <f aca="false">J2758-H2758</f>
        <v>0.0860000000000001</v>
      </c>
      <c r="J2758" s="12" t="n">
        <v>0.668</v>
      </c>
      <c r="K2758" s="12" t="n">
        <f aca="false">L2758-J2758</f>
        <v>0.133</v>
      </c>
      <c r="L2758" s="12" t="n">
        <v>0.801</v>
      </c>
      <c r="M2758" s="11" t="s">
        <v>18</v>
      </c>
      <c r="N2758" s="2" t="s">
        <v>152</v>
      </c>
    </row>
    <row r="2759" customFormat="false" ht="13.2" hidden="false" customHeight="false" outlineLevel="0" collapsed="false">
      <c r="A2759" s="13" t="s">
        <v>2775</v>
      </c>
      <c r="B2759" s="11" t="n">
        <v>23499</v>
      </c>
      <c r="C2759" s="11" t="n">
        <f aca="false">D2759-B2759</f>
        <v>42419</v>
      </c>
      <c r="D2759" s="11" t="n">
        <v>65918</v>
      </c>
      <c r="E2759" s="2" t="n">
        <f aca="false">F2759-D2759</f>
        <v>3300</v>
      </c>
      <c r="F2759" s="11" t="n">
        <v>69218</v>
      </c>
      <c r="G2759" s="11" t="n">
        <v>66018</v>
      </c>
      <c r="H2759" s="12" t="n">
        <v>0.356</v>
      </c>
      <c r="I2759" s="3" t="n">
        <f aca="false">J2759-H2759</f>
        <v>0.642</v>
      </c>
      <c r="J2759" s="12" t="n">
        <v>0.998</v>
      </c>
      <c r="K2759" s="12" t="n">
        <f aca="false">L2759-J2759</f>
        <v>0.05</v>
      </c>
      <c r="L2759" s="12" t="n">
        <v>1.048</v>
      </c>
      <c r="M2759" s="11" t="s">
        <v>18</v>
      </c>
      <c r="N2759" s="2" t="s">
        <v>16</v>
      </c>
    </row>
    <row r="2760" customFormat="false" ht="13.2" hidden="false" customHeight="false" outlineLevel="0" collapsed="false">
      <c r="A2760" s="13" t="s">
        <v>2776</v>
      </c>
      <c r="B2760" s="11" t="n">
        <v>23491</v>
      </c>
      <c r="C2760" s="11" t="n">
        <f aca="false">D2760-B2760</f>
        <v>50370</v>
      </c>
      <c r="D2760" s="11" t="n">
        <v>73861</v>
      </c>
      <c r="E2760" s="2" t="n">
        <f aca="false">F2760-D2760</f>
        <v>7418</v>
      </c>
      <c r="F2760" s="11" t="n">
        <v>81279</v>
      </c>
      <c r="G2760" s="11" t="n">
        <v>119448</v>
      </c>
      <c r="H2760" s="12" t="n">
        <v>0.197</v>
      </c>
      <c r="I2760" s="3" t="n">
        <f aca="false">J2760-H2760</f>
        <v>0.421</v>
      </c>
      <c r="J2760" s="12" t="n">
        <v>0.618</v>
      </c>
      <c r="K2760" s="12" t="n">
        <f aca="false">L2760-J2760</f>
        <v>0.0620000000000001</v>
      </c>
      <c r="L2760" s="12" t="n">
        <v>0.68</v>
      </c>
      <c r="M2760" s="11" t="s">
        <v>15</v>
      </c>
      <c r="N2760" s="2" t="s">
        <v>16</v>
      </c>
    </row>
    <row r="2761" customFormat="false" ht="13.2" hidden="false" customHeight="false" outlineLevel="0" collapsed="false">
      <c r="A2761" s="13" t="s">
        <v>2777</v>
      </c>
      <c r="B2761" s="11" t="n">
        <v>22829</v>
      </c>
      <c r="C2761" s="11" t="n">
        <f aca="false">D2761-B2761</f>
        <v>34332</v>
      </c>
      <c r="D2761" s="11" t="n">
        <v>57161</v>
      </c>
      <c r="E2761" s="2" t="n">
        <f aca="false">F2761-D2761</f>
        <v>1200</v>
      </c>
      <c r="F2761" s="11" t="n">
        <v>58361</v>
      </c>
      <c r="G2761" s="11" t="n">
        <v>70730</v>
      </c>
      <c r="H2761" s="12" t="n">
        <v>0.323</v>
      </c>
      <c r="I2761" s="3" t="n">
        <f aca="false">J2761-H2761</f>
        <v>0.485</v>
      </c>
      <c r="J2761" s="12" t="n">
        <v>0.808</v>
      </c>
      <c r="K2761" s="12" t="n">
        <f aca="false">L2761-J2761</f>
        <v>0.0169999999999999</v>
      </c>
      <c r="L2761" s="12" t="n">
        <v>0.825</v>
      </c>
      <c r="M2761" s="11" t="s">
        <v>18</v>
      </c>
      <c r="N2761" s="2" t="s">
        <v>152</v>
      </c>
    </row>
    <row r="2762" customFormat="false" ht="13.2" hidden="false" customHeight="false" outlineLevel="0" collapsed="false">
      <c r="A2762" s="13" t="s">
        <v>2778</v>
      </c>
      <c r="B2762" s="11" t="n">
        <v>22821</v>
      </c>
      <c r="C2762" s="11" t="n">
        <f aca="false">D2762-B2762</f>
        <v>20391</v>
      </c>
      <c r="D2762" s="11" t="n">
        <v>43212</v>
      </c>
      <c r="E2762" s="2" t="n">
        <f aca="false">F2762-D2762</f>
        <v>2559</v>
      </c>
      <c r="F2762" s="11" t="n">
        <v>45771</v>
      </c>
      <c r="G2762" s="11" t="n">
        <v>52816</v>
      </c>
      <c r="H2762" s="12" t="n">
        <v>0.432</v>
      </c>
      <c r="I2762" s="3" t="n">
        <f aca="false">J2762-H2762</f>
        <v>0.386</v>
      </c>
      <c r="J2762" s="12" t="n">
        <v>0.818</v>
      </c>
      <c r="K2762" s="12" t="n">
        <f aca="false">L2762-J2762</f>
        <v>0.049</v>
      </c>
      <c r="L2762" s="12" t="n">
        <v>0.867</v>
      </c>
      <c r="M2762" s="11" t="s">
        <v>18</v>
      </c>
      <c r="N2762" s="2" t="s">
        <v>16</v>
      </c>
    </row>
    <row r="2763" customFormat="false" ht="13.2" hidden="false" customHeight="false" outlineLevel="0" collapsed="false">
      <c r="A2763" s="13" t="s">
        <v>2779</v>
      </c>
      <c r="B2763" s="11" t="n">
        <v>22725</v>
      </c>
      <c r="C2763" s="11" t="n">
        <f aca="false">D2763-B2763</f>
        <v>69544</v>
      </c>
      <c r="D2763" s="11" t="n">
        <v>92269</v>
      </c>
      <c r="E2763" s="2" t="n">
        <f aca="false">F2763-D2763</f>
        <v>3500</v>
      </c>
      <c r="F2763" s="11" t="n">
        <v>95769</v>
      </c>
      <c r="G2763" s="11" t="n">
        <v>108314</v>
      </c>
      <c r="H2763" s="12" t="n">
        <v>0.21</v>
      </c>
      <c r="I2763" s="3" t="n">
        <f aca="false">J2763-H2763</f>
        <v>0.642</v>
      </c>
      <c r="J2763" s="12" t="n">
        <v>0.852</v>
      </c>
      <c r="K2763" s="12" t="n">
        <f aca="false">L2763-J2763</f>
        <v>0.032</v>
      </c>
      <c r="L2763" s="12" t="n">
        <v>0.884</v>
      </c>
      <c r="M2763" s="11" t="s">
        <v>18</v>
      </c>
      <c r="N2763" s="2" t="s">
        <v>16</v>
      </c>
    </row>
    <row r="2764" customFormat="false" ht="13.2" hidden="false" customHeight="false" outlineLevel="0" collapsed="false">
      <c r="A2764" s="13" t="s">
        <v>2780</v>
      </c>
      <c r="B2764" s="11" t="n">
        <v>22715</v>
      </c>
      <c r="C2764" s="11" t="n">
        <f aca="false">D2764-B2764</f>
        <v>115853</v>
      </c>
      <c r="D2764" s="11" t="n">
        <v>138568</v>
      </c>
      <c r="E2764" s="2" t="n">
        <f aca="false">F2764-D2764</f>
        <v>4620</v>
      </c>
      <c r="F2764" s="11" t="n">
        <v>143188</v>
      </c>
      <c r="G2764" s="11" t="n">
        <v>277859</v>
      </c>
      <c r="H2764" s="12" t="n">
        <v>0.082</v>
      </c>
      <c r="I2764" s="3" t="n">
        <f aca="false">J2764-H2764</f>
        <v>0.417</v>
      </c>
      <c r="J2764" s="12" t="n">
        <v>0.499</v>
      </c>
      <c r="K2764" s="12" t="n">
        <f aca="false">L2764-J2764</f>
        <v>0.016</v>
      </c>
      <c r="L2764" s="12" t="n">
        <v>0.515</v>
      </c>
      <c r="M2764" s="11" t="s">
        <v>18</v>
      </c>
      <c r="N2764" s="2" t="s">
        <v>16</v>
      </c>
    </row>
    <row r="2765" customFormat="false" ht="13.2" hidden="false" customHeight="false" outlineLevel="0" collapsed="false">
      <c r="A2765" s="13" t="s">
        <v>2781</v>
      </c>
      <c r="B2765" s="11" t="n">
        <v>22650</v>
      </c>
      <c r="C2765" s="11" t="n">
        <f aca="false">D2765-B2765</f>
        <v>17490</v>
      </c>
      <c r="D2765" s="11" t="n">
        <v>40140</v>
      </c>
      <c r="E2765" s="2" t="n">
        <f aca="false">F2765-D2765</f>
        <v>8983</v>
      </c>
      <c r="F2765" s="11" t="n">
        <v>49123</v>
      </c>
      <c r="G2765" s="11" t="n">
        <v>54668</v>
      </c>
      <c r="H2765" s="12" t="n">
        <v>0.414</v>
      </c>
      <c r="I2765" s="3" t="n">
        <f aca="false">J2765-H2765</f>
        <v>0.32</v>
      </c>
      <c r="J2765" s="12" t="n">
        <v>0.734</v>
      </c>
      <c r="K2765" s="12" t="n">
        <f aca="false">L2765-J2765</f>
        <v>0.165</v>
      </c>
      <c r="L2765" s="12" t="n">
        <v>0.899</v>
      </c>
      <c r="M2765" s="11" t="s">
        <v>18</v>
      </c>
      <c r="N2765" s="2" t="s">
        <v>16</v>
      </c>
    </row>
    <row r="2766" customFormat="false" ht="13.2" hidden="false" customHeight="false" outlineLevel="0" collapsed="false">
      <c r="A2766" s="13" t="s">
        <v>2782</v>
      </c>
      <c r="B2766" s="11" t="n">
        <v>22635</v>
      </c>
      <c r="C2766" s="11" t="n">
        <f aca="false">D2766-B2766</f>
        <v>83596</v>
      </c>
      <c r="D2766" s="11" t="n">
        <v>106231</v>
      </c>
      <c r="E2766" s="2" t="n">
        <f aca="false">F2766-D2766</f>
        <v>100</v>
      </c>
      <c r="F2766" s="11" t="n">
        <v>106331</v>
      </c>
      <c r="G2766" s="11" t="n">
        <v>135570</v>
      </c>
      <c r="H2766" s="12" t="n">
        <v>0.167</v>
      </c>
      <c r="I2766" s="3" t="n">
        <f aca="false">J2766-H2766</f>
        <v>0.617</v>
      </c>
      <c r="J2766" s="12" t="n">
        <v>0.784</v>
      </c>
      <c r="K2766" s="12" t="n">
        <f aca="false">L2766-J2766</f>
        <v>0</v>
      </c>
      <c r="L2766" s="12" t="n">
        <v>0.784</v>
      </c>
      <c r="M2766" s="11" t="s">
        <v>18</v>
      </c>
      <c r="N2766" s="2" t="s">
        <v>16</v>
      </c>
    </row>
    <row r="2767" customFormat="false" ht="13.2" hidden="false" customHeight="false" outlineLevel="0" collapsed="false">
      <c r="A2767" s="13" t="s">
        <v>2783</v>
      </c>
      <c r="B2767" s="11" t="n">
        <v>22400</v>
      </c>
      <c r="C2767" s="11" t="n">
        <f aca="false">D2767-B2767</f>
        <v>35498</v>
      </c>
      <c r="D2767" s="11" t="n">
        <v>57898</v>
      </c>
      <c r="E2767" s="2" t="n">
        <f aca="false">F2767-D2767</f>
        <v>904</v>
      </c>
      <c r="F2767" s="11" t="n">
        <v>58802</v>
      </c>
      <c r="G2767" s="11" t="n">
        <v>71727</v>
      </c>
      <c r="H2767" s="12" t="n">
        <v>0.312</v>
      </c>
      <c r="I2767" s="3" t="n">
        <f aca="false">J2767-H2767</f>
        <v>0.495</v>
      </c>
      <c r="J2767" s="12" t="n">
        <v>0.807</v>
      </c>
      <c r="K2767" s="12" t="n">
        <f aca="false">L2767-J2767</f>
        <v>0.0129999999999999</v>
      </c>
      <c r="L2767" s="12" t="n">
        <v>0.82</v>
      </c>
      <c r="M2767" s="11" t="s">
        <v>18</v>
      </c>
      <c r="N2767" s="2" t="s">
        <v>152</v>
      </c>
    </row>
    <row r="2768" customFormat="false" ht="13.2" hidden="false" customHeight="false" outlineLevel="0" collapsed="false">
      <c r="A2768" s="13" t="s">
        <v>2784</v>
      </c>
      <c r="B2768" s="11" t="n">
        <v>22332</v>
      </c>
      <c r="C2768" s="11" t="n">
        <f aca="false">D2768-B2768</f>
        <v>91741</v>
      </c>
      <c r="D2768" s="11" t="n">
        <v>114073</v>
      </c>
      <c r="E2768" s="2" t="n">
        <f aca="false">F2768-D2768</f>
        <v>9433</v>
      </c>
      <c r="F2768" s="11" t="n">
        <v>123506</v>
      </c>
      <c r="G2768" s="11" t="n">
        <v>128605</v>
      </c>
      <c r="H2768" s="12" t="n">
        <v>0.174</v>
      </c>
      <c r="I2768" s="3" t="n">
        <f aca="false">J2768-H2768</f>
        <v>0.713</v>
      </c>
      <c r="J2768" s="12" t="n">
        <v>0.887</v>
      </c>
      <c r="K2768" s="12" t="n">
        <f aca="false">L2768-J2768</f>
        <v>0.073</v>
      </c>
      <c r="L2768" s="12" t="n">
        <v>0.96</v>
      </c>
      <c r="M2768" s="11" t="s">
        <v>18</v>
      </c>
      <c r="N2768" s="2" t="s">
        <v>152</v>
      </c>
    </row>
    <row r="2769" customFormat="false" ht="13.2" hidden="false" customHeight="false" outlineLevel="0" collapsed="false">
      <c r="A2769" s="13" t="s">
        <v>2785</v>
      </c>
      <c r="B2769" s="11" t="n">
        <v>22311</v>
      </c>
      <c r="C2769" s="11" t="n">
        <f aca="false">D2769-B2769</f>
        <v>12747</v>
      </c>
      <c r="D2769" s="11" t="n">
        <v>35058</v>
      </c>
      <c r="E2769" s="2" t="n">
        <f aca="false">F2769-D2769</f>
        <v>1751</v>
      </c>
      <c r="F2769" s="11" t="n">
        <v>36809</v>
      </c>
      <c r="G2769" s="11" t="n">
        <v>40533</v>
      </c>
      <c r="H2769" s="12" t="n">
        <v>0.55</v>
      </c>
      <c r="I2769" s="3" t="n">
        <f aca="false">J2769-H2769</f>
        <v>0.315</v>
      </c>
      <c r="J2769" s="12" t="n">
        <v>0.865</v>
      </c>
      <c r="K2769" s="12" t="n">
        <f aca="false">L2769-J2769</f>
        <v>0.043</v>
      </c>
      <c r="L2769" s="12" t="n">
        <v>0.908</v>
      </c>
      <c r="M2769" s="11" t="s">
        <v>18</v>
      </c>
      <c r="N2769" s="2" t="s">
        <v>19</v>
      </c>
    </row>
    <row r="2770" customFormat="false" ht="13.2" hidden="false" customHeight="false" outlineLevel="0" collapsed="false">
      <c r="A2770" s="13" t="s">
        <v>2786</v>
      </c>
      <c r="B2770" s="11" t="n">
        <v>22224</v>
      </c>
      <c r="C2770" s="11" t="n">
        <f aca="false">D2770-B2770</f>
        <v>40921</v>
      </c>
      <c r="D2770" s="11" t="n">
        <v>63145</v>
      </c>
      <c r="E2770" s="2" t="n">
        <f aca="false">F2770-D2770</f>
        <v>0</v>
      </c>
      <c r="F2770" s="11" t="n">
        <v>63145</v>
      </c>
      <c r="G2770" s="11" t="n">
        <v>68529</v>
      </c>
      <c r="H2770" s="12" t="n">
        <v>0.324</v>
      </c>
      <c r="I2770" s="3" t="n">
        <f aca="false">J2770-H2770</f>
        <v>0.597</v>
      </c>
      <c r="J2770" s="12" t="n">
        <v>0.921</v>
      </c>
      <c r="K2770" s="12" t="n">
        <f aca="false">L2770-J2770</f>
        <v>0</v>
      </c>
      <c r="L2770" s="12" t="n">
        <v>0.921</v>
      </c>
      <c r="M2770" s="11" t="s">
        <v>18</v>
      </c>
      <c r="N2770" s="2" t="s">
        <v>19</v>
      </c>
    </row>
    <row r="2771" customFormat="false" ht="13.2" hidden="false" customHeight="false" outlineLevel="0" collapsed="false">
      <c r="A2771" s="13" t="s">
        <v>2787</v>
      </c>
      <c r="B2771" s="11" t="n">
        <v>22204</v>
      </c>
      <c r="C2771" s="11" t="n">
        <f aca="false">D2771-B2771</f>
        <v>16109</v>
      </c>
      <c r="D2771" s="11" t="n">
        <v>38313</v>
      </c>
      <c r="E2771" s="2" t="n">
        <f aca="false">F2771-D2771</f>
        <v>2350</v>
      </c>
      <c r="F2771" s="11" t="n">
        <v>40663</v>
      </c>
      <c r="G2771" s="11" t="n">
        <v>49446</v>
      </c>
      <c r="H2771" s="12" t="n">
        <v>0.449</v>
      </c>
      <c r="I2771" s="3" t="n">
        <f aca="false">J2771-H2771</f>
        <v>0.326</v>
      </c>
      <c r="J2771" s="12" t="n">
        <v>0.775</v>
      </c>
      <c r="K2771" s="12" t="n">
        <f aca="false">L2771-J2771</f>
        <v>0.0469999999999999</v>
      </c>
      <c r="L2771" s="12" t="n">
        <v>0.822</v>
      </c>
      <c r="M2771" s="11" t="s">
        <v>18</v>
      </c>
      <c r="N2771" s="2" t="s">
        <v>152</v>
      </c>
    </row>
    <row r="2772" customFormat="false" ht="13.2" hidden="false" customHeight="false" outlineLevel="0" collapsed="false">
      <c r="A2772" s="13" t="s">
        <v>2788</v>
      </c>
      <c r="B2772" s="11" t="n">
        <v>22066</v>
      </c>
      <c r="C2772" s="11" t="n">
        <f aca="false">D2772-B2772</f>
        <v>4900</v>
      </c>
      <c r="D2772" s="11" t="n">
        <v>26966</v>
      </c>
      <c r="E2772" s="2" t="n">
        <f aca="false">F2772-D2772</f>
        <v>0</v>
      </c>
      <c r="F2772" s="11" t="n">
        <v>26966</v>
      </c>
      <c r="G2772" s="11" t="n">
        <v>28966</v>
      </c>
      <c r="H2772" s="12" t="n">
        <v>0.762</v>
      </c>
      <c r="I2772" s="3" t="n">
        <f aca="false">J2772-H2772</f>
        <v>0.169</v>
      </c>
      <c r="J2772" s="12" t="n">
        <v>0.931</v>
      </c>
      <c r="K2772" s="12" t="n">
        <f aca="false">L2772-J2772</f>
        <v>0</v>
      </c>
      <c r="L2772" s="12" t="n">
        <v>0.931</v>
      </c>
      <c r="M2772" s="11" t="s">
        <v>18</v>
      </c>
      <c r="N2772" s="2" t="s">
        <v>16</v>
      </c>
    </row>
    <row r="2773" customFormat="false" ht="13.2" hidden="false" customHeight="false" outlineLevel="0" collapsed="false">
      <c r="A2773" s="13" t="s">
        <v>2789</v>
      </c>
      <c r="B2773" s="11" t="n">
        <v>22035</v>
      </c>
      <c r="C2773" s="11" t="n">
        <f aca="false">D2773-B2773</f>
        <v>22050</v>
      </c>
      <c r="D2773" s="11" t="n">
        <v>44085</v>
      </c>
      <c r="E2773" s="2" t="n">
        <f aca="false">F2773-D2773</f>
        <v>0</v>
      </c>
      <c r="F2773" s="11" t="n">
        <v>44085</v>
      </c>
      <c r="G2773" s="11" t="n">
        <v>44085</v>
      </c>
      <c r="H2773" s="12" t="n">
        <v>0.5</v>
      </c>
      <c r="I2773" s="3" t="n">
        <f aca="false">J2773-H2773</f>
        <v>0.5</v>
      </c>
      <c r="J2773" s="12" t="n">
        <v>1</v>
      </c>
      <c r="K2773" s="12" t="n">
        <f aca="false">L2773-J2773</f>
        <v>0</v>
      </c>
      <c r="L2773" s="12" t="n">
        <v>1</v>
      </c>
      <c r="M2773" s="11" t="s">
        <v>18</v>
      </c>
      <c r="N2773" s="2" t="s">
        <v>152</v>
      </c>
    </row>
    <row r="2774" customFormat="false" ht="13.2" hidden="false" customHeight="false" outlineLevel="0" collapsed="false">
      <c r="A2774" s="13" t="s">
        <v>2790</v>
      </c>
      <c r="B2774" s="11" t="n">
        <v>22006</v>
      </c>
      <c r="C2774" s="11" t="n">
        <f aca="false">D2774-B2774</f>
        <v>20529</v>
      </c>
      <c r="D2774" s="11" t="n">
        <v>42535</v>
      </c>
      <c r="E2774" s="2" t="n">
        <f aca="false">F2774-D2774</f>
        <v>2215</v>
      </c>
      <c r="F2774" s="11" t="n">
        <v>44750</v>
      </c>
      <c r="G2774" s="11" t="n">
        <v>56789</v>
      </c>
      <c r="H2774" s="12" t="n">
        <v>0.388</v>
      </c>
      <c r="I2774" s="3" t="n">
        <f aca="false">J2774-H2774</f>
        <v>0.361</v>
      </c>
      <c r="J2774" s="12" t="n">
        <v>0.749</v>
      </c>
      <c r="K2774" s="12" t="n">
        <f aca="false">L2774-J2774</f>
        <v>0.039</v>
      </c>
      <c r="L2774" s="12" t="n">
        <v>0.788</v>
      </c>
      <c r="M2774" s="11" t="s">
        <v>18</v>
      </c>
      <c r="N2774" s="2" t="s">
        <v>16</v>
      </c>
    </row>
    <row r="2775" customFormat="false" ht="13.2" hidden="false" customHeight="false" outlineLevel="0" collapsed="false">
      <c r="A2775" s="13" t="s">
        <v>2791</v>
      </c>
      <c r="B2775" s="11" t="n">
        <v>22004</v>
      </c>
      <c r="C2775" s="11" t="n">
        <f aca="false">D2775-B2775</f>
        <v>34951</v>
      </c>
      <c r="D2775" s="11" t="n">
        <v>56955</v>
      </c>
      <c r="E2775" s="2" t="n">
        <f aca="false">F2775-D2775</f>
        <v>2631</v>
      </c>
      <c r="F2775" s="11" t="n">
        <v>59586</v>
      </c>
      <c r="G2775" s="11" t="n">
        <v>67914</v>
      </c>
      <c r="H2775" s="12" t="n">
        <v>0.324</v>
      </c>
      <c r="I2775" s="3" t="n">
        <f aca="false">J2775-H2775</f>
        <v>0.515</v>
      </c>
      <c r="J2775" s="12" t="n">
        <v>0.839</v>
      </c>
      <c r="K2775" s="12" t="n">
        <f aca="false">L2775-J2775</f>
        <v>0.038</v>
      </c>
      <c r="L2775" s="12" t="n">
        <v>0.877</v>
      </c>
      <c r="M2775" s="11" t="s">
        <v>18</v>
      </c>
      <c r="N2775" s="2" t="s">
        <v>16</v>
      </c>
    </row>
    <row r="2776" customFormat="false" ht="13.2" hidden="false" customHeight="false" outlineLevel="0" collapsed="false">
      <c r="A2776" s="13" t="s">
        <v>2792</v>
      </c>
      <c r="B2776" s="11" t="n">
        <v>21823</v>
      </c>
      <c r="C2776" s="11" t="n">
        <f aca="false">D2776-B2776</f>
        <v>17152</v>
      </c>
      <c r="D2776" s="11" t="n">
        <v>38975</v>
      </c>
      <c r="E2776" s="2" t="n">
        <f aca="false">F2776-D2776</f>
        <v>400</v>
      </c>
      <c r="F2776" s="11" t="n">
        <v>39375</v>
      </c>
      <c r="G2776" s="11" t="n">
        <v>48173</v>
      </c>
      <c r="H2776" s="12" t="n">
        <v>0.453</v>
      </c>
      <c r="I2776" s="3" t="n">
        <f aca="false">J2776-H2776</f>
        <v>0.356</v>
      </c>
      <c r="J2776" s="12" t="n">
        <v>0.809</v>
      </c>
      <c r="K2776" s="12" t="n">
        <f aca="false">L2776-J2776</f>
        <v>0.0079999999999999</v>
      </c>
      <c r="L2776" s="12" t="n">
        <v>0.817</v>
      </c>
      <c r="M2776" s="11" t="s">
        <v>18</v>
      </c>
      <c r="N2776" s="2" t="s">
        <v>152</v>
      </c>
    </row>
    <row r="2777" customFormat="false" ht="13.2" hidden="false" customHeight="false" outlineLevel="0" collapsed="false">
      <c r="A2777" s="13" t="s">
        <v>2793</v>
      </c>
      <c r="B2777" s="11" t="n">
        <v>21578</v>
      </c>
      <c r="C2777" s="11" t="n">
        <f aca="false">D2777-B2777</f>
        <v>32207</v>
      </c>
      <c r="D2777" s="11" t="n">
        <v>53785</v>
      </c>
      <c r="E2777" s="2" t="n">
        <f aca="false">F2777-D2777</f>
        <v>2898</v>
      </c>
      <c r="F2777" s="11" t="n">
        <v>56683</v>
      </c>
      <c r="G2777" s="11" t="n">
        <v>59332</v>
      </c>
      <c r="H2777" s="12" t="n">
        <v>0.364</v>
      </c>
      <c r="I2777" s="3" t="n">
        <f aca="false">J2777-H2777</f>
        <v>0.543</v>
      </c>
      <c r="J2777" s="12" t="n">
        <v>0.907</v>
      </c>
      <c r="K2777" s="12" t="n">
        <f aca="false">L2777-J2777</f>
        <v>0.0479999999999999</v>
      </c>
      <c r="L2777" s="12" t="n">
        <v>0.955</v>
      </c>
      <c r="M2777" s="11" t="s">
        <v>18</v>
      </c>
      <c r="N2777" s="2" t="s">
        <v>19</v>
      </c>
    </row>
    <row r="2778" customFormat="false" ht="13.2" hidden="false" customHeight="false" outlineLevel="0" collapsed="false">
      <c r="A2778" s="13" t="s">
        <v>2794</v>
      </c>
      <c r="B2778" s="11" t="n">
        <v>21520</v>
      </c>
      <c r="C2778" s="11" t="n">
        <f aca="false">D2778-B2778</f>
        <v>15835</v>
      </c>
      <c r="D2778" s="11" t="n">
        <v>37355</v>
      </c>
      <c r="E2778" s="2" t="n">
        <f aca="false">F2778-D2778</f>
        <v>3840</v>
      </c>
      <c r="F2778" s="11" t="n">
        <v>41195</v>
      </c>
      <c r="G2778" s="11" t="n">
        <v>46238</v>
      </c>
      <c r="H2778" s="12" t="n">
        <v>0.465</v>
      </c>
      <c r="I2778" s="3" t="n">
        <f aca="false">J2778-H2778</f>
        <v>0.343</v>
      </c>
      <c r="J2778" s="12" t="n">
        <v>0.808</v>
      </c>
      <c r="K2778" s="12" t="n">
        <f aca="false">L2778-J2778</f>
        <v>0.083</v>
      </c>
      <c r="L2778" s="12" t="n">
        <v>0.891</v>
      </c>
      <c r="M2778" s="11" t="s">
        <v>18</v>
      </c>
      <c r="N2778" s="2" t="s">
        <v>19</v>
      </c>
    </row>
    <row r="2779" customFormat="false" ht="13.2" hidden="false" customHeight="false" outlineLevel="0" collapsed="false">
      <c r="A2779" s="13" t="s">
        <v>2795</v>
      </c>
      <c r="B2779" s="11" t="n">
        <v>21437</v>
      </c>
      <c r="C2779" s="11" t="n">
        <f aca="false">D2779-B2779</f>
        <v>85752</v>
      </c>
      <c r="D2779" s="11" t="n">
        <v>107189</v>
      </c>
      <c r="E2779" s="2" t="n">
        <f aca="false">F2779-D2779</f>
        <v>4175</v>
      </c>
      <c r="F2779" s="11" t="n">
        <v>111364</v>
      </c>
      <c r="G2779" s="11" t="n">
        <v>109389</v>
      </c>
      <c r="H2779" s="12" t="n">
        <v>0.196</v>
      </c>
      <c r="I2779" s="3" t="n">
        <f aca="false">J2779-H2779</f>
        <v>0.784</v>
      </c>
      <c r="J2779" s="12" t="n">
        <v>0.98</v>
      </c>
      <c r="K2779" s="12" t="n">
        <f aca="false">L2779-J2779</f>
        <v>0.038</v>
      </c>
      <c r="L2779" s="12" t="n">
        <v>1.018</v>
      </c>
      <c r="M2779" s="11" t="s">
        <v>15</v>
      </c>
      <c r="N2779" s="2" t="s">
        <v>16</v>
      </c>
    </row>
    <row r="2780" customFormat="false" ht="13.2" hidden="false" customHeight="false" outlineLevel="0" collapsed="false">
      <c r="A2780" s="13" t="s">
        <v>2796</v>
      </c>
      <c r="B2780" s="11" t="n">
        <v>21256</v>
      </c>
      <c r="C2780" s="11" t="n">
        <f aca="false">D2780-B2780</f>
        <v>17013</v>
      </c>
      <c r="D2780" s="11" t="n">
        <v>38269</v>
      </c>
      <c r="E2780" s="2" t="n">
        <f aca="false">F2780-D2780</f>
        <v>7723</v>
      </c>
      <c r="F2780" s="11" t="n">
        <v>45992</v>
      </c>
      <c r="G2780" s="11" t="n">
        <v>47067</v>
      </c>
      <c r="H2780" s="12" t="n">
        <v>0.452</v>
      </c>
      <c r="I2780" s="3" t="n">
        <f aca="false">J2780-H2780</f>
        <v>0.361</v>
      </c>
      <c r="J2780" s="12" t="n">
        <v>0.813</v>
      </c>
      <c r="K2780" s="12" t="n">
        <f aca="false">L2780-J2780</f>
        <v>0.164</v>
      </c>
      <c r="L2780" s="12" t="n">
        <v>0.977</v>
      </c>
      <c r="M2780" s="11" t="s">
        <v>18</v>
      </c>
      <c r="N2780" s="2" t="s">
        <v>152</v>
      </c>
    </row>
    <row r="2781" customFormat="false" ht="13.2" hidden="false" customHeight="false" outlineLevel="0" collapsed="false">
      <c r="A2781" s="13" t="s">
        <v>2797</v>
      </c>
      <c r="B2781" s="11" t="n">
        <v>21242</v>
      </c>
      <c r="C2781" s="11" t="n">
        <f aca="false">D2781-B2781</f>
        <v>329169</v>
      </c>
      <c r="D2781" s="11" t="n">
        <v>350411</v>
      </c>
      <c r="E2781" s="2" t="n">
        <f aca="false">F2781-D2781</f>
        <v>1000</v>
      </c>
      <c r="F2781" s="11" t="n">
        <v>351411</v>
      </c>
      <c r="G2781" s="11" t="n">
        <v>351111</v>
      </c>
      <c r="H2781" s="12" t="n">
        <v>0.06</v>
      </c>
      <c r="I2781" s="3" t="n">
        <f aca="false">J2781-H2781</f>
        <v>0.938</v>
      </c>
      <c r="J2781" s="12" t="n">
        <v>0.998</v>
      </c>
      <c r="K2781" s="12" t="n">
        <f aca="false">L2781-J2781</f>
        <v>0.00299999999999989</v>
      </c>
      <c r="L2781" s="12" t="n">
        <v>1.001</v>
      </c>
      <c r="M2781" s="11" t="s">
        <v>18</v>
      </c>
      <c r="N2781" s="2" t="s">
        <v>152</v>
      </c>
    </row>
    <row r="2782" customFormat="false" ht="13.2" hidden="false" customHeight="false" outlineLevel="0" collapsed="false">
      <c r="A2782" s="13" t="s">
        <v>2798</v>
      </c>
      <c r="B2782" s="11" t="n">
        <v>21180</v>
      </c>
      <c r="C2782" s="11" t="n">
        <f aca="false">D2782-B2782</f>
        <v>3640</v>
      </c>
      <c r="D2782" s="11" t="n">
        <v>24820</v>
      </c>
      <c r="E2782" s="2" t="n">
        <f aca="false">F2782-D2782</f>
        <v>640</v>
      </c>
      <c r="F2782" s="11" t="n">
        <v>25460</v>
      </c>
      <c r="G2782" s="11" t="n">
        <v>24920</v>
      </c>
      <c r="H2782" s="12" t="n">
        <v>0.85</v>
      </c>
      <c r="I2782" s="3" t="n">
        <f aca="false">J2782-H2782</f>
        <v>0.146</v>
      </c>
      <c r="J2782" s="12" t="n">
        <v>0.996</v>
      </c>
      <c r="K2782" s="12" t="n">
        <f aca="false">L2782-J2782</f>
        <v>0.026</v>
      </c>
      <c r="L2782" s="12" t="n">
        <v>1.022</v>
      </c>
      <c r="M2782" s="11" t="s">
        <v>18</v>
      </c>
      <c r="N2782" s="2" t="s">
        <v>16</v>
      </c>
    </row>
    <row r="2783" customFormat="false" ht="13.2" hidden="false" customHeight="false" outlineLevel="0" collapsed="false">
      <c r="A2783" s="13" t="s">
        <v>2799</v>
      </c>
      <c r="B2783" s="11" t="n">
        <v>21154</v>
      </c>
      <c r="C2783" s="11" t="n">
        <f aca="false">D2783-B2783</f>
        <v>12728</v>
      </c>
      <c r="D2783" s="11" t="n">
        <v>33882</v>
      </c>
      <c r="E2783" s="2" t="n">
        <f aca="false">F2783-D2783</f>
        <v>4250</v>
      </c>
      <c r="F2783" s="11" t="n">
        <v>38132</v>
      </c>
      <c r="G2783" s="11" t="n">
        <v>37478</v>
      </c>
      <c r="H2783" s="12" t="n">
        <v>0.564</v>
      </c>
      <c r="I2783" s="3" t="n">
        <f aca="false">J2783-H2783</f>
        <v>0.34</v>
      </c>
      <c r="J2783" s="12" t="n">
        <v>0.904</v>
      </c>
      <c r="K2783" s="12" t="n">
        <f aca="false">L2783-J2783</f>
        <v>0.113</v>
      </c>
      <c r="L2783" s="12" t="n">
        <v>1.017</v>
      </c>
      <c r="M2783" s="11" t="s">
        <v>15</v>
      </c>
      <c r="N2783" s="2" t="s">
        <v>16</v>
      </c>
    </row>
    <row r="2784" customFormat="false" ht="13.2" hidden="false" customHeight="false" outlineLevel="0" collapsed="false">
      <c r="A2784" s="13" t="s">
        <v>2800</v>
      </c>
      <c r="B2784" s="11" t="n">
        <v>21015</v>
      </c>
      <c r="C2784" s="11" t="n">
        <f aca="false">D2784-B2784</f>
        <v>19026</v>
      </c>
      <c r="D2784" s="11" t="n">
        <v>40041</v>
      </c>
      <c r="E2784" s="2" t="n">
        <f aca="false">F2784-D2784</f>
        <v>3981</v>
      </c>
      <c r="F2784" s="11" t="n">
        <v>44022</v>
      </c>
      <c r="G2784" s="11" t="n">
        <v>49527</v>
      </c>
      <c r="H2784" s="12" t="n">
        <v>0.424</v>
      </c>
      <c r="I2784" s="3" t="n">
        <f aca="false">J2784-H2784</f>
        <v>0.384</v>
      </c>
      <c r="J2784" s="12" t="n">
        <v>0.808</v>
      </c>
      <c r="K2784" s="12" t="n">
        <f aca="false">L2784-J2784</f>
        <v>0.081</v>
      </c>
      <c r="L2784" s="12" t="n">
        <v>0.889</v>
      </c>
      <c r="M2784" s="11" t="s">
        <v>18</v>
      </c>
      <c r="N2784" s="2" t="s">
        <v>16</v>
      </c>
    </row>
    <row r="2785" customFormat="false" ht="13.2" hidden="false" customHeight="false" outlineLevel="0" collapsed="false">
      <c r="A2785" s="13" t="s">
        <v>2801</v>
      </c>
      <c r="B2785" s="11" t="n">
        <v>21005</v>
      </c>
      <c r="C2785" s="11" t="n">
        <f aca="false">D2785-B2785</f>
        <v>39316</v>
      </c>
      <c r="D2785" s="11" t="n">
        <v>60321</v>
      </c>
      <c r="E2785" s="2" t="n">
        <f aca="false">F2785-D2785</f>
        <v>1845</v>
      </c>
      <c r="F2785" s="11" t="n">
        <v>62166</v>
      </c>
      <c r="G2785" s="11" t="n">
        <v>65420</v>
      </c>
      <c r="H2785" s="12" t="n">
        <v>0.321</v>
      </c>
      <c r="I2785" s="3" t="n">
        <f aca="false">J2785-H2785</f>
        <v>0.601</v>
      </c>
      <c r="J2785" s="12" t="n">
        <v>0.922</v>
      </c>
      <c r="K2785" s="12" t="n">
        <f aca="false">L2785-J2785</f>
        <v>0.0279999999999999</v>
      </c>
      <c r="L2785" s="12" t="n">
        <v>0.95</v>
      </c>
      <c r="M2785" s="11" t="s">
        <v>18</v>
      </c>
      <c r="N2785" s="2" t="s">
        <v>152</v>
      </c>
    </row>
    <row r="2786" customFormat="false" ht="13.2" hidden="false" customHeight="false" outlineLevel="0" collapsed="false">
      <c r="A2786" s="13" t="s">
        <v>2802</v>
      </c>
      <c r="B2786" s="11" t="n">
        <v>20978</v>
      </c>
      <c r="C2786" s="11" t="n">
        <f aca="false">D2786-B2786</f>
        <v>26110</v>
      </c>
      <c r="D2786" s="11" t="n">
        <v>47088</v>
      </c>
      <c r="E2786" s="2" t="n">
        <f aca="false">F2786-D2786</f>
        <v>1650</v>
      </c>
      <c r="F2786" s="11" t="n">
        <v>48738</v>
      </c>
      <c r="G2786" s="11" t="n">
        <v>57840</v>
      </c>
      <c r="H2786" s="12" t="n">
        <v>0.363</v>
      </c>
      <c r="I2786" s="3" t="n">
        <f aca="false">J2786-H2786</f>
        <v>0.451</v>
      </c>
      <c r="J2786" s="12" t="n">
        <v>0.814</v>
      </c>
      <c r="K2786" s="12" t="n">
        <f aca="false">L2786-J2786</f>
        <v>0.029</v>
      </c>
      <c r="L2786" s="12" t="n">
        <v>0.843</v>
      </c>
      <c r="M2786" s="11" t="s">
        <v>18</v>
      </c>
      <c r="N2786" s="2" t="s">
        <v>19</v>
      </c>
    </row>
    <row r="2787" customFormat="false" ht="13.2" hidden="false" customHeight="false" outlineLevel="0" collapsed="false">
      <c r="A2787" s="13" t="s">
        <v>2803</v>
      </c>
      <c r="B2787" s="11" t="n">
        <v>20938</v>
      </c>
      <c r="C2787" s="11" t="n">
        <f aca="false">D2787-B2787</f>
        <v>6696</v>
      </c>
      <c r="D2787" s="11" t="n">
        <v>27634</v>
      </c>
      <c r="E2787" s="2" t="n">
        <f aca="false">F2787-D2787</f>
        <v>400</v>
      </c>
      <c r="F2787" s="11" t="n">
        <v>28034</v>
      </c>
      <c r="G2787" s="11" t="n">
        <v>30838</v>
      </c>
      <c r="H2787" s="12" t="n">
        <v>0.679</v>
      </c>
      <c r="I2787" s="3" t="n">
        <f aca="false">J2787-H2787</f>
        <v>0.217</v>
      </c>
      <c r="J2787" s="12" t="n">
        <v>0.896</v>
      </c>
      <c r="K2787" s="12" t="n">
        <f aca="false">L2787-J2787</f>
        <v>0.013</v>
      </c>
      <c r="L2787" s="12" t="n">
        <v>0.909</v>
      </c>
      <c r="M2787" s="11" t="s">
        <v>18</v>
      </c>
      <c r="N2787" s="2" t="s">
        <v>16</v>
      </c>
    </row>
    <row r="2788" customFormat="false" ht="13.2" hidden="false" customHeight="false" outlineLevel="0" collapsed="false">
      <c r="A2788" s="13" t="s">
        <v>2804</v>
      </c>
      <c r="B2788" s="11" t="n">
        <v>20909</v>
      </c>
      <c r="C2788" s="11" t="n">
        <f aca="false">D2788-B2788</f>
        <v>15320</v>
      </c>
      <c r="D2788" s="11" t="n">
        <v>36229</v>
      </c>
      <c r="E2788" s="2" t="n">
        <f aca="false">F2788-D2788</f>
        <v>3300</v>
      </c>
      <c r="F2788" s="11" t="n">
        <v>39529</v>
      </c>
      <c r="G2788" s="11" t="n">
        <v>49759</v>
      </c>
      <c r="H2788" s="12" t="n">
        <v>0.42</v>
      </c>
      <c r="I2788" s="3" t="n">
        <f aca="false">J2788-H2788</f>
        <v>0.308</v>
      </c>
      <c r="J2788" s="12" t="n">
        <v>0.728</v>
      </c>
      <c r="K2788" s="12" t="n">
        <f aca="false">L2788-J2788</f>
        <v>0.0660000000000001</v>
      </c>
      <c r="L2788" s="12" t="n">
        <v>0.794</v>
      </c>
      <c r="M2788" s="11" t="s">
        <v>18</v>
      </c>
      <c r="N2788" s="2" t="s">
        <v>16</v>
      </c>
    </row>
    <row r="2789" customFormat="false" ht="13.2" hidden="false" customHeight="false" outlineLevel="0" collapsed="false">
      <c r="A2789" s="13" t="s">
        <v>2805</v>
      </c>
      <c r="B2789" s="11" t="n">
        <v>20892</v>
      </c>
      <c r="C2789" s="11" t="n">
        <f aca="false">D2789-B2789</f>
        <v>17244</v>
      </c>
      <c r="D2789" s="11" t="n">
        <v>38136</v>
      </c>
      <c r="E2789" s="2" t="n">
        <f aca="false">F2789-D2789</f>
        <v>4661</v>
      </c>
      <c r="F2789" s="11" t="n">
        <v>42797</v>
      </c>
      <c r="G2789" s="11" t="n">
        <v>42551</v>
      </c>
      <c r="H2789" s="12" t="n">
        <v>0.491</v>
      </c>
      <c r="I2789" s="3" t="n">
        <f aca="false">J2789-H2789</f>
        <v>0.405</v>
      </c>
      <c r="J2789" s="12" t="n">
        <v>0.896</v>
      </c>
      <c r="K2789" s="12" t="n">
        <f aca="false">L2789-J2789</f>
        <v>0.11</v>
      </c>
      <c r="L2789" s="12" t="n">
        <v>1.006</v>
      </c>
      <c r="M2789" s="11" t="s">
        <v>18</v>
      </c>
      <c r="N2789" s="2" t="s">
        <v>16</v>
      </c>
    </row>
    <row r="2790" customFormat="false" ht="13.2" hidden="false" customHeight="false" outlineLevel="0" collapsed="false">
      <c r="A2790" s="13" t="s">
        <v>2806</v>
      </c>
      <c r="B2790" s="11" t="n">
        <v>20465</v>
      </c>
      <c r="C2790" s="11" t="n">
        <f aca="false">D2790-B2790</f>
        <v>27595</v>
      </c>
      <c r="D2790" s="11" t="n">
        <v>48060</v>
      </c>
      <c r="E2790" s="2" t="n">
        <f aca="false">F2790-D2790</f>
        <v>16055</v>
      </c>
      <c r="F2790" s="11" t="n">
        <v>64115</v>
      </c>
      <c r="G2790" s="11" t="n">
        <v>67424</v>
      </c>
      <c r="H2790" s="12" t="n">
        <v>0.304</v>
      </c>
      <c r="I2790" s="3" t="n">
        <f aca="false">J2790-H2790</f>
        <v>0.409</v>
      </c>
      <c r="J2790" s="12" t="n">
        <v>0.713</v>
      </c>
      <c r="K2790" s="12" t="n">
        <f aca="false">L2790-J2790</f>
        <v>0.238</v>
      </c>
      <c r="L2790" s="12" t="n">
        <v>0.951</v>
      </c>
      <c r="M2790" s="11" t="s">
        <v>18</v>
      </c>
      <c r="N2790" s="2" t="s">
        <v>152</v>
      </c>
    </row>
    <row r="2791" customFormat="false" ht="13.2" hidden="false" customHeight="false" outlineLevel="0" collapsed="false">
      <c r="A2791" s="13" t="s">
        <v>2807</v>
      </c>
      <c r="B2791" s="11" t="n">
        <v>20251</v>
      </c>
      <c r="C2791" s="11" t="n">
        <f aca="false">D2791-B2791</f>
        <v>196044</v>
      </c>
      <c r="D2791" s="11" t="n">
        <v>216295</v>
      </c>
      <c r="E2791" s="2" t="n">
        <f aca="false">F2791-D2791</f>
        <v>5011</v>
      </c>
      <c r="F2791" s="11" t="n">
        <v>221306</v>
      </c>
      <c r="G2791" s="11" t="n">
        <v>233652</v>
      </c>
      <c r="H2791" s="12" t="n">
        <v>0.087</v>
      </c>
      <c r="I2791" s="3" t="n">
        <f aca="false">J2791-H2791</f>
        <v>0.839</v>
      </c>
      <c r="J2791" s="12" t="n">
        <v>0.926</v>
      </c>
      <c r="K2791" s="12" t="n">
        <f aca="false">L2791-J2791</f>
        <v>0.0209999999999999</v>
      </c>
      <c r="L2791" s="12" t="n">
        <v>0.947</v>
      </c>
      <c r="M2791" s="11" t="s">
        <v>18</v>
      </c>
      <c r="N2791" s="2" t="s">
        <v>152</v>
      </c>
    </row>
    <row r="2792" customFormat="false" ht="13.2" hidden="false" customHeight="false" outlineLevel="0" collapsed="false">
      <c r="A2792" s="13" t="s">
        <v>2808</v>
      </c>
      <c r="B2792" s="11" t="n">
        <v>20243</v>
      </c>
      <c r="C2792" s="11" t="n">
        <f aca="false">D2792-B2792</f>
        <v>20141</v>
      </c>
      <c r="D2792" s="11" t="n">
        <v>40384</v>
      </c>
      <c r="E2792" s="2" t="n">
        <f aca="false">F2792-D2792</f>
        <v>605</v>
      </c>
      <c r="F2792" s="11" t="n">
        <v>40989</v>
      </c>
      <c r="G2792" s="11" t="n">
        <v>43444</v>
      </c>
      <c r="H2792" s="12" t="n">
        <v>0.466</v>
      </c>
      <c r="I2792" s="3" t="n">
        <f aca="false">J2792-H2792</f>
        <v>0.464</v>
      </c>
      <c r="J2792" s="12" t="n">
        <v>0.93</v>
      </c>
      <c r="K2792" s="12" t="n">
        <f aca="false">L2792-J2792</f>
        <v>0.0129999999999999</v>
      </c>
      <c r="L2792" s="12" t="n">
        <v>0.943</v>
      </c>
      <c r="M2792" s="11" t="s">
        <v>18</v>
      </c>
      <c r="N2792" s="2" t="s">
        <v>152</v>
      </c>
    </row>
    <row r="2793" customFormat="false" ht="13.2" hidden="false" customHeight="false" outlineLevel="0" collapsed="false">
      <c r="A2793" s="13" t="s">
        <v>2809</v>
      </c>
      <c r="B2793" s="11" t="n">
        <v>20100</v>
      </c>
      <c r="C2793" s="11" t="n">
        <f aca="false">D2793-B2793</f>
        <v>2983</v>
      </c>
      <c r="D2793" s="11" t="n">
        <v>23083</v>
      </c>
      <c r="E2793" s="2" t="n">
        <f aca="false">F2793-D2793</f>
        <v>2699</v>
      </c>
      <c r="F2793" s="11" t="n">
        <v>25782</v>
      </c>
      <c r="G2793" s="11" t="n">
        <v>36596</v>
      </c>
      <c r="H2793" s="12" t="n">
        <v>0.549</v>
      </c>
      <c r="I2793" s="3" t="n">
        <f aca="false">J2793-H2793</f>
        <v>0.082</v>
      </c>
      <c r="J2793" s="12" t="n">
        <v>0.631</v>
      </c>
      <c r="K2793" s="12" t="n">
        <f aca="false">L2793-J2793</f>
        <v>0.074</v>
      </c>
      <c r="L2793" s="12" t="n">
        <v>0.705</v>
      </c>
      <c r="M2793" s="11" t="s">
        <v>18</v>
      </c>
      <c r="N2793" s="2" t="s">
        <v>152</v>
      </c>
    </row>
    <row r="2794" customFormat="false" ht="13.2" hidden="false" customHeight="false" outlineLevel="0" collapsed="false">
      <c r="A2794" s="13" t="s">
        <v>2810</v>
      </c>
      <c r="B2794" s="11" t="n">
        <v>19963</v>
      </c>
      <c r="C2794" s="11" t="n">
        <f aca="false">D2794-B2794</f>
        <v>29611</v>
      </c>
      <c r="D2794" s="11" t="n">
        <v>49574</v>
      </c>
      <c r="E2794" s="2" t="n">
        <f aca="false">F2794-D2794</f>
        <v>2909</v>
      </c>
      <c r="F2794" s="11" t="n">
        <v>52483</v>
      </c>
      <c r="G2794" s="11" t="n">
        <v>54132</v>
      </c>
      <c r="H2794" s="12" t="n">
        <v>0.369</v>
      </c>
      <c r="I2794" s="3" t="n">
        <f aca="false">J2794-H2794</f>
        <v>0.547</v>
      </c>
      <c r="J2794" s="12" t="n">
        <v>0.916</v>
      </c>
      <c r="K2794" s="12" t="n">
        <f aca="false">L2794-J2794</f>
        <v>0.0539999999999999</v>
      </c>
      <c r="L2794" s="12" t="n">
        <v>0.97</v>
      </c>
      <c r="M2794" s="11" t="s">
        <v>18</v>
      </c>
      <c r="N2794" s="2" t="s">
        <v>19</v>
      </c>
    </row>
    <row r="2795" customFormat="false" ht="13.2" hidden="false" customHeight="false" outlineLevel="0" collapsed="false">
      <c r="A2795" s="13" t="s">
        <v>2811</v>
      </c>
      <c r="B2795" s="11" t="n">
        <v>19955</v>
      </c>
      <c r="C2795" s="11" t="n">
        <f aca="false">D2795-B2795</f>
        <v>20047</v>
      </c>
      <c r="D2795" s="11" t="n">
        <v>40002</v>
      </c>
      <c r="E2795" s="2" t="n">
        <f aca="false">F2795-D2795</f>
        <v>2890</v>
      </c>
      <c r="F2795" s="11" t="n">
        <v>42892</v>
      </c>
      <c r="G2795" s="11" t="n">
        <v>48291</v>
      </c>
      <c r="H2795" s="12" t="n">
        <v>0.413</v>
      </c>
      <c r="I2795" s="3" t="n">
        <f aca="false">J2795-H2795</f>
        <v>0.415</v>
      </c>
      <c r="J2795" s="12" t="n">
        <v>0.828</v>
      </c>
      <c r="K2795" s="12" t="n">
        <f aca="false">L2795-J2795</f>
        <v>0.0600000000000001</v>
      </c>
      <c r="L2795" s="12" t="n">
        <v>0.888</v>
      </c>
      <c r="M2795" s="11" t="s">
        <v>18</v>
      </c>
      <c r="N2795" s="2" t="s">
        <v>152</v>
      </c>
    </row>
    <row r="2796" customFormat="false" ht="13.2" hidden="false" customHeight="false" outlineLevel="0" collapsed="false">
      <c r="A2796" s="13" t="s">
        <v>2812</v>
      </c>
      <c r="B2796" s="11" t="n">
        <v>19942</v>
      </c>
      <c r="C2796" s="11" t="n">
        <f aca="false">D2796-B2796</f>
        <v>15492</v>
      </c>
      <c r="D2796" s="11" t="n">
        <v>35434</v>
      </c>
      <c r="E2796" s="2" t="n">
        <f aca="false">F2796-D2796</f>
        <v>3187</v>
      </c>
      <c r="F2796" s="11" t="n">
        <v>38621</v>
      </c>
      <c r="G2796" s="11" t="n">
        <v>42038</v>
      </c>
      <c r="H2796" s="12" t="n">
        <v>0.474</v>
      </c>
      <c r="I2796" s="3" t="n">
        <f aca="false">J2796-H2796</f>
        <v>0.369</v>
      </c>
      <c r="J2796" s="12" t="n">
        <v>0.843</v>
      </c>
      <c r="K2796" s="12" t="n">
        <f aca="false">L2796-J2796</f>
        <v>0.0760000000000001</v>
      </c>
      <c r="L2796" s="12" t="n">
        <v>0.919</v>
      </c>
      <c r="M2796" s="11" t="s">
        <v>18</v>
      </c>
      <c r="N2796" s="2" t="s">
        <v>152</v>
      </c>
    </row>
    <row r="2797" customFormat="false" ht="13.2" hidden="false" customHeight="false" outlineLevel="0" collapsed="false">
      <c r="A2797" s="13" t="s">
        <v>2813</v>
      </c>
      <c r="B2797" s="11" t="n">
        <v>19729</v>
      </c>
      <c r="C2797" s="11" t="n">
        <f aca="false">D2797-B2797</f>
        <v>16045</v>
      </c>
      <c r="D2797" s="11" t="n">
        <v>35774</v>
      </c>
      <c r="E2797" s="2" t="n">
        <f aca="false">F2797-D2797</f>
        <v>2446</v>
      </c>
      <c r="F2797" s="11" t="n">
        <v>38220</v>
      </c>
      <c r="G2797" s="11" t="n">
        <v>47295</v>
      </c>
      <c r="H2797" s="12" t="n">
        <v>0.417</v>
      </c>
      <c r="I2797" s="3" t="n">
        <f aca="false">J2797-H2797</f>
        <v>0.339</v>
      </c>
      <c r="J2797" s="12" t="n">
        <v>0.756</v>
      </c>
      <c r="K2797" s="12" t="n">
        <f aca="false">L2797-J2797</f>
        <v>0.052</v>
      </c>
      <c r="L2797" s="12" t="n">
        <v>0.808</v>
      </c>
      <c r="M2797" s="11" t="s">
        <v>18</v>
      </c>
      <c r="N2797" s="2" t="s">
        <v>16</v>
      </c>
    </row>
    <row r="2798" customFormat="false" ht="13.2" hidden="false" customHeight="false" outlineLevel="0" collapsed="false">
      <c r="A2798" s="13" t="s">
        <v>2814</v>
      </c>
      <c r="B2798" s="11" t="n">
        <v>19386</v>
      </c>
      <c r="C2798" s="11" t="n">
        <f aca="false">D2798-B2798</f>
        <v>12166</v>
      </c>
      <c r="D2798" s="11" t="n">
        <v>31552</v>
      </c>
      <c r="E2798" s="2" t="n">
        <f aca="false">F2798-D2798</f>
        <v>4569</v>
      </c>
      <c r="F2798" s="11" t="n">
        <v>36121</v>
      </c>
      <c r="G2798" s="11" t="n">
        <v>46329</v>
      </c>
      <c r="H2798" s="12" t="n">
        <v>0.418</v>
      </c>
      <c r="I2798" s="3" t="n">
        <f aca="false">J2798-H2798</f>
        <v>0.263</v>
      </c>
      <c r="J2798" s="12" t="n">
        <v>0.681</v>
      </c>
      <c r="K2798" s="12" t="n">
        <f aca="false">L2798-J2798</f>
        <v>0.099</v>
      </c>
      <c r="L2798" s="12" t="n">
        <v>0.78</v>
      </c>
      <c r="M2798" s="11" t="s">
        <v>18</v>
      </c>
      <c r="N2798" s="2" t="s">
        <v>16</v>
      </c>
    </row>
    <row r="2799" customFormat="false" ht="13.2" hidden="false" customHeight="false" outlineLevel="0" collapsed="false">
      <c r="A2799" s="13" t="s">
        <v>2815</v>
      </c>
      <c r="B2799" s="11" t="n">
        <v>19353</v>
      </c>
      <c r="C2799" s="11" t="n">
        <f aca="false">D2799-B2799</f>
        <v>39071</v>
      </c>
      <c r="D2799" s="11" t="n">
        <v>58424</v>
      </c>
      <c r="E2799" s="2" t="n">
        <f aca="false">F2799-D2799</f>
        <v>5558</v>
      </c>
      <c r="F2799" s="11" t="n">
        <v>63982</v>
      </c>
      <c r="G2799" s="11" t="n">
        <v>131572</v>
      </c>
      <c r="H2799" s="12" t="n">
        <v>0.147</v>
      </c>
      <c r="I2799" s="3" t="n">
        <f aca="false">J2799-H2799</f>
        <v>0.297</v>
      </c>
      <c r="J2799" s="12" t="n">
        <v>0.444</v>
      </c>
      <c r="K2799" s="12" t="n">
        <f aca="false">L2799-J2799</f>
        <v>0.042</v>
      </c>
      <c r="L2799" s="12" t="n">
        <v>0.486</v>
      </c>
      <c r="M2799" s="11" t="s">
        <v>15</v>
      </c>
      <c r="N2799" s="2" t="s">
        <v>16</v>
      </c>
    </row>
    <row r="2800" customFormat="false" ht="13.2" hidden="false" customHeight="false" outlineLevel="0" collapsed="false">
      <c r="A2800" s="13" t="s">
        <v>2816</v>
      </c>
      <c r="B2800" s="11" t="n">
        <v>19300</v>
      </c>
      <c r="C2800" s="11" t="n">
        <f aca="false">D2800-B2800</f>
        <v>30750</v>
      </c>
      <c r="D2800" s="11" t="n">
        <v>50050</v>
      </c>
      <c r="E2800" s="2" t="n">
        <f aca="false">F2800-D2800</f>
        <v>7699</v>
      </c>
      <c r="F2800" s="11" t="n">
        <v>57749</v>
      </c>
      <c r="G2800" s="11" t="n">
        <v>52450</v>
      </c>
      <c r="H2800" s="12" t="n">
        <v>0.368</v>
      </c>
      <c r="I2800" s="3" t="n">
        <f aca="false">J2800-H2800</f>
        <v>0.586</v>
      </c>
      <c r="J2800" s="12" t="n">
        <v>0.954</v>
      </c>
      <c r="K2800" s="12" t="n">
        <f aca="false">L2800-J2800</f>
        <v>0.147</v>
      </c>
      <c r="L2800" s="12" t="n">
        <v>1.101</v>
      </c>
      <c r="M2800" s="11" t="s">
        <v>18</v>
      </c>
      <c r="N2800" s="2" t="s">
        <v>16</v>
      </c>
    </row>
    <row r="2801" customFormat="false" ht="13.2" hidden="false" customHeight="false" outlineLevel="0" collapsed="false">
      <c r="A2801" s="13" t="s">
        <v>2817</v>
      </c>
      <c r="B2801" s="11" t="n">
        <v>19232</v>
      </c>
      <c r="C2801" s="11" t="n">
        <f aca="false">D2801-B2801</f>
        <v>42966</v>
      </c>
      <c r="D2801" s="11" t="n">
        <v>62198</v>
      </c>
      <c r="E2801" s="2" t="n">
        <f aca="false">F2801-D2801</f>
        <v>2300</v>
      </c>
      <c r="F2801" s="11" t="n">
        <v>64498</v>
      </c>
      <c r="G2801" s="11" t="n">
        <v>64330</v>
      </c>
      <c r="H2801" s="12" t="n">
        <v>0.299</v>
      </c>
      <c r="I2801" s="3" t="n">
        <f aca="false">J2801-H2801</f>
        <v>0.668</v>
      </c>
      <c r="J2801" s="12" t="n">
        <v>0.967</v>
      </c>
      <c r="K2801" s="12" t="n">
        <f aca="false">L2801-J2801</f>
        <v>0.0359999999999999</v>
      </c>
      <c r="L2801" s="12" t="n">
        <v>1.003</v>
      </c>
      <c r="M2801" s="11" t="s">
        <v>18</v>
      </c>
      <c r="N2801" s="2" t="s">
        <v>16</v>
      </c>
    </row>
    <row r="2802" customFormat="false" ht="13.2" hidden="false" customHeight="false" outlineLevel="0" collapsed="false">
      <c r="A2802" s="13" t="s">
        <v>2818</v>
      </c>
      <c r="B2802" s="11" t="n">
        <v>19210</v>
      </c>
      <c r="C2802" s="11" t="n">
        <f aca="false">D2802-B2802</f>
        <v>15410</v>
      </c>
      <c r="D2802" s="11" t="n">
        <v>34620</v>
      </c>
      <c r="E2802" s="2" t="n">
        <f aca="false">F2802-D2802</f>
        <v>1319</v>
      </c>
      <c r="F2802" s="11" t="n">
        <v>35939</v>
      </c>
      <c r="G2802" s="11" t="n">
        <v>48166</v>
      </c>
      <c r="H2802" s="12" t="n">
        <v>0.399</v>
      </c>
      <c r="I2802" s="3" t="n">
        <f aca="false">J2802-H2802</f>
        <v>0.32</v>
      </c>
      <c r="J2802" s="12" t="n">
        <v>0.719</v>
      </c>
      <c r="K2802" s="12" t="n">
        <f aca="false">L2802-J2802</f>
        <v>0.027</v>
      </c>
      <c r="L2802" s="12" t="n">
        <v>0.746</v>
      </c>
      <c r="M2802" s="11" t="s">
        <v>18</v>
      </c>
      <c r="N2802" s="2" t="s">
        <v>152</v>
      </c>
    </row>
    <row r="2803" customFormat="false" ht="13.2" hidden="false" customHeight="false" outlineLevel="0" collapsed="false">
      <c r="A2803" s="13" t="s">
        <v>2819</v>
      </c>
      <c r="B2803" s="11" t="n">
        <v>19142</v>
      </c>
      <c r="C2803" s="11" t="n">
        <f aca="false">D2803-B2803</f>
        <v>17272</v>
      </c>
      <c r="D2803" s="11" t="n">
        <v>36414</v>
      </c>
      <c r="E2803" s="2" t="n">
        <f aca="false">F2803-D2803</f>
        <v>345</v>
      </c>
      <c r="F2803" s="11" t="n">
        <v>36759</v>
      </c>
      <c r="G2803" s="11" t="n">
        <v>38010</v>
      </c>
      <c r="H2803" s="12" t="n">
        <v>0.504</v>
      </c>
      <c r="I2803" s="3" t="n">
        <f aca="false">J2803-H2803</f>
        <v>0.454</v>
      </c>
      <c r="J2803" s="12" t="n">
        <v>0.958</v>
      </c>
      <c r="K2803" s="12" t="n">
        <f aca="false">L2803-J2803</f>
        <v>0.00900000000000001</v>
      </c>
      <c r="L2803" s="12" t="n">
        <v>0.967</v>
      </c>
      <c r="M2803" s="11" t="s">
        <v>18</v>
      </c>
      <c r="N2803" s="2" t="s">
        <v>16</v>
      </c>
    </row>
    <row r="2804" customFormat="false" ht="13.2" hidden="false" customHeight="false" outlineLevel="0" collapsed="false">
      <c r="A2804" s="13" t="s">
        <v>2820</v>
      </c>
      <c r="B2804" s="11" t="n">
        <v>19017</v>
      </c>
      <c r="C2804" s="11" t="n">
        <f aca="false">D2804-B2804</f>
        <v>6344</v>
      </c>
      <c r="D2804" s="11" t="n">
        <v>25361</v>
      </c>
      <c r="E2804" s="2" t="n">
        <f aca="false">F2804-D2804</f>
        <v>4585</v>
      </c>
      <c r="F2804" s="11" t="n">
        <v>29946</v>
      </c>
      <c r="G2804" s="11" t="n">
        <v>31657</v>
      </c>
      <c r="H2804" s="12" t="n">
        <v>0.601</v>
      </c>
      <c r="I2804" s="3" t="n">
        <f aca="false">J2804-H2804</f>
        <v>0.2</v>
      </c>
      <c r="J2804" s="12" t="n">
        <v>0.801</v>
      </c>
      <c r="K2804" s="12" t="n">
        <f aca="false">L2804-J2804</f>
        <v>0.145</v>
      </c>
      <c r="L2804" s="12" t="n">
        <v>0.946</v>
      </c>
      <c r="M2804" s="11" t="s">
        <v>18</v>
      </c>
      <c r="N2804" s="2" t="s">
        <v>19</v>
      </c>
    </row>
    <row r="2805" customFormat="false" ht="13.2" hidden="false" customHeight="false" outlineLevel="0" collapsed="false">
      <c r="A2805" s="13" t="s">
        <v>2821</v>
      </c>
      <c r="B2805" s="11" t="n">
        <v>19016</v>
      </c>
      <c r="C2805" s="11" t="n">
        <f aca="false">D2805-B2805</f>
        <v>18066</v>
      </c>
      <c r="D2805" s="11" t="n">
        <v>37082</v>
      </c>
      <c r="E2805" s="2" t="n">
        <f aca="false">F2805-D2805</f>
        <v>639</v>
      </c>
      <c r="F2805" s="11" t="n">
        <v>37721</v>
      </c>
      <c r="G2805" s="11" t="n">
        <v>39687</v>
      </c>
      <c r="H2805" s="12" t="n">
        <v>0.479</v>
      </c>
      <c r="I2805" s="3" t="n">
        <f aca="false">J2805-H2805</f>
        <v>0.455</v>
      </c>
      <c r="J2805" s="12" t="n">
        <v>0.934</v>
      </c>
      <c r="K2805" s="12" t="n">
        <f aca="false">L2805-J2805</f>
        <v>0.0159999999999999</v>
      </c>
      <c r="L2805" s="12" t="n">
        <v>0.95</v>
      </c>
      <c r="M2805" s="11" t="s">
        <v>18</v>
      </c>
      <c r="N2805" s="2" t="s">
        <v>152</v>
      </c>
    </row>
    <row r="2806" customFormat="false" ht="13.2" hidden="false" customHeight="false" outlineLevel="0" collapsed="false">
      <c r="A2806" s="13" t="s">
        <v>2822</v>
      </c>
      <c r="B2806" s="11" t="n">
        <v>18881</v>
      </c>
      <c r="C2806" s="11" t="n">
        <f aca="false">D2806-B2806</f>
        <v>50690</v>
      </c>
      <c r="D2806" s="11" t="n">
        <v>69571</v>
      </c>
      <c r="E2806" s="2" t="n">
        <f aca="false">F2806-D2806</f>
        <v>4859</v>
      </c>
      <c r="F2806" s="11" t="n">
        <v>74430</v>
      </c>
      <c r="G2806" s="11" t="n">
        <v>81310</v>
      </c>
      <c r="H2806" s="12" t="n">
        <v>0.232</v>
      </c>
      <c r="I2806" s="3" t="n">
        <f aca="false">J2806-H2806</f>
        <v>0.624</v>
      </c>
      <c r="J2806" s="12" t="n">
        <v>0.856</v>
      </c>
      <c r="K2806" s="12" t="n">
        <f aca="false">L2806-J2806</f>
        <v>0.0590000000000001</v>
      </c>
      <c r="L2806" s="12" t="n">
        <v>0.915</v>
      </c>
      <c r="M2806" s="11" t="s">
        <v>18</v>
      </c>
      <c r="N2806" s="2" t="s">
        <v>16</v>
      </c>
    </row>
    <row r="2807" customFormat="false" ht="13.2" hidden="false" customHeight="false" outlineLevel="0" collapsed="false">
      <c r="A2807" s="13" t="s">
        <v>2823</v>
      </c>
      <c r="B2807" s="11" t="n">
        <v>18833</v>
      </c>
      <c r="C2807" s="11" t="n">
        <f aca="false">D2807-B2807</f>
        <v>10697</v>
      </c>
      <c r="D2807" s="11" t="n">
        <v>29530</v>
      </c>
      <c r="E2807" s="2" t="n">
        <f aca="false">F2807-D2807</f>
        <v>2204</v>
      </c>
      <c r="F2807" s="11" t="n">
        <v>31734</v>
      </c>
      <c r="G2807" s="11" t="n">
        <v>38339</v>
      </c>
      <c r="H2807" s="12" t="n">
        <v>0.491</v>
      </c>
      <c r="I2807" s="3" t="n">
        <f aca="false">J2807-H2807</f>
        <v>0.279</v>
      </c>
      <c r="J2807" s="12" t="n">
        <v>0.77</v>
      </c>
      <c r="K2807" s="12" t="n">
        <f aca="false">L2807-J2807</f>
        <v>0.0579999999999999</v>
      </c>
      <c r="L2807" s="12" t="n">
        <v>0.828</v>
      </c>
      <c r="M2807" s="11" t="s">
        <v>18</v>
      </c>
      <c r="N2807" s="2" t="s">
        <v>152</v>
      </c>
    </row>
    <row r="2808" customFormat="false" ht="13.2" hidden="false" customHeight="false" outlineLevel="0" collapsed="false">
      <c r="A2808" s="13" t="s">
        <v>2824</v>
      </c>
      <c r="B2808" s="11" t="n">
        <v>18783</v>
      </c>
      <c r="C2808" s="11" t="n">
        <f aca="false">D2808-B2808</f>
        <v>7971</v>
      </c>
      <c r="D2808" s="11" t="n">
        <v>26754</v>
      </c>
      <c r="E2808" s="2" t="n">
        <f aca="false">F2808-D2808</f>
        <v>700</v>
      </c>
      <c r="F2808" s="11" t="n">
        <v>27454</v>
      </c>
      <c r="G2808" s="11" t="n">
        <v>36816</v>
      </c>
      <c r="H2808" s="12" t="n">
        <v>0.51</v>
      </c>
      <c r="I2808" s="3" t="n">
        <f aca="false">J2808-H2808</f>
        <v>0.217</v>
      </c>
      <c r="J2808" s="12" t="n">
        <v>0.727</v>
      </c>
      <c r="K2808" s="12" t="n">
        <f aca="false">L2808-J2808</f>
        <v>0.019</v>
      </c>
      <c r="L2808" s="12" t="n">
        <v>0.746</v>
      </c>
      <c r="M2808" s="11" t="s">
        <v>18</v>
      </c>
      <c r="N2808" s="2" t="s">
        <v>16</v>
      </c>
    </row>
    <row r="2809" customFormat="false" ht="13.2" hidden="false" customHeight="false" outlineLevel="0" collapsed="false">
      <c r="A2809" s="13" t="s">
        <v>2825</v>
      </c>
      <c r="B2809" s="11" t="n">
        <v>18675</v>
      </c>
      <c r="C2809" s="11" t="n">
        <f aca="false">D2809-B2809</f>
        <v>17347</v>
      </c>
      <c r="D2809" s="11" t="n">
        <v>36022</v>
      </c>
      <c r="E2809" s="2" t="n">
        <f aca="false">F2809-D2809</f>
        <v>1092</v>
      </c>
      <c r="F2809" s="11" t="n">
        <v>37114</v>
      </c>
      <c r="G2809" s="11" t="n">
        <v>52615</v>
      </c>
      <c r="H2809" s="12" t="n">
        <v>0.355</v>
      </c>
      <c r="I2809" s="3" t="n">
        <f aca="false">J2809-H2809</f>
        <v>0.33</v>
      </c>
      <c r="J2809" s="12" t="n">
        <v>0.685</v>
      </c>
      <c r="K2809" s="12" t="n">
        <f aca="false">L2809-J2809</f>
        <v>0.0199999999999999</v>
      </c>
      <c r="L2809" s="12" t="n">
        <v>0.705</v>
      </c>
      <c r="M2809" s="11" t="s">
        <v>18</v>
      </c>
      <c r="N2809" s="2" t="s">
        <v>16</v>
      </c>
    </row>
    <row r="2810" customFormat="false" ht="13.2" hidden="false" customHeight="false" outlineLevel="0" collapsed="false">
      <c r="A2810" s="13" t="s">
        <v>2826</v>
      </c>
      <c r="B2810" s="11" t="n">
        <v>18648</v>
      </c>
      <c r="C2810" s="11" t="n">
        <f aca="false">D2810-B2810</f>
        <v>25853</v>
      </c>
      <c r="D2810" s="11" t="n">
        <v>44501</v>
      </c>
      <c r="E2810" s="2" t="n">
        <f aca="false">F2810-D2810</f>
        <v>3801</v>
      </c>
      <c r="F2810" s="11" t="n">
        <v>48302</v>
      </c>
      <c r="G2810" s="11" t="n">
        <v>55604</v>
      </c>
      <c r="H2810" s="12" t="n">
        <v>0.335</v>
      </c>
      <c r="I2810" s="3" t="n">
        <f aca="false">J2810-H2810</f>
        <v>0.465</v>
      </c>
      <c r="J2810" s="12" t="n">
        <v>0.8</v>
      </c>
      <c r="K2810" s="12" t="n">
        <f aca="false">L2810-J2810</f>
        <v>0.069</v>
      </c>
      <c r="L2810" s="12" t="n">
        <v>0.869</v>
      </c>
      <c r="M2810" s="11" t="s">
        <v>18</v>
      </c>
      <c r="N2810" s="2" t="s">
        <v>16</v>
      </c>
    </row>
    <row r="2811" customFormat="false" ht="13.2" hidden="false" customHeight="false" outlineLevel="0" collapsed="false">
      <c r="A2811" s="13" t="s">
        <v>2827</v>
      </c>
      <c r="B2811" s="11" t="n">
        <v>18569</v>
      </c>
      <c r="C2811" s="11" t="n">
        <f aca="false">D2811-B2811</f>
        <v>9954</v>
      </c>
      <c r="D2811" s="11" t="n">
        <v>28523</v>
      </c>
      <c r="E2811" s="2" t="n">
        <f aca="false">F2811-D2811</f>
        <v>2126</v>
      </c>
      <c r="F2811" s="11" t="n">
        <v>30649</v>
      </c>
      <c r="G2811" s="11" t="n">
        <v>55253</v>
      </c>
      <c r="H2811" s="12" t="n">
        <v>0.336</v>
      </c>
      <c r="I2811" s="3" t="n">
        <f aca="false">J2811-H2811</f>
        <v>0.18</v>
      </c>
      <c r="J2811" s="12" t="n">
        <v>0.516</v>
      </c>
      <c r="K2811" s="12" t="n">
        <f aca="false">L2811-J2811</f>
        <v>0.039</v>
      </c>
      <c r="L2811" s="12" t="n">
        <v>0.555</v>
      </c>
      <c r="M2811" s="11" t="s">
        <v>18</v>
      </c>
      <c r="N2811" s="2" t="s">
        <v>152</v>
      </c>
    </row>
    <row r="2812" customFormat="false" ht="13.2" hidden="false" customHeight="false" outlineLevel="0" collapsed="false">
      <c r="A2812" s="13" t="s">
        <v>2828</v>
      </c>
      <c r="B2812" s="11" t="n">
        <v>18552</v>
      </c>
      <c r="C2812" s="11" t="n">
        <f aca="false">D2812-B2812</f>
        <v>10034</v>
      </c>
      <c r="D2812" s="11" t="n">
        <v>28586</v>
      </c>
      <c r="E2812" s="2" t="n">
        <f aca="false">F2812-D2812</f>
        <v>300</v>
      </c>
      <c r="F2812" s="11" t="n">
        <v>28886</v>
      </c>
      <c r="G2812" s="11" t="n">
        <v>29639</v>
      </c>
      <c r="H2812" s="12" t="n">
        <v>0.626</v>
      </c>
      <c r="I2812" s="3" t="n">
        <f aca="false">J2812-H2812</f>
        <v>0.338</v>
      </c>
      <c r="J2812" s="12" t="n">
        <v>0.964</v>
      </c>
      <c r="K2812" s="12" t="n">
        <f aca="false">L2812-J2812</f>
        <v>0.011</v>
      </c>
      <c r="L2812" s="12" t="n">
        <v>0.975</v>
      </c>
      <c r="M2812" s="11" t="s">
        <v>18</v>
      </c>
      <c r="N2812" s="2" t="s">
        <v>19</v>
      </c>
    </row>
    <row r="2813" customFormat="false" ht="13.2" hidden="false" customHeight="false" outlineLevel="0" collapsed="false">
      <c r="A2813" s="13" t="s">
        <v>2829</v>
      </c>
      <c r="B2813" s="11" t="n">
        <v>18533</v>
      </c>
      <c r="C2813" s="11" t="n">
        <f aca="false">D2813-B2813</f>
        <v>75497</v>
      </c>
      <c r="D2813" s="11" t="n">
        <v>94030</v>
      </c>
      <c r="E2813" s="2" t="n">
        <f aca="false">F2813-D2813</f>
        <v>13956</v>
      </c>
      <c r="F2813" s="11" t="n">
        <v>107986</v>
      </c>
      <c r="G2813" s="11" t="n">
        <v>138273</v>
      </c>
      <c r="H2813" s="12" t="n">
        <v>0.134</v>
      </c>
      <c r="I2813" s="3" t="n">
        <f aca="false">J2813-H2813</f>
        <v>0.546</v>
      </c>
      <c r="J2813" s="12" t="n">
        <v>0.68</v>
      </c>
      <c r="K2813" s="12" t="n">
        <f aca="false">L2813-J2813</f>
        <v>0.101</v>
      </c>
      <c r="L2813" s="12" t="n">
        <v>0.781</v>
      </c>
      <c r="M2813" s="11" t="s">
        <v>18</v>
      </c>
      <c r="N2813" s="2" t="s">
        <v>16</v>
      </c>
    </row>
    <row r="2814" customFormat="false" ht="13.2" hidden="false" customHeight="false" outlineLevel="0" collapsed="false">
      <c r="A2814" s="13" t="s">
        <v>2830</v>
      </c>
      <c r="B2814" s="11" t="n">
        <v>18454</v>
      </c>
      <c r="C2814" s="11" t="n">
        <f aca="false">D2814-B2814</f>
        <v>10009</v>
      </c>
      <c r="D2814" s="11" t="n">
        <v>28463</v>
      </c>
      <c r="E2814" s="2" t="n">
        <f aca="false">F2814-D2814</f>
        <v>1100</v>
      </c>
      <c r="F2814" s="11" t="n">
        <v>29563</v>
      </c>
      <c r="G2814" s="11" t="n">
        <v>31098</v>
      </c>
      <c r="H2814" s="12" t="n">
        <v>0.593</v>
      </c>
      <c r="I2814" s="3" t="n">
        <f aca="false">J2814-H2814</f>
        <v>0.322</v>
      </c>
      <c r="J2814" s="12" t="n">
        <v>0.915</v>
      </c>
      <c r="K2814" s="12" t="n">
        <f aca="false">L2814-J2814</f>
        <v>0.0359999999999999</v>
      </c>
      <c r="L2814" s="12" t="n">
        <v>0.951</v>
      </c>
      <c r="M2814" s="11" t="s">
        <v>18</v>
      </c>
      <c r="N2814" s="2" t="s">
        <v>16</v>
      </c>
    </row>
    <row r="2815" customFormat="false" ht="13.2" hidden="false" customHeight="false" outlineLevel="0" collapsed="false">
      <c r="A2815" s="13" t="s">
        <v>2831</v>
      </c>
      <c r="B2815" s="11" t="n">
        <v>18391</v>
      </c>
      <c r="C2815" s="11" t="n">
        <f aca="false">D2815-B2815</f>
        <v>12238</v>
      </c>
      <c r="D2815" s="11" t="n">
        <v>30629</v>
      </c>
      <c r="E2815" s="2" t="n">
        <f aca="false">F2815-D2815</f>
        <v>5058</v>
      </c>
      <c r="F2815" s="11" t="n">
        <v>35687</v>
      </c>
      <c r="G2815" s="11" t="n">
        <v>39393</v>
      </c>
      <c r="H2815" s="12" t="n">
        <v>0.467</v>
      </c>
      <c r="I2815" s="3" t="n">
        <f aca="false">J2815-H2815</f>
        <v>0.311</v>
      </c>
      <c r="J2815" s="12" t="n">
        <v>0.778</v>
      </c>
      <c r="K2815" s="12" t="n">
        <f aca="false">L2815-J2815</f>
        <v>0.128</v>
      </c>
      <c r="L2815" s="12" t="n">
        <v>0.906</v>
      </c>
      <c r="M2815" s="11" t="s">
        <v>18</v>
      </c>
      <c r="N2815" s="2" t="s">
        <v>16</v>
      </c>
    </row>
    <row r="2816" customFormat="false" ht="13.2" hidden="false" customHeight="false" outlineLevel="0" collapsed="false">
      <c r="A2816" s="13" t="s">
        <v>2832</v>
      </c>
      <c r="B2816" s="11" t="n">
        <v>18307</v>
      </c>
      <c r="C2816" s="11" t="n">
        <f aca="false">D2816-B2816</f>
        <v>8180</v>
      </c>
      <c r="D2816" s="11" t="n">
        <v>26487</v>
      </c>
      <c r="E2816" s="2" t="n">
        <f aca="false">F2816-D2816</f>
        <v>1300</v>
      </c>
      <c r="F2816" s="11" t="n">
        <v>27787</v>
      </c>
      <c r="G2816" s="11" t="n">
        <v>28687</v>
      </c>
      <c r="H2816" s="12" t="n">
        <v>0.638</v>
      </c>
      <c r="I2816" s="3" t="n">
        <f aca="false">J2816-H2816</f>
        <v>0.285</v>
      </c>
      <c r="J2816" s="12" t="n">
        <v>0.923</v>
      </c>
      <c r="K2816" s="12" t="n">
        <f aca="false">L2816-J2816</f>
        <v>0.0459999999999999</v>
      </c>
      <c r="L2816" s="12" t="n">
        <v>0.969</v>
      </c>
      <c r="M2816" s="11" t="s">
        <v>18</v>
      </c>
      <c r="N2816" s="2" t="s">
        <v>16</v>
      </c>
    </row>
    <row r="2817" customFormat="false" ht="13.2" hidden="false" customHeight="false" outlineLevel="0" collapsed="false">
      <c r="A2817" s="13" t="s">
        <v>2833</v>
      </c>
      <c r="B2817" s="11" t="n">
        <v>18270</v>
      </c>
      <c r="C2817" s="11" t="n">
        <f aca="false">D2817-B2817</f>
        <v>15283</v>
      </c>
      <c r="D2817" s="11" t="n">
        <v>33553</v>
      </c>
      <c r="E2817" s="2" t="n">
        <f aca="false">F2817-D2817</f>
        <v>4200</v>
      </c>
      <c r="F2817" s="11" t="n">
        <v>37753</v>
      </c>
      <c r="G2817" s="11" t="n">
        <v>36298</v>
      </c>
      <c r="H2817" s="12" t="n">
        <v>0.503</v>
      </c>
      <c r="I2817" s="3" t="n">
        <f aca="false">J2817-H2817</f>
        <v>0.421</v>
      </c>
      <c r="J2817" s="12" t="n">
        <v>0.924</v>
      </c>
      <c r="K2817" s="12" t="n">
        <f aca="false">L2817-J2817</f>
        <v>0.116</v>
      </c>
      <c r="L2817" s="12" t="n">
        <v>1.04</v>
      </c>
      <c r="M2817" s="11" t="s">
        <v>18</v>
      </c>
      <c r="N2817" s="2" t="s">
        <v>16</v>
      </c>
    </row>
    <row r="2818" customFormat="false" ht="13.2" hidden="false" customHeight="false" outlineLevel="0" collapsed="false">
      <c r="A2818" s="13" t="s">
        <v>2834</v>
      </c>
      <c r="B2818" s="11" t="n">
        <v>18252</v>
      </c>
      <c r="C2818" s="11" t="n">
        <f aca="false">D2818-B2818</f>
        <v>22728</v>
      </c>
      <c r="D2818" s="11" t="n">
        <v>40980</v>
      </c>
      <c r="E2818" s="2" t="n">
        <f aca="false">F2818-D2818</f>
        <v>5510</v>
      </c>
      <c r="F2818" s="11" t="n">
        <v>46490</v>
      </c>
      <c r="G2818" s="11" t="n">
        <v>45872</v>
      </c>
      <c r="H2818" s="12" t="n">
        <v>0.398</v>
      </c>
      <c r="I2818" s="3" t="n">
        <f aca="false">J2818-H2818</f>
        <v>0.495</v>
      </c>
      <c r="J2818" s="12" t="n">
        <v>0.893</v>
      </c>
      <c r="K2818" s="12" t="n">
        <f aca="false">L2818-J2818</f>
        <v>0.12</v>
      </c>
      <c r="L2818" s="12" t="n">
        <v>1.013</v>
      </c>
      <c r="M2818" s="11" t="s">
        <v>18</v>
      </c>
      <c r="N2818" s="2" t="s">
        <v>152</v>
      </c>
    </row>
    <row r="2819" customFormat="false" ht="13.2" hidden="false" customHeight="false" outlineLevel="0" collapsed="false">
      <c r="A2819" s="13" t="s">
        <v>2835</v>
      </c>
      <c r="B2819" s="11" t="n">
        <v>18123</v>
      </c>
      <c r="C2819" s="11" t="n">
        <f aca="false">D2819-B2819</f>
        <v>23313</v>
      </c>
      <c r="D2819" s="11" t="n">
        <v>41436</v>
      </c>
      <c r="E2819" s="2" t="n">
        <f aca="false">F2819-D2819</f>
        <v>11549</v>
      </c>
      <c r="F2819" s="11" t="n">
        <v>52985</v>
      </c>
      <c r="G2819" s="11" t="n">
        <v>54047</v>
      </c>
      <c r="H2819" s="12" t="n">
        <v>0.335</v>
      </c>
      <c r="I2819" s="3" t="n">
        <f aca="false">J2819-H2819</f>
        <v>0.432</v>
      </c>
      <c r="J2819" s="12" t="n">
        <v>0.767</v>
      </c>
      <c r="K2819" s="12" t="n">
        <f aca="false">L2819-J2819</f>
        <v>0.213</v>
      </c>
      <c r="L2819" s="12" t="n">
        <v>0.98</v>
      </c>
      <c r="M2819" s="11" t="s">
        <v>18</v>
      </c>
      <c r="N2819" s="2" t="s">
        <v>16</v>
      </c>
    </row>
    <row r="2820" customFormat="false" ht="13.2" hidden="false" customHeight="false" outlineLevel="0" collapsed="false">
      <c r="A2820" s="13" t="s">
        <v>2836</v>
      </c>
      <c r="B2820" s="11" t="n">
        <v>17997</v>
      </c>
      <c r="C2820" s="11" t="n">
        <f aca="false">D2820-B2820</f>
        <v>24252</v>
      </c>
      <c r="D2820" s="11" t="n">
        <v>42249</v>
      </c>
      <c r="E2820" s="2" t="n">
        <f aca="false">F2820-D2820</f>
        <v>6492</v>
      </c>
      <c r="F2820" s="11" t="n">
        <v>48741</v>
      </c>
      <c r="G2820" s="11" t="n">
        <v>60606</v>
      </c>
      <c r="H2820" s="12" t="n">
        <v>0.297</v>
      </c>
      <c r="I2820" s="3" t="n">
        <f aca="false">J2820-H2820</f>
        <v>0.4</v>
      </c>
      <c r="J2820" s="12" t="n">
        <v>0.697</v>
      </c>
      <c r="K2820" s="12" t="n">
        <f aca="false">L2820-J2820</f>
        <v>0.107</v>
      </c>
      <c r="L2820" s="12" t="n">
        <v>0.804</v>
      </c>
      <c r="M2820" s="11" t="s">
        <v>18</v>
      </c>
      <c r="N2820" s="2" t="s">
        <v>16</v>
      </c>
    </row>
    <row r="2821" customFormat="false" ht="13.2" hidden="false" customHeight="false" outlineLevel="0" collapsed="false">
      <c r="A2821" s="13" t="s">
        <v>2837</v>
      </c>
      <c r="B2821" s="11" t="n">
        <v>17685</v>
      </c>
      <c r="C2821" s="11" t="n">
        <f aca="false">D2821-B2821</f>
        <v>22119</v>
      </c>
      <c r="D2821" s="11" t="n">
        <v>39804</v>
      </c>
      <c r="E2821" s="2" t="n">
        <f aca="false">F2821-D2821</f>
        <v>499</v>
      </c>
      <c r="F2821" s="11" t="n">
        <v>40303</v>
      </c>
      <c r="G2821" s="11" t="n">
        <v>43024</v>
      </c>
      <c r="H2821" s="12" t="n">
        <v>0.411</v>
      </c>
      <c r="I2821" s="3" t="n">
        <f aca="false">J2821-H2821</f>
        <v>0.514</v>
      </c>
      <c r="J2821" s="12" t="n">
        <v>0.925</v>
      </c>
      <c r="K2821" s="12" t="n">
        <f aca="false">L2821-J2821</f>
        <v>0.012</v>
      </c>
      <c r="L2821" s="12" t="n">
        <v>0.937</v>
      </c>
      <c r="M2821" s="11" t="s">
        <v>18</v>
      </c>
      <c r="N2821" s="2" t="s">
        <v>16</v>
      </c>
    </row>
    <row r="2822" customFormat="false" ht="13.2" hidden="false" customHeight="false" outlineLevel="0" collapsed="false">
      <c r="A2822" s="13" t="s">
        <v>2838</v>
      </c>
      <c r="B2822" s="11" t="n">
        <v>17673</v>
      </c>
      <c r="C2822" s="11" t="n">
        <f aca="false">D2822-B2822</f>
        <v>15305</v>
      </c>
      <c r="D2822" s="11" t="n">
        <v>32978</v>
      </c>
      <c r="E2822" s="2" t="n">
        <f aca="false">F2822-D2822</f>
        <v>5832</v>
      </c>
      <c r="F2822" s="11" t="n">
        <v>38810</v>
      </c>
      <c r="G2822" s="11" t="n">
        <v>39815</v>
      </c>
      <c r="H2822" s="12" t="n">
        <v>0.444</v>
      </c>
      <c r="I2822" s="3" t="n">
        <f aca="false">J2822-H2822</f>
        <v>0.384</v>
      </c>
      <c r="J2822" s="12" t="n">
        <v>0.828</v>
      </c>
      <c r="K2822" s="12" t="n">
        <f aca="false">L2822-J2822</f>
        <v>0.147</v>
      </c>
      <c r="L2822" s="12" t="n">
        <v>0.975</v>
      </c>
      <c r="M2822" s="11" t="s">
        <v>18</v>
      </c>
      <c r="N2822" s="2" t="s">
        <v>16</v>
      </c>
    </row>
    <row r="2823" customFormat="false" ht="13.2" hidden="false" customHeight="false" outlineLevel="0" collapsed="false">
      <c r="A2823" s="13" t="s">
        <v>2839</v>
      </c>
      <c r="B2823" s="11" t="n">
        <v>17657</v>
      </c>
      <c r="C2823" s="11" t="n">
        <f aca="false">D2823-B2823</f>
        <v>13303</v>
      </c>
      <c r="D2823" s="11" t="n">
        <v>30960</v>
      </c>
      <c r="E2823" s="2" t="n">
        <f aca="false">F2823-D2823</f>
        <v>1426</v>
      </c>
      <c r="F2823" s="11" t="n">
        <v>32386</v>
      </c>
      <c r="G2823" s="11" t="n">
        <v>37266</v>
      </c>
      <c r="H2823" s="12" t="n">
        <v>0.474</v>
      </c>
      <c r="I2823" s="3" t="n">
        <f aca="false">J2823-H2823</f>
        <v>0.357</v>
      </c>
      <c r="J2823" s="12" t="n">
        <v>0.831</v>
      </c>
      <c r="K2823" s="12" t="n">
        <f aca="false">L2823-J2823</f>
        <v>0.038</v>
      </c>
      <c r="L2823" s="12" t="n">
        <v>0.869</v>
      </c>
      <c r="M2823" s="11" t="s">
        <v>18</v>
      </c>
      <c r="N2823" s="2" t="s">
        <v>19</v>
      </c>
    </row>
    <row r="2824" customFormat="false" ht="13.2" hidden="false" customHeight="false" outlineLevel="0" collapsed="false">
      <c r="A2824" s="13" t="s">
        <v>2840</v>
      </c>
      <c r="B2824" s="11" t="n">
        <v>17514</v>
      </c>
      <c r="C2824" s="11" t="n">
        <f aca="false">D2824-B2824</f>
        <v>25451</v>
      </c>
      <c r="D2824" s="11" t="n">
        <v>42965</v>
      </c>
      <c r="E2824" s="2" t="n">
        <f aca="false">F2824-D2824</f>
        <v>8367</v>
      </c>
      <c r="F2824" s="11" t="n">
        <v>51332</v>
      </c>
      <c r="G2824" s="11" t="n">
        <v>71404</v>
      </c>
      <c r="H2824" s="12" t="n">
        <v>0.245</v>
      </c>
      <c r="I2824" s="3" t="n">
        <f aca="false">J2824-H2824</f>
        <v>0.357</v>
      </c>
      <c r="J2824" s="12" t="n">
        <v>0.602</v>
      </c>
      <c r="K2824" s="12" t="n">
        <f aca="false">L2824-J2824</f>
        <v>0.117</v>
      </c>
      <c r="L2824" s="12" t="n">
        <v>0.719</v>
      </c>
      <c r="M2824" s="11" t="s">
        <v>18</v>
      </c>
      <c r="N2824" s="2" t="s">
        <v>16</v>
      </c>
    </row>
    <row r="2825" customFormat="false" ht="13.2" hidden="false" customHeight="false" outlineLevel="0" collapsed="false">
      <c r="A2825" s="13" t="s">
        <v>2841</v>
      </c>
      <c r="B2825" s="11" t="n">
        <v>17276</v>
      </c>
      <c r="C2825" s="11" t="n">
        <f aca="false">D2825-B2825</f>
        <v>134340</v>
      </c>
      <c r="D2825" s="11" t="n">
        <v>151616</v>
      </c>
      <c r="E2825" s="2" t="n">
        <f aca="false">F2825-D2825</f>
        <v>382</v>
      </c>
      <c r="F2825" s="11" t="n">
        <v>151998</v>
      </c>
      <c r="G2825" s="11" t="n">
        <v>157458</v>
      </c>
      <c r="H2825" s="12" t="n">
        <v>0.11</v>
      </c>
      <c r="I2825" s="3" t="n">
        <f aca="false">J2825-H2825</f>
        <v>0.853</v>
      </c>
      <c r="J2825" s="12" t="n">
        <v>0.963</v>
      </c>
      <c r="K2825" s="12" t="n">
        <f aca="false">L2825-J2825</f>
        <v>0.002</v>
      </c>
      <c r="L2825" s="12" t="n">
        <v>0.965</v>
      </c>
      <c r="M2825" s="11" t="s">
        <v>18</v>
      </c>
      <c r="N2825" s="2" t="s">
        <v>152</v>
      </c>
    </row>
    <row r="2826" customFormat="false" ht="13.2" hidden="false" customHeight="false" outlineLevel="0" collapsed="false">
      <c r="A2826" s="13" t="s">
        <v>2842</v>
      </c>
      <c r="B2826" s="11" t="n">
        <v>17268</v>
      </c>
      <c r="C2826" s="11" t="n">
        <f aca="false">D2826-B2826</f>
        <v>56987</v>
      </c>
      <c r="D2826" s="11" t="n">
        <v>74255</v>
      </c>
      <c r="E2826" s="2" t="n">
        <f aca="false">F2826-D2826</f>
        <v>1359</v>
      </c>
      <c r="F2826" s="11" t="n">
        <v>75614</v>
      </c>
      <c r="G2826" s="11" t="n">
        <v>80716</v>
      </c>
      <c r="H2826" s="12" t="n">
        <v>0.214</v>
      </c>
      <c r="I2826" s="3" t="n">
        <f aca="false">J2826-H2826</f>
        <v>0.706</v>
      </c>
      <c r="J2826" s="12" t="n">
        <v>0.92</v>
      </c>
      <c r="K2826" s="12" t="n">
        <f aca="false">L2826-J2826</f>
        <v>0.017</v>
      </c>
      <c r="L2826" s="12" t="n">
        <v>0.937</v>
      </c>
      <c r="M2826" s="11" t="s">
        <v>18</v>
      </c>
      <c r="N2826" s="2" t="s">
        <v>152</v>
      </c>
    </row>
    <row r="2827" customFormat="false" ht="13.2" hidden="false" customHeight="false" outlineLevel="0" collapsed="false">
      <c r="A2827" s="13" t="s">
        <v>2843</v>
      </c>
      <c r="B2827" s="11" t="n">
        <v>16978</v>
      </c>
      <c r="C2827" s="11" t="n">
        <f aca="false">D2827-B2827</f>
        <v>9914</v>
      </c>
      <c r="D2827" s="11" t="n">
        <v>26892</v>
      </c>
      <c r="E2827" s="2" t="n">
        <f aca="false">F2827-D2827</f>
        <v>3700</v>
      </c>
      <c r="F2827" s="11" t="n">
        <v>30592</v>
      </c>
      <c r="G2827" s="11" t="n">
        <v>56303</v>
      </c>
      <c r="H2827" s="12" t="n">
        <v>0.302</v>
      </c>
      <c r="I2827" s="3" t="n">
        <f aca="false">J2827-H2827</f>
        <v>0.176</v>
      </c>
      <c r="J2827" s="12" t="n">
        <v>0.478</v>
      </c>
      <c r="K2827" s="12" t="n">
        <f aca="false">L2827-J2827</f>
        <v>0.0650000000000001</v>
      </c>
      <c r="L2827" s="12" t="n">
        <v>0.543</v>
      </c>
      <c r="M2827" s="11" t="s">
        <v>15</v>
      </c>
      <c r="N2827" s="2" t="s">
        <v>16</v>
      </c>
    </row>
    <row r="2828" customFormat="false" ht="13.2" hidden="false" customHeight="false" outlineLevel="0" collapsed="false">
      <c r="A2828" s="13" t="s">
        <v>2844</v>
      </c>
      <c r="B2828" s="11" t="n">
        <v>16919</v>
      </c>
      <c r="C2828" s="11" t="n">
        <f aca="false">D2828-B2828</f>
        <v>26791</v>
      </c>
      <c r="D2828" s="11" t="n">
        <v>43710</v>
      </c>
      <c r="E2828" s="2" t="n">
        <f aca="false">F2828-D2828</f>
        <v>2300</v>
      </c>
      <c r="F2828" s="11" t="n">
        <v>46010</v>
      </c>
      <c r="G2828" s="11" t="n">
        <v>52410</v>
      </c>
      <c r="H2828" s="12" t="n">
        <v>0.323</v>
      </c>
      <c r="I2828" s="3" t="n">
        <f aca="false">J2828-H2828</f>
        <v>0.511</v>
      </c>
      <c r="J2828" s="12" t="n">
        <v>0.834</v>
      </c>
      <c r="K2828" s="12" t="n">
        <f aca="false">L2828-J2828</f>
        <v>0.044</v>
      </c>
      <c r="L2828" s="12" t="n">
        <v>0.878</v>
      </c>
      <c r="M2828" s="11" t="s">
        <v>18</v>
      </c>
      <c r="N2828" s="2" t="s">
        <v>16</v>
      </c>
    </row>
    <row r="2829" customFormat="false" ht="13.2" hidden="false" customHeight="false" outlineLevel="0" collapsed="false">
      <c r="A2829" s="13" t="s">
        <v>2845</v>
      </c>
      <c r="B2829" s="11" t="n">
        <v>16886</v>
      </c>
      <c r="C2829" s="11" t="n">
        <f aca="false">D2829-B2829</f>
        <v>59540</v>
      </c>
      <c r="D2829" s="11" t="n">
        <v>76426</v>
      </c>
      <c r="E2829" s="2" t="n">
        <f aca="false">F2829-D2829</f>
        <v>5540</v>
      </c>
      <c r="F2829" s="11" t="n">
        <v>81966</v>
      </c>
      <c r="G2829" s="11" t="n">
        <v>97980</v>
      </c>
      <c r="H2829" s="12" t="n">
        <v>0.172</v>
      </c>
      <c r="I2829" s="3" t="n">
        <f aca="false">J2829-H2829</f>
        <v>0.608</v>
      </c>
      <c r="J2829" s="12" t="n">
        <v>0.78</v>
      </c>
      <c r="K2829" s="12" t="n">
        <f aca="false">L2829-J2829</f>
        <v>0.0569999999999999</v>
      </c>
      <c r="L2829" s="12" t="n">
        <v>0.837</v>
      </c>
      <c r="M2829" s="11" t="s">
        <v>18</v>
      </c>
      <c r="N2829" s="2" t="s">
        <v>152</v>
      </c>
    </row>
    <row r="2830" customFormat="false" ht="13.2" hidden="false" customHeight="false" outlineLevel="0" collapsed="false">
      <c r="A2830" s="13" t="s">
        <v>2846</v>
      </c>
      <c r="B2830" s="11" t="n">
        <v>16870</v>
      </c>
      <c r="C2830" s="11" t="n">
        <f aca="false">D2830-B2830</f>
        <v>17383</v>
      </c>
      <c r="D2830" s="11" t="n">
        <v>34253</v>
      </c>
      <c r="E2830" s="2" t="n">
        <f aca="false">F2830-D2830</f>
        <v>4599</v>
      </c>
      <c r="F2830" s="11" t="n">
        <v>38852</v>
      </c>
      <c r="G2830" s="11" t="n">
        <v>43279</v>
      </c>
      <c r="H2830" s="12" t="n">
        <v>0.39</v>
      </c>
      <c r="I2830" s="3" t="n">
        <f aca="false">J2830-H2830</f>
        <v>0.401</v>
      </c>
      <c r="J2830" s="12" t="n">
        <v>0.791</v>
      </c>
      <c r="K2830" s="12" t="n">
        <f aca="false">L2830-J2830</f>
        <v>0.107</v>
      </c>
      <c r="L2830" s="12" t="n">
        <v>0.898</v>
      </c>
      <c r="M2830" s="11" t="s">
        <v>18</v>
      </c>
      <c r="N2830" s="2" t="s">
        <v>152</v>
      </c>
    </row>
    <row r="2831" customFormat="false" ht="13.2" hidden="false" customHeight="false" outlineLevel="0" collapsed="false">
      <c r="A2831" s="13" t="s">
        <v>2847</v>
      </c>
      <c r="B2831" s="11" t="n">
        <v>16828</v>
      </c>
      <c r="C2831" s="11" t="n">
        <f aca="false">D2831-B2831</f>
        <v>28843</v>
      </c>
      <c r="D2831" s="11" t="n">
        <v>45671</v>
      </c>
      <c r="E2831" s="2" t="n">
        <f aca="false">F2831-D2831</f>
        <v>3766</v>
      </c>
      <c r="F2831" s="11" t="n">
        <v>49437</v>
      </c>
      <c r="G2831" s="11" t="n">
        <v>71961</v>
      </c>
      <c r="H2831" s="12" t="n">
        <v>0.234</v>
      </c>
      <c r="I2831" s="3" t="n">
        <f aca="false">J2831-H2831</f>
        <v>0.401</v>
      </c>
      <c r="J2831" s="12" t="n">
        <v>0.635</v>
      </c>
      <c r="K2831" s="12" t="n">
        <f aca="false">L2831-J2831</f>
        <v>0.052</v>
      </c>
      <c r="L2831" s="12" t="n">
        <v>0.687</v>
      </c>
      <c r="M2831" s="11" t="s">
        <v>18</v>
      </c>
      <c r="N2831" s="2" t="s">
        <v>16</v>
      </c>
    </row>
    <row r="2832" customFormat="false" ht="13.2" hidden="false" customHeight="false" outlineLevel="0" collapsed="false">
      <c r="A2832" s="13" t="s">
        <v>2848</v>
      </c>
      <c r="B2832" s="11" t="n">
        <v>16792</v>
      </c>
      <c r="C2832" s="11" t="n">
        <f aca="false">D2832-B2832</f>
        <v>17104</v>
      </c>
      <c r="D2832" s="11" t="n">
        <v>33896</v>
      </c>
      <c r="E2832" s="2" t="n">
        <f aca="false">F2832-D2832</f>
        <v>12523</v>
      </c>
      <c r="F2832" s="11" t="n">
        <v>46419</v>
      </c>
      <c r="G2832" s="11" t="n">
        <v>61343</v>
      </c>
      <c r="H2832" s="12" t="n">
        <v>0.274</v>
      </c>
      <c r="I2832" s="3" t="n">
        <f aca="false">J2832-H2832</f>
        <v>0.279</v>
      </c>
      <c r="J2832" s="12" t="n">
        <v>0.553</v>
      </c>
      <c r="K2832" s="12" t="n">
        <f aca="false">L2832-J2832</f>
        <v>0.204</v>
      </c>
      <c r="L2832" s="12" t="n">
        <v>0.757</v>
      </c>
      <c r="M2832" s="11" t="s">
        <v>18</v>
      </c>
      <c r="N2832" s="2" t="s">
        <v>152</v>
      </c>
    </row>
    <row r="2833" customFormat="false" ht="13.2" hidden="false" customHeight="false" outlineLevel="0" collapsed="false">
      <c r="A2833" s="13" t="s">
        <v>2849</v>
      </c>
      <c r="B2833" s="11" t="n">
        <v>16758</v>
      </c>
      <c r="C2833" s="11" t="n">
        <f aca="false">D2833-B2833</f>
        <v>16471</v>
      </c>
      <c r="D2833" s="11" t="n">
        <v>33229</v>
      </c>
      <c r="E2833" s="2" t="n">
        <f aca="false">F2833-D2833</f>
        <v>300</v>
      </c>
      <c r="F2833" s="11" t="n">
        <v>33529</v>
      </c>
      <c r="G2833" s="11" t="n">
        <v>43540</v>
      </c>
      <c r="H2833" s="12" t="n">
        <v>0.385</v>
      </c>
      <c r="I2833" s="3" t="n">
        <f aca="false">J2833-H2833</f>
        <v>0.378</v>
      </c>
      <c r="J2833" s="12" t="n">
        <v>0.763</v>
      </c>
      <c r="K2833" s="12" t="n">
        <f aca="false">L2833-J2833</f>
        <v>0.00700000000000001</v>
      </c>
      <c r="L2833" s="12" t="n">
        <v>0.77</v>
      </c>
      <c r="M2833" s="11" t="s">
        <v>18</v>
      </c>
      <c r="N2833" s="2" t="s">
        <v>152</v>
      </c>
    </row>
    <row r="2834" customFormat="false" ht="13.2" hidden="false" customHeight="false" outlineLevel="0" collapsed="false">
      <c r="A2834" s="13" t="s">
        <v>2850</v>
      </c>
      <c r="B2834" s="11" t="n">
        <v>16757</v>
      </c>
      <c r="C2834" s="11" t="n">
        <f aca="false">D2834-B2834</f>
        <v>9296</v>
      </c>
      <c r="D2834" s="11" t="n">
        <v>26053</v>
      </c>
      <c r="E2834" s="2" t="n">
        <f aca="false">F2834-D2834</f>
        <v>200</v>
      </c>
      <c r="F2834" s="11" t="n">
        <v>26253</v>
      </c>
      <c r="G2834" s="11" t="n">
        <v>27909</v>
      </c>
      <c r="H2834" s="12" t="n">
        <v>0.6</v>
      </c>
      <c r="I2834" s="3" t="n">
        <f aca="false">J2834-H2834</f>
        <v>0.333</v>
      </c>
      <c r="J2834" s="12" t="n">
        <v>0.933</v>
      </c>
      <c r="K2834" s="12" t="n">
        <f aca="false">L2834-J2834</f>
        <v>0.0079999999999999</v>
      </c>
      <c r="L2834" s="12" t="n">
        <v>0.941</v>
      </c>
      <c r="M2834" s="11" t="s">
        <v>18</v>
      </c>
      <c r="N2834" s="2" t="s">
        <v>152</v>
      </c>
    </row>
    <row r="2835" customFormat="false" ht="13.2" hidden="false" customHeight="false" outlineLevel="0" collapsed="false">
      <c r="A2835" s="13" t="s">
        <v>2851</v>
      </c>
      <c r="B2835" s="11" t="n">
        <v>16673</v>
      </c>
      <c r="C2835" s="11" t="n">
        <f aca="false">D2835-B2835</f>
        <v>18181</v>
      </c>
      <c r="D2835" s="11" t="n">
        <v>34854</v>
      </c>
      <c r="E2835" s="2" t="n">
        <f aca="false">F2835-D2835</f>
        <v>1595</v>
      </c>
      <c r="F2835" s="11" t="n">
        <v>36449</v>
      </c>
      <c r="G2835" s="11" t="n">
        <v>41101</v>
      </c>
      <c r="H2835" s="12" t="n">
        <v>0.406</v>
      </c>
      <c r="I2835" s="3" t="n">
        <f aca="false">J2835-H2835</f>
        <v>0.442</v>
      </c>
      <c r="J2835" s="12" t="n">
        <v>0.848</v>
      </c>
      <c r="K2835" s="12" t="n">
        <f aca="false">L2835-J2835</f>
        <v>0.039</v>
      </c>
      <c r="L2835" s="12" t="n">
        <v>0.887</v>
      </c>
      <c r="M2835" s="11" t="s">
        <v>18</v>
      </c>
      <c r="N2835" s="2" t="s">
        <v>152</v>
      </c>
    </row>
    <row r="2836" customFormat="false" ht="13.2" hidden="false" customHeight="false" outlineLevel="0" collapsed="false">
      <c r="A2836" s="13" t="s">
        <v>2852</v>
      </c>
      <c r="B2836" s="11" t="n">
        <v>16364</v>
      </c>
      <c r="C2836" s="11" t="n">
        <f aca="false">D2836-B2836</f>
        <v>14082</v>
      </c>
      <c r="D2836" s="11" t="n">
        <v>30446</v>
      </c>
      <c r="E2836" s="2" t="n">
        <f aca="false">F2836-D2836</f>
        <v>0</v>
      </c>
      <c r="F2836" s="11" t="n">
        <v>30446</v>
      </c>
      <c r="G2836" s="11" t="n">
        <v>31170</v>
      </c>
      <c r="H2836" s="12" t="n">
        <v>0.525</v>
      </c>
      <c r="I2836" s="3" t="n">
        <f aca="false">J2836-H2836</f>
        <v>0.452</v>
      </c>
      <c r="J2836" s="12" t="n">
        <v>0.977</v>
      </c>
      <c r="K2836" s="12" t="n">
        <f aca="false">L2836-J2836</f>
        <v>0</v>
      </c>
      <c r="L2836" s="12" t="n">
        <v>0.977</v>
      </c>
      <c r="M2836" s="11" t="s">
        <v>18</v>
      </c>
      <c r="N2836" s="2" t="s">
        <v>152</v>
      </c>
    </row>
    <row r="2837" customFormat="false" ht="13.2" hidden="false" customHeight="false" outlineLevel="0" collapsed="false">
      <c r="A2837" s="13" t="s">
        <v>2853</v>
      </c>
      <c r="B2837" s="11" t="n">
        <v>16351</v>
      </c>
      <c r="C2837" s="11" t="n">
        <f aca="false">D2837-B2837</f>
        <v>28976</v>
      </c>
      <c r="D2837" s="11" t="n">
        <v>45327</v>
      </c>
      <c r="E2837" s="2" t="n">
        <f aca="false">F2837-D2837</f>
        <v>2212</v>
      </c>
      <c r="F2837" s="11" t="n">
        <v>47539</v>
      </c>
      <c r="G2837" s="11" t="n">
        <v>63141</v>
      </c>
      <c r="H2837" s="12" t="n">
        <v>0.259</v>
      </c>
      <c r="I2837" s="3" t="n">
        <f aca="false">J2837-H2837</f>
        <v>0.459</v>
      </c>
      <c r="J2837" s="12" t="n">
        <v>0.718</v>
      </c>
      <c r="K2837" s="12" t="n">
        <f aca="false">L2837-J2837</f>
        <v>0.035</v>
      </c>
      <c r="L2837" s="12" t="n">
        <v>0.753</v>
      </c>
      <c r="M2837" s="11" t="s">
        <v>18</v>
      </c>
      <c r="N2837" s="2" t="s">
        <v>16</v>
      </c>
    </row>
    <row r="2838" customFormat="false" ht="13.2" hidden="false" customHeight="false" outlineLevel="0" collapsed="false">
      <c r="A2838" s="13" t="s">
        <v>2854</v>
      </c>
      <c r="B2838" s="11" t="n">
        <v>16342</v>
      </c>
      <c r="C2838" s="11" t="n">
        <f aca="false">D2838-B2838</f>
        <v>37274</v>
      </c>
      <c r="D2838" s="11" t="n">
        <v>53616</v>
      </c>
      <c r="E2838" s="2" t="n">
        <f aca="false">F2838-D2838</f>
        <v>10535</v>
      </c>
      <c r="F2838" s="11" t="n">
        <v>64151</v>
      </c>
      <c r="G2838" s="11" t="n">
        <v>84374</v>
      </c>
      <c r="H2838" s="12" t="n">
        <v>0.194</v>
      </c>
      <c r="I2838" s="3" t="n">
        <f aca="false">J2838-H2838</f>
        <v>0.441</v>
      </c>
      <c r="J2838" s="12" t="n">
        <v>0.635</v>
      </c>
      <c r="K2838" s="12" t="n">
        <f aca="false">L2838-J2838</f>
        <v>0.125</v>
      </c>
      <c r="L2838" s="12" t="n">
        <v>0.76</v>
      </c>
      <c r="M2838" s="11" t="s">
        <v>18</v>
      </c>
      <c r="N2838" s="2" t="s">
        <v>16</v>
      </c>
    </row>
    <row r="2839" customFormat="false" ht="13.2" hidden="false" customHeight="false" outlineLevel="0" collapsed="false">
      <c r="A2839" s="13" t="s">
        <v>2855</v>
      </c>
      <c r="B2839" s="11" t="n">
        <v>16292</v>
      </c>
      <c r="C2839" s="11" t="n">
        <f aca="false">D2839-B2839</f>
        <v>23340</v>
      </c>
      <c r="D2839" s="11" t="n">
        <v>39632</v>
      </c>
      <c r="E2839" s="2" t="n">
        <f aca="false">F2839-D2839</f>
        <v>1735</v>
      </c>
      <c r="F2839" s="11" t="n">
        <v>41367</v>
      </c>
      <c r="G2839" s="11" t="n">
        <v>49420</v>
      </c>
      <c r="H2839" s="12" t="n">
        <v>0.33</v>
      </c>
      <c r="I2839" s="3" t="n">
        <f aca="false">J2839-H2839</f>
        <v>0.472</v>
      </c>
      <c r="J2839" s="12" t="n">
        <v>0.802</v>
      </c>
      <c r="K2839" s="12" t="n">
        <f aca="false">L2839-J2839</f>
        <v>0.0349999999999999</v>
      </c>
      <c r="L2839" s="12" t="n">
        <v>0.837</v>
      </c>
      <c r="M2839" s="11" t="s">
        <v>18</v>
      </c>
      <c r="N2839" s="2" t="s">
        <v>16</v>
      </c>
    </row>
    <row r="2840" customFormat="false" ht="13.2" hidden="false" customHeight="false" outlineLevel="0" collapsed="false">
      <c r="A2840" s="13" t="s">
        <v>2856</v>
      </c>
      <c r="B2840" s="11" t="n">
        <v>16262</v>
      </c>
      <c r="C2840" s="11" t="n">
        <f aca="false">D2840-B2840</f>
        <v>64535</v>
      </c>
      <c r="D2840" s="11" t="n">
        <v>80797</v>
      </c>
      <c r="E2840" s="2" t="n">
        <f aca="false">F2840-D2840</f>
        <v>5476</v>
      </c>
      <c r="F2840" s="11" t="n">
        <v>86273</v>
      </c>
      <c r="G2840" s="11" t="n">
        <v>84740</v>
      </c>
      <c r="H2840" s="12" t="n">
        <v>0.192</v>
      </c>
      <c r="I2840" s="3" t="n">
        <f aca="false">J2840-H2840</f>
        <v>0.761</v>
      </c>
      <c r="J2840" s="12" t="n">
        <v>0.953</v>
      </c>
      <c r="K2840" s="12" t="n">
        <f aca="false">L2840-J2840</f>
        <v>0.0650000000000001</v>
      </c>
      <c r="L2840" s="12" t="n">
        <v>1.018</v>
      </c>
      <c r="M2840" s="11" t="s">
        <v>18</v>
      </c>
      <c r="N2840" s="2" t="s">
        <v>19</v>
      </c>
    </row>
    <row r="2841" customFormat="false" ht="13.2" hidden="false" customHeight="false" outlineLevel="0" collapsed="false">
      <c r="A2841" s="13" t="s">
        <v>2857</v>
      </c>
      <c r="B2841" s="11" t="n">
        <v>16222</v>
      </c>
      <c r="C2841" s="11" t="n">
        <f aca="false">D2841-B2841</f>
        <v>8432</v>
      </c>
      <c r="D2841" s="11" t="n">
        <v>24654</v>
      </c>
      <c r="E2841" s="2" t="n">
        <f aca="false">F2841-D2841</f>
        <v>4103</v>
      </c>
      <c r="F2841" s="11" t="n">
        <v>28757</v>
      </c>
      <c r="G2841" s="11" t="n">
        <v>42253</v>
      </c>
      <c r="H2841" s="12" t="n">
        <v>0.384</v>
      </c>
      <c r="I2841" s="3" t="n">
        <f aca="false">J2841-H2841</f>
        <v>0.199</v>
      </c>
      <c r="J2841" s="12" t="n">
        <v>0.583</v>
      </c>
      <c r="K2841" s="12" t="n">
        <f aca="false">L2841-J2841</f>
        <v>0.0980000000000001</v>
      </c>
      <c r="L2841" s="12" t="n">
        <v>0.681</v>
      </c>
      <c r="M2841" s="11" t="s">
        <v>18</v>
      </c>
      <c r="N2841" s="2" t="s">
        <v>16</v>
      </c>
    </row>
    <row r="2842" customFormat="false" ht="13.2" hidden="false" customHeight="false" outlineLevel="0" collapsed="false">
      <c r="A2842" s="13" t="s">
        <v>2858</v>
      </c>
      <c r="B2842" s="11" t="n">
        <v>16000</v>
      </c>
      <c r="C2842" s="11" t="n">
        <f aca="false">D2842-B2842</f>
        <v>17021</v>
      </c>
      <c r="D2842" s="11" t="n">
        <v>33021</v>
      </c>
      <c r="E2842" s="2" t="n">
        <f aca="false">F2842-D2842</f>
        <v>4400</v>
      </c>
      <c r="F2842" s="11" t="n">
        <v>37421</v>
      </c>
      <c r="G2842" s="11" t="n">
        <v>42371</v>
      </c>
      <c r="H2842" s="12" t="n">
        <v>0.378</v>
      </c>
      <c r="I2842" s="3" t="n">
        <f aca="false">J2842-H2842</f>
        <v>0.401</v>
      </c>
      <c r="J2842" s="12" t="n">
        <v>0.779</v>
      </c>
      <c r="K2842" s="12" t="n">
        <f aca="false">L2842-J2842</f>
        <v>0.104</v>
      </c>
      <c r="L2842" s="12" t="n">
        <v>0.883</v>
      </c>
      <c r="M2842" s="11" t="s">
        <v>18</v>
      </c>
      <c r="N2842" s="2" t="s">
        <v>16</v>
      </c>
    </row>
    <row r="2843" customFormat="false" ht="13.2" hidden="false" customHeight="false" outlineLevel="0" collapsed="false">
      <c r="A2843" s="13" t="s">
        <v>2859</v>
      </c>
      <c r="B2843" s="11" t="n">
        <v>15982</v>
      </c>
      <c r="C2843" s="11" t="n">
        <f aca="false">D2843-B2843</f>
        <v>28061</v>
      </c>
      <c r="D2843" s="11" t="n">
        <v>44043</v>
      </c>
      <c r="E2843" s="2" t="n">
        <f aca="false">F2843-D2843</f>
        <v>6866</v>
      </c>
      <c r="F2843" s="11" t="n">
        <v>50909</v>
      </c>
      <c r="G2843" s="11" t="n">
        <v>70579</v>
      </c>
      <c r="H2843" s="12" t="n">
        <v>0.226</v>
      </c>
      <c r="I2843" s="3" t="n">
        <f aca="false">J2843-H2843</f>
        <v>0.398</v>
      </c>
      <c r="J2843" s="12" t="n">
        <v>0.624</v>
      </c>
      <c r="K2843" s="12" t="n">
        <f aca="false">L2843-J2843</f>
        <v>0.097</v>
      </c>
      <c r="L2843" s="12" t="n">
        <v>0.721</v>
      </c>
      <c r="M2843" s="11" t="s">
        <v>18</v>
      </c>
      <c r="N2843" s="2" t="s">
        <v>152</v>
      </c>
    </row>
    <row r="2844" customFormat="false" ht="13.2" hidden="false" customHeight="false" outlineLevel="0" collapsed="false">
      <c r="A2844" s="13" t="s">
        <v>2860</v>
      </c>
      <c r="B2844" s="11" t="n">
        <v>15961</v>
      </c>
      <c r="C2844" s="11" t="n">
        <f aca="false">D2844-B2844</f>
        <v>31510</v>
      </c>
      <c r="D2844" s="11" t="n">
        <v>47471</v>
      </c>
      <c r="E2844" s="2" t="n">
        <f aca="false">F2844-D2844</f>
        <v>2400</v>
      </c>
      <c r="F2844" s="11" t="n">
        <v>49871</v>
      </c>
      <c r="G2844" s="11" t="n">
        <v>106274</v>
      </c>
      <c r="H2844" s="12" t="n">
        <v>0.15</v>
      </c>
      <c r="I2844" s="3" t="n">
        <f aca="false">J2844-H2844</f>
        <v>0.297</v>
      </c>
      <c r="J2844" s="12" t="n">
        <v>0.447</v>
      </c>
      <c r="K2844" s="12" t="n">
        <f aca="false">L2844-J2844</f>
        <v>0.022</v>
      </c>
      <c r="L2844" s="12" t="n">
        <v>0.469</v>
      </c>
      <c r="M2844" s="11" t="s">
        <v>18</v>
      </c>
      <c r="N2844" s="2" t="s">
        <v>152</v>
      </c>
    </row>
    <row r="2845" customFormat="false" ht="13.2" hidden="false" customHeight="false" outlineLevel="0" collapsed="false">
      <c r="A2845" s="13" t="s">
        <v>2861</v>
      </c>
      <c r="B2845" s="11" t="n">
        <v>15821</v>
      </c>
      <c r="C2845" s="11" t="n">
        <f aca="false">D2845-B2845</f>
        <v>8701</v>
      </c>
      <c r="D2845" s="11" t="n">
        <v>24522</v>
      </c>
      <c r="E2845" s="2" t="n">
        <f aca="false">F2845-D2845</f>
        <v>2140</v>
      </c>
      <c r="F2845" s="11" t="n">
        <v>26662</v>
      </c>
      <c r="G2845" s="11" t="n">
        <v>26634</v>
      </c>
      <c r="H2845" s="12" t="n">
        <v>0.594</v>
      </c>
      <c r="I2845" s="3" t="n">
        <f aca="false">J2845-H2845</f>
        <v>0.327</v>
      </c>
      <c r="J2845" s="12" t="n">
        <v>0.921</v>
      </c>
      <c r="K2845" s="12" t="n">
        <f aca="false">L2845-J2845</f>
        <v>0.0799999999999999</v>
      </c>
      <c r="L2845" s="12" t="n">
        <v>1.001</v>
      </c>
      <c r="M2845" s="11" t="s">
        <v>18</v>
      </c>
      <c r="N2845" s="2" t="s">
        <v>16</v>
      </c>
    </row>
    <row r="2846" customFormat="false" ht="13.2" hidden="false" customHeight="false" outlineLevel="0" collapsed="false">
      <c r="A2846" s="13" t="s">
        <v>2862</v>
      </c>
      <c r="B2846" s="11" t="n">
        <v>15723</v>
      </c>
      <c r="C2846" s="11" t="n">
        <f aca="false">D2846-B2846</f>
        <v>10179</v>
      </c>
      <c r="D2846" s="11" t="n">
        <v>25902</v>
      </c>
      <c r="E2846" s="2" t="n">
        <f aca="false">F2846-D2846</f>
        <v>3600</v>
      </c>
      <c r="F2846" s="11" t="n">
        <v>29502</v>
      </c>
      <c r="G2846" s="11" t="n">
        <v>113273</v>
      </c>
      <c r="H2846" s="12" t="n">
        <v>0.139</v>
      </c>
      <c r="I2846" s="3" t="n">
        <f aca="false">J2846-H2846</f>
        <v>0.09</v>
      </c>
      <c r="J2846" s="12" t="n">
        <v>0.229</v>
      </c>
      <c r="K2846" s="12" t="n">
        <f aca="false">L2846-J2846</f>
        <v>0.031</v>
      </c>
      <c r="L2846" s="12" t="n">
        <v>0.26</v>
      </c>
      <c r="M2846" s="11" t="s">
        <v>15</v>
      </c>
      <c r="N2846" s="2" t="s">
        <v>16</v>
      </c>
    </row>
    <row r="2847" customFormat="false" ht="13.2" hidden="false" customHeight="false" outlineLevel="0" collapsed="false">
      <c r="A2847" s="13" t="s">
        <v>2863</v>
      </c>
      <c r="B2847" s="11" t="n">
        <v>15710</v>
      </c>
      <c r="C2847" s="11" t="n">
        <f aca="false">D2847-B2847</f>
        <v>17200</v>
      </c>
      <c r="D2847" s="11" t="n">
        <v>32910</v>
      </c>
      <c r="E2847" s="2" t="n">
        <f aca="false">F2847-D2847</f>
        <v>0</v>
      </c>
      <c r="F2847" s="11" t="n">
        <v>32910</v>
      </c>
      <c r="G2847" s="11" t="n">
        <v>34460</v>
      </c>
      <c r="H2847" s="12" t="n">
        <v>0.456</v>
      </c>
      <c r="I2847" s="3" t="n">
        <f aca="false">J2847-H2847</f>
        <v>0.499</v>
      </c>
      <c r="J2847" s="12" t="n">
        <v>0.955</v>
      </c>
      <c r="K2847" s="12" t="n">
        <f aca="false">L2847-J2847</f>
        <v>0</v>
      </c>
      <c r="L2847" s="12" t="n">
        <v>0.955</v>
      </c>
      <c r="M2847" s="11" t="s">
        <v>18</v>
      </c>
      <c r="N2847" s="2" t="s">
        <v>152</v>
      </c>
    </row>
    <row r="2848" customFormat="false" ht="13.2" hidden="false" customHeight="false" outlineLevel="0" collapsed="false">
      <c r="A2848" s="13" t="s">
        <v>2864</v>
      </c>
      <c r="B2848" s="11" t="n">
        <v>15650</v>
      </c>
      <c r="C2848" s="11" t="n">
        <f aca="false">D2848-B2848</f>
        <v>35726</v>
      </c>
      <c r="D2848" s="11" t="n">
        <v>51376</v>
      </c>
      <c r="E2848" s="2" t="n">
        <f aca="false">F2848-D2848</f>
        <v>102</v>
      </c>
      <c r="F2848" s="11" t="n">
        <v>51478</v>
      </c>
      <c r="G2848" s="11" t="n">
        <v>51400</v>
      </c>
      <c r="H2848" s="12" t="n">
        <v>0.304</v>
      </c>
      <c r="I2848" s="3" t="n">
        <f aca="false">J2848-H2848</f>
        <v>0.696</v>
      </c>
      <c r="J2848" s="12" t="n">
        <v>1</v>
      </c>
      <c r="K2848" s="12" t="n">
        <f aca="false">L2848-J2848</f>
        <v>0.002</v>
      </c>
      <c r="L2848" s="12" t="n">
        <v>1.002</v>
      </c>
      <c r="M2848" s="11" t="s">
        <v>18</v>
      </c>
      <c r="N2848" s="2" t="s">
        <v>16</v>
      </c>
    </row>
    <row r="2849" customFormat="false" ht="13.2" hidden="false" customHeight="false" outlineLevel="0" collapsed="false">
      <c r="A2849" s="13" t="s">
        <v>2865</v>
      </c>
      <c r="B2849" s="11" t="n">
        <v>15630</v>
      </c>
      <c r="C2849" s="11" t="n">
        <f aca="false">D2849-B2849</f>
        <v>2110</v>
      </c>
      <c r="D2849" s="11" t="n">
        <v>17740</v>
      </c>
      <c r="E2849" s="2" t="n">
        <f aca="false">F2849-D2849</f>
        <v>1059</v>
      </c>
      <c r="F2849" s="11" t="n">
        <v>18799</v>
      </c>
      <c r="G2849" s="11" t="n">
        <v>21792</v>
      </c>
      <c r="H2849" s="12" t="n">
        <v>0.717</v>
      </c>
      <c r="I2849" s="3" t="n">
        <f aca="false">J2849-H2849</f>
        <v>0.097</v>
      </c>
      <c r="J2849" s="12" t="n">
        <v>0.814</v>
      </c>
      <c r="K2849" s="12" t="n">
        <f aca="false">L2849-J2849</f>
        <v>0.049</v>
      </c>
      <c r="L2849" s="12" t="n">
        <v>0.863</v>
      </c>
      <c r="M2849" s="11" t="s">
        <v>18</v>
      </c>
      <c r="N2849" s="2" t="s">
        <v>152</v>
      </c>
    </row>
    <row r="2850" customFormat="false" ht="13.2" hidden="false" customHeight="false" outlineLevel="0" collapsed="false">
      <c r="A2850" s="13" t="s">
        <v>2866</v>
      </c>
      <c r="B2850" s="11" t="n">
        <v>15447</v>
      </c>
      <c r="C2850" s="11" t="n">
        <f aca="false">D2850-B2850</f>
        <v>29829</v>
      </c>
      <c r="D2850" s="11" t="n">
        <v>45276</v>
      </c>
      <c r="E2850" s="2" t="n">
        <f aca="false">F2850-D2850</f>
        <v>0</v>
      </c>
      <c r="F2850" s="11" t="n">
        <v>45276</v>
      </c>
      <c r="G2850" s="11" t="n">
        <v>185788</v>
      </c>
      <c r="H2850" s="12" t="n">
        <v>0.083</v>
      </c>
      <c r="I2850" s="3" t="n">
        <f aca="false">J2850-H2850</f>
        <v>0.161</v>
      </c>
      <c r="J2850" s="12" t="n">
        <v>0.244</v>
      </c>
      <c r="K2850" s="12" t="n">
        <f aca="false">L2850-J2850</f>
        <v>0</v>
      </c>
      <c r="L2850" s="12" t="n">
        <v>0.244</v>
      </c>
      <c r="M2850" s="11" t="s">
        <v>18</v>
      </c>
      <c r="N2850" s="2" t="s">
        <v>152</v>
      </c>
    </row>
    <row r="2851" customFormat="false" ht="13.2" hidden="false" customHeight="false" outlineLevel="0" collapsed="false">
      <c r="A2851" s="13" t="s">
        <v>2867</v>
      </c>
      <c r="B2851" s="11" t="n">
        <v>15444</v>
      </c>
      <c r="C2851" s="11" t="n">
        <f aca="false">D2851-B2851</f>
        <v>11996</v>
      </c>
      <c r="D2851" s="11" t="n">
        <v>27440</v>
      </c>
      <c r="E2851" s="2" t="n">
        <f aca="false">F2851-D2851</f>
        <v>1323</v>
      </c>
      <c r="F2851" s="11" t="n">
        <v>28763</v>
      </c>
      <c r="G2851" s="11" t="n">
        <v>33688</v>
      </c>
      <c r="H2851" s="12" t="n">
        <v>0.458</v>
      </c>
      <c r="I2851" s="3" t="n">
        <f aca="false">J2851-H2851</f>
        <v>0.357</v>
      </c>
      <c r="J2851" s="12" t="n">
        <v>0.815</v>
      </c>
      <c r="K2851" s="12" t="n">
        <f aca="false">L2851-J2851</f>
        <v>0.039</v>
      </c>
      <c r="L2851" s="12" t="n">
        <v>0.854</v>
      </c>
      <c r="M2851" s="11" t="s">
        <v>18</v>
      </c>
      <c r="N2851" s="2" t="s">
        <v>152</v>
      </c>
    </row>
    <row r="2852" customFormat="false" ht="13.2" hidden="false" customHeight="false" outlineLevel="0" collapsed="false">
      <c r="A2852" s="13" t="s">
        <v>2868</v>
      </c>
      <c r="B2852" s="11" t="n">
        <v>15422</v>
      </c>
      <c r="C2852" s="11" t="n">
        <f aca="false">D2852-B2852</f>
        <v>22047</v>
      </c>
      <c r="D2852" s="11" t="n">
        <v>37469</v>
      </c>
      <c r="E2852" s="2" t="n">
        <f aca="false">F2852-D2852</f>
        <v>896</v>
      </c>
      <c r="F2852" s="11" t="n">
        <v>38365</v>
      </c>
      <c r="G2852" s="11" t="n">
        <v>37998</v>
      </c>
      <c r="H2852" s="12" t="n">
        <v>0.406</v>
      </c>
      <c r="I2852" s="3" t="n">
        <f aca="false">J2852-H2852</f>
        <v>0.58</v>
      </c>
      <c r="J2852" s="12" t="n">
        <v>0.986</v>
      </c>
      <c r="K2852" s="12" t="n">
        <f aca="false">L2852-J2852</f>
        <v>0.024</v>
      </c>
      <c r="L2852" s="12" t="n">
        <v>1.01</v>
      </c>
      <c r="M2852" s="11" t="s">
        <v>18</v>
      </c>
      <c r="N2852" s="2" t="s">
        <v>152</v>
      </c>
    </row>
    <row r="2853" customFormat="false" ht="13.2" hidden="false" customHeight="false" outlineLevel="0" collapsed="false">
      <c r="A2853" s="13" t="s">
        <v>2869</v>
      </c>
      <c r="B2853" s="11" t="n">
        <v>15403</v>
      </c>
      <c r="C2853" s="11" t="n">
        <f aca="false">D2853-B2853</f>
        <v>8485</v>
      </c>
      <c r="D2853" s="11" t="n">
        <v>23888</v>
      </c>
      <c r="E2853" s="2" t="n">
        <f aca="false">F2853-D2853</f>
        <v>923</v>
      </c>
      <c r="F2853" s="11" t="n">
        <v>24811</v>
      </c>
      <c r="G2853" s="11" t="n">
        <v>25119</v>
      </c>
      <c r="H2853" s="12" t="n">
        <v>0.613</v>
      </c>
      <c r="I2853" s="3" t="n">
        <f aca="false">J2853-H2853</f>
        <v>0.338</v>
      </c>
      <c r="J2853" s="12" t="n">
        <v>0.951</v>
      </c>
      <c r="K2853" s="12" t="n">
        <f aca="false">L2853-J2853</f>
        <v>0.037</v>
      </c>
      <c r="L2853" s="12" t="n">
        <v>0.988</v>
      </c>
      <c r="M2853" s="11" t="s">
        <v>18</v>
      </c>
      <c r="N2853" s="2" t="s">
        <v>16</v>
      </c>
    </row>
    <row r="2854" customFormat="false" ht="13.2" hidden="false" customHeight="false" outlineLevel="0" collapsed="false">
      <c r="A2854" s="13" t="s">
        <v>2870</v>
      </c>
      <c r="B2854" s="11" t="n">
        <v>15382</v>
      </c>
      <c r="C2854" s="11" t="n">
        <f aca="false">D2854-B2854</f>
        <v>26696</v>
      </c>
      <c r="D2854" s="11" t="n">
        <v>42078</v>
      </c>
      <c r="E2854" s="2" t="n">
        <f aca="false">F2854-D2854</f>
        <v>3104</v>
      </c>
      <c r="F2854" s="11" t="n">
        <v>45182</v>
      </c>
      <c r="G2854" s="11" t="n">
        <v>69035</v>
      </c>
      <c r="H2854" s="12" t="n">
        <v>0.223</v>
      </c>
      <c r="I2854" s="3" t="n">
        <f aca="false">J2854-H2854</f>
        <v>0.387</v>
      </c>
      <c r="J2854" s="12" t="n">
        <v>0.61</v>
      </c>
      <c r="K2854" s="12" t="n">
        <f aca="false">L2854-J2854</f>
        <v>0.044</v>
      </c>
      <c r="L2854" s="12" t="n">
        <v>0.654</v>
      </c>
      <c r="M2854" s="11" t="s">
        <v>18</v>
      </c>
      <c r="N2854" s="2" t="s">
        <v>16</v>
      </c>
    </row>
    <row r="2855" customFormat="false" ht="13.2" hidden="false" customHeight="false" outlineLevel="0" collapsed="false">
      <c r="A2855" s="13" t="s">
        <v>2871</v>
      </c>
      <c r="B2855" s="11" t="n">
        <v>15329</v>
      </c>
      <c r="C2855" s="11" t="n">
        <f aca="false">D2855-B2855</f>
        <v>12506</v>
      </c>
      <c r="D2855" s="11" t="n">
        <v>27835</v>
      </c>
      <c r="E2855" s="2" t="n">
        <f aca="false">F2855-D2855</f>
        <v>1036</v>
      </c>
      <c r="F2855" s="11" t="n">
        <v>28871</v>
      </c>
      <c r="G2855" s="11" t="n">
        <v>33356</v>
      </c>
      <c r="H2855" s="12" t="n">
        <v>0.46</v>
      </c>
      <c r="I2855" s="3" t="n">
        <f aca="false">J2855-H2855</f>
        <v>0.374</v>
      </c>
      <c r="J2855" s="12" t="n">
        <v>0.834</v>
      </c>
      <c r="K2855" s="12" t="n">
        <f aca="false">L2855-J2855</f>
        <v>0.032</v>
      </c>
      <c r="L2855" s="12" t="n">
        <v>0.866</v>
      </c>
      <c r="M2855" s="11" t="s">
        <v>18</v>
      </c>
      <c r="N2855" s="2" t="s">
        <v>152</v>
      </c>
    </row>
    <row r="2856" customFormat="false" ht="13.2" hidden="false" customHeight="false" outlineLevel="0" collapsed="false">
      <c r="A2856" s="13" t="s">
        <v>2872</v>
      </c>
      <c r="B2856" s="11" t="n">
        <v>15268</v>
      </c>
      <c r="C2856" s="11" t="n">
        <f aca="false">D2856-B2856</f>
        <v>128146</v>
      </c>
      <c r="D2856" s="11" t="n">
        <v>143414</v>
      </c>
      <c r="E2856" s="2" t="n">
        <f aca="false">F2856-D2856</f>
        <v>1367</v>
      </c>
      <c r="F2856" s="11" t="n">
        <v>144781</v>
      </c>
      <c r="G2856" s="11" t="n">
        <v>150404</v>
      </c>
      <c r="H2856" s="12" t="n">
        <v>0.102</v>
      </c>
      <c r="I2856" s="3" t="n">
        <f aca="false">J2856-H2856</f>
        <v>0.852</v>
      </c>
      <c r="J2856" s="12" t="n">
        <v>0.954</v>
      </c>
      <c r="K2856" s="12" t="n">
        <f aca="false">L2856-J2856</f>
        <v>0.00900000000000001</v>
      </c>
      <c r="L2856" s="12" t="n">
        <v>0.963</v>
      </c>
      <c r="M2856" s="11" t="s">
        <v>18</v>
      </c>
      <c r="N2856" s="2" t="s">
        <v>16</v>
      </c>
    </row>
    <row r="2857" customFormat="false" ht="13.2" hidden="false" customHeight="false" outlineLevel="0" collapsed="false">
      <c r="A2857" s="13" t="s">
        <v>2873</v>
      </c>
      <c r="B2857" s="11" t="n">
        <v>15244</v>
      </c>
      <c r="C2857" s="11" t="n">
        <f aca="false">D2857-B2857</f>
        <v>13791</v>
      </c>
      <c r="D2857" s="11" t="n">
        <v>29035</v>
      </c>
      <c r="E2857" s="2" t="n">
        <f aca="false">F2857-D2857</f>
        <v>1440</v>
      </c>
      <c r="F2857" s="11" t="n">
        <v>30475</v>
      </c>
      <c r="G2857" s="11" t="n">
        <v>45549</v>
      </c>
      <c r="H2857" s="12" t="n">
        <v>0.335</v>
      </c>
      <c r="I2857" s="3" t="n">
        <f aca="false">J2857-H2857</f>
        <v>0.302</v>
      </c>
      <c r="J2857" s="12" t="n">
        <v>0.637</v>
      </c>
      <c r="K2857" s="12" t="n">
        <f aca="false">L2857-J2857</f>
        <v>0.032</v>
      </c>
      <c r="L2857" s="12" t="n">
        <v>0.669</v>
      </c>
      <c r="M2857" s="11" t="s">
        <v>18</v>
      </c>
      <c r="N2857" s="2" t="s">
        <v>16</v>
      </c>
    </row>
    <row r="2858" customFormat="false" ht="13.2" hidden="false" customHeight="false" outlineLevel="0" collapsed="false">
      <c r="A2858" s="13" t="s">
        <v>2874</v>
      </c>
      <c r="B2858" s="11" t="n">
        <v>15125</v>
      </c>
      <c r="C2858" s="11" t="n">
        <f aca="false">D2858-B2858</f>
        <v>11128</v>
      </c>
      <c r="D2858" s="11" t="n">
        <v>26253</v>
      </c>
      <c r="E2858" s="2" t="n">
        <f aca="false">F2858-D2858</f>
        <v>875</v>
      </c>
      <c r="F2858" s="11" t="n">
        <v>27128</v>
      </c>
      <c r="G2858" s="11" t="n">
        <v>27033</v>
      </c>
      <c r="H2858" s="12" t="n">
        <v>0.56</v>
      </c>
      <c r="I2858" s="3" t="n">
        <f aca="false">J2858-H2858</f>
        <v>0.411</v>
      </c>
      <c r="J2858" s="12" t="n">
        <v>0.971</v>
      </c>
      <c r="K2858" s="12" t="n">
        <f aca="false">L2858-J2858</f>
        <v>0.033</v>
      </c>
      <c r="L2858" s="12" t="n">
        <v>1.004</v>
      </c>
      <c r="M2858" s="11" t="s">
        <v>18</v>
      </c>
      <c r="N2858" s="2" t="s">
        <v>152</v>
      </c>
    </row>
    <row r="2859" customFormat="false" ht="13.2" hidden="false" customHeight="false" outlineLevel="0" collapsed="false">
      <c r="A2859" s="13" t="s">
        <v>2875</v>
      </c>
      <c r="B2859" s="11" t="n">
        <v>15065</v>
      </c>
      <c r="C2859" s="11" t="n">
        <f aca="false">D2859-B2859</f>
        <v>4675</v>
      </c>
      <c r="D2859" s="11" t="n">
        <v>19740</v>
      </c>
      <c r="E2859" s="2" t="n">
        <f aca="false">F2859-D2859</f>
        <v>500</v>
      </c>
      <c r="F2859" s="11" t="n">
        <v>20240</v>
      </c>
      <c r="G2859" s="11" t="n">
        <v>20539</v>
      </c>
      <c r="H2859" s="12" t="n">
        <v>0.733</v>
      </c>
      <c r="I2859" s="3" t="n">
        <f aca="false">J2859-H2859</f>
        <v>0.228</v>
      </c>
      <c r="J2859" s="12" t="n">
        <v>0.961</v>
      </c>
      <c r="K2859" s="12" t="n">
        <f aca="false">L2859-J2859</f>
        <v>0.024</v>
      </c>
      <c r="L2859" s="12" t="n">
        <v>0.985</v>
      </c>
      <c r="M2859" s="11" t="s">
        <v>18</v>
      </c>
      <c r="N2859" s="2" t="s">
        <v>16</v>
      </c>
    </row>
    <row r="2860" customFormat="false" ht="13.2" hidden="false" customHeight="false" outlineLevel="0" collapsed="false">
      <c r="A2860" s="13" t="s">
        <v>2876</v>
      </c>
      <c r="B2860" s="11" t="n">
        <v>15053</v>
      </c>
      <c r="C2860" s="11" t="n">
        <f aca="false">D2860-B2860</f>
        <v>10982</v>
      </c>
      <c r="D2860" s="11" t="n">
        <v>26035</v>
      </c>
      <c r="E2860" s="2" t="n">
        <f aca="false">F2860-D2860</f>
        <v>1400</v>
      </c>
      <c r="F2860" s="11" t="n">
        <v>27435</v>
      </c>
      <c r="G2860" s="11" t="n">
        <v>35118</v>
      </c>
      <c r="H2860" s="12" t="n">
        <v>0.429</v>
      </c>
      <c r="I2860" s="3" t="n">
        <f aca="false">J2860-H2860</f>
        <v>0.312</v>
      </c>
      <c r="J2860" s="12" t="n">
        <v>0.741</v>
      </c>
      <c r="K2860" s="12" t="n">
        <f aca="false">L2860-J2860</f>
        <v>0.04</v>
      </c>
      <c r="L2860" s="12" t="n">
        <v>0.781</v>
      </c>
      <c r="M2860" s="11" t="s">
        <v>18</v>
      </c>
      <c r="N2860" s="2" t="s">
        <v>152</v>
      </c>
    </row>
    <row r="2861" customFormat="false" ht="13.2" hidden="false" customHeight="false" outlineLevel="0" collapsed="false">
      <c r="A2861" s="13" t="s">
        <v>2877</v>
      </c>
      <c r="B2861" s="11" t="n">
        <v>14927</v>
      </c>
      <c r="C2861" s="11" t="n">
        <f aca="false">D2861-B2861</f>
        <v>14837</v>
      </c>
      <c r="D2861" s="11" t="n">
        <v>29764</v>
      </c>
      <c r="E2861" s="2" t="n">
        <f aca="false">F2861-D2861</f>
        <v>2288</v>
      </c>
      <c r="F2861" s="11" t="n">
        <v>32052</v>
      </c>
      <c r="G2861" s="11" t="n">
        <v>38181</v>
      </c>
      <c r="H2861" s="12" t="n">
        <v>0.391</v>
      </c>
      <c r="I2861" s="3" t="n">
        <f aca="false">J2861-H2861</f>
        <v>0.389</v>
      </c>
      <c r="J2861" s="12" t="n">
        <v>0.78</v>
      </c>
      <c r="K2861" s="12" t="n">
        <f aca="false">L2861-J2861</f>
        <v>0.0589999999999999</v>
      </c>
      <c r="L2861" s="12" t="n">
        <v>0.839</v>
      </c>
      <c r="M2861" s="11" t="s">
        <v>18</v>
      </c>
      <c r="N2861" s="2" t="s">
        <v>19</v>
      </c>
    </row>
    <row r="2862" customFormat="false" ht="13.2" hidden="false" customHeight="false" outlineLevel="0" collapsed="false">
      <c r="A2862" s="13" t="s">
        <v>2878</v>
      </c>
      <c r="B2862" s="11" t="n">
        <v>14800</v>
      </c>
      <c r="C2862" s="11" t="n">
        <f aca="false">D2862-B2862</f>
        <v>4800</v>
      </c>
      <c r="D2862" s="11" t="n">
        <v>19600</v>
      </c>
      <c r="E2862" s="2" t="n">
        <f aca="false">F2862-D2862</f>
        <v>12000</v>
      </c>
      <c r="F2862" s="11" t="n">
        <v>31600</v>
      </c>
      <c r="G2862" s="11" t="n">
        <v>71850</v>
      </c>
      <c r="H2862" s="12" t="n">
        <v>0.206</v>
      </c>
      <c r="I2862" s="3" t="n">
        <f aca="false">J2862-H2862</f>
        <v>0.067</v>
      </c>
      <c r="J2862" s="12" t="n">
        <v>0.273</v>
      </c>
      <c r="K2862" s="12" t="n">
        <f aca="false">L2862-J2862</f>
        <v>0.167</v>
      </c>
      <c r="L2862" s="12" t="n">
        <v>0.44</v>
      </c>
      <c r="M2862" s="11" t="s">
        <v>15</v>
      </c>
      <c r="N2862" s="2" t="s">
        <v>16</v>
      </c>
    </row>
    <row r="2863" customFormat="false" ht="13.2" hidden="false" customHeight="false" outlineLevel="0" collapsed="false">
      <c r="A2863" s="13" t="s">
        <v>2879</v>
      </c>
      <c r="B2863" s="11" t="n">
        <v>14631</v>
      </c>
      <c r="C2863" s="11" t="n">
        <f aca="false">D2863-B2863</f>
        <v>22232</v>
      </c>
      <c r="D2863" s="11" t="n">
        <v>36863</v>
      </c>
      <c r="E2863" s="2" t="n">
        <f aca="false">F2863-D2863</f>
        <v>1400</v>
      </c>
      <c r="F2863" s="11" t="n">
        <v>38263</v>
      </c>
      <c r="G2863" s="11" t="n">
        <v>43101</v>
      </c>
      <c r="H2863" s="12" t="n">
        <v>0.339</v>
      </c>
      <c r="I2863" s="3" t="n">
        <f aca="false">J2863-H2863</f>
        <v>0.516</v>
      </c>
      <c r="J2863" s="12" t="n">
        <v>0.855</v>
      </c>
      <c r="K2863" s="12" t="n">
        <f aca="false">L2863-J2863</f>
        <v>0.033</v>
      </c>
      <c r="L2863" s="12" t="n">
        <v>0.888</v>
      </c>
      <c r="M2863" s="11" t="s">
        <v>18</v>
      </c>
      <c r="N2863" s="2" t="s">
        <v>16</v>
      </c>
    </row>
    <row r="2864" customFormat="false" ht="13.2" hidden="false" customHeight="false" outlineLevel="0" collapsed="false">
      <c r="A2864" s="13" t="s">
        <v>2880</v>
      </c>
      <c r="B2864" s="11" t="n">
        <v>14626</v>
      </c>
      <c r="C2864" s="11" t="n">
        <f aca="false">D2864-B2864</f>
        <v>13912</v>
      </c>
      <c r="D2864" s="11" t="n">
        <v>28538</v>
      </c>
      <c r="E2864" s="2" t="n">
        <f aca="false">F2864-D2864</f>
        <v>5778</v>
      </c>
      <c r="F2864" s="11" t="n">
        <v>34316</v>
      </c>
      <c r="G2864" s="11" t="n">
        <v>80712</v>
      </c>
      <c r="H2864" s="12" t="n">
        <v>0.181</v>
      </c>
      <c r="I2864" s="3" t="n">
        <f aca="false">J2864-H2864</f>
        <v>0.173</v>
      </c>
      <c r="J2864" s="12" t="n">
        <v>0.354</v>
      </c>
      <c r="K2864" s="12" t="n">
        <f aca="false">L2864-J2864</f>
        <v>0.071</v>
      </c>
      <c r="L2864" s="12" t="n">
        <v>0.425</v>
      </c>
      <c r="M2864" s="11" t="s">
        <v>18</v>
      </c>
      <c r="N2864" s="2" t="s">
        <v>19</v>
      </c>
    </row>
    <row r="2865" customFormat="false" ht="13.2" hidden="false" customHeight="false" outlineLevel="0" collapsed="false">
      <c r="A2865" s="13" t="s">
        <v>2881</v>
      </c>
      <c r="B2865" s="11" t="n">
        <v>14562</v>
      </c>
      <c r="C2865" s="11" t="n">
        <f aca="false">D2865-B2865</f>
        <v>17247</v>
      </c>
      <c r="D2865" s="11" t="n">
        <v>31809</v>
      </c>
      <c r="E2865" s="2" t="n">
        <f aca="false">F2865-D2865</f>
        <v>9658</v>
      </c>
      <c r="F2865" s="11" t="n">
        <v>41467</v>
      </c>
      <c r="G2865" s="11" t="n">
        <v>48914</v>
      </c>
      <c r="H2865" s="12" t="n">
        <v>0.298</v>
      </c>
      <c r="I2865" s="3" t="n">
        <f aca="false">J2865-H2865</f>
        <v>0.352</v>
      </c>
      <c r="J2865" s="12" t="n">
        <v>0.65</v>
      </c>
      <c r="K2865" s="12" t="n">
        <f aca="false">L2865-J2865</f>
        <v>0.198</v>
      </c>
      <c r="L2865" s="12" t="n">
        <v>0.848</v>
      </c>
      <c r="M2865" s="11" t="s">
        <v>18</v>
      </c>
      <c r="N2865" s="2" t="s">
        <v>16</v>
      </c>
    </row>
    <row r="2866" customFormat="false" ht="13.2" hidden="false" customHeight="false" outlineLevel="0" collapsed="false">
      <c r="A2866" s="13" t="s">
        <v>2882</v>
      </c>
      <c r="B2866" s="11" t="n">
        <v>14514</v>
      </c>
      <c r="C2866" s="11" t="n">
        <f aca="false">D2866-B2866</f>
        <v>10202</v>
      </c>
      <c r="D2866" s="11" t="n">
        <v>24716</v>
      </c>
      <c r="E2866" s="2" t="n">
        <f aca="false">F2866-D2866</f>
        <v>303</v>
      </c>
      <c r="F2866" s="11" t="n">
        <v>25019</v>
      </c>
      <c r="G2866" s="11" t="n">
        <v>33635</v>
      </c>
      <c r="H2866" s="12" t="n">
        <v>0.432</v>
      </c>
      <c r="I2866" s="3" t="n">
        <f aca="false">J2866-H2866</f>
        <v>0.303</v>
      </c>
      <c r="J2866" s="12" t="n">
        <v>0.735</v>
      </c>
      <c r="K2866" s="12" t="n">
        <f aca="false">L2866-J2866</f>
        <v>0.00900000000000001</v>
      </c>
      <c r="L2866" s="12" t="n">
        <v>0.744</v>
      </c>
      <c r="M2866" s="11" t="s">
        <v>18</v>
      </c>
      <c r="N2866" s="2" t="s">
        <v>16</v>
      </c>
    </row>
    <row r="2867" customFormat="false" ht="13.2" hidden="false" customHeight="false" outlineLevel="0" collapsed="false">
      <c r="A2867" s="13" t="s">
        <v>2883</v>
      </c>
      <c r="B2867" s="11" t="n">
        <v>14482</v>
      </c>
      <c r="C2867" s="11" t="n">
        <f aca="false">D2867-B2867</f>
        <v>15086</v>
      </c>
      <c r="D2867" s="11" t="n">
        <v>29568</v>
      </c>
      <c r="E2867" s="2" t="n">
        <f aca="false">F2867-D2867</f>
        <v>1220</v>
      </c>
      <c r="F2867" s="11" t="n">
        <v>30788</v>
      </c>
      <c r="G2867" s="11" t="n">
        <v>35483</v>
      </c>
      <c r="H2867" s="12" t="n">
        <v>0.408</v>
      </c>
      <c r="I2867" s="3" t="n">
        <f aca="false">J2867-H2867</f>
        <v>0.425</v>
      </c>
      <c r="J2867" s="12" t="n">
        <v>0.833</v>
      </c>
      <c r="K2867" s="12" t="n">
        <f aca="false">L2867-J2867</f>
        <v>0.035</v>
      </c>
      <c r="L2867" s="12" t="n">
        <v>0.868</v>
      </c>
      <c r="M2867" s="11" t="s">
        <v>18</v>
      </c>
      <c r="N2867" s="2" t="s">
        <v>16</v>
      </c>
    </row>
    <row r="2868" customFormat="false" ht="13.2" hidden="false" customHeight="false" outlineLevel="0" collapsed="false">
      <c r="A2868" s="13" t="s">
        <v>2884</v>
      </c>
      <c r="B2868" s="11" t="n">
        <v>14463</v>
      </c>
      <c r="C2868" s="11" t="n">
        <f aca="false">D2868-B2868</f>
        <v>10139</v>
      </c>
      <c r="D2868" s="11" t="n">
        <v>24602</v>
      </c>
      <c r="E2868" s="2" t="n">
        <f aca="false">F2868-D2868</f>
        <v>3193</v>
      </c>
      <c r="F2868" s="11" t="n">
        <v>27795</v>
      </c>
      <c r="G2868" s="11" t="n">
        <v>27412</v>
      </c>
      <c r="H2868" s="12" t="n">
        <v>0.528</v>
      </c>
      <c r="I2868" s="3" t="n">
        <f aca="false">J2868-H2868</f>
        <v>0.369</v>
      </c>
      <c r="J2868" s="12" t="n">
        <v>0.897</v>
      </c>
      <c r="K2868" s="12" t="n">
        <f aca="false">L2868-J2868</f>
        <v>0.117</v>
      </c>
      <c r="L2868" s="12" t="n">
        <v>1.014</v>
      </c>
      <c r="M2868" s="11" t="s">
        <v>18</v>
      </c>
      <c r="N2868" s="2" t="s">
        <v>152</v>
      </c>
    </row>
    <row r="2869" customFormat="false" ht="13.2" hidden="false" customHeight="false" outlineLevel="0" collapsed="false">
      <c r="A2869" s="13" t="s">
        <v>2885</v>
      </c>
      <c r="B2869" s="11" t="n">
        <v>14205</v>
      </c>
      <c r="C2869" s="11" t="n">
        <f aca="false">D2869-B2869</f>
        <v>15464</v>
      </c>
      <c r="D2869" s="11" t="n">
        <v>29669</v>
      </c>
      <c r="E2869" s="2" t="n">
        <f aca="false">F2869-D2869</f>
        <v>609</v>
      </c>
      <c r="F2869" s="11" t="n">
        <v>30278</v>
      </c>
      <c r="G2869" s="11" t="n">
        <v>31212</v>
      </c>
      <c r="H2869" s="12" t="n">
        <v>0.455</v>
      </c>
      <c r="I2869" s="3" t="n">
        <f aca="false">J2869-H2869</f>
        <v>0.496</v>
      </c>
      <c r="J2869" s="12" t="n">
        <v>0.951</v>
      </c>
      <c r="K2869" s="12" t="n">
        <f aca="false">L2869-J2869</f>
        <v>0.019</v>
      </c>
      <c r="L2869" s="12" t="n">
        <v>0.97</v>
      </c>
      <c r="M2869" s="11" t="s">
        <v>18</v>
      </c>
      <c r="N2869" s="2" t="s">
        <v>152</v>
      </c>
    </row>
    <row r="2870" customFormat="false" ht="13.2" hidden="false" customHeight="false" outlineLevel="0" collapsed="false">
      <c r="A2870" s="13" t="s">
        <v>2886</v>
      </c>
      <c r="B2870" s="11" t="n">
        <v>14158</v>
      </c>
      <c r="C2870" s="11" t="n">
        <f aca="false">D2870-B2870</f>
        <v>29633</v>
      </c>
      <c r="D2870" s="11" t="n">
        <v>43791</v>
      </c>
      <c r="E2870" s="2" t="n">
        <f aca="false">F2870-D2870</f>
        <v>2455</v>
      </c>
      <c r="F2870" s="11" t="n">
        <v>46246</v>
      </c>
      <c r="G2870" s="11" t="n">
        <v>60134</v>
      </c>
      <c r="H2870" s="12" t="n">
        <v>0.235</v>
      </c>
      <c r="I2870" s="3" t="n">
        <f aca="false">J2870-H2870</f>
        <v>0.493</v>
      </c>
      <c r="J2870" s="12" t="n">
        <v>0.728</v>
      </c>
      <c r="K2870" s="12" t="n">
        <f aca="false">L2870-J2870</f>
        <v>0.041</v>
      </c>
      <c r="L2870" s="12" t="n">
        <v>0.769</v>
      </c>
      <c r="M2870" s="11" t="s">
        <v>18</v>
      </c>
      <c r="N2870" s="2" t="s">
        <v>152</v>
      </c>
    </row>
    <row r="2871" customFormat="false" ht="13.2" hidden="false" customHeight="false" outlineLevel="0" collapsed="false">
      <c r="A2871" s="13" t="s">
        <v>2887</v>
      </c>
      <c r="B2871" s="11" t="n">
        <v>14136</v>
      </c>
      <c r="C2871" s="11" t="n">
        <f aca="false">D2871-B2871</f>
        <v>57236</v>
      </c>
      <c r="D2871" s="11" t="n">
        <v>71372</v>
      </c>
      <c r="E2871" s="2" t="n">
        <f aca="false">F2871-D2871</f>
        <v>5848</v>
      </c>
      <c r="F2871" s="11" t="n">
        <v>77220</v>
      </c>
      <c r="G2871" s="11" t="n">
        <v>73096</v>
      </c>
      <c r="H2871" s="12" t="n">
        <v>0.193</v>
      </c>
      <c r="I2871" s="3" t="n">
        <f aca="false">J2871-H2871</f>
        <v>0.783</v>
      </c>
      <c r="J2871" s="12" t="n">
        <v>0.976</v>
      </c>
      <c r="K2871" s="12" t="n">
        <f aca="false">L2871-J2871</f>
        <v>0.0800000000000001</v>
      </c>
      <c r="L2871" s="12" t="n">
        <v>1.056</v>
      </c>
      <c r="M2871" s="11" t="s">
        <v>18</v>
      </c>
      <c r="N2871" s="2" t="s">
        <v>152</v>
      </c>
    </row>
    <row r="2872" customFormat="false" ht="13.2" hidden="false" customHeight="false" outlineLevel="0" collapsed="false">
      <c r="A2872" s="13" t="s">
        <v>2888</v>
      </c>
      <c r="B2872" s="11" t="n">
        <v>14023</v>
      </c>
      <c r="C2872" s="11" t="n">
        <f aca="false">D2872-B2872</f>
        <v>7630</v>
      </c>
      <c r="D2872" s="11" t="n">
        <v>21653</v>
      </c>
      <c r="E2872" s="2" t="n">
        <f aca="false">F2872-D2872</f>
        <v>0</v>
      </c>
      <c r="F2872" s="11" t="n">
        <v>21653</v>
      </c>
      <c r="G2872" s="11" t="n">
        <v>22303</v>
      </c>
      <c r="H2872" s="12" t="n">
        <v>0.629</v>
      </c>
      <c r="I2872" s="3" t="n">
        <f aca="false">J2872-H2872</f>
        <v>0.342</v>
      </c>
      <c r="J2872" s="12" t="n">
        <v>0.971</v>
      </c>
      <c r="K2872" s="12" t="n">
        <f aca="false">L2872-J2872</f>
        <v>0</v>
      </c>
      <c r="L2872" s="12" t="n">
        <v>0.971</v>
      </c>
      <c r="M2872" s="11" t="s">
        <v>18</v>
      </c>
      <c r="N2872" s="2" t="s">
        <v>19</v>
      </c>
    </row>
    <row r="2873" customFormat="false" ht="13.2" hidden="false" customHeight="false" outlineLevel="0" collapsed="false">
      <c r="A2873" s="13" t="s">
        <v>2889</v>
      </c>
      <c r="B2873" s="11" t="n">
        <v>14020</v>
      </c>
      <c r="C2873" s="11" t="n">
        <f aca="false">D2873-B2873</f>
        <v>16660</v>
      </c>
      <c r="D2873" s="11" t="n">
        <v>30680</v>
      </c>
      <c r="E2873" s="2" t="n">
        <f aca="false">F2873-D2873</f>
        <v>515</v>
      </c>
      <c r="F2873" s="11" t="n">
        <v>31195</v>
      </c>
      <c r="G2873" s="11" t="n">
        <v>32771</v>
      </c>
      <c r="H2873" s="12" t="n">
        <v>0.428</v>
      </c>
      <c r="I2873" s="3" t="n">
        <f aca="false">J2873-H2873</f>
        <v>0.508</v>
      </c>
      <c r="J2873" s="12" t="n">
        <v>0.936</v>
      </c>
      <c r="K2873" s="12" t="n">
        <f aca="false">L2873-J2873</f>
        <v>0.0159999999999999</v>
      </c>
      <c r="L2873" s="12" t="n">
        <v>0.952</v>
      </c>
      <c r="M2873" s="11" t="s">
        <v>18</v>
      </c>
      <c r="N2873" s="2" t="s">
        <v>152</v>
      </c>
    </row>
    <row r="2874" customFormat="false" ht="13.2" hidden="false" customHeight="false" outlineLevel="0" collapsed="false">
      <c r="A2874" s="13" t="s">
        <v>2890</v>
      </c>
      <c r="B2874" s="11" t="n">
        <v>13940</v>
      </c>
      <c r="C2874" s="11" t="n">
        <f aca="false">D2874-B2874</f>
        <v>16202</v>
      </c>
      <c r="D2874" s="11" t="n">
        <v>30142</v>
      </c>
      <c r="E2874" s="2" t="n">
        <f aca="false">F2874-D2874</f>
        <v>1300</v>
      </c>
      <c r="F2874" s="11" t="n">
        <v>31442</v>
      </c>
      <c r="G2874" s="11" t="n">
        <v>41057</v>
      </c>
      <c r="H2874" s="12" t="n">
        <v>0.34</v>
      </c>
      <c r="I2874" s="3" t="n">
        <f aca="false">J2874-H2874</f>
        <v>0.394</v>
      </c>
      <c r="J2874" s="12" t="n">
        <v>0.734</v>
      </c>
      <c r="K2874" s="12" t="n">
        <f aca="false">L2874-J2874</f>
        <v>0.032</v>
      </c>
      <c r="L2874" s="12" t="n">
        <v>0.766</v>
      </c>
      <c r="M2874" s="11" t="s">
        <v>18</v>
      </c>
      <c r="N2874" s="2" t="s">
        <v>16</v>
      </c>
    </row>
    <row r="2875" customFormat="false" ht="13.2" hidden="false" customHeight="false" outlineLevel="0" collapsed="false">
      <c r="A2875" s="13" t="s">
        <v>2891</v>
      </c>
      <c r="B2875" s="11" t="n">
        <v>13936</v>
      </c>
      <c r="C2875" s="11" t="n">
        <f aca="false">D2875-B2875</f>
        <v>509754</v>
      </c>
      <c r="D2875" s="11" t="n">
        <v>523690</v>
      </c>
      <c r="E2875" s="2" t="n">
        <f aca="false">F2875-D2875</f>
        <v>600</v>
      </c>
      <c r="F2875" s="11" t="n">
        <v>524290</v>
      </c>
      <c r="G2875" s="11" t="n">
        <v>539226</v>
      </c>
      <c r="H2875" s="12" t="n">
        <v>0.026</v>
      </c>
      <c r="I2875" s="3" t="n">
        <f aca="false">J2875-H2875</f>
        <v>0.945</v>
      </c>
      <c r="J2875" s="12" t="n">
        <v>0.971</v>
      </c>
      <c r="K2875" s="12" t="n">
        <f aca="false">L2875-J2875</f>
        <v>0.001</v>
      </c>
      <c r="L2875" s="12" t="n">
        <v>0.972</v>
      </c>
      <c r="M2875" s="11" t="s">
        <v>18</v>
      </c>
      <c r="N2875" s="2" t="s">
        <v>16</v>
      </c>
    </row>
    <row r="2876" customFormat="false" ht="13.2" hidden="false" customHeight="false" outlineLevel="0" collapsed="false">
      <c r="A2876" s="13" t="s">
        <v>2892</v>
      </c>
      <c r="B2876" s="11" t="n">
        <v>13885</v>
      </c>
      <c r="C2876" s="11" t="n">
        <f aca="false">D2876-B2876</f>
        <v>19543</v>
      </c>
      <c r="D2876" s="11" t="n">
        <v>33428</v>
      </c>
      <c r="E2876" s="2" t="n">
        <f aca="false">F2876-D2876</f>
        <v>3538</v>
      </c>
      <c r="F2876" s="11" t="n">
        <v>36966</v>
      </c>
      <c r="G2876" s="11" t="n">
        <v>61719</v>
      </c>
      <c r="H2876" s="12" t="n">
        <v>0.225</v>
      </c>
      <c r="I2876" s="3" t="n">
        <f aca="false">J2876-H2876</f>
        <v>0.317</v>
      </c>
      <c r="J2876" s="12" t="n">
        <v>0.542</v>
      </c>
      <c r="K2876" s="12" t="n">
        <f aca="false">L2876-J2876</f>
        <v>0.0569999999999999</v>
      </c>
      <c r="L2876" s="12" t="n">
        <v>0.599</v>
      </c>
      <c r="M2876" s="11" t="s">
        <v>18</v>
      </c>
      <c r="N2876" s="2" t="s">
        <v>16</v>
      </c>
    </row>
    <row r="2877" customFormat="false" ht="13.2" hidden="false" customHeight="false" outlineLevel="0" collapsed="false">
      <c r="A2877" s="13" t="s">
        <v>2893</v>
      </c>
      <c r="B2877" s="11" t="n">
        <v>13875</v>
      </c>
      <c r="C2877" s="11" t="n">
        <f aca="false">D2877-B2877</f>
        <v>26912</v>
      </c>
      <c r="D2877" s="11" t="n">
        <v>40787</v>
      </c>
      <c r="E2877" s="2" t="n">
        <f aca="false">F2877-D2877</f>
        <v>7318</v>
      </c>
      <c r="F2877" s="11" t="n">
        <v>48105</v>
      </c>
      <c r="G2877" s="11" t="n">
        <v>45182</v>
      </c>
      <c r="H2877" s="12" t="n">
        <v>0.307</v>
      </c>
      <c r="I2877" s="3" t="n">
        <f aca="false">J2877-H2877</f>
        <v>0.596</v>
      </c>
      <c r="J2877" s="12" t="n">
        <v>0.903</v>
      </c>
      <c r="K2877" s="12" t="n">
        <f aca="false">L2877-J2877</f>
        <v>0.162</v>
      </c>
      <c r="L2877" s="12" t="n">
        <v>1.065</v>
      </c>
      <c r="M2877" s="11" t="s">
        <v>18</v>
      </c>
      <c r="N2877" s="2" t="s">
        <v>16</v>
      </c>
    </row>
    <row r="2878" customFormat="false" ht="13.2" hidden="false" customHeight="false" outlineLevel="0" collapsed="false">
      <c r="A2878" s="13" t="s">
        <v>2894</v>
      </c>
      <c r="B2878" s="11" t="n">
        <v>13874</v>
      </c>
      <c r="C2878" s="11" t="n">
        <f aca="false">D2878-B2878</f>
        <v>14962</v>
      </c>
      <c r="D2878" s="11" t="n">
        <v>28836</v>
      </c>
      <c r="E2878" s="2" t="n">
        <f aca="false">F2878-D2878</f>
        <v>100</v>
      </c>
      <c r="F2878" s="11" t="n">
        <v>28936</v>
      </c>
      <c r="G2878" s="11" t="n">
        <v>31141</v>
      </c>
      <c r="H2878" s="12" t="n">
        <v>0.446</v>
      </c>
      <c r="I2878" s="3" t="n">
        <f aca="false">J2878-H2878</f>
        <v>0.48</v>
      </c>
      <c r="J2878" s="12" t="n">
        <v>0.926</v>
      </c>
      <c r="K2878" s="12" t="n">
        <f aca="false">L2878-J2878</f>
        <v>0.003</v>
      </c>
      <c r="L2878" s="12" t="n">
        <v>0.929</v>
      </c>
      <c r="M2878" s="11" t="s">
        <v>18</v>
      </c>
      <c r="N2878" s="2" t="s">
        <v>16</v>
      </c>
    </row>
    <row r="2879" customFormat="false" ht="13.2" hidden="false" customHeight="false" outlineLevel="0" collapsed="false">
      <c r="A2879" s="13" t="s">
        <v>2895</v>
      </c>
      <c r="B2879" s="11" t="n">
        <v>13844</v>
      </c>
      <c r="C2879" s="11" t="n">
        <f aca="false">D2879-B2879</f>
        <v>18830</v>
      </c>
      <c r="D2879" s="11" t="n">
        <v>32674</v>
      </c>
      <c r="E2879" s="2" t="n">
        <f aca="false">F2879-D2879</f>
        <v>1233</v>
      </c>
      <c r="F2879" s="11" t="n">
        <v>33907</v>
      </c>
      <c r="G2879" s="11" t="n">
        <v>37295</v>
      </c>
      <c r="H2879" s="12" t="n">
        <v>0.371</v>
      </c>
      <c r="I2879" s="3" t="n">
        <f aca="false">J2879-H2879</f>
        <v>0.505</v>
      </c>
      <c r="J2879" s="12" t="n">
        <v>0.876</v>
      </c>
      <c r="K2879" s="12" t="n">
        <f aca="false">L2879-J2879</f>
        <v>0.033</v>
      </c>
      <c r="L2879" s="12" t="n">
        <v>0.909</v>
      </c>
      <c r="M2879" s="11" t="s">
        <v>18</v>
      </c>
      <c r="N2879" s="2" t="s">
        <v>152</v>
      </c>
    </row>
    <row r="2880" customFormat="false" ht="13.2" hidden="false" customHeight="false" outlineLevel="0" collapsed="false">
      <c r="A2880" s="13" t="s">
        <v>2896</v>
      </c>
      <c r="B2880" s="11" t="n">
        <v>13619</v>
      </c>
      <c r="C2880" s="11" t="n">
        <f aca="false">D2880-B2880</f>
        <v>4436</v>
      </c>
      <c r="D2880" s="11" t="n">
        <v>18055</v>
      </c>
      <c r="E2880" s="2" t="n">
        <f aca="false">F2880-D2880</f>
        <v>1466</v>
      </c>
      <c r="F2880" s="11" t="n">
        <v>19521</v>
      </c>
      <c r="G2880" s="11" t="n">
        <v>26068</v>
      </c>
      <c r="H2880" s="12" t="n">
        <v>0.522</v>
      </c>
      <c r="I2880" s="3" t="n">
        <f aca="false">J2880-H2880</f>
        <v>0.171</v>
      </c>
      <c r="J2880" s="12" t="n">
        <v>0.693</v>
      </c>
      <c r="K2880" s="12" t="n">
        <f aca="false">L2880-J2880</f>
        <v>0.0560000000000001</v>
      </c>
      <c r="L2880" s="12" t="n">
        <v>0.749</v>
      </c>
      <c r="M2880" s="11" t="s">
        <v>18</v>
      </c>
      <c r="N2880" s="2" t="s">
        <v>19</v>
      </c>
    </row>
    <row r="2881" customFormat="false" ht="13.2" hidden="false" customHeight="false" outlineLevel="0" collapsed="false">
      <c r="A2881" s="13" t="s">
        <v>2897</v>
      </c>
      <c r="B2881" s="11" t="n">
        <v>13608</v>
      </c>
      <c r="C2881" s="11" t="n">
        <f aca="false">D2881-B2881</f>
        <v>9621</v>
      </c>
      <c r="D2881" s="11" t="n">
        <v>23229</v>
      </c>
      <c r="E2881" s="2" t="n">
        <f aca="false">F2881-D2881</f>
        <v>3301</v>
      </c>
      <c r="F2881" s="11" t="n">
        <v>26530</v>
      </c>
      <c r="G2881" s="11" t="n">
        <v>24029</v>
      </c>
      <c r="H2881" s="12" t="n">
        <v>0.566</v>
      </c>
      <c r="I2881" s="3" t="n">
        <f aca="false">J2881-H2881</f>
        <v>0.401</v>
      </c>
      <c r="J2881" s="12" t="n">
        <v>0.967</v>
      </c>
      <c r="K2881" s="12" t="n">
        <f aca="false">L2881-J2881</f>
        <v>0.137</v>
      </c>
      <c r="L2881" s="12" t="n">
        <v>1.104</v>
      </c>
      <c r="M2881" s="11" t="s">
        <v>18</v>
      </c>
      <c r="N2881" s="2" t="s">
        <v>152</v>
      </c>
    </row>
    <row r="2882" customFormat="false" ht="13.2" hidden="false" customHeight="false" outlineLevel="0" collapsed="false">
      <c r="A2882" s="13" t="s">
        <v>2898</v>
      </c>
      <c r="B2882" s="11" t="n">
        <v>13600</v>
      </c>
      <c r="C2882" s="11" t="n">
        <f aca="false">D2882-B2882</f>
        <v>8500</v>
      </c>
      <c r="D2882" s="11" t="n">
        <v>22100</v>
      </c>
      <c r="E2882" s="2" t="n">
        <f aca="false">F2882-D2882</f>
        <v>1200</v>
      </c>
      <c r="F2882" s="11" t="n">
        <v>23300</v>
      </c>
      <c r="G2882" s="11" t="n">
        <v>23497</v>
      </c>
      <c r="H2882" s="12" t="n">
        <v>0.579</v>
      </c>
      <c r="I2882" s="3" t="n">
        <f aca="false">J2882-H2882</f>
        <v>0.362</v>
      </c>
      <c r="J2882" s="12" t="n">
        <v>0.941</v>
      </c>
      <c r="K2882" s="12" t="n">
        <f aca="false">L2882-J2882</f>
        <v>0.051</v>
      </c>
      <c r="L2882" s="12" t="n">
        <v>0.992</v>
      </c>
      <c r="M2882" s="11" t="s">
        <v>18</v>
      </c>
      <c r="N2882" s="2" t="s">
        <v>152</v>
      </c>
    </row>
    <row r="2883" customFormat="false" ht="13.2" hidden="false" customHeight="false" outlineLevel="0" collapsed="false">
      <c r="A2883" s="13" t="s">
        <v>2899</v>
      </c>
      <c r="B2883" s="11" t="n">
        <v>13572</v>
      </c>
      <c r="C2883" s="11" t="n">
        <f aca="false">D2883-B2883</f>
        <v>17664</v>
      </c>
      <c r="D2883" s="11" t="n">
        <v>31236</v>
      </c>
      <c r="E2883" s="2" t="n">
        <f aca="false">F2883-D2883</f>
        <v>3100</v>
      </c>
      <c r="F2883" s="11" t="n">
        <v>34336</v>
      </c>
      <c r="G2883" s="11" t="n">
        <v>42670</v>
      </c>
      <c r="H2883" s="12" t="n">
        <v>0.318</v>
      </c>
      <c r="I2883" s="3" t="n">
        <f aca="false">J2883-H2883</f>
        <v>0.414</v>
      </c>
      <c r="J2883" s="12" t="n">
        <v>0.732</v>
      </c>
      <c r="K2883" s="12" t="n">
        <f aca="false">L2883-J2883</f>
        <v>0.0730000000000001</v>
      </c>
      <c r="L2883" s="12" t="n">
        <v>0.805</v>
      </c>
      <c r="M2883" s="11" t="s">
        <v>18</v>
      </c>
      <c r="N2883" s="2" t="s">
        <v>152</v>
      </c>
    </row>
    <row r="2884" customFormat="false" ht="13.2" hidden="false" customHeight="false" outlineLevel="0" collapsed="false">
      <c r="A2884" s="13" t="s">
        <v>2900</v>
      </c>
      <c r="B2884" s="11" t="n">
        <v>13566</v>
      </c>
      <c r="C2884" s="11" t="n">
        <f aca="false">D2884-B2884</f>
        <v>8508</v>
      </c>
      <c r="D2884" s="11" t="n">
        <v>22074</v>
      </c>
      <c r="E2884" s="2" t="n">
        <f aca="false">F2884-D2884</f>
        <v>296</v>
      </c>
      <c r="F2884" s="11" t="n">
        <v>22370</v>
      </c>
      <c r="G2884" s="11" t="n">
        <v>23790</v>
      </c>
      <c r="H2884" s="12" t="n">
        <v>0.57</v>
      </c>
      <c r="I2884" s="3" t="n">
        <f aca="false">J2884-H2884</f>
        <v>0.358</v>
      </c>
      <c r="J2884" s="12" t="n">
        <v>0.928</v>
      </c>
      <c r="K2884" s="12" t="n">
        <f aca="false">L2884-J2884</f>
        <v>0.0119999999999999</v>
      </c>
      <c r="L2884" s="12" t="n">
        <v>0.94</v>
      </c>
      <c r="M2884" s="11" t="s">
        <v>18</v>
      </c>
      <c r="N2884" s="2" t="s">
        <v>19</v>
      </c>
    </row>
    <row r="2885" customFormat="false" ht="13.2" hidden="false" customHeight="false" outlineLevel="0" collapsed="false">
      <c r="A2885" s="13" t="s">
        <v>2901</v>
      </c>
      <c r="B2885" s="11" t="n">
        <v>13555</v>
      </c>
      <c r="C2885" s="11" t="n">
        <f aca="false">D2885-B2885</f>
        <v>22343</v>
      </c>
      <c r="D2885" s="11" t="n">
        <v>35898</v>
      </c>
      <c r="E2885" s="2" t="n">
        <f aca="false">F2885-D2885</f>
        <v>1303</v>
      </c>
      <c r="F2885" s="11" t="n">
        <v>37201</v>
      </c>
      <c r="G2885" s="11" t="n">
        <v>41479</v>
      </c>
      <c r="H2885" s="12" t="n">
        <v>0.327</v>
      </c>
      <c r="I2885" s="3" t="n">
        <f aca="false">J2885-H2885</f>
        <v>0.538</v>
      </c>
      <c r="J2885" s="12" t="n">
        <v>0.865</v>
      </c>
      <c r="K2885" s="12" t="n">
        <f aca="false">L2885-J2885</f>
        <v>0.032</v>
      </c>
      <c r="L2885" s="12" t="n">
        <v>0.897</v>
      </c>
      <c r="M2885" s="11" t="s">
        <v>18</v>
      </c>
      <c r="N2885" s="2" t="s">
        <v>16</v>
      </c>
    </row>
    <row r="2886" customFormat="false" ht="13.2" hidden="false" customHeight="false" outlineLevel="0" collapsed="false">
      <c r="A2886" s="13" t="s">
        <v>2902</v>
      </c>
      <c r="B2886" s="11" t="n">
        <v>13502</v>
      </c>
      <c r="C2886" s="11" t="n">
        <f aca="false">D2886-B2886</f>
        <v>14220</v>
      </c>
      <c r="D2886" s="11" t="n">
        <v>27722</v>
      </c>
      <c r="E2886" s="2" t="n">
        <f aca="false">F2886-D2886</f>
        <v>900</v>
      </c>
      <c r="F2886" s="11" t="n">
        <v>28622</v>
      </c>
      <c r="G2886" s="11" t="n">
        <v>38822</v>
      </c>
      <c r="H2886" s="12" t="n">
        <v>0.348</v>
      </c>
      <c r="I2886" s="3" t="n">
        <f aca="false">J2886-H2886</f>
        <v>0.366</v>
      </c>
      <c r="J2886" s="12" t="n">
        <v>0.714</v>
      </c>
      <c r="K2886" s="12" t="n">
        <f aca="false">L2886-J2886</f>
        <v>0.023</v>
      </c>
      <c r="L2886" s="12" t="n">
        <v>0.737</v>
      </c>
      <c r="M2886" s="11" t="s">
        <v>18</v>
      </c>
      <c r="N2886" s="2" t="s">
        <v>16</v>
      </c>
    </row>
    <row r="2887" customFormat="false" ht="13.2" hidden="false" customHeight="false" outlineLevel="0" collapsed="false">
      <c r="A2887" s="13" t="s">
        <v>2903</v>
      </c>
      <c r="B2887" s="11" t="n">
        <v>13488</v>
      </c>
      <c r="C2887" s="11" t="n">
        <f aca="false">D2887-B2887</f>
        <v>8106</v>
      </c>
      <c r="D2887" s="11" t="n">
        <v>21594</v>
      </c>
      <c r="E2887" s="2" t="n">
        <f aca="false">F2887-D2887</f>
        <v>0</v>
      </c>
      <c r="F2887" s="11" t="n">
        <v>21594</v>
      </c>
      <c r="G2887" s="11" t="n">
        <v>24392</v>
      </c>
      <c r="H2887" s="12" t="n">
        <v>0.553</v>
      </c>
      <c r="I2887" s="3" t="n">
        <f aca="false">J2887-H2887</f>
        <v>0.332</v>
      </c>
      <c r="J2887" s="12" t="n">
        <v>0.885</v>
      </c>
      <c r="K2887" s="12" t="n">
        <f aca="false">L2887-J2887</f>
        <v>0</v>
      </c>
      <c r="L2887" s="12" t="n">
        <v>0.885</v>
      </c>
      <c r="M2887" s="11" t="s">
        <v>18</v>
      </c>
      <c r="N2887" s="2" t="s">
        <v>152</v>
      </c>
    </row>
    <row r="2888" customFormat="false" ht="13.2" hidden="false" customHeight="false" outlineLevel="0" collapsed="false">
      <c r="A2888" s="13" t="s">
        <v>2904</v>
      </c>
      <c r="B2888" s="11" t="n">
        <v>13469</v>
      </c>
      <c r="C2888" s="11" t="n">
        <f aca="false">D2888-B2888</f>
        <v>20036</v>
      </c>
      <c r="D2888" s="11" t="n">
        <v>33505</v>
      </c>
      <c r="E2888" s="2" t="n">
        <f aca="false">F2888-D2888</f>
        <v>99</v>
      </c>
      <c r="F2888" s="11" t="n">
        <v>33604</v>
      </c>
      <c r="G2888" s="11" t="n">
        <v>39608</v>
      </c>
      <c r="H2888" s="12" t="n">
        <v>0.34</v>
      </c>
      <c r="I2888" s="3" t="n">
        <f aca="false">J2888-H2888</f>
        <v>0.506</v>
      </c>
      <c r="J2888" s="12" t="n">
        <v>0.846</v>
      </c>
      <c r="K2888" s="12" t="n">
        <f aca="false">L2888-J2888</f>
        <v>0.002</v>
      </c>
      <c r="L2888" s="12" t="n">
        <v>0.848</v>
      </c>
      <c r="M2888" s="11" t="s">
        <v>18</v>
      </c>
      <c r="N2888" s="2" t="s">
        <v>16</v>
      </c>
    </row>
    <row r="2889" customFormat="false" ht="13.2" hidden="false" customHeight="false" outlineLevel="0" collapsed="false">
      <c r="A2889" s="13" t="s">
        <v>2905</v>
      </c>
      <c r="B2889" s="11" t="n">
        <v>13451</v>
      </c>
      <c r="C2889" s="11" t="n">
        <f aca="false">D2889-B2889</f>
        <v>19618</v>
      </c>
      <c r="D2889" s="11" t="n">
        <v>33069</v>
      </c>
      <c r="E2889" s="2" t="n">
        <f aca="false">F2889-D2889</f>
        <v>540</v>
      </c>
      <c r="F2889" s="11" t="n">
        <v>33609</v>
      </c>
      <c r="G2889" s="11" t="n">
        <v>37278</v>
      </c>
      <c r="H2889" s="12" t="n">
        <v>0.361</v>
      </c>
      <c r="I2889" s="3" t="n">
        <f aca="false">J2889-H2889</f>
        <v>0.526</v>
      </c>
      <c r="J2889" s="12" t="n">
        <v>0.887</v>
      </c>
      <c r="K2889" s="12" t="n">
        <f aca="false">L2889-J2889</f>
        <v>0.015</v>
      </c>
      <c r="L2889" s="12" t="n">
        <v>0.902</v>
      </c>
      <c r="M2889" s="11" t="s">
        <v>18</v>
      </c>
      <c r="N2889" s="2" t="s">
        <v>152</v>
      </c>
    </row>
    <row r="2890" customFormat="false" ht="13.2" hidden="false" customHeight="false" outlineLevel="0" collapsed="false">
      <c r="A2890" s="13" t="s">
        <v>2906</v>
      </c>
      <c r="B2890" s="11" t="n">
        <v>13350</v>
      </c>
      <c r="C2890" s="11" t="n">
        <f aca="false">D2890-B2890</f>
        <v>13771</v>
      </c>
      <c r="D2890" s="11" t="n">
        <v>27121</v>
      </c>
      <c r="E2890" s="2" t="n">
        <f aca="false">F2890-D2890</f>
        <v>1400</v>
      </c>
      <c r="F2890" s="11" t="n">
        <v>28521</v>
      </c>
      <c r="G2890" s="11" t="n">
        <v>52230</v>
      </c>
      <c r="H2890" s="12" t="n">
        <v>0.256</v>
      </c>
      <c r="I2890" s="3" t="n">
        <f aca="false">J2890-H2890</f>
        <v>0.263</v>
      </c>
      <c r="J2890" s="12" t="n">
        <v>0.519</v>
      </c>
      <c r="K2890" s="12" t="n">
        <f aca="false">L2890-J2890</f>
        <v>0.027</v>
      </c>
      <c r="L2890" s="12" t="n">
        <v>0.546</v>
      </c>
      <c r="M2890" s="11" t="s">
        <v>18</v>
      </c>
      <c r="N2890" s="2" t="s">
        <v>16</v>
      </c>
    </row>
    <row r="2891" customFormat="false" ht="13.2" hidden="false" customHeight="false" outlineLevel="0" collapsed="false">
      <c r="A2891" s="13" t="s">
        <v>2907</v>
      </c>
      <c r="B2891" s="11" t="n">
        <v>13302</v>
      </c>
      <c r="C2891" s="11" t="n">
        <f aca="false">D2891-B2891</f>
        <v>6311</v>
      </c>
      <c r="D2891" s="11" t="n">
        <v>19613</v>
      </c>
      <c r="E2891" s="2" t="n">
        <f aca="false">F2891-D2891</f>
        <v>506</v>
      </c>
      <c r="F2891" s="11" t="n">
        <v>20119</v>
      </c>
      <c r="G2891" s="11" t="n">
        <v>22555</v>
      </c>
      <c r="H2891" s="12" t="n">
        <v>0.59</v>
      </c>
      <c r="I2891" s="3" t="n">
        <f aca="false">J2891-H2891</f>
        <v>0.28</v>
      </c>
      <c r="J2891" s="12" t="n">
        <v>0.87</v>
      </c>
      <c r="K2891" s="12" t="n">
        <f aca="false">L2891-J2891</f>
        <v>0.022</v>
      </c>
      <c r="L2891" s="12" t="n">
        <v>0.892</v>
      </c>
      <c r="M2891" s="11" t="s">
        <v>18</v>
      </c>
      <c r="N2891" s="2" t="s">
        <v>152</v>
      </c>
    </row>
    <row r="2892" customFormat="false" ht="13.2" hidden="false" customHeight="false" outlineLevel="0" collapsed="false">
      <c r="A2892" s="13" t="s">
        <v>2908</v>
      </c>
      <c r="B2892" s="11" t="n">
        <v>13227</v>
      </c>
      <c r="C2892" s="11" t="n">
        <f aca="false">D2892-B2892</f>
        <v>19691</v>
      </c>
      <c r="D2892" s="11" t="n">
        <v>32918</v>
      </c>
      <c r="E2892" s="2" t="n">
        <f aca="false">F2892-D2892</f>
        <v>2030</v>
      </c>
      <c r="F2892" s="11" t="n">
        <v>34948</v>
      </c>
      <c r="G2892" s="11" t="n">
        <v>37801</v>
      </c>
      <c r="H2892" s="12" t="n">
        <v>0.35</v>
      </c>
      <c r="I2892" s="3" t="n">
        <f aca="false">J2892-H2892</f>
        <v>0.521</v>
      </c>
      <c r="J2892" s="12" t="n">
        <v>0.871</v>
      </c>
      <c r="K2892" s="12" t="n">
        <f aca="false">L2892-J2892</f>
        <v>0.0540000000000001</v>
      </c>
      <c r="L2892" s="12" t="n">
        <v>0.925</v>
      </c>
      <c r="M2892" s="11" t="s">
        <v>18</v>
      </c>
      <c r="N2892" s="2" t="s">
        <v>152</v>
      </c>
    </row>
    <row r="2893" customFormat="false" ht="13.2" hidden="false" customHeight="false" outlineLevel="0" collapsed="false">
      <c r="A2893" s="13" t="s">
        <v>2909</v>
      </c>
      <c r="B2893" s="11" t="n">
        <v>13188</v>
      </c>
      <c r="C2893" s="11" t="n">
        <f aca="false">D2893-B2893</f>
        <v>101720</v>
      </c>
      <c r="D2893" s="11" t="n">
        <v>114908</v>
      </c>
      <c r="E2893" s="2" t="n">
        <f aca="false">F2893-D2893</f>
        <v>1273</v>
      </c>
      <c r="F2893" s="11" t="n">
        <v>116181</v>
      </c>
      <c r="G2893" s="11" t="n">
        <v>117953</v>
      </c>
      <c r="H2893" s="12" t="n">
        <v>0.112</v>
      </c>
      <c r="I2893" s="3" t="n">
        <f aca="false">J2893-H2893</f>
        <v>0.862</v>
      </c>
      <c r="J2893" s="12" t="n">
        <v>0.974</v>
      </c>
      <c r="K2893" s="12" t="n">
        <f aca="false">L2893-J2893</f>
        <v>0.011</v>
      </c>
      <c r="L2893" s="12" t="n">
        <v>0.985</v>
      </c>
      <c r="M2893" s="11" t="s">
        <v>18</v>
      </c>
      <c r="N2893" s="2" t="s">
        <v>19</v>
      </c>
    </row>
    <row r="2894" customFormat="false" ht="13.2" hidden="false" customHeight="false" outlineLevel="0" collapsed="false">
      <c r="A2894" s="13" t="s">
        <v>2910</v>
      </c>
      <c r="B2894" s="11" t="n">
        <v>13173</v>
      </c>
      <c r="C2894" s="11" t="n">
        <f aca="false">D2894-B2894</f>
        <v>9845</v>
      </c>
      <c r="D2894" s="11" t="n">
        <v>23018</v>
      </c>
      <c r="E2894" s="2" t="n">
        <f aca="false">F2894-D2894</f>
        <v>1350</v>
      </c>
      <c r="F2894" s="11" t="n">
        <v>24368</v>
      </c>
      <c r="G2894" s="11" t="n">
        <v>23220</v>
      </c>
      <c r="H2894" s="12" t="n">
        <v>0.567</v>
      </c>
      <c r="I2894" s="3" t="n">
        <f aca="false">J2894-H2894</f>
        <v>0.424</v>
      </c>
      <c r="J2894" s="12" t="n">
        <v>0.991</v>
      </c>
      <c r="K2894" s="12" t="n">
        <f aca="false">L2894-J2894</f>
        <v>0.0579999999999999</v>
      </c>
      <c r="L2894" s="12" t="n">
        <v>1.049</v>
      </c>
      <c r="M2894" s="11" t="s">
        <v>18</v>
      </c>
      <c r="N2894" s="2" t="s">
        <v>16</v>
      </c>
    </row>
    <row r="2895" customFormat="false" ht="13.2" hidden="false" customHeight="false" outlineLevel="0" collapsed="false">
      <c r="A2895" s="13" t="s">
        <v>2911</v>
      </c>
      <c r="B2895" s="11" t="n">
        <v>13042</v>
      </c>
      <c r="C2895" s="11" t="n">
        <f aca="false">D2895-B2895</f>
        <v>5160</v>
      </c>
      <c r="D2895" s="11" t="n">
        <v>18202</v>
      </c>
      <c r="E2895" s="2" t="n">
        <f aca="false">F2895-D2895</f>
        <v>595</v>
      </c>
      <c r="F2895" s="11" t="n">
        <v>18797</v>
      </c>
      <c r="G2895" s="11" t="n">
        <v>21004</v>
      </c>
      <c r="H2895" s="12" t="n">
        <v>0.621</v>
      </c>
      <c r="I2895" s="3" t="n">
        <f aca="false">J2895-H2895</f>
        <v>0.246</v>
      </c>
      <c r="J2895" s="12" t="n">
        <v>0.867</v>
      </c>
      <c r="K2895" s="12" t="n">
        <f aca="false">L2895-J2895</f>
        <v>0.028</v>
      </c>
      <c r="L2895" s="12" t="n">
        <v>0.895</v>
      </c>
      <c r="M2895" s="11" t="s">
        <v>18</v>
      </c>
      <c r="N2895" s="2" t="s">
        <v>152</v>
      </c>
    </row>
    <row r="2896" customFormat="false" ht="13.2" hidden="false" customHeight="false" outlineLevel="0" collapsed="false">
      <c r="A2896" s="13" t="s">
        <v>2912</v>
      </c>
      <c r="B2896" s="11" t="n">
        <v>13017</v>
      </c>
      <c r="C2896" s="11" t="n">
        <f aca="false">D2896-B2896</f>
        <v>2336</v>
      </c>
      <c r="D2896" s="11" t="n">
        <v>15353</v>
      </c>
      <c r="E2896" s="2" t="n">
        <f aca="false">F2896-D2896</f>
        <v>2508</v>
      </c>
      <c r="F2896" s="11" t="n">
        <v>17861</v>
      </c>
      <c r="G2896" s="11" t="n">
        <v>21447</v>
      </c>
      <c r="H2896" s="12" t="n">
        <v>0.607</v>
      </c>
      <c r="I2896" s="3" t="n">
        <f aca="false">J2896-H2896</f>
        <v>0.109</v>
      </c>
      <c r="J2896" s="12" t="n">
        <v>0.716</v>
      </c>
      <c r="K2896" s="12" t="n">
        <f aca="false">L2896-J2896</f>
        <v>0.117</v>
      </c>
      <c r="L2896" s="12" t="n">
        <v>0.833</v>
      </c>
      <c r="M2896" s="11" t="s">
        <v>18</v>
      </c>
      <c r="N2896" s="2" t="s">
        <v>16</v>
      </c>
    </row>
    <row r="2897" customFormat="false" ht="13.2" hidden="false" customHeight="false" outlineLevel="0" collapsed="false">
      <c r="A2897" s="13" t="s">
        <v>2913</v>
      </c>
      <c r="B2897" s="11" t="n">
        <v>13016</v>
      </c>
      <c r="C2897" s="11" t="n">
        <f aca="false">D2897-B2897</f>
        <v>17972</v>
      </c>
      <c r="D2897" s="11" t="n">
        <v>30988</v>
      </c>
      <c r="E2897" s="2" t="n">
        <f aca="false">F2897-D2897</f>
        <v>3930</v>
      </c>
      <c r="F2897" s="11" t="n">
        <v>34918</v>
      </c>
      <c r="G2897" s="11" t="n">
        <v>43289</v>
      </c>
      <c r="H2897" s="12" t="n">
        <v>0.301</v>
      </c>
      <c r="I2897" s="3" t="n">
        <f aca="false">J2897-H2897</f>
        <v>0.415</v>
      </c>
      <c r="J2897" s="12" t="n">
        <v>0.716</v>
      </c>
      <c r="K2897" s="12" t="n">
        <f aca="false">L2897-J2897</f>
        <v>0.0910000000000001</v>
      </c>
      <c r="L2897" s="12" t="n">
        <v>0.807</v>
      </c>
      <c r="M2897" s="11" t="s">
        <v>18</v>
      </c>
      <c r="N2897" s="2" t="s">
        <v>16</v>
      </c>
    </row>
    <row r="2898" customFormat="false" ht="13.2" hidden="false" customHeight="false" outlineLevel="0" collapsed="false">
      <c r="A2898" s="13" t="s">
        <v>2914</v>
      </c>
      <c r="B2898" s="11" t="n">
        <v>12985</v>
      </c>
      <c r="C2898" s="11" t="n">
        <f aca="false">D2898-B2898</f>
        <v>21256</v>
      </c>
      <c r="D2898" s="11" t="n">
        <v>34241</v>
      </c>
      <c r="E2898" s="2" t="n">
        <f aca="false">F2898-D2898</f>
        <v>2902</v>
      </c>
      <c r="F2898" s="11" t="n">
        <v>37143</v>
      </c>
      <c r="G2898" s="11" t="n">
        <v>41941</v>
      </c>
      <c r="H2898" s="12" t="n">
        <v>0.31</v>
      </c>
      <c r="I2898" s="3" t="n">
        <f aca="false">J2898-H2898</f>
        <v>0.506</v>
      </c>
      <c r="J2898" s="12" t="n">
        <v>0.816</v>
      </c>
      <c r="K2898" s="12" t="n">
        <f aca="false">L2898-J2898</f>
        <v>0.0700000000000001</v>
      </c>
      <c r="L2898" s="12" t="n">
        <v>0.886</v>
      </c>
      <c r="M2898" s="11" t="s">
        <v>18</v>
      </c>
      <c r="N2898" s="2" t="s">
        <v>16</v>
      </c>
    </row>
    <row r="2899" customFormat="false" ht="13.2" hidden="false" customHeight="false" outlineLevel="0" collapsed="false">
      <c r="A2899" s="13" t="s">
        <v>2915</v>
      </c>
      <c r="B2899" s="11" t="n">
        <v>12933</v>
      </c>
      <c r="C2899" s="11" t="n">
        <f aca="false">D2899-B2899</f>
        <v>9735</v>
      </c>
      <c r="D2899" s="11" t="n">
        <v>22668</v>
      </c>
      <c r="E2899" s="2" t="n">
        <f aca="false">F2899-D2899</f>
        <v>1639</v>
      </c>
      <c r="F2899" s="11" t="n">
        <v>24307</v>
      </c>
      <c r="G2899" s="11" t="n">
        <v>25664</v>
      </c>
      <c r="H2899" s="12" t="n">
        <v>0.504</v>
      </c>
      <c r="I2899" s="3" t="n">
        <f aca="false">J2899-H2899</f>
        <v>0.379</v>
      </c>
      <c r="J2899" s="12" t="n">
        <v>0.883</v>
      </c>
      <c r="K2899" s="12" t="n">
        <f aca="false">L2899-J2899</f>
        <v>0.064</v>
      </c>
      <c r="L2899" s="12" t="n">
        <v>0.947</v>
      </c>
      <c r="M2899" s="11" t="s">
        <v>18</v>
      </c>
      <c r="N2899" s="2" t="s">
        <v>16</v>
      </c>
    </row>
    <row r="2900" customFormat="false" ht="13.2" hidden="false" customHeight="false" outlineLevel="0" collapsed="false">
      <c r="A2900" s="13" t="s">
        <v>2916</v>
      </c>
      <c r="B2900" s="11" t="n">
        <v>12919</v>
      </c>
      <c r="C2900" s="11" t="n">
        <f aca="false">D2900-B2900</f>
        <v>2410</v>
      </c>
      <c r="D2900" s="11" t="n">
        <v>15329</v>
      </c>
      <c r="E2900" s="2" t="n">
        <f aca="false">F2900-D2900</f>
        <v>500</v>
      </c>
      <c r="F2900" s="11" t="n">
        <v>15829</v>
      </c>
      <c r="G2900" s="11" t="n">
        <v>17950</v>
      </c>
      <c r="H2900" s="12" t="n">
        <v>0.72</v>
      </c>
      <c r="I2900" s="3" t="n">
        <f aca="false">J2900-H2900</f>
        <v>0.134</v>
      </c>
      <c r="J2900" s="12" t="n">
        <v>0.854</v>
      </c>
      <c r="K2900" s="12" t="n">
        <f aca="false">L2900-J2900</f>
        <v>0.028</v>
      </c>
      <c r="L2900" s="12" t="n">
        <v>0.882</v>
      </c>
      <c r="M2900" s="11" t="s">
        <v>18</v>
      </c>
      <c r="N2900" s="2" t="s">
        <v>19</v>
      </c>
    </row>
    <row r="2901" customFormat="false" ht="13.2" hidden="false" customHeight="false" outlineLevel="0" collapsed="false">
      <c r="A2901" s="13" t="s">
        <v>2917</v>
      </c>
      <c r="B2901" s="11" t="n">
        <v>12770</v>
      </c>
      <c r="C2901" s="11" t="n">
        <f aca="false">D2901-B2901</f>
        <v>13121</v>
      </c>
      <c r="D2901" s="11" t="n">
        <v>25891</v>
      </c>
      <c r="E2901" s="2" t="n">
        <f aca="false">F2901-D2901</f>
        <v>300</v>
      </c>
      <c r="F2901" s="11" t="n">
        <v>26191</v>
      </c>
      <c r="G2901" s="11" t="n">
        <v>27851</v>
      </c>
      <c r="H2901" s="12" t="n">
        <v>0.459</v>
      </c>
      <c r="I2901" s="3" t="n">
        <f aca="false">J2901-H2901</f>
        <v>0.471</v>
      </c>
      <c r="J2901" s="12" t="n">
        <v>0.93</v>
      </c>
      <c r="K2901" s="12" t="n">
        <f aca="false">L2901-J2901</f>
        <v>0.0099999999999999</v>
      </c>
      <c r="L2901" s="12" t="n">
        <v>0.94</v>
      </c>
      <c r="M2901" s="11" t="s">
        <v>18</v>
      </c>
      <c r="N2901" s="2" t="s">
        <v>19</v>
      </c>
    </row>
    <row r="2902" customFormat="false" ht="13.2" hidden="false" customHeight="false" outlineLevel="0" collapsed="false">
      <c r="A2902" s="13" t="s">
        <v>2918</v>
      </c>
      <c r="B2902" s="11" t="n">
        <v>12729</v>
      </c>
      <c r="C2902" s="11" t="n">
        <f aca="false">D2902-B2902</f>
        <v>11653</v>
      </c>
      <c r="D2902" s="11" t="n">
        <v>24382</v>
      </c>
      <c r="E2902" s="2" t="n">
        <f aca="false">F2902-D2902</f>
        <v>4585</v>
      </c>
      <c r="F2902" s="11" t="n">
        <v>28967</v>
      </c>
      <c r="G2902" s="11" t="n">
        <v>56617</v>
      </c>
      <c r="H2902" s="12" t="n">
        <v>0.225</v>
      </c>
      <c r="I2902" s="3" t="n">
        <f aca="false">J2902-H2902</f>
        <v>0.206</v>
      </c>
      <c r="J2902" s="12" t="n">
        <v>0.431</v>
      </c>
      <c r="K2902" s="12" t="n">
        <f aca="false">L2902-J2902</f>
        <v>0.081</v>
      </c>
      <c r="L2902" s="12" t="n">
        <v>0.512</v>
      </c>
      <c r="M2902" s="11" t="s">
        <v>18</v>
      </c>
      <c r="N2902" s="2" t="s">
        <v>16</v>
      </c>
    </row>
    <row r="2903" customFormat="false" ht="13.2" hidden="false" customHeight="false" outlineLevel="0" collapsed="false">
      <c r="A2903" s="13" t="s">
        <v>2919</v>
      </c>
      <c r="B2903" s="11" t="n">
        <v>12693</v>
      </c>
      <c r="C2903" s="11" t="n">
        <f aca="false">D2903-B2903</f>
        <v>18649</v>
      </c>
      <c r="D2903" s="11" t="n">
        <v>31342</v>
      </c>
      <c r="E2903" s="2" t="n">
        <f aca="false">F2903-D2903</f>
        <v>1982</v>
      </c>
      <c r="F2903" s="11" t="n">
        <v>33324</v>
      </c>
      <c r="G2903" s="11" t="n">
        <v>47565</v>
      </c>
      <c r="H2903" s="12" t="n">
        <v>0.267</v>
      </c>
      <c r="I2903" s="3" t="n">
        <f aca="false">J2903-H2903</f>
        <v>0.392</v>
      </c>
      <c r="J2903" s="12" t="n">
        <v>0.659</v>
      </c>
      <c r="K2903" s="12" t="n">
        <f aca="false">L2903-J2903</f>
        <v>0.0419999999999999</v>
      </c>
      <c r="L2903" s="12" t="n">
        <v>0.701</v>
      </c>
      <c r="M2903" s="11" t="s">
        <v>18</v>
      </c>
      <c r="N2903" s="2" t="s">
        <v>19</v>
      </c>
    </row>
    <row r="2904" customFormat="false" ht="13.2" hidden="false" customHeight="false" outlineLevel="0" collapsed="false">
      <c r="A2904" s="13" t="s">
        <v>2920</v>
      </c>
      <c r="B2904" s="11" t="n">
        <v>12661</v>
      </c>
      <c r="C2904" s="11" t="n">
        <f aca="false">D2904-B2904</f>
        <v>28074</v>
      </c>
      <c r="D2904" s="11" t="n">
        <v>40735</v>
      </c>
      <c r="E2904" s="2" t="n">
        <f aca="false">F2904-D2904</f>
        <v>3192</v>
      </c>
      <c r="F2904" s="11" t="n">
        <v>43927</v>
      </c>
      <c r="G2904" s="11" t="n">
        <v>41534</v>
      </c>
      <c r="H2904" s="12" t="n">
        <v>0.305</v>
      </c>
      <c r="I2904" s="3" t="n">
        <f aca="false">J2904-H2904</f>
        <v>0.676</v>
      </c>
      <c r="J2904" s="12" t="n">
        <v>0.981</v>
      </c>
      <c r="K2904" s="12" t="n">
        <f aca="false">L2904-J2904</f>
        <v>0.0770000000000001</v>
      </c>
      <c r="L2904" s="12" t="n">
        <v>1.058</v>
      </c>
      <c r="M2904" s="11" t="s">
        <v>18</v>
      </c>
      <c r="N2904" s="2" t="s">
        <v>19</v>
      </c>
    </row>
    <row r="2905" customFormat="false" ht="13.2" hidden="false" customHeight="false" outlineLevel="0" collapsed="false">
      <c r="A2905" s="13" t="s">
        <v>2921</v>
      </c>
      <c r="B2905" s="11" t="n">
        <v>12636</v>
      </c>
      <c r="C2905" s="11" t="n">
        <f aca="false">D2905-B2905</f>
        <v>7920</v>
      </c>
      <c r="D2905" s="11" t="n">
        <v>20556</v>
      </c>
      <c r="E2905" s="2" t="n">
        <f aca="false">F2905-D2905</f>
        <v>905</v>
      </c>
      <c r="F2905" s="11" t="n">
        <v>21461</v>
      </c>
      <c r="G2905" s="11" t="n">
        <v>23299</v>
      </c>
      <c r="H2905" s="12" t="n">
        <v>0.542</v>
      </c>
      <c r="I2905" s="3" t="n">
        <f aca="false">J2905-H2905</f>
        <v>0.34</v>
      </c>
      <c r="J2905" s="12" t="n">
        <v>0.882</v>
      </c>
      <c r="K2905" s="12" t="n">
        <f aca="false">L2905-J2905</f>
        <v>0.039</v>
      </c>
      <c r="L2905" s="12" t="n">
        <v>0.921</v>
      </c>
      <c r="M2905" s="11" t="s">
        <v>18</v>
      </c>
      <c r="N2905" s="2" t="s">
        <v>152</v>
      </c>
    </row>
    <row r="2906" customFormat="false" ht="13.2" hidden="false" customHeight="false" outlineLevel="0" collapsed="false">
      <c r="A2906" s="13" t="s">
        <v>2922</v>
      </c>
      <c r="B2906" s="11" t="n">
        <v>12590</v>
      </c>
      <c r="C2906" s="11" t="n">
        <f aca="false">D2906-B2906</f>
        <v>12283</v>
      </c>
      <c r="D2906" s="11" t="n">
        <v>24873</v>
      </c>
      <c r="E2906" s="2" t="n">
        <f aca="false">F2906-D2906</f>
        <v>885</v>
      </c>
      <c r="F2906" s="11" t="n">
        <v>25758</v>
      </c>
      <c r="G2906" s="11" t="n">
        <v>47569</v>
      </c>
      <c r="H2906" s="12" t="n">
        <v>0.265</v>
      </c>
      <c r="I2906" s="3" t="n">
        <f aca="false">J2906-H2906</f>
        <v>0.258</v>
      </c>
      <c r="J2906" s="12" t="n">
        <v>0.523</v>
      </c>
      <c r="K2906" s="12" t="n">
        <f aca="false">L2906-J2906</f>
        <v>0.018</v>
      </c>
      <c r="L2906" s="12" t="n">
        <v>0.541</v>
      </c>
      <c r="M2906" s="11" t="s">
        <v>18</v>
      </c>
      <c r="N2906" s="2" t="s">
        <v>152</v>
      </c>
    </row>
    <row r="2907" customFormat="false" ht="13.2" hidden="false" customHeight="false" outlineLevel="0" collapsed="false">
      <c r="A2907" s="13" t="s">
        <v>2923</v>
      </c>
      <c r="B2907" s="11" t="n">
        <v>12570</v>
      </c>
      <c r="C2907" s="11" t="n">
        <f aca="false">D2907-B2907</f>
        <v>14405</v>
      </c>
      <c r="D2907" s="11" t="n">
        <v>26975</v>
      </c>
      <c r="E2907" s="2" t="n">
        <f aca="false">F2907-D2907</f>
        <v>900</v>
      </c>
      <c r="F2907" s="11" t="n">
        <v>27875</v>
      </c>
      <c r="G2907" s="11" t="n">
        <v>28676</v>
      </c>
      <c r="H2907" s="12" t="n">
        <v>0.438</v>
      </c>
      <c r="I2907" s="3" t="n">
        <f aca="false">J2907-H2907</f>
        <v>0.503</v>
      </c>
      <c r="J2907" s="12" t="n">
        <v>0.941</v>
      </c>
      <c r="K2907" s="12" t="n">
        <f aca="false">L2907-J2907</f>
        <v>0.031</v>
      </c>
      <c r="L2907" s="12" t="n">
        <v>0.972</v>
      </c>
      <c r="M2907" s="11" t="s">
        <v>18</v>
      </c>
      <c r="N2907" s="2" t="s">
        <v>16</v>
      </c>
    </row>
    <row r="2908" customFormat="false" ht="13.2" hidden="false" customHeight="false" outlineLevel="0" collapsed="false">
      <c r="A2908" s="13" t="s">
        <v>2924</v>
      </c>
      <c r="B2908" s="11" t="n">
        <v>12549</v>
      </c>
      <c r="C2908" s="11" t="n">
        <f aca="false">D2908-B2908</f>
        <v>9522</v>
      </c>
      <c r="D2908" s="11" t="n">
        <v>22071</v>
      </c>
      <c r="E2908" s="2" t="n">
        <f aca="false">F2908-D2908</f>
        <v>500</v>
      </c>
      <c r="F2908" s="11" t="n">
        <v>22571</v>
      </c>
      <c r="G2908" s="11" t="n">
        <v>26462</v>
      </c>
      <c r="H2908" s="12" t="n">
        <v>0.474</v>
      </c>
      <c r="I2908" s="3" t="n">
        <f aca="false">J2908-H2908</f>
        <v>0.36</v>
      </c>
      <c r="J2908" s="12" t="n">
        <v>0.834</v>
      </c>
      <c r="K2908" s="12" t="n">
        <f aca="false">L2908-J2908</f>
        <v>0.019</v>
      </c>
      <c r="L2908" s="12" t="n">
        <v>0.853</v>
      </c>
      <c r="M2908" s="11" t="s">
        <v>18</v>
      </c>
      <c r="N2908" s="2" t="s">
        <v>16</v>
      </c>
    </row>
    <row r="2909" customFormat="false" ht="13.2" hidden="false" customHeight="false" outlineLevel="0" collapsed="false">
      <c r="A2909" s="13" t="s">
        <v>2925</v>
      </c>
      <c r="B2909" s="11" t="n">
        <v>12447</v>
      </c>
      <c r="C2909" s="11" t="n">
        <f aca="false">D2909-B2909</f>
        <v>25613</v>
      </c>
      <c r="D2909" s="11" t="n">
        <v>38060</v>
      </c>
      <c r="E2909" s="2" t="n">
        <f aca="false">F2909-D2909</f>
        <v>280</v>
      </c>
      <c r="F2909" s="11" t="n">
        <v>38340</v>
      </c>
      <c r="G2909" s="11" t="n">
        <v>38963</v>
      </c>
      <c r="H2909" s="12" t="n">
        <v>0.319</v>
      </c>
      <c r="I2909" s="3" t="n">
        <f aca="false">J2909-H2909</f>
        <v>0.658</v>
      </c>
      <c r="J2909" s="12" t="n">
        <v>0.977</v>
      </c>
      <c r="K2909" s="12" t="n">
        <f aca="false">L2909-J2909</f>
        <v>0.00700000000000001</v>
      </c>
      <c r="L2909" s="12" t="n">
        <v>0.984</v>
      </c>
      <c r="M2909" s="11" t="s">
        <v>18</v>
      </c>
      <c r="N2909" s="2" t="s">
        <v>152</v>
      </c>
    </row>
    <row r="2910" customFormat="false" ht="13.2" hidden="false" customHeight="false" outlineLevel="0" collapsed="false">
      <c r="A2910" s="13" t="s">
        <v>2926</v>
      </c>
      <c r="B2910" s="11" t="n">
        <v>12429</v>
      </c>
      <c r="C2910" s="11" t="n">
        <f aca="false">D2910-B2910</f>
        <v>17535</v>
      </c>
      <c r="D2910" s="11" t="n">
        <v>29964</v>
      </c>
      <c r="E2910" s="2" t="n">
        <f aca="false">F2910-D2910</f>
        <v>0</v>
      </c>
      <c r="F2910" s="11" t="n">
        <v>29964</v>
      </c>
      <c r="G2910" s="11" t="n">
        <v>30607</v>
      </c>
      <c r="H2910" s="12" t="n">
        <v>0.406</v>
      </c>
      <c r="I2910" s="3" t="n">
        <f aca="false">J2910-H2910</f>
        <v>0.573</v>
      </c>
      <c r="J2910" s="12" t="n">
        <v>0.979</v>
      </c>
      <c r="K2910" s="12" t="n">
        <f aca="false">L2910-J2910</f>
        <v>0</v>
      </c>
      <c r="L2910" s="12" t="n">
        <v>0.979</v>
      </c>
      <c r="M2910" s="11" t="s">
        <v>18</v>
      </c>
      <c r="N2910" s="2" t="s">
        <v>152</v>
      </c>
    </row>
    <row r="2911" customFormat="false" ht="13.2" hidden="false" customHeight="false" outlineLevel="0" collapsed="false">
      <c r="A2911" s="13" t="s">
        <v>2927</v>
      </c>
      <c r="B2911" s="11" t="n">
        <v>12339</v>
      </c>
      <c r="C2911" s="11" t="n">
        <f aca="false">D2911-B2911</f>
        <v>23343</v>
      </c>
      <c r="D2911" s="11" t="n">
        <v>35682</v>
      </c>
      <c r="E2911" s="2" t="n">
        <f aca="false">F2911-D2911</f>
        <v>100</v>
      </c>
      <c r="F2911" s="11" t="n">
        <v>35782</v>
      </c>
      <c r="G2911" s="11" t="n">
        <v>35689</v>
      </c>
      <c r="H2911" s="12" t="n">
        <v>0.346</v>
      </c>
      <c r="I2911" s="3" t="n">
        <f aca="false">J2911-H2911</f>
        <v>0.654</v>
      </c>
      <c r="J2911" s="12" t="n">
        <v>1</v>
      </c>
      <c r="K2911" s="12" t="n">
        <f aca="false">L2911-J2911</f>
        <v>0.00299999999999989</v>
      </c>
      <c r="L2911" s="12" t="n">
        <v>1.003</v>
      </c>
      <c r="M2911" s="11" t="s">
        <v>18</v>
      </c>
      <c r="N2911" s="2" t="s">
        <v>152</v>
      </c>
    </row>
    <row r="2912" customFormat="false" ht="13.2" hidden="false" customHeight="false" outlineLevel="0" collapsed="false">
      <c r="A2912" s="13" t="s">
        <v>2928</v>
      </c>
      <c r="B2912" s="11" t="n">
        <v>12087</v>
      </c>
      <c r="C2912" s="11" t="n">
        <f aca="false">D2912-B2912</f>
        <v>11898</v>
      </c>
      <c r="D2912" s="11" t="n">
        <v>23985</v>
      </c>
      <c r="E2912" s="2" t="n">
        <f aca="false">F2912-D2912</f>
        <v>1280</v>
      </c>
      <c r="F2912" s="11" t="n">
        <v>25265</v>
      </c>
      <c r="G2912" s="11" t="n">
        <v>28885</v>
      </c>
      <c r="H2912" s="12" t="n">
        <v>0.418</v>
      </c>
      <c r="I2912" s="3" t="n">
        <f aca="false">J2912-H2912</f>
        <v>0.412</v>
      </c>
      <c r="J2912" s="12" t="n">
        <v>0.83</v>
      </c>
      <c r="K2912" s="12" t="n">
        <f aca="false">L2912-J2912</f>
        <v>0.045</v>
      </c>
      <c r="L2912" s="12" t="n">
        <v>0.875</v>
      </c>
      <c r="M2912" s="11" t="s">
        <v>18</v>
      </c>
      <c r="N2912" s="2" t="s">
        <v>16</v>
      </c>
    </row>
    <row r="2913" customFormat="false" ht="13.2" hidden="false" customHeight="false" outlineLevel="0" collapsed="false">
      <c r="A2913" s="13" t="s">
        <v>2929</v>
      </c>
      <c r="B2913" s="11" t="n">
        <v>12070</v>
      </c>
      <c r="C2913" s="11" t="n">
        <f aca="false">D2913-B2913</f>
        <v>10536</v>
      </c>
      <c r="D2913" s="11" t="n">
        <v>22606</v>
      </c>
      <c r="E2913" s="2" t="n">
        <f aca="false">F2913-D2913</f>
        <v>5585</v>
      </c>
      <c r="F2913" s="11" t="n">
        <v>28191</v>
      </c>
      <c r="G2913" s="11" t="n">
        <v>28466</v>
      </c>
      <c r="H2913" s="12" t="n">
        <v>0.424</v>
      </c>
      <c r="I2913" s="3" t="n">
        <f aca="false">J2913-H2913</f>
        <v>0.37</v>
      </c>
      <c r="J2913" s="12" t="n">
        <v>0.794</v>
      </c>
      <c r="K2913" s="12" t="n">
        <f aca="false">L2913-J2913</f>
        <v>0.196</v>
      </c>
      <c r="L2913" s="12" t="n">
        <v>0.99</v>
      </c>
      <c r="M2913" s="11" t="s">
        <v>18</v>
      </c>
      <c r="N2913" s="2" t="s">
        <v>16</v>
      </c>
    </row>
    <row r="2914" customFormat="false" ht="13.2" hidden="false" customHeight="false" outlineLevel="0" collapsed="false">
      <c r="A2914" s="13" t="s">
        <v>2930</v>
      </c>
      <c r="B2914" s="11" t="n">
        <v>12002</v>
      </c>
      <c r="C2914" s="11" t="n">
        <f aca="false">D2914-B2914</f>
        <v>25099</v>
      </c>
      <c r="D2914" s="11" t="n">
        <v>37101</v>
      </c>
      <c r="E2914" s="2" t="n">
        <f aca="false">F2914-D2914</f>
        <v>0</v>
      </c>
      <c r="F2914" s="11" t="n">
        <v>37101</v>
      </c>
      <c r="G2914" s="11" t="n">
        <v>42901</v>
      </c>
      <c r="H2914" s="12" t="n">
        <v>0.28</v>
      </c>
      <c r="I2914" s="3" t="n">
        <f aca="false">J2914-H2914</f>
        <v>0.585</v>
      </c>
      <c r="J2914" s="12" t="n">
        <v>0.865</v>
      </c>
      <c r="K2914" s="12" t="n">
        <f aca="false">L2914-J2914</f>
        <v>0</v>
      </c>
      <c r="L2914" s="12" t="n">
        <v>0.865</v>
      </c>
      <c r="M2914" s="11" t="s">
        <v>18</v>
      </c>
      <c r="N2914" s="2" t="s">
        <v>152</v>
      </c>
    </row>
    <row r="2915" customFormat="false" ht="13.2" hidden="false" customHeight="false" outlineLevel="0" collapsed="false">
      <c r="A2915" s="13" t="s">
        <v>2931</v>
      </c>
      <c r="B2915" s="11" t="n">
        <v>11925</v>
      </c>
      <c r="C2915" s="11" t="n">
        <f aca="false">D2915-B2915</f>
        <v>3300</v>
      </c>
      <c r="D2915" s="11" t="n">
        <v>15225</v>
      </c>
      <c r="E2915" s="2" t="n">
        <f aca="false">F2915-D2915</f>
        <v>0</v>
      </c>
      <c r="F2915" s="11" t="n">
        <v>15225</v>
      </c>
      <c r="G2915" s="11" t="n">
        <v>18625</v>
      </c>
      <c r="H2915" s="12" t="n">
        <v>0.64</v>
      </c>
      <c r="I2915" s="3" t="n">
        <f aca="false">J2915-H2915</f>
        <v>0.177</v>
      </c>
      <c r="J2915" s="12" t="n">
        <v>0.817</v>
      </c>
      <c r="K2915" s="12" t="n">
        <f aca="false">L2915-J2915</f>
        <v>0</v>
      </c>
      <c r="L2915" s="12" t="n">
        <v>0.817</v>
      </c>
      <c r="M2915" s="11" t="s">
        <v>18</v>
      </c>
      <c r="N2915" s="2" t="s">
        <v>152</v>
      </c>
    </row>
    <row r="2916" customFormat="false" ht="13.2" hidden="false" customHeight="false" outlineLevel="0" collapsed="false">
      <c r="A2916" s="13" t="s">
        <v>2932</v>
      </c>
      <c r="B2916" s="11" t="n">
        <v>11895</v>
      </c>
      <c r="C2916" s="11" t="n">
        <f aca="false">D2916-B2916</f>
        <v>5129</v>
      </c>
      <c r="D2916" s="11" t="n">
        <v>17024</v>
      </c>
      <c r="E2916" s="2" t="n">
        <f aca="false">F2916-D2916</f>
        <v>746</v>
      </c>
      <c r="F2916" s="11" t="n">
        <v>17770</v>
      </c>
      <c r="G2916" s="11" t="n">
        <v>17765</v>
      </c>
      <c r="H2916" s="12" t="n">
        <v>0.67</v>
      </c>
      <c r="I2916" s="3" t="n">
        <f aca="false">J2916-H2916</f>
        <v>0.288</v>
      </c>
      <c r="J2916" s="12" t="n">
        <v>0.958</v>
      </c>
      <c r="K2916" s="12" t="n">
        <f aca="false">L2916-J2916</f>
        <v>0.042</v>
      </c>
      <c r="L2916" s="12" t="n">
        <v>1</v>
      </c>
      <c r="M2916" s="11" t="s">
        <v>18</v>
      </c>
      <c r="N2916" s="2" t="s">
        <v>152</v>
      </c>
    </row>
    <row r="2917" customFormat="false" ht="13.2" hidden="false" customHeight="false" outlineLevel="0" collapsed="false">
      <c r="A2917" s="13" t="s">
        <v>2933</v>
      </c>
      <c r="B2917" s="11" t="n">
        <v>11892</v>
      </c>
      <c r="C2917" s="11" t="n">
        <f aca="false">D2917-B2917</f>
        <v>13602</v>
      </c>
      <c r="D2917" s="11" t="n">
        <v>25494</v>
      </c>
      <c r="E2917" s="2" t="n">
        <f aca="false">F2917-D2917</f>
        <v>304</v>
      </c>
      <c r="F2917" s="11" t="n">
        <v>25798</v>
      </c>
      <c r="G2917" s="11" t="n">
        <v>28107</v>
      </c>
      <c r="H2917" s="12" t="n">
        <v>0.423</v>
      </c>
      <c r="I2917" s="3" t="n">
        <f aca="false">J2917-H2917</f>
        <v>0.484</v>
      </c>
      <c r="J2917" s="12" t="n">
        <v>0.907</v>
      </c>
      <c r="K2917" s="12" t="n">
        <f aca="false">L2917-J2917</f>
        <v>0.011</v>
      </c>
      <c r="L2917" s="12" t="n">
        <v>0.918</v>
      </c>
      <c r="M2917" s="11" t="s">
        <v>18</v>
      </c>
      <c r="N2917" s="2" t="s">
        <v>19</v>
      </c>
    </row>
    <row r="2918" customFormat="false" ht="13.2" hidden="false" customHeight="false" outlineLevel="0" collapsed="false">
      <c r="A2918" s="13" t="s">
        <v>2934</v>
      </c>
      <c r="B2918" s="11" t="n">
        <v>11848</v>
      </c>
      <c r="C2918" s="11" t="n">
        <f aca="false">D2918-B2918</f>
        <v>22374</v>
      </c>
      <c r="D2918" s="11" t="n">
        <v>34222</v>
      </c>
      <c r="E2918" s="2" t="n">
        <f aca="false">F2918-D2918</f>
        <v>2534</v>
      </c>
      <c r="F2918" s="11" t="n">
        <v>36756</v>
      </c>
      <c r="G2918" s="11" t="n">
        <v>48483</v>
      </c>
      <c r="H2918" s="12" t="n">
        <v>0.244</v>
      </c>
      <c r="I2918" s="3" t="n">
        <f aca="false">J2918-H2918</f>
        <v>0.462</v>
      </c>
      <c r="J2918" s="12" t="n">
        <v>0.706</v>
      </c>
      <c r="K2918" s="12" t="n">
        <f aca="false">L2918-J2918</f>
        <v>0.052</v>
      </c>
      <c r="L2918" s="12" t="n">
        <v>0.758</v>
      </c>
      <c r="M2918" s="11" t="s">
        <v>18</v>
      </c>
      <c r="N2918" s="2" t="s">
        <v>152</v>
      </c>
    </row>
    <row r="2919" customFormat="false" ht="13.2" hidden="false" customHeight="false" outlineLevel="0" collapsed="false">
      <c r="A2919" s="13" t="s">
        <v>2935</v>
      </c>
      <c r="B2919" s="11" t="n">
        <v>11773</v>
      </c>
      <c r="C2919" s="11" t="n">
        <f aca="false">D2919-B2919</f>
        <v>10813</v>
      </c>
      <c r="D2919" s="11" t="n">
        <v>22586</v>
      </c>
      <c r="E2919" s="2" t="n">
        <f aca="false">F2919-D2919</f>
        <v>5850</v>
      </c>
      <c r="F2919" s="11" t="n">
        <v>28436</v>
      </c>
      <c r="G2919" s="11" t="n">
        <v>28802</v>
      </c>
      <c r="H2919" s="12" t="n">
        <v>0.409</v>
      </c>
      <c r="I2919" s="3" t="n">
        <f aca="false">J2919-H2919</f>
        <v>0.375</v>
      </c>
      <c r="J2919" s="12" t="n">
        <v>0.784</v>
      </c>
      <c r="K2919" s="12" t="n">
        <f aca="false">L2919-J2919</f>
        <v>0.203</v>
      </c>
      <c r="L2919" s="12" t="n">
        <v>0.987</v>
      </c>
      <c r="M2919" s="11" t="s">
        <v>18</v>
      </c>
      <c r="N2919" s="2" t="s">
        <v>152</v>
      </c>
    </row>
    <row r="2920" customFormat="false" ht="13.2" hidden="false" customHeight="false" outlineLevel="0" collapsed="false">
      <c r="A2920" s="13" t="s">
        <v>2936</v>
      </c>
      <c r="B2920" s="11" t="n">
        <v>11727</v>
      </c>
      <c r="C2920" s="11" t="n">
        <f aca="false">D2920-B2920</f>
        <v>25172</v>
      </c>
      <c r="D2920" s="11" t="n">
        <v>36899</v>
      </c>
      <c r="E2920" s="2" t="n">
        <f aca="false">F2920-D2920</f>
        <v>700</v>
      </c>
      <c r="F2920" s="11" t="n">
        <v>37599</v>
      </c>
      <c r="G2920" s="11" t="n">
        <v>39049</v>
      </c>
      <c r="H2920" s="12" t="n">
        <v>0.3</v>
      </c>
      <c r="I2920" s="3" t="n">
        <f aca="false">J2920-H2920</f>
        <v>0.645</v>
      </c>
      <c r="J2920" s="12" t="n">
        <v>0.945</v>
      </c>
      <c r="K2920" s="12" t="n">
        <f aca="false">L2920-J2920</f>
        <v>0.018</v>
      </c>
      <c r="L2920" s="12" t="n">
        <v>0.963</v>
      </c>
      <c r="M2920" s="11" t="s">
        <v>18</v>
      </c>
      <c r="N2920" s="2" t="s">
        <v>152</v>
      </c>
    </row>
    <row r="2921" customFormat="false" ht="13.2" hidden="false" customHeight="false" outlineLevel="0" collapsed="false">
      <c r="A2921" s="13" t="s">
        <v>2937</v>
      </c>
      <c r="B2921" s="11" t="n">
        <v>11713</v>
      </c>
      <c r="C2921" s="11" t="n">
        <f aca="false">D2921-B2921</f>
        <v>176530</v>
      </c>
      <c r="D2921" s="11" t="n">
        <v>188243</v>
      </c>
      <c r="E2921" s="2" t="n">
        <f aca="false">F2921-D2921</f>
        <v>300</v>
      </c>
      <c r="F2921" s="11" t="n">
        <v>188543</v>
      </c>
      <c r="G2921" s="11" t="n">
        <v>188318</v>
      </c>
      <c r="H2921" s="12" t="n">
        <v>0.062</v>
      </c>
      <c r="I2921" s="3" t="n">
        <f aca="false">J2921-H2921</f>
        <v>0.938</v>
      </c>
      <c r="J2921" s="12" t="n">
        <v>1</v>
      </c>
      <c r="K2921" s="12" t="n">
        <f aca="false">L2921-J2921</f>
        <v>0.00099999999999989</v>
      </c>
      <c r="L2921" s="12" t="n">
        <v>1.001</v>
      </c>
      <c r="M2921" s="11" t="s">
        <v>18</v>
      </c>
      <c r="N2921" s="2" t="s">
        <v>16</v>
      </c>
    </row>
    <row r="2922" customFormat="false" ht="13.2" hidden="false" customHeight="false" outlineLevel="0" collapsed="false">
      <c r="A2922" s="13" t="s">
        <v>2938</v>
      </c>
      <c r="B2922" s="11" t="n">
        <v>11520</v>
      </c>
      <c r="C2922" s="11" t="n">
        <f aca="false">D2922-B2922</f>
        <v>19260</v>
      </c>
      <c r="D2922" s="11" t="n">
        <v>30780</v>
      </c>
      <c r="E2922" s="2" t="n">
        <f aca="false">F2922-D2922</f>
        <v>900</v>
      </c>
      <c r="F2922" s="11" t="n">
        <v>31680</v>
      </c>
      <c r="G2922" s="11" t="n">
        <v>34748</v>
      </c>
      <c r="H2922" s="12" t="n">
        <v>0.332</v>
      </c>
      <c r="I2922" s="3" t="n">
        <f aca="false">J2922-H2922</f>
        <v>0.554</v>
      </c>
      <c r="J2922" s="12" t="n">
        <v>0.886</v>
      </c>
      <c r="K2922" s="12" t="n">
        <f aca="false">L2922-J2922</f>
        <v>0.026</v>
      </c>
      <c r="L2922" s="12" t="n">
        <v>0.912</v>
      </c>
      <c r="M2922" s="11" t="s">
        <v>18</v>
      </c>
      <c r="N2922" s="2" t="s">
        <v>152</v>
      </c>
    </row>
    <row r="2923" customFormat="false" ht="13.2" hidden="false" customHeight="false" outlineLevel="0" collapsed="false">
      <c r="A2923" s="13" t="s">
        <v>2939</v>
      </c>
      <c r="B2923" s="11" t="n">
        <v>11425</v>
      </c>
      <c r="C2923" s="11" t="n">
        <f aca="false">D2923-B2923</f>
        <v>16620</v>
      </c>
      <c r="D2923" s="11" t="n">
        <v>28045</v>
      </c>
      <c r="E2923" s="2" t="n">
        <f aca="false">F2923-D2923</f>
        <v>5706</v>
      </c>
      <c r="F2923" s="11" t="n">
        <v>33751</v>
      </c>
      <c r="G2923" s="11" t="n">
        <v>38500</v>
      </c>
      <c r="H2923" s="12" t="n">
        <v>0.297</v>
      </c>
      <c r="I2923" s="3" t="n">
        <f aca="false">J2923-H2923</f>
        <v>0.431</v>
      </c>
      <c r="J2923" s="12" t="n">
        <v>0.728</v>
      </c>
      <c r="K2923" s="12" t="n">
        <f aca="false">L2923-J2923</f>
        <v>0.149</v>
      </c>
      <c r="L2923" s="12" t="n">
        <v>0.877</v>
      </c>
      <c r="M2923" s="11" t="s">
        <v>18</v>
      </c>
      <c r="N2923" s="2" t="s">
        <v>19</v>
      </c>
    </row>
    <row r="2924" customFormat="false" ht="13.2" hidden="false" customHeight="false" outlineLevel="0" collapsed="false">
      <c r="A2924" s="13" t="s">
        <v>2940</v>
      </c>
      <c r="B2924" s="11" t="n">
        <v>11353</v>
      </c>
      <c r="C2924" s="11" t="n">
        <f aca="false">D2924-B2924</f>
        <v>6144</v>
      </c>
      <c r="D2924" s="11" t="n">
        <v>17497</v>
      </c>
      <c r="E2924" s="2" t="n">
        <f aca="false">F2924-D2924</f>
        <v>400</v>
      </c>
      <c r="F2924" s="11" t="n">
        <v>17897</v>
      </c>
      <c r="G2924" s="11" t="n">
        <v>18408</v>
      </c>
      <c r="H2924" s="12" t="n">
        <v>0.617</v>
      </c>
      <c r="I2924" s="3" t="n">
        <f aca="false">J2924-H2924</f>
        <v>0.334</v>
      </c>
      <c r="J2924" s="12" t="n">
        <v>0.951</v>
      </c>
      <c r="K2924" s="12" t="n">
        <f aca="false">L2924-J2924</f>
        <v>0.021</v>
      </c>
      <c r="L2924" s="12" t="n">
        <v>0.972</v>
      </c>
      <c r="M2924" s="11" t="s">
        <v>18</v>
      </c>
      <c r="N2924" s="2" t="s">
        <v>152</v>
      </c>
    </row>
    <row r="2925" customFormat="false" ht="13.2" hidden="false" customHeight="false" outlineLevel="0" collapsed="false">
      <c r="A2925" s="13" t="s">
        <v>2941</v>
      </c>
      <c r="B2925" s="11" t="n">
        <v>11335</v>
      </c>
      <c r="C2925" s="11" t="n">
        <f aca="false">D2925-B2925</f>
        <v>22344</v>
      </c>
      <c r="D2925" s="11" t="n">
        <v>33679</v>
      </c>
      <c r="E2925" s="2" t="n">
        <f aca="false">F2925-D2925</f>
        <v>2600</v>
      </c>
      <c r="F2925" s="11" t="n">
        <v>36279</v>
      </c>
      <c r="G2925" s="11" t="n">
        <v>57862</v>
      </c>
      <c r="H2925" s="12" t="n">
        <v>0.196</v>
      </c>
      <c r="I2925" s="3" t="n">
        <f aca="false">J2925-H2925</f>
        <v>0.386</v>
      </c>
      <c r="J2925" s="12" t="n">
        <v>0.582</v>
      </c>
      <c r="K2925" s="12" t="n">
        <f aca="false">L2925-J2925</f>
        <v>0.045</v>
      </c>
      <c r="L2925" s="12" t="n">
        <v>0.627</v>
      </c>
      <c r="M2925" s="11" t="s">
        <v>18</v>
      </c>
      <c r="N2925" s="2" t="s">
        <v>152</v>
      </c>
    </row>
    <row r="2926" customFormat="false" ht="13.2" hidden="false" customHeight="false" outlineLevel="0" collapsed="false">
      <c r="A2926" s="13" t="s">
        <v>2942</v>
      </c>
      <c r="B2926" s="11" t="n">
        <v>11298</v>
      </c>
      <c r="C2926" s="11" t="n">
        <f aca="false">D2926-B2926</f>
        <v>12806</v>
      </c>
      <c r="D2926" s="11" t="n">
        <v>24104</v>
      </c>
      <c r="E2926" s="2" t="n">
        <f aca="false">F2926-D2926</f>
        <v>3926</v>
      </c>
      <c r="F2926" s="11" t="n">
        <v>28030</v>
      </c>
      <c r="G2926" s="11" t="n">
        <v>32337</v>
      </c>
      <c r="H2926" s="12" t="n">
        <v>0.349</v>
      </c>
      <c r="I2926" s="3" t="n">
        <f aca="false">J2926-H2926</f>
        <v>0.396</v>
      </c>
      <c r="J2926" s="12" t="n">
        <v>0.745</v>
      </c>
      <c r="K2926" s="12" t="n">
        <f aca="false">L2926-J2926</f>
        <v>0.122</v>
      </c>
      <c r="L2926" s="12" t="n">
        <v>0.867</v>
      </c>
      <c r="M2926" s="11" t="s">
        <v>18</v>
      </c>
      <c r="N2926" s="2" t="s">
        <v>19</v>
      </c>
    </row>
    <row r="2927" customFormat="false" ht="13.2" hidden="false" customHeight="false" outlineLevel="0" collapsed="false">
      <c r="A2927" s="13" t="s">
        <v>2943</v>
      </c>
      <c r="B2927" s="11" t="n">
        <v>11252</v>
      </c>
      <c r="C2927" s="11" t="n">
        <f aca="false">D2927-B2927</f>
        <v>7344</v>
      </c>
      <c r="D2927" s="11" t="n">
        <v>18596</v>
      </c>
      <c r="E2927" s="2" t="n">
        <f aca="false">F2927-D2927</f>
        <v>200</v>
      </c>
      <c r="F2927" s="11" t="n">
        <v>18796</v>
      </c>
      <c r="G2927" s="11" t="n">
        <v>23964</v>
      </c>
      <c r="H2927" s="12" t="n">
        <v>0.47</v>
      </c>
      <c r="I2927" s="3" t="n">
        <f aca="false">J2927-H2927</f>
        <v>0.306</v>
      </c>
      <c r="J2927" s="12" t="n">
        <v>0.776</v>
      </c>
      <c r="K2927" s="12" t="n">
        <f aca="false">L2927-J2927</f>
        <v>0.00800000000000001</v>
      </c>
      <c r="L2927" s="12" t="n">
        <v>0.784</v>
      </c>
      <c r="M2927" s="11" t="s">
        <v>18</v>
      </c>
      <c r="N2927" s="2" t="s">
        <v>16</v>
      </c>
    </row>
    <row r="2928" customFormat="false" ht="13.2" hidden="false" customHeight="false" outlineLevel="0" collapsed="false">
      <c r="A2928" s="13" t="s">
        <v>2944</v>
      </c>
      <c r="B2928" s="11" t="n">
        <v>11203</v>
      </c>
      <c r="C2928" s="11" t="n">
        <f aca="false">D2928-B2928</f>
        <v>18354</v>
      </c>
      <c r="D2928" s="11" t="n">
        <v>29557</v>
      </c>
      <c r="E2928" s="2" t="n">
        <f aca="false">F2928-D2928</f>
        <v>5751</v>
      </c>
      <c r="F2928" s="11" t="n">
        <v>35308</v>
      </c>
      <c r="G2928" s="11" t="n">
        <v>138258</v>
      </c>
      <c r="H2928" s="12" t="n">
        <v>0.081</v>
      </c>
      <c r="I2928" s="3" t="n">
        <f aca="false">J2928-H2928</f>
        <v>0.133</v>
      </c>
      <c r="J2928" s="12" t="n">
        <v>0.214</v>
      </c>
      <c r="K2928" s="12" t="n">
        <f aca="false">L2928-J2928</f>
        <v>0.041</v>
      </c>
      <c r="L2928" s="12" t="n">
        <v>0.255</v>
      </c>
      <c r="M2928" s="11" t="s">
        <v>18</v>
      </c>
      <c r="N2928" s="2" t="s">
        <v>16</v>
      </c>
    </row>
    <row r="2929" customFormat="false" ht="13.2" hidden="false" customHeight="false" outlineLevel="0" collapsed="false">
      <c r="A2929" s="13" t="s">
        <v>2945</v>
      </c>
      <c r="B2929" s="11" t="n">
        <v>11109</v>
      </c>
      <c r="C2929" s="11" t="n">
        <f aca="false">D2929-B2929</f>
        <v>8320</v>
      </c>
      <c r="D2929" s="11" t="n">
        <v>19429</v>
      </c>
      <c r="E2929" s="2" t="n">
        <f aca="false">F2929-D2929</f>
        <v>5700</v>
      </c>
      <c r="F2929" s="11" t="n">
        <v>25129</v>
      </c>
      <c r="G2929" s="11" t="n">
        <v>29297</v>
      </c>
      <c r="H2929" s="12" t="n">
        <v>0.379</v>
      </c>
      <c r="I2929" s="3" t="n">
        <f aca="false">J2929-H2929</f>
        <v>0.284</v>
      </c>
      <c r="J2929" s="12" t="n">
        <v>0.663</v>
      </c>
      <c r="K2929" s="12" t="n">
        <f aca="false">L2929-J2929</f>
        <v>0.195</v>
      </c>
      <c r="L2929" s="12" t="n">
        <v>0.858</v>
      </c>
      <c r="M2929" s="11" t="s">
        <v>18</v>
      </c>
      <c r="N2929" s="2" t="s">
        <v>152</v>
      </c>
    </row>
    <row r="2930" customFormat="false" ht="13.2" hidden="false" customHeight="false" outlineLevel="0" collapsed="false">
      <c r="A2930" s="13" t="s">
        <v>2946</v>
      </c>
      <c r="B2930" s="11" t="n">
        <v>11100</v>
      </c>
      <c r="C2930" s="11" t="n">
        <f aca="false">D2930-B2930</f>
        <v>36429</v>
      </c>
      <c r="D2930" s="11" t="n">
        <v>47529</v>
      </c>
      <c r="E2930" s="2" t="n">
        <f aca="false">F2930-D2930</f>
        <v>100</v>
      </c>
      <c r="F2930" s="11" t="n">
        <v>47629</v>
      </c>
      <c r="G2930" s="11" t="n">
        <v>67245</v>
      </c>
      <c r="H2930" s="12" t="n">
        <v>0.165</v>
      </c>
      <c r="I2930" s="3" t="n">
        <f aca="false">J2930-H2930</f>
        <v>0.542</v>
      </c>
      <c r="J2930" s="12" t="n">
        <v>0.707</v>
      </c>
      <c r="K2930" s="12" t="n">
        <f aca="false">L2930-J2930</f>
        <v>0.001</v>
      </c>
      <c r="L2930" s="12" t="n">
        <v>0.708</v>
      </c>
      <c r="M2930" s="11" t="s">
        <v>18</v>
      </c>
      <c r="N2930" s="2" t="s">
        <v>16</v>
      </c>
    </row>
    <row r="2931" customFormat="false" ht="13.2" hidden="false" customHeight="false" outlineLevel="0" collapsed="false">
      <c r="A2931" s="13" t="s">
        <v>2947</v>
      </c>
      <c r="B2931" s="11" t="n">
        <v>11013</v>
      </c>
      <c r="C2931" s="11" t="n">
        <f aca="false">D2931-B2931</f>
        <v>3820</v>
      </c>
      <c r="D2931" s="11" t="n">
        <v>14833</v>
      </c>
      <c r="E2931" s="2" t="n">
        <f aca="false">F2931-D2931</f>
        <v>0</v>
      </c>
      <c r="F2931" s="11" t="n">
        <v>14833</v>
      </c>
      <c r="G2931" s="11" t="n">
        <v>16230</v>
      </c>
      <c r="H2931" s="12" t="n">
        <v>0.679</v>
      </c>
      <c r="I2931" s="3" t="n">
        <f aca="false">J2931-H2931</f>
        <v>0.235</v>
      </c>
      <c r="J2931" s="12" t="n">
        <v>0.914</v>
      </c>
      <c r="K2931" s="12" t="n">
        <f aca="false">L2931-J2931</f>
        <v>0</v>
      </c>
      <c r="L2931" s="12" t="n">
        <v>0.914</v>
      </c>
      <c r="M2931" s="11" t="s">
        <v>18</v>
      </c>
      <c r="N2931" s="2" t="s">
        <v>16</v>
      </c>
    </row>
    <row r="2932" customFormat="false" ht="13.2" hidden="false" customHeight="false" outlineLevel="0" collapsed="false">
      <c r="A2932" s="13" t="s">
        <v>2948</v>
      </c>
      <c r="B2932" s="11" t="n">
        <v>10961</v>
      </c>
      <c r="C2932" s="11" t="n">
        <f aca="false">D2932-B2932</f>
        <v>11325</v>
      </c>
      <c r="D2932" s="11" t="n">
        <v>22286</v>
      </c>
      <c r="E2932" s="2" t="n">
        <f aca="false">F2932-D2932</f>
        <v>3686</v>
      </c>
      <c r="F2932" s="11" t="n">
        <v>25972</v>
      </c>
      <c r="G2932" s="11" t="n">
        <v>28513</v>
      </c>
      <c r="H2932" s="12" t="n">
        <v>0.384</v>
      </c>
      <c r="I2932" s="3" t="n">
        <f aca="false">J2932-H2932</f>
        <v>0.398</v>
      </c>
      <c r="J2932" s="12" t="n">
        <v>0.782</v>
      </c>
      <c r="K2932" s="12" t="n">
        <f aca="false">L2932-J2932</f>
        <v>0.129</v>
      </c>
      <c r="L2932" s="12" t="n">
        <v>0.911</v>
      </c>
      <c r="M2932" s="11" t="s">
        <v>18</v>
      </c>
      <c r="N2932" s="2" t="s">
        <v>16</v>
      </c>
    </row>
    <row r="2933" customFormat="false" ht="13.2" hidden="false" customHeight="false" outlineLevel="0" collapsed="false">
      <c r="A2933" s="13" t="s">
        <v>2949</v>
      </c>
      <c r="B2933" s="11" t="n">
        <v>10943</v>
      </c>
      <c r="C2933" s="11" t="n">
        <f aca="false">D2933-B2933</f>
        <v>16974</v>
      </c>
      <c r="D2933" s="11" t="n">
        <v>27917</v>
      </c>
      <c r="E2933" s="2" t="n">
        <f aca="false">F2933-D2933</f>
        <v>2277</v>
      </c>
      <c r="F2933" s="11" t="n">
        <v>30194</v>
      </c>
      <c r="G2933" s="11" t="n">
        <v>29612</v>
      </c>
      <c r="H2933" s="12" t="n">
        <v>0.37</v>
      </c>
      <c r="I2933" s="3" t="n">
        <f aca="false">J2933-H2933</f>
        <v>0.573</v>
      </c>
      <c r="J2933" s="12" t="n">
        <v>0.943</v>
      </c>
      <c r="K2933" s="12" t="n">
        <f aca="false">L2933-J2933</f>
        <v>0.0770000000000001</v>
      </c>
      <c r="L2933" s="12" t="n">
        <v>1.02</v>
      </c>
      <c r="M2933" s="11" t="s">
        <v>18</v>
      </c>
      <c r="N2933" s="2" t="s">
        <v>152</v>
      </c>
    </row>
    <row r="2934" customFormat="false" ht="13.2" hidden="false" customHeight="false" outlineLevel="0" collapsed="false">
      <c r="A2934" s="13" t="s">
        <v>2950</v>
      </c>
      <c r="B2934" s="11" t="n">
        <v>10884</v>
      </c>
      <c r="C2934" s="11" t="n">
        <f aca="false">D2934-B2934</f>
        <v>13061</v>
      </c>
      <c r="D2934" s="11" t="n">
        <v>23945</v>
      </c>
      <c r="E2934" s="2" t="n">
        <f aca="false">F2934-D2934</f>
        <v>1052</v>
      </c>
      <c r="F2934" s="11" t="n">
        <v>24997</v>
      </c>
      <c r="G2934" s="11" t="n">
        <v>30629</v>
      </c>
      <c r="H2934" s="12" t="n">
        <v>0.355</v>
      </c>
      <c r="I2934" s="3" t="n">
        <f aca="false">J2934-H2934</f>
        <v>0.427</v>
      </c>
      <c r="J2934" s="12" t="n">
        <v>0.782</v>
      </c>
      <c r="K2934" s="12" t="n">
        <f aca="false">L2934-J2934</f>
        <v>0.0339999999999999</v>
      </c>
      <c r="L2934" s="12" t="n">
        <v>0.816</v>
      </c>
      <c r="M2934" s="11" t="s">
        <v>18</v>
      </c>
      <c r="N2934" s="2" t="s">
        <v>152</v>
      </c>
    </row>
    <row r="2935" customFormat="false" ht="13.2" hidden="false" customHeight="false" outlineLevel="0" collapsed="false">
      <c r="A2935" s="13" t="s">
        <v>2951</v>
      </c>
      <c r="B2935" s="11" t="n">
        <v>10697</v>
      </c>
      <c r="C2935" s="11" t="n">
        <f aca="false">D2935-B2935</f>
        <v>17134</v>
      </c>
      <c r="D2935" s="11" t="n">
        <v>27831</v>
      </c>
      <c r="E2935" s="2" t="n">
        <f aca="false">F2935-D2935</f>
        <v>5120</v>
      </c>
      <c r="F2935" s="11" t="n">
        <v>32951</v>
      </c>
      <c r="G2935" s="11" t="n">
        <v>37099</v>
      </c>
      <c r="H2935" s="12" t="n">
        <v>0.288</v>
      </c>
      <c r="I2935" s="3" t="n">
        <f aca="false">J2935-H2935</f>
        <v>0.462</v>
      </c>
      <c r="J2935" s="12" t="n">
        <v>0.75</v>
      </c>
      <c r="K2935" s="12" t="n">
        <f aca="false">L2935-J2935</f>
        <v>0.138</v>
      </c>
      <c r="L2935" s="12" t="n">
        <v>0.888</v>
      </c>
      <c r="M2935" s="11" t="s">
        <v>18</v>
      </c>
      <c r="N2935" s="2" t="s">
        <v>19</v>
      </c>
    </row>
    <row r="2936" customFormat="false" ht="13.2" hidden="false" customHeight="false" outlineLevel="0" collapsed="false">
      <c r="A2936" s="13" t="s">
        <v>2952</v>
      </c>
      <c r="B2936" s="11" t="n">
        <v>10634</v>
      </c>
      <c r="C2936" s="11" t="n">
        <f aca="false">D2936-B2936</f>
        <v>28214</v>
      </c>
      <c r="D2936" s="11" t="n">
        <v>38848</v>
      </c>
      <c r="E2936" s="2" t="n">
        <f aca="false">F2936-D2936</f>
        <v>1710</v>
      </c>
      <c r="F2936" s="11" t="n">
        <v>40558</v>
      </c>
      <c r="G2936" s="11" t="n">
        <v>48011</v>
      </c>
      <c r="H2936" s="12" t="n">
        <v>0.221</v>
      </c>
      <c r="I2936" s="3" t="n">
        <f aca="false">J2936-H2936</f>
        <v>0.588</v>
      </c>
      <c r="J2936" s="12" t="n">
        <v>0.809</v>
      </c>
      <c r="K2936" s="12" t="n">
        <f aca="false">L2936-J2936</f>
        <v>0.0359999999999999</v>
      </c>
      <c r="L2936" s="12" t="n">
        <v>0.845</v>
      </c>
      <c r="M2936" s="11" t="s">
        <v>18</v>
      </c>
      <c r="N2936" s="2" t="s">
        <v>16</v>
      </c>
    </row>
    <row r="2937" customFormat="false" ht="13.2" hidden="false" customHeight="false" outlineLevel="0" collapsed="false">
      <c r="A2937" s="13" t="s">
        <v>2953</v>
      </c>
      <c r="B2937" s="11" t="n">
        <v>10596</v>
      </c>
      <c r="C2937" s="11" t="n">
        <f aca="false">D2937-B2937</f>
        <v>7913</v>
      </c>
      <c r="D2937" s="11" t="n">
        <v>18509</v>
      </c>
      <c r="E2937" s="2" t="n">
        <f aca="false">F2937-D2937</f>
        <v>10849</v>
      </c>
      <c r="F2937" s="11" t="n">
        <v>29358</v>
      </c>
      <c r="G2937" s="11" t="n">
        <v>25845</v>
      </c>
      <c r="H2937" s="12" t="n">
        <v>0.41</v>
      </c>
      <c r="I2937" s="3" t="n">
        <f aca="false">J2937-H2937</f>
        <v>0.306</v>
      </c>
      <c r="J2937" s="12" t="n">
        <v>0.716</v>
      </c>
      <c r="K2937" s="12" t="n">
        <f aca="false">L2937-J2937</f>
        <v>0.42</v>
      </c>
      <c r="L2937" s="12" t="n">
        <v>1.136</v>
      </c>
      <c r="M2937" s="11" t="s">
        <v>18</v>
      </c>
      <c r="N2937" s="2" t="s">
        <v>16</v>
      </c>
    </row>
    <row r="2938" customFormat="false" ht="13.2" hidden="false" customHeight="false" outlineLevel="0" collapsed="false">
      <c r="A2938" s="13" t="s">
        <v>2954</v>
      </c>
      <c r="B2938" s="11" t="n">
        <v>10430</v>
      </c>
      <c r="C2938" s="11" t="n">
        <f aca="false">D2938-B2938</f>
        <v>9642</v>
      </c>
      <c r="D2938" s="11" t="n">
        <v>20072</v>
      </c>
      <c r="E2938" s="2" t="n">
        <f aca="false">F2938-D2938</f>
        <v>100</v>
      </c>
      <c r="F2938" s="11" t="n">
        <v>20172</v>
      </c>
      <c r="G2938" s="11" t="n">
        <v>22073</v>
      </c>
      <c r="H2938" s="12" t="n">
        <v>0.473</v>
      </c>
      <c r="I2938" s="3" t="n">
        <f aca="false">J2938-H2938</f>
        <v>0.436</v>
      </c>
      <c r="J2938" s="12" t="n">
        <v>0.909</v>
      </c>
      <c r="K2938" s="12" t="n">
        <f aca="false">L2938-J2938</f>
        <v>0.005</v>
      </c>
      <c r="L2938" s="12" t="n">
        <v>0.914</v>
      </c>
      <c r="M2938" s="11" t="s">
        <v>18</v>
      </c>
      <c r="N2938" s="2" t="s">
        <v>152</v>
      </c>
    </row>
    <row r="2939" customFormat="false" ht="13.2" hidden="false" customHeight="false" outlineLevel="0" collapsed="false">
      <c r="A2939" s="13" t="s">
        <v>2955</v>
      </c>
      <c r="B2939" s="11" t="n">
        <v>10417</v>
      </c>
      <c r="C2939" s="11" t="n">
        <f aca="false">D2939-B2939</f>
        <v>28203</v>
      </c>
      <c r="D2939" s="11" t="n">
        <v>38620</v>
      </c>
      <c r="E2939" s="2" t="n">
        <f aca="false">F2939-D2939</f>
        <v>332</v>
      </c>
      <c r="F2939" s="11" t="n">
        <v>38952</v>
      </c>
      <c r="G2939" s="11" t="n">
        <v>40020</v>
      </c>
      <c r="H2939" s="12" t="n">
        <v>0.26</v>
      </c>
      <c r="I2939" s="3" t="n">
        <f aca="false">J2939-H2939</f>
        <v>0.705</v>
      </c>
      <c r="J2939" s="12" t="n">
        <v>0.965</v>
      </c>
      <c r="K2939" s="12" t="n">
        <f aca="false">L2939-J2939</f>
        <v>0.00800000000000001</v>
      </c>
      <c r="L2939" s="12" t="n">
        <v>0.973</v>
      </c>
      <c r="M2939" s="11" t="s">
        <v>18</v>
      </c>
      <c r="N2939" s="2" t="s">
        <v>16</v>
      </c>
    </row>
    <row r="2940" customFormat="false" ht="13.2" hidden="false" customHeight="false" outlineLevel="0" collapsed="false">
      <c r="A2940" s="13" t="s">
        <v>2956</v>
      </c>
      <c r="B2940" s="11" t="n">
        <v>10414</v>
      </c>
      <c r="C2940" s="11" t="n">
        <f aca="false">D2940-B2940</f>
        <v>4400</v>
      </c>
      <c r="D2940" s="11" t="n">
        <v>14814</v>
      </c>
      <c r="E2940" s="2" t="n">
        <f aca="false">F2940-D2940</f>
        <v>14900</v>
      </c>
      <c r="F2940" s="11" t="n">
        <v>29714</v>
      </c>
      <c r="G2940" s="11" t="n">
        <v>30010</v>
      </c>
      <c r="H2940" s="12" t="n">
        <v>0.347</v>
      </c>
      <c r="I2940" s="3" t="n">
        <f aca="false">J2940-H2940</f>
        <v>0.147</v>
      </c>
      <c r="J2940" s="12" t="n">
        <v>0.494</v>
      </c>
      <c r="K2940" s="12" t="n">
        <f aca="false">L2940-J2940</f>
        <v>0.496</v>
      </c>
      <c r="L2940" s="12" t="n">
        <v>0.99</v>
      </c>
      <c r="M2940" s="11" t="s">
        <v>18</v>
      </c>
      <c r="N2940" s="2" t="s">
        <v>16</v>
      </c>
    </row>
    <row r="2941" customFormat="false" ht="13.2" hidden="false" customHeight="false" outlineLevel="0" collapsed="false">
      <c r="A2941" s="13" t="s">
        <v>2957</v>
      </c>
      <c r="B2941" s="11" t="n">
        <v>10363</v>
      </c>
      <c r="C2941" s="11" t="n">
        <f aca="false">D2941-B2941</f>
        <v>22639</v>
      </c>
      <c r="D2941" s="11" t="n">
        <v>33002</v>
      </c>
      <c r="E2941" s="2" t="n">
        <f aca="false">F2941-D2941</f>
        <v>3557</v>
      </c>
      <c r="F2941" s="11" t="n">
        <v>36559</v>
      </c>
      <c r="G2941" s="11" t="n">
        <v>45215</v>
      </c>
      <c r="H2941" s="12" t="n">
        <v>0.229</v>
      </c>
      <c r="I2941" s="3" t="n">
        <f aca="false">J2941-H2941</f>
        <v>0.501</v>
      </c>
      <c r="J2941" s="12" t="n">
        <v>0.73</v>
      </c>
      <c r="K2941" s="12" t="n">
        <f aca="false">L2941-J2941</f>
        <v>0.0790000000000001</v>
      </c>
      <c r="L2941" s="12" t="n">
        <v>0.809</v>
      </c>
      <c r="M2941" s="11" t="s">
        <v>18</v>
      </c>
      <c r="N2941" s="2" t="s">
        <v>16</v>
      </c>
    </row>
    <row r="2942" customFormat="false" ht="13.2" hidden="false" customHeight="false" outlineLevel="0" collapsed="false">
      <c r="A2942" s="13" t="s">
        <v>2958</v>
      </c>
      <c r="B2942" s="11" t="n">
        <v>10300</v>
      </c>
      <c r="C2942" s="11" t="n">
        <f aca="false">D2942-B2942</f>
        <v>24360</v>
      </c>
      <c r="D2942" s="11" t="n">
        <v>34660</v>
      </c>
      <c r="E2942" s="2" t="n">
        <f aca="false">F2942-D2942</f>
        <v>0</v>
      </c>
      <c r="F2942" s="11" t="n">
        <v>34660</v>
      </c>
      <c r="G2942" s="11" t="n">
        <v>35560</v>
      </c>
      <c r="H2942" s="12" t="n">
        <v>0.29</v>
      </c>
      <c r="I2942" s="3" t="n">
        <f aca="false">J2942-H2942</f>
        <v>0.685</v>
      </c>
      <c r="J2942" s="12" t="n">
        <v>0.975</v>
      </c>
      <c r="K2942" s="12" t="n">
        <f aca="false">L2942-J2942</f>
        <v>0</v>
      </c>
      <c r="L2942" s="12" t="n">
        <v>0.975</v>
      </c>
      <c r="M2942" s="11" t="s">
        <v>18</v>
      </c>
      <c r="N2942" s="2" t="s">
        <v>152</v>
      </c>
    </row>
    <row r="2943" customFormat="false" ht="13.2" hidden="false" customHeight="false" outlineLevel="0" collapsed="false">
      <c r="A2943" s="13" t="s">
        <v>2959</v>
      </c>
      <c r="B2943" s="11" t="n">
        <v>10289</v>
      </c>
      <c r="C2943" s="11" t="n">
        <f aca="false">D2943-B2943</f>
        <v>11606</v>
      </c>
      <c r="D2943" s="11" t="n">
        <v>21895</v>
      </c>
      <c r="E2943" s="2" t="n">
        <f aca="false">F2943-D2943</f>
        <v>2097</v>
      </c>
      <c r="F2943" s="11" t="n">
        <v>23992</v>
      </c>
      <c r="G2943" s="11" t="n">
        <v>25814</v>
      </c>
      <c r="H2943" s="12" t="n">
        <v>0.399</v>
      </c>
      <c r="I2943" s="3" t="n">
        <f aca="false">J2943-H2943</f>
        <v>0.449</v>
      </c>
      <c r="J2943" s="12" t="n">
        <v>0.848</v>
      </c>
      <c r="K2943" s="12" t="n">
        <f aca="false">L2943-J2943</f>
        <v>0.0810000000000001</v>
      </c>
      <c r="L2943" s="12" t="n">
        <v>0.929</v>
      </c>
      <c r="M2943" s="11" t="s">
        <v>18</v>
      </c>
      <c r="N2943" s="2" t="s">
        <v>19</v>
      </c>
    </row>
    <row r="2944" customFormat="false" ht="13.2" hidden="false" customHeight="false" outlineLevel="0" collapsed="false">
      <c r="A2944" s="13" t="s">
        <v>2960</v>
      </c>
      <c r="B2944" s="11" t="n">
        <v>10265</v>
      </c>
      <c r="C2944" s="11" t="n">
        <f aca="false">D2944-B2944</f>
        <v>9180</v>
      </c>
      <c r="D2944" s="11" t="n">
        <v>19445</v>
      </c>
      <c r="E2944" s="2" t="n">
        <f aca="false">F2944-D2944</f>
        <v>100</v>
      </c>
      <c r="F2944" s="11" t="n">
        <v>19545</v>
      </c>
      <c r="G2944" s="11" t="n">
        <v>21115</v>
      </c>
      <c r="H2944" s="12" t="n">
        <v>0.486</v>
      </c>
      <c r="I2944" s="3" t="n">
        <f aca="false">J2944-H2944</f>
        <v>0.435</v>
      </c>
      <c r="J2944" s="12" t="n">
        <v>0.921</v>
      </c>
      <c r="K2944" s="12" t="n">
        <f aca="false">L2944-J2944</f>
        <v>0.005</v>
      </c>
      <c r="L2944" s="12" t="n">
        <v>0.926</v>
      </c>
      <c r="M2944" s="11" t="s">
        <v>18</v>
      </c>
      <c r="N2944" s="2" t="s">
        <v>16</v>
      </c>
    </row>
    <row r="2945" customFormat="false" ht="13.2" hidden="false" customHeight="false" outlineLevel="0" collapsed="false">
      <c r="A2945" s="13" t="s">
        <v>2961</v>
      </c>
      <c r="B2945" s="11" t="n">
        <v>10251</v>
      </c>
      <c r="C2945" s="11" t="n">
        <f aca="false">D2945-B2945</f>
        <v>20462</v>
      </c>
      <c r="D2945" s="11" t="n">
        <v>30713</v>
      </c>
      <c r="E2945" s="2" t="n">
        <f aca="false">F2945-D2945</f>
        <v>2036</v>
      </c>
      <c r="F2945" s="11" t="n">
        <v>32749</v>
      </c>
      <c r="G2945" s="11" t="n">
        <v>37445</v>
      </c>
      <c r="H2945" s="12" t="n">
        <v>0.274</v>
      </c>
      <c r="I2945" s="3" t="n">
        <f aca="false">J2945-H2945</f>
        <v>0.546</v>
      </c>
      <c r="J2945" s="12" t="n">
        <v>0.82</v>
      </c>
      <c r="K2945" s="12" t="n">
        <f aca="false">L2945-J2945</f>
        <v>0.0550000000000001</v>
      </c>
      <c r="L2945" s="12" t="n">
        <v>0.875</v>
      </c>
      <c r="M2945" s="11" t="s">
        <v>18</v>
      </c>
      <c r="N2945" s="2" t="s">
        <v>16</v>
      </c>
    </row>
    <row r="2946" customFormat="false" ht="13.2" hidden="false" customHeight="false" outlineLevel="0" collapsed="false">
      <c r="A2946" s="13" t="s">
        <v>2962</v>
      </c>
      <c r="B2946" s="11" t="n">
        <v>10173</v>
      </c>
      <c r="C2946" s="11" t="n">
        <f aca="false">D2946-B2946</f>
        <v>130007</v>
      </c>
      <c r="D2946" s="11" t="n">
        <v>140180</v>
      </c>
      <c r="E2946" s="2" t="n">
        <f aca="false">F2946-D2946</f>
        <v>3583</v>
      </c>
      <c r="F2946" s="11" t="n">
        <v>143763</v>
      </c>
      <c r="G2946" s="11" t="n">
        <v>144230</v>
      </c>
      <c r="H2946" s="12" t="n">
        <v>0.071</v>
      </c>
      <c r="I2946" s="3" t="n">
        <f aca="false">J2946-H2946</f>
        <v>0.901</v>
      </c>
      <c r="J2946" s="12" t="n">
        <v>0.972</v>
      </c>
      <c r="K2946" s="12" t="n">
        <f aca="false">L2946-J2946</f>
        <v>0.025</v>
      </c>
      <c r="L2946" s="12" t="n">
        <v>0.997</v>
      </c>
      <c r="M2946" s="11" t="s">
        <v>18</v>
      </c>
      <c r="N2946" s="2" t="s">
        <v>16</v>
      </c>
    </row>
    <row r="2947" customFormat="false" ht="13.2" hidden="false" customHeight="false" outlineLevel="0" collapsed="false">
      <c r="A2947" s="13" t="s">
        <v>2963</v>
      </c>
      <c r="B2947" s="11" t="n">
        <v>10104</v>
      </c>
      <c r="C2947" s="11" t="n">
        <f aca="false">D2947-B2947</f>
        <v>7899</v>
      </c>
      <c r="D2947" s="11" t="n">
        <v>18003</v>
      </c>
      <c r="E2947" s="2" t="n">
        <f aca="false">F2947-D2947</f>
        <v>699</v>
      </c>
      <c r="F2947" s="11" t="n">
        <v>18702</v>
      </c>
      <c r="G2947" s="11" t="n">
        <v>21808</v>
      </c>
      <c r="H2947" s="12" t="n">
        <v>0.463</v>
      </c>
      <c r="I2947" s="3" t="n">
        <f aca="false">J2947-H2947</f>
        <v>0.363</v>
      </c>
      <c r="J2947" s="12" t="n">
        <v>0.826</v>
      </c>
      <c r="K2947" s="12" t="n">
        <f aca="false">L2947-J2947</f>
        <v>0.032</v>
      </c>
      <c r="L2947" s="12" t="n">
        <v>0.858</v>
      </c>
      <c r="M2947" s="11" t="s">
        <v>18</v>
      </c>
      <c r="N2947" s="2" t="s">
        <v>16</v>
      </c>
    </row>
    <row r="2948" customFormat="false" ht="13.2" hidden="false" customHeight="false" outlineLevel="0" collapsed="false">
      <c r="A2948" s="13" t="s">
        <v>2964</v>
      </c>
      <c r="B2948" s="11" t="n">
        <v>10100</v>
      </c>
      <c r="C2948" s="11" t="n">
        <f aca="false">D2948-B2948</f>
        <v>2000</v>
      </c>
      <c r="D2948" s="11" t="n">
        <v>12100</v>
      </c>
      <c r="E2948" s="2" t="n">
        <f aca="false">F2948-D2948</f>
        <v>0</v>
      </c>
      <c r="F2948" s="11" t="n">
        <v>12100</v>
      </c>
      <c r="G2948" s="11" t="n">
        <v>12100</v>
      </c>
      <c r="H2948" s="12" t="n">
        <v>0.835</v>
      </c>
      <c r="I2948" s="3" t="n">
        <f aca="false">J2948-H2948</f>
        <v>0.165</v>
      </c>
      <c r="J2948" s="12" t="n">
        <v>1</v>
      </c>
      <c r="K2948" s="12" t="n">
        <f aca="false">L2948-J2948</f>
        <v>0</v>
      </c>
      <c r="L2948" s="12" t="n">
        <v>1</v>
      </c>
      <c r="M2948" s="11" t="s">
        <v>18</v>
      </c>
      <c r="N2948" s="2" t="s">
        <v>152</v>
      </c>
    </row>
    <row r="2949" customFormat="false" ht="13.2" hidden="false" customHeight="false" outlineLevel="0" collapsed="false">
      <c r="A2949" s="13" t="s">
        <v>2965</v>
      </c>
      <c r="B2949" s="11" t="n">
        <v>9935</v>
      </c>
      <c r="C2949" s="11" t="n">
        <f aca="false">D2949-B2949</f>
        <v>25433</v>
      </c>
      <c r="D2949" s="11" t="n">
        <v>35368</v>
      </c>
      <c r="E2949" s="2" t="n">
        <f aca="false">F2949-D2949</f>
        <v>1198</v>
      </c>
      <c r="F2949" s="11" t="n">
        <v>36566</v>
      </c>
      <c r="G2949" s="11" t="n">
        <v>44422</v>
      </c>
      <c r="H2949" s="12" t="n">
        <v>0.224</v>
      </c>
      <c r="I2949" s="3" t="n">
        <f aca="false">J2949-H2949</f>
        <v>0.572</v>
      </c>
      <c r="J2949" s="12" t="n">
        <v>0.796</v>
      </c>
      <c r="K2949" s="12" t="n">
        <f aca="false">L2949-J2949</f>
        <v>0.0269999999999999</v>
      </c>
      <c r="L2949" s="12" t="n">
        <v>0.823</v>
      </c>
      <c r="M2949" s="11" t="s">
        <v>18</v>
      </c>
      <c r="N2949" s="2" t="s">
        <v>152</v>
      </c>
    </row>
    <row r="2950" customFormat="false" ht="13.2" hidden="false" customHeight="false" outlineLevel="0" collapsed="false">
      <c r="A2950" s="13" t="s">
        <v>2966</v>
      </c>
      <c r="B2950" s="11" t="n">
        <v>9804</v>
      </c>
      <c r="C2950" s="11" t="n">
        <f aca="false">D2950-B2950</f>
        <v>7566</v>
      </c>
      <c r="D2950" s="11" t="n">
        <v>17370</v>
      </c>
      <c r="E2950" s="2" t="n">
        <f aca="false">F2950-D2950</f>
        <v>115</v>
      </c>
      <c r="F2950" s="11" t="n">
        <v>17485</v>
      </c>
      <c r="G2950" s="11" t="n">
        <v>19159</v>
      </c>
      <c r="H2950" s="12" t="n">
        <v>0.512</v>
      </c>
      <c r="I2950" s="3" t="n">
        <f aca="false">J2950-H2950</f>
        <v>0.395</v>
      </c>
      <c r="J2950" s="12" t="n">
        <v>0.907</v>
      </c>
      <c r="K2950" s="12" t="n">
        <f aca="false">L2950-J2950</f>
        <v>0.00600000000000001</v>
      </c>
      <c r="L2950" s="12" t="n">
        <v>0.913</v>
      </c>
      <c r="M2950" s="11" t="s">
        <v>18</v>
      </c>
      <c r="N2950" s="2" t="s">
        <v>152</v>
      </c>
    </row>
    <row r="2951" customFormat="false" ht="13.2" hidden="false" customHeight="false" outlineLevel="0" collapsed="false">
      <c r="A2951" s="13" t="s">
        <v>2967</v>
      </c>
      <c r="B2951" s="11" t="n">
        <v>9768</v>
      </c>
      <c r="C2951" s="11" t="n">
        <f aca="false">D2951-B2951</f>
        <v>4859</v>
      </c>
      <c r="D2951" s="11" t="n">
        <v>14627</v>
      </c>
      <c r="E2951" s="2" t="n">
        <f aca="false">F2951-D2951</f>
        <v>1333</v>
      </c>
      <c r="F2951" s="11" t="n">
        <v>15960</v>
      </c>
      <c r="G2951" s="11" t="n">
        <v>16536</v>
      </c>
      <c r="H2951" s="12" t="n">
        <v>0.591</v>
      </c>
      <c r="I2951" s="3" t="n">
        <f aca="false">J2951-H2951</f>
        <v>0.294</v>
      </c>
      <c r="J2951" s="12" t="n">
        <v>0.885</v>
      </c>
      <c r="K2951" s="12" t="n">
        <f aca="false">L2951-J2951</f>
        <v>0.08</v>
      </c>
      <c r="L2951" s="12" t="n">
        <v>0.965</v>
      </c>
      <c r="M2951" s="11" t="s">
        <v>18</v>
      </c>
      <c r="N2951" s="2" t="s">
        <v>16</v>
      </c>
    </row>
    <row r="2952" customFormat="false" ht="13.2" hidden="false" customHeight="false" outlineLevel="0" collapsed="false">
      <c r="A2952" s="13" t="s">
        <v>2968</v>
      </c>
      <c r="B2952" s="11" t="n">
        <v>9763</v>
      </c>
      <c r="C2952" s="11" t="n">
        <f aca="false">D2952-B2952</f>
        <v>22191</v>
      </c>
      <c r="D2952" s="11" t="n">
        <v>31954</v>
      </c>
      <c r="E2952" s="2" t="n">
        <f aca="false">F2952-D2952</f>
        <v>12137</v>
      </c>
      <c r="F2952" s="11" t="n">
        <v>44091</v>
      </c>
      <c r="G2952" s="11" t="n">
        <v>38869</v>
      </c>
      <c r="H2952" s="12" t="n">
        <v>0.251</v>
      </c>
      <c r="I2952" s="3" t="n">
        <f aca="false">J2952-H2952</f>
        <v>0.571</v>
      </c>
      <c r="J2952" s="12" t="n">
        <v>0.822</v>
      </c>
      <c r="K2952" s="12" t="n">
        <f aca="false">L2952-J2952</f>
        <v>0.312</v>
      </c>
      <c r="L2952" s="12" t="n">
        <v>1.134</v>
      </c>
      <c r="M2952" s="11" t="s">
        <v>18</v>
      </c>
      <c r="N2952" s="2" t="s">
        <v>152</v>
      </c>
    </row>
    <row r="2953" customFormat="false" ht="13.2" hidden="false" customHeight="false" outlineLevel="0" collapsed="false">
      <c r="A2953" s="13" t="s">
        <v>2969</v>
      </c>
      <c r="B2953" s="11" t="n">
        <v>9620</v>
      </c>
      <c r="C2953" s="11" t="n">
        <f aca="false">D2953-B2953</f>
        <v>21716</v>
      </c>
      <c r="D2953" s="11" t="n">
        <v>31336</v>
      </c>
      <c r="E2953" s="2" t="n">
        <f aca="false">F2953-D2953</f>
        <v>2775</v>
      </c>
      <c r="F2953" s="11" t="n">
        <v>34111</v>
      </c>
      <c r="G2953" s="11" t="n">
        <v>47135</v>
      </c>
      <c r="H2953" s="12" t="n">
        <v>0.204</v>
      </c>
      <c r="I2953" s="3" t="n">
        <f aca="false">J2953-H2953</f>
        <v>0.461</v>
      </c>
      <c r="J2953" s="12" t="n">
        <v>0.665</v>
      </c>
      <c r="K2953" s="12" t="n">
        <f aca="false">L2953-J2953</f>
        <v>0.0589999999999999</v>
      </c>
      <c r="L2953" s="12" t="n">
        <v>0.724</v>
      </c>
      <c r="M2953" s="11" t="s">
        <v>18</v>
      </c>
      <c r="N2953" s="2" t="s">
        <v>16</v>
      </c>
    </row>
    <row r="2954" customFormat="false" ht="13.2" hidden="false" customHeight="false" outlineLevel="0" collapsed="false">
      <c r="A2954" s="13" t="s">
        <v>2970</v>
      </c>
      <c r="B2954" s="11" t="n">
        <v>9604</v>
      </c>
      <c r="C2954" s="11" t="n">
        <f aca="false">D2954-B2954</f>
        <v>13309</v>
      </c>
      <c r="D2954" s="11" t="n">
        <v>22913</v>
      </c>
      <c r="E2954" s="2" t="n">
        <f aca="false">F2954-D2954</f>
        <v>2877</v>
      </c>
      <c r="F2954" s="11" t="n">
        <v>25790</v>
      </c>
      <c r="G2954" s="11" t="n">
        <v>27123</v>
      </c>
      <c r="H2954" s="12" t="n">
        <v>0.354</v>
      </c>
      <c r="I2954" s="3" t="n">
        <f aca="false">J2954-H2954</f>
        <v>0.491</v>
      </c>
      <c r="J2954" s="12" t="n">
        <v>0.845</v>
      </c>
      <c r="K2954" s="12" t="n">
        <f aca="false">L2954-J2954</f>
        <v>0.106</v>
      </c>
      <c r="L2954" s="12" t="n">
        <v>0.951</v>
      </c>
      <c r="M2954" s="11" t="s">
        <v>18</v>
      </c>
      <c r="N2954" s="2" t="s">
        <v>16</v>
      </c>
    </row>
    <row r="2955" customFormat="false" ht="13.2" hidden="false" customHeight="false" outlineLevel="0" collapsed="false">
      <c r="A2955" s="13" t="s">
        <v>2971</v>
      </c>
      <c r="B2955" s="11" t="n">
        <v>9588</v>
      </c>
      <c r="C2955" s="11" t="n">
        <f aca="false">D2955-B2955</f>
        <v>9098</v>
      </c>
      <c r="D2955" s="11" t="n">
        <v>18686</v>
      </c>
      <c r="E2955" s="2" t="n">
        <f aca="false">F2955-D2955</f>
        <v>1279</v>
      </c>
      <c r="F2955" s="11" t="n">
        <v>19965</v>
      </c>
      <c r="G2955" s="11" t="n">
        <v>22993</v>
      </c>
      <c r="H2955" s="12" t="n">
        <v>0.417</v>
      </c>
      <c r="I2955" s="3" t="n">
        <f aca="false">J2955-H2955</f>
        <v>0.396</v>
      </c>
      <c r="J2955" s="12" t="n">
        <v>0.813</v>
      </c>
      <c r="K2955" s="12" t="n">
        <f aca="false">L2955-J2955</f>
        <v>0.0550000000000001</v>
      </c>
      <c r="L2955" s="12" t="n">
        <v>0.868</v>
      </c>
      <c r="M2955" s="11" t="s">
        <v>18</v>
      </c>
      <c r="N2955" s="2" t="s">
        <v>16</v>
      </c>
    </row>
    <row r="2956" customFormat="false" ht="13.2" hidden="false" customHeight="false" outlineLevel="0" collapsed="false">
      <c r="A2956" s="13" t="s">
        <v>2972</v>
      </c>
      <c r="B2956" s="11" t="n">
        <v>9500</v>
      </c>
      <c r="C2956" s="11" t="n">
        <f aca="false">D2956-B2956</f>
        <v>1400</v>
      </c>
      <c r="D2956" s="11" t="n">
        <v>10900</v>
      </c>
      <c r="E2956" s="2" t="n">
        <f aca="false">F2956-D2956</f>
        <v>800</v>
      </c>
      <c r="F2956" s="11" t="n">
        <v>11700</v>
      </c>
      <c r="G2956" s="11" t="n">
        <v>14500</v>
      </c>
      <c r="H2956" s="12" t="n">
        <v>0.655</v>
      </c>
      <c r="I2956" s="3" t="n">
        <f aca="false">J2956-H2956</f>
        <v>0.097</v>
      </c>
      <c r="J2956" s="12" t="n">
        <v>0.752</v>
      </c>
      <c r="K2956" s="12" t="n">
        <f aca="false">L2956-J2956</f>
        <v>0.0550000000000001</v>
      </c>
      <c r="L2956" s="12" t="n">
        <v>0.807</v>
      </c>
      <c r="M2956" s="11" t="s">
        <v>18</v>
      </c>
      <c r="N2956" s="2" t="s">
        <v>19</v>
      </c>
    </row>
    <row r="2957" customFormat="false" ht="13.2" hidden="false" customHeight="false" outlineLevel="0" collapsed="false">
      <c r="A2957" s="13" t="s">
        <v>2973</v>
      </c>
      <c r="B2957" s="11" t="n">
        <v>9436</v>
      </c>
      <c r="C2957" s="11" t="n">
        <f aca="false">D2957-B2957</f>
        <v>767</v>
      </c>
      <c r="D2957" s="11" t="n">
        <v>10203</v>
      </c>
      <c r="E2957" s="2" t="n">
        <f aca="false">F2957-D2957</f>
        <v>1300</v>
      </c>
      <c r="F2957" s="11" t="n">
        <v>11503</v>
      </c>
      <c r="G2957" s="11" t="n">
        <v>12587</v>
      </c>
      <c r="H2957" s="12" t="n">
        <v>0.75</v>
      </c>
      <c r="I2957" s="3" t="n">
        <f aca="false">J2957-H2957</f>
        <v>0.0610000000000001</v>
      </c>
      <c r="J2957" s="12" t="n">
        <v>0.811</v>
      </c>
      <c r="K2957" s="12" t="n">
        <f aca="false">L2957-J2957</f>
        <v>0.103</v>
      </c>
      <c r="L2957" s="12" t="n">
        <v>0.914</v>
      </c>
      <c r="M2957" s="11" t="s">
        <v>18</v>
      </c>
      <c r="N2957" s="2" t="s">
        <v>19</v>
      </c>
    </row>
    <row r="2958" customFormat="false" ht="13.2" hidden="false" customHeight="false" outlineLevel="0" collapsed="false">
      <c r="A2958" s="13" t="s">
        <v>2974</v>
      </c>
      <c r="B2958" s="11" t="n">
        <v>9425</v>
      </c>
      <c r="C2958" s="11" t="n">
        <f aca="false">D2958-B2958</f>
        <v>12300</v>
      </c>
      <c r="D2958" s="11" t="n">
        <v>21725</v>
      </c>
      <c r="E2958" s="2" t="n">
        <f aca="false">F2958-D2958</f>
        <v>300</v>
      </c>
      <c r="F2958" s="11" t="n">
        <v>22025</v>
      </c>
      <c r="G2958" s="11" t="n">
        <v>24425</v>
      </c>
      <c r="H2958" s="12" t="n">
        <v>0.386</v>
      </c>
      <c r="I2958" s="3" t="n">
        <f aca="false">J2958-H2958</f>
        <v>0.503</v>
      </c>
      <c r="J2958" s="12" t="n">
        <v>0.889</v>
      </c>
      <c r="K2958" s="12" t="n">
        <f aca="false">L2958-J2958</f>
        <v>0.013</v>
      </c>
      <c r="L2958" s="12" t="n">
        <v>0.902</v>
      </c>
      <c r="M2958" s="11" t="s">
        <v>18</v>
      </c>
      <c r="N2958" s="2" t="s">
        <v>16</v>
      </c>
    </row>
    <row r="2959" customFormat="false" ht="13.2" hidden="false" customHeight="false" outlineLevel="0" collapsed="false">
      <c r="A2959" s="13" t="s">
        <v>2975</v>
      </c>
      <c r="B2959" s="11" t="n">
        <v>9207</v>
      </c>
      <c r="C2959" s="11" t="n">
        <f aca="false">D2959-B2959</f>
        <v>8648</v>
      </c>
      <c r="D2959" s="11" t="n">
        <v>17855</v>
      </c>
      <c r="E2959" s="2" t="n">
        <f aca="false">F2959-D2959</f>
        <v>300</v>
      </c>
      <c r="F2959" s="11" t="n">
        <v>18155</v>
      </c>
      <c r="G2959" s="11" t="n">
        <v>19211</v>
      </c>
      <c r="H2959" s="12" t="n">
        <v>0.479</v>
      </c>
      <c r="I2959" s="3" t="n">
        <f aca="false">J2959-H2959</f>
        <v>0.45</v>
      </c>
      <c r="J2959" s="12" t="n">
        <v>0.929</v>
      </c>
      <c r="K2959" s="12" t="n">
        <f aca="false">L2959-J2959</f>
        <v>0.0159999999999999</v>
      </c>
      <c r="L2959" s="12" t="n">
        <v>0.945</v>
      </c>
      <c r="M2959" s="11" t="s">
        <v>18</v>
      </c>
      <c r="N2959" s="2" t="s">
        <v>16</v>
      </c>
    </row>
    <row r="2960" customFormat="false" ht="13.2" hidden="false" customHeight="false" outlineLevel="0" collapsed="false">
      <c r="A2960" s="13" t="s">
        <v>2976</v>
      </c>
      <c r="B2960" s="11" t="n">
        <v>9150</v>
      </c>
      <c r="C2960" s="11" t="n">
        <f aca="false">D2960-B2960</f>
        <v>17056</v>
      </c>
      <c r="D2960" s="11" t="n">
        <v>26206</v>
      </c>
      <c r="E2960" s="2" t="n">
        <f aca="false">F2960-D2960</f>
        <v>3330</v>
      </c>
      <c r="F2960" s="11" t="n">
        <v>29536</v>
      </c>
      <c r="G2960" s="11" t="n">
        <v>45116</v>
      </c>
      <c r="H2960" s="12" t="n">
        <v>0.203</v>
      </c>
      <c r="I2960" s="3" t="n">
        <f aca="false">J2960-H2960</f>
        <v>0.378</v>
      </c>
      <c r="J2960" s="12" t="n">
        <v>0.581</v>
      </c>
      <c r="K2960" s="12" t="n">
        <f aca="false">L2960-J2960</f>
        <v>0.0740000000000001</v>
      </c>
      <c r="L2960" s="12" t="n">
        <v>0.655</v>
      </c>
      <c r="M2960" s="11" t="s">
        <v>18</v>
      </c>
      <c r="N2960" s="2" t="s">
        <v>16</v>
      </c>
    </row>
    <row r="2961" customFormat="false" ht="13.2" hidden="false" customHeight="false" outlineLevel="0" collapsed="false">
      <c r="A2961" s="13" t="s">
        <v>2977</v>
      </c>
      <c r="B2961" s="11" t="n">
        <v>9126</v>
      </c>
      <c r="C2961" s="11" t="n">
        <f aca="false">D2961-B2961</f>
        <v>6008</v>
      </c>
      <c r="D2961" s="11" t="n">
        <v>15134</v>
      </c>
      <c r="E2961" s="2" t="n">
        <f aca="false">F2961-D2961</f>
        <v>3359</v>
      </c>
      <c r="F2961" s="11" t="n">
        <v>18493</v>
      </c>
      <c r="G2961" s="11" t="n">
        <v>17464</v>
      </c>
      <c r="H2961" s="12" t="n">
        <v>0.523</v>
      </c>
      <c r="I2961" s="3" t="n">
        <f aca="false">J2961-H2961</f>
        <v>0.344</v>
      </c>
      <c r="J2961" s="12" t="n">
        <v>0.867</v>
      </c>
      <c r="K2961" s="12" t="n">
        <f aca="false">L2961-J2961</f>
        <v>0.192</v>
      </c>
      <c r="L2961" s="12" t="n">
        <v>1.059</v>
      </c>
      <c r="M2961" s="11" t="s">
        <v>18</v>
      </c>
      <c r="N2961" s="2" t="s">
        <v>152</v>
      </c>
    </row>
    <row r="2962" customFormat="false" ht="13.2" hidden="false" customHeight="false" outlineLevel="0" collapsed="false">
      <c r="A2962" s="13" t="s">
        <v>2978</v>
      </c>
      <c r="B2962" s="11" t="n">
        <v>9056</v>
      </c>
      <c r="C2962" s="11" t="n">
        <f aca="false">D2962-B2962</f>
        <v>4846</v>
      </c>
      <c r="D2962" s="11" t="n">
        <v>13902</v>
      </c>
      <c r="E2962" s="2" t="n">
        <f aca="false">F2962-D2962</f>
        <v>1727</v>
      </c>
      <c r="F2962" s="11" t="n">
        <v>15629</v>
      </c>
      <c r="G2962" s="11" t="n">
        <v>16475</v>
      </c>
      <c r="H2962" s="12" t="n">
        <v>0.55</v>
      </c>
      <c r="I2962" s="3" t="n">
        <f aca="false">J2962-H2962</f>
        <v>0.294</v>
      </c>
      <c r="J2962" s="12" t="n">
        <v>0.844</v>
      </c>
      <c r="K2962" s="12" t="n">
        <f aca="false">L2962-J2962</f>
        <v>0.105</v>
      </c>
      <c r="L2962" s="12" t="n">
        <v>0.949</v>
      </c>
      <c r="M2962" s="11" t="s">
        <v>18</v>
      </c>
      <c r="N2962" s="2" t="s">
        <v>152</v>
      </c>
    </row>
    <row r="2963" customFormat="false" ht="13.2" hidden="false" customHeight="false" outlineLevel="0" collapsed="false">
      <c r="A2963" s="13" t="s">
        <v>2979</v>
      </c>
      <c r="B2963" s="11" t="n">
        <v>9031</v>
      </c>
      <c r="C2963" s="11" t="n">
        <f aca="false">D2963-B2963</f>
        <v>62053</v>
      </c>
      <c r="D2963" s="11" t="n">
        <v>71084</v>
      </c>
      <c r="E2963" s="2" t="n">
        <f aca="false">F2963-D2963</f>
        <v>4353</v>
      </c>
      <c r="F2963" s="11" t="n">
        <v>75437</v>
      </c>
      <c r="G2963" s="11" t="n">
        <v>77367</v>
      </c>
      <c r="H2963" s="12" t="n">
        <v>0.117</v>
      </c>
      <c r="I2963" s="3" t="n">
        <f aca="false">J2963-H2963</f>
        <v>0.802</v>
      </c>
      <c r="J2963" s="12" t="n">
        <v>0.919</v>
      </c>
      <c r="K2963" s="12" t="n">
        <f aca="false">L2963-J2963</f>
        <v>0.0559999999999999</v>
      </c>
      <c r="L2963" s="12" t="n">
        <v>0.975</v>
      </c>
      <c r="M2963" s="11" t="s">
        <v>18</v>
      </c>
      <c r="N2963" s="2" t="s">
        <v>16</v>
      </c>
    </row>
    <row r="2964" customFormat="false" ht="13.2" hidden="false" customHeight="false" outlineLevel="0" collapsed="false">
      <c r="A2964" s="13" t="s">
        <v>2980</v>
      </c>
      <c r="B2964" s="11" t="n">
        <v>9016</v>
      </c>
      <c r="C2964" s="11" t="n">
        <f aca="false">D2964-B2964</f>
        <v>17930</v>
      </c>
      <c r="D2964" s="11" t="n">
        <v>26946</v>
      </c>
      <c r="E2964" s="2" t="n">
        <f aca="false">F2964-D2964</f>
        <v>500</v>
      </c>
      <c r="F2964" s="11" t="n">
        <v>27446</v>
      </c>
      <c r="G2964" s="11" t="n">
        <v>36265</v>
      </c>
      <c r="H2964" s="12" t="n">
        <v>0.249</v>
      </c>
      <c r="I2964" s="3" t="n">
        <f aca="false">J2964-H2964</f>
        <v>0.494</v>
      </c>
      <c r="J2964" s="12" t="n">
        <v>0.743</v>
      </c>
      <c r="K2964" s="12" t="n">
        <f aca="false">L2964-J2964</f>
        <v>0.014</v>
      </c>
      <c r="L2964" s="12" t="n">
        <v>0.757</v>
      </c>
      <c r="M2964" s="11" t="s">
        <v>18</v>
      </c>
      <c r="N2964" s="2" t="s">
        <v>16</v>
      </c>
    </row>
    <row r="2965" customFormat="false" ht="13.2" hidden="false" customHeight="false" outlineLevel="0" collapsed="false">
      <c r="A2965" s="13" t="s">
        <v>2981</v>
      </c>
      <c r="B2965" s="11" t="n">
        <v>8951</v>
      </c>
      <c r="C2965" s="11" t="n">
        <f aca="false">D2965-B2965</f>
        <v>15794</v>
      </c>
      <c r="D2965" s="11" t="n">
        <v>24745</v>
      </c>
      <c r="E2965" s="2" t="n">
        <f aca="false">F2965-D2965</f>
        <v>1575</v>
      </c>
      <c r="F2965" s="11" t="n">
        <v>26320</v>
      </c>
      <c r="G2965" s="11" t="n">
        <v>34437</v>
      </c>
      <c r="H2965" s="12" t="n">
        <v>0.26</v>
      </c>
      <c r="I2965" s="3" t="n">
        <f aca="false">J2965-H2965</f>
        <v>0.459</v>
      </c>
      <c r="J2965" s="12" t="n">
        <v>0.719</v>
      </c>
      <c r="K2965" s="12" t="n">
        <f aca="false">L2965-J2965</f>
        <v>0.045</v>
      </c>
      <c r="L2965" s="12" t="n">
        <v>0.764</v>
      </c>
      <c r="M2965" s="11" t="s">
        <v>18</v>
      </c>
      <c r="N2965" s="2" t="s">
        <v>16</v>
      </c>
    </row>
    <row r="2966" customFormat="false" ht="13.2" hidden="false" customHeight="false" outlineLevel="0" collapsed="false">
      <c r="A2966" s="13" t="s">
        <v>2982</v>
      </c>
      <c r="B2966" s="11" t="n">
        <v>8915</v>
      </c>
      <c r="C2966" s="11" t="n">
        <f aca="false">D2966-B2966</f>
        <v>6176</v>
      </c>
      <c r="D2966" s="11" t="n">
        <v>15091</v>
      </c>
      <c r="E2966" s="2" t="n">
        <f aca="false">F2966-D2966</f>
        <v>1165</v>
      </c>
      <c r="F2966" s="11" t="n">
        <v>16256</v>
      </c>
      <c r="G2966" s="11" t="n">
        <v>16882</v>
      </c>
      <c r="H2966" s="12" t="n">
        <v>0.528</v>
      </c>
      <c r="I2966" s="3" t="n">
        <f aca="false">J2966-H2966</f>
        <v>0.366</v>
      </c>
      <c r="J2966" s="12" t="n">
        <v>0.894</v>
      </c>
      <c r="K2966" s="12" t="n">
        <f aca="false">L2966-J2966</f>
        <v>0.069</v>
      </c>
      <c r="L2966" s="12" t="n">
        <v>0.963</v>
      </c>
      <c r="M2966" s="11" t="s">
        <v>18</v>
      </c>
      <c r="N2966" s="2" t="s">
        <v>16</v>
      </c>
    </row>
    <row r="2967" customFormat="false" ht="13.2" hidden="false" customHeight="false" outlineLevel="0" collapsed="false">
      <c r="A2967" s="13" t="s">
        <v>2983</v>
      </c>
      <c r="B2967" s="11" t="n">
        <v>8900</v>
      </c>
      <c r="C2967" s="11" t="n">
        <f aca="false">D2967-B2967</f>
        <v>25000</v>
      </c>
      <c r="D2967" s="11" t="n">
        <v>33900</v>
      </c>
      <c r="E2967" s="2" t="n">
        <f aca="false">F2967-D2967</f>
        <v>10800</v>
      </c>
      <c r="F2967" s="11" t="n">
        <v>44700</v>
      </c>
      <c r="G2967" s="11" t="n">
        <v>56200</v>
      </c>
      <c r="H2967" s="12" t="n">
        <v>0.158</v>
      </c>
      <c r="I2967" s="3" t="n">
        <f aca="false">J2967-H2967</f>
        <v>0.445</v>
      </c>
      <c r="J2967" s="12" t="n">
        <v>0.603</v>
      </c>
      <c r="K2967" s="12" t="n">
        <f aca="false">L2967-J2967</f>
        <v>0.192</v>
      </c>
      <c r="L2967" s="12" t="n">
        <v>0.795</v>
      </c>
      <c r="M2967" s="11" t="s">
        <v>18</v>
      </c>
      <c r="N2967" s="2" t="s">
        <v>16</v>
      </c>
    </row>
    <row r="2968" customFormat="false" ht="13.2" hidden="false" customHeight="false" outlineLevel="0" collapsed="false">
      <c r="A2968" s="13" t="s">
        <v>2984</v>
      </c>
      <c r="B2968" s="11" t="n">
        <v>8868</v>
      </c>
      <c r="C2968" s="11" t="n">
        <f aca="false">D2968-B2968</f>
        <v>362487</v>
      </c>
      <c r="D2968" s="11" t="n">
        <v>371355</v>
      </c>
      <c r="E2968" s="2" t="n">
        <f aca="false">F2968-D2968</f>
        <v>25289</v>
      </c>
      <c r="F2968" s="11" t="n">
        <v>396644</v>
      </c>
      <c r="G2968" s="11" t="n">
        <v>434297</v>
      </c>
      <c r="H2968" s="12" t="n">
        <v>0.02</v>
      </c>
      <c r="I2968" s="3" t="n">
        <f aca="false">J2968-H2968</f>
        <v>0.835</v>
      </c>
      <c r="J2968" s="12" t="n">
        <v>0.855</v>
      </c>
      <c r="K2968" s="12" t="n">
        <f aca="false">L2968-J2968</f>
        <v>0.0580000000000001</v>
      </c>
      <c r="L2968" s="12" t="n">
        <v>0.913</v>
      </c>
      <c r="M2968" s="11" t="s">
        <v>18</v>
      </c>
      <c r="N2968" s="2" t="s">
        <v>19</v>
      </c>
    </row>
    <row r="2969" customFormat="false" ht="13.2" hidden="false" customHeight="false" outlineLevel="0" collapsed="false">
      <c r="A2969" s="13" t="s">
        <v>2985</v>
      </c>
      <c r="B2969" s="11" t="n">
        <v>8840</v>
      </c>
      <c r="C2969" s="11" t="n">
        <f aca="false">D2969-B2969</f>
        <v>31857</v>
      </c>
      <c r="D2969" s="11" t="n">
        <v>40697</v>
      </c>
      <c r="E2969" s="2" t="n">
        <f aca="false">F2969-D2969</f>
        <v>2225</v>
      </c>
      <c r="F2969" s="11" t="n">
        <v>42922</v>
      </c>
      <c r="G2969" s="11" t="n">
        <v>45200</v>
      </c>
      <c r="H2969" s="12" t="n">
        <v>0.196</v>
      </c>
      <c r="I2969" s="3" t="n">
        <f aca="false">J2969-H2969</f>
        <v>0.704</v>
      </c>
      <c r="J2969" s="12" t="n">
        <v>0.9</v>
      </c>
      <c r="K2969" s="12" t="n">
        <f aca="false">L2969-J2969</f>
        <v>0.0499999999999999</v>
      </c>
      <c r="L2969" s="12" t="n">
        <v>0.95</v>
      </c>
      <c r="M2969" s="11" t="s">
        <v>18</v>
      </c>
      <c r="N2969" s="2" t="s">
        <v>16</v>
      </c>
    </row>
    <row r="2970" customFormat="false" ht="13.2" hidden="false" customHeight="false" outlineLevel="0" collapsed="false">
      <c r="A2970" s="13" t="s">
        <v>2986</v>
      </c>
      <c r="B2970" s="11" t="n">
        <v>8809</v>
      </c>
      <c r="C2970" s="11" t="n">
        <f aca="false">D2970-B2970</f>
        <v>6577</v>
      </c>
      <c r="D2970" s="11" t="n">
        <v>15386</v>
      </c>
      <c r="E2970" s="2" t="n">
        <f aca="false">F2970-D2970</f>
        <v>1146</v>
      </c>
      <c r="F2970" s="11" t="n">
        <v>16532</v>
      </c>
      <c r="G2970" s="11" t="n">
        <v>19479</v>
      </c>
      <c r="H2970" s="12" t="n">
        <v>0.452</v>
      </c>
      <c r="I2970" s="3" t="n">
        <f aca="false">J2970-H2970</f>
        <v>0.338</v>
      </c>
      <c r="J2970" s="12" t="n">
        <v>0.79</v>
      </c>
      <c r="K2970" s="12" t="n">
        <f aca="false">L2970-J2970</f>
        <v>0.0589999999999999</v>
      </c>
      <c r="L2970" s="12" t="n">
        <v>0.849</v>
      </c>
      <c r="M2970" s="11" t="s">
        <v>18</v>
      </c>
      <c r="N2970" s="2" t="s">
        <v>19</v>
      </c>
    </row>
    <row r="2971" customFormat="false" ht="13.2" hidden="false" customHeight="false" outlineLevel="0" collapsed="false">
      <c r="A2971" s="13" t="s">
        <v>2987</v>
      </c>
      <c r="B2971" s="11" t="n">
        <v>8800</v>
      </c>
      <c r="C2971" s="11" t="n">
        <f aca="false">D2971-B2971</f>
        <v>42062</v>
      </c>
      <c r="D2971" s="11" t="n">
        <v>50862</v>
      </c>
      <c r="E2971" s="2" t="n">
        <f aca="false">F2971-D2971</f>
        <v>8300</v>
      </c>
      <c r="F2971" s="11" t="n">
        <v>59162</v>
      </c>
      <c r="G2971" s="11" t="n">
        <v>76159</v>
      </c>
      <c r="H2971" s="12" t="n">
        <v>0.116</v>
      </c>
      <c r="I2971" s="3" t="n">
        <f aca="false">J2971-H2971</f>
        <v>0.552</v>
      </c>
      <c r="J2971" s="12" t="n">
        <v>0.668</v>
      </c>
      <c r="K2971" s="12" t="n">
        <f aca="false">L2971-J2971</f>
        <v>0.109</v>
      </c>
      <c r="L2971" s="12" t="n">
        <v>0.777</v>
      </c>
      <c r="M2971" s="11" t="s">
        <v>18</v>
      </c>
      <c r="N2971" s="2" t="s">
        <v>152</v>
      </c>
    </row>
    <row r="2972" customFormat="false" ht="13.2" hidden="false" customHeight="false" outlineLevel="0" collapsed="false">
      <c r="A2972" s="13" t="s">
        <v>2988</v>
      </c>
      <c r="B2972" s="11" t="n">
        <v>8740</v>
      </c>
      <c r="C2972" s="11" t="n">
        <f aca="false">D2972-B2972</f>
        <v>25917</v>
      </c>
      <c r="D2972" s="11" t="n">
        <v>34657</v>
      </c>
      <c r="E2972" s="2" t="n">
        <f aca="false">F2972-D2972</f>
        <v>2360</v>
      </c>
      <c r="F2972" s="11" t="n">
        <v>37017</v>
      </c>
      <c r="G2972" s="11" t="n">
        <v>40424</v>
      </c>
      <c r="H2972" s="12" t="n">
        <v>0.216</v>
      </c>
      <c r="I2972" s="3" t="n">
        <f aca="false">J2972-H2972</f>
        <v>0.641</v>
      </c>
      <c r="J2972" s="12" t="n">
        <v>0.857</v>
      </c>
      <c r="K2972" s="12" t="n">
        <f aca="false">L2972-J2972</f>
        <v>0.0590000000000001</v>
      </c>
      <c r="L2972" s="12" t="n">
        <v>0.916</v>
      </c>
      <c r="M2972" s="11" t="s">
        <v>18</v>
      </c>
      <c r="N2972" s="2" t="s">
        <v>16</v>
      </c>
    </row>
    <row r="2973" customFormat="false" ht="13.2" hidden="false" customHeight="false" outlineLevel="0" collapsed="false">
      <c r="A2973" s="13" t="s">
        <v>2989</v>
      </c>
      <c r="B2973" s="11" t="n">
        <v>8715</v>
      </c>
      <c r="C2973" s="11" t="n">
        <f aca="false">D2973-B2973</f>
        <v>9561</v>
      </c>
      <c r="D2973" s="11" t="n">
        <v>18276</v>
      </c>
      <c r="E2973" s="2" t="n">
        <f aca="false">F2973-D2973</f>
        <v>3216</v>
      </c>
      <c r="F2973" s="11" t="n">
        <v>21492</v>
      </c>
      <c r="G2973" s="11" t="n">
        <v>23580</v>
      </c>
      <c r="H2973" s="12" t="n">
        <v>0.37</v>
      </c>
      <c r="I2973" s="3" t="n">
        <f aca="false">J2973-H2973</f>
        <v>0.405</v>
      </c>
      <c r="J2973" s="12" t="n">
        <v>0.775</v>
      </c>
      <c r="K2973" s="12" t="n">
        <f aca="false">L2973-J2973</f>
        <v>0.136</v>
      </c>
      <c r="L2973" s="12" t="n">
        <v>0.911</v>
      </c>
      <c r="M2973" s="11" t="s">
        <v>18</v>
      </c>
      <c r="N2973" s="2" t="s">
        <v>16</v>
      </c>
    </row>
    <row r="2974" customFormat="false" ht="13.2" hidden="false" customHeight="false" outlineLevel="0" collapsed="false">
      <c r="A2974" s="13" t="s">
        <v>2990</v>
      </c>
      <c r="B2974" s="11" t="n">
        <v>8555</v>
      </c>
      <c r="C2974" s="11" t="n">
        <f aca="false">D2974-B2974</f>
        <v>4500</v>
      </c>
      <c r="D2974" s="11" t="n">
        <v>13055</v>
      </c>
      <c r="E2974" s="2" t="n">
        <f aca="false">F2974-D2974</f>
        <v>2199</v>
      </c>
      <c r="F2974" s="11" t="n">
        <v>15254</v>
      </c>
      <c r="G2974" s="11" t="n">
        <v>14254</v>
      </c>
      <c r="H2974" s="12" t="n">
        <v>0.6</v>
      </c>
      <c r="I2974" s="3" t="n">
        <f aca="false">J2974-H2974</f>
        <v>0.316</v>
      </c>
      <c r="J2974" s="12" t="n">
        <v>0.916</v>
      </c>
      <c r="K2974" s="12" t="n">
        <f aca="false">L2974-J2974</f>
        <v>0.154</v>
      </c>
      <c r="L2974" s="12" t="n">
        <v>1.07</v>
      </c>
      <c r="M2974" s="11" t="s">
        <v>18</v>
      </c>
      <c r="N2974" s="2" t="s">
        <v>152</v>
      </c>
    </row>
    <row r="2975" customFormat="false" ht="13.2" hidden="false" customHeight="false" outlineLevel="0" collapsed="false">
      <c r="A2975" s="13" t="s">
        <v>2991</v>
      </c>
      <c r="B2975" s="11" t="n">
        <v>8509</v>
      </c>
      <c r="C2975" s="11" t="n">
        <f aca="false">D2975-B2975</f>
        <v>4732</v>
      </c>
      <c r="D2975" s="11" t="n">
        <v>13241</v>
      </c>
      <c r="E2975" s="2" t="n">
        <f aca="false">F2975-D2975</f>
        <v>1398</v>
      </c>
      <c r="F2975" s="11" t="n">
        <v>14639</v>
      </c>
      <c r="G2975" s="11" t="n">
        <v>17076</v>
      </c>
      <c r="H2975" s="12" t="n">
        <v>0.498</v>
      </c>
      <c r="I2975" s="3" t="n">
        <f aca="false">J2975-H2975</f>
        <v>0.277</v>
      </c>
      <c r="J2975" s="12" t="n">
        <v>0.775</v>
      </c>
      <c r="K2975" s="12" t="n">
        <f aca="false">L2975-J2975</f>
        <v>0.082</v>
      </c>
      <c r="L2975" s="12" t="n">
        <v>0.857</v>
      </c>
      <c r="M2975" s="11" t="s">
        <v>18</v>
      </c>
      <c r="N2975" s="2" t="s">
        <v>16</v>
      </c>
    </row>
    <row r="2976" customFormat="false" ht="13.2" hidden="false" customHeight="false" outlineLevel="0" collapsed="false">
      <c r="A2976" s="13" t="s">
        <v>2992</v>
      </c>
      <c r="B2976" s="11" t="n">
        <v>8480</v>
      </c>
      <c r="C2976" s="11" t="n">
        <f aca="false">D2976-B2976</f>
        <v>17523</v>
      </c>
      <c r="D2976" s="11" t="n">
        <v>26003</v>
      </c>
      <c r="E2976" s="2" t="n">
        <f aca="false">F2976-D2976</f>
        <v>2801</v>
      </c>
      <c r="F2976" s="11" t="n">
        <v>28804</v>
      </c>
      <c r="G2976" s="11" t="n">
        <v>37782</v>
      </c>
      <c r="H2976" s="12" t="n">
        <v>0.224</v>
      </c>
      <c r="I2976" s="3" t="n">
        <f aca="false">J2976-H2976</f>
        <v>0.464</v>
      </c>
      <c r="J2976" s="12" t="n">
        <v>0.688</v>
      </c>
      <c r="K2976" s="12" t="n">
        <f aca="false">L2976-J2976</f>
        <v>0.0740000000000001</v>
      </c>
      <c r="L2976" s="12" t="n">
        <v>0.762</v>
      </c>
      <c r="M2976" s="11" t="s">
        <v>18</v>
      </c>
      <c r="N2976" s="2" t="s">
        <v>19</v>
      </c>
    </row>
    <row r="2977" customFormat="false" ht="13.2" hidden="false" customHeight="false" outlineLevel="0" collapsed="false">
      <c r="A2977" s="13" t="s">
        <v>2993</v>
      </c>
      <c r="B2977" s="11" t="n">
        <v>8451</v>
      </c>
      <c r="C2977" s="11" t="n">
        <f aca="false">D2977-B2977</f>
        <v>8968</v>
      </c>
      <c r="D2977" s="11" t="n">
        <v>17419</v>
      </c>
      <c r="E2977" s="2" t="n">
        <f aca="false">F2977-D2977</f>
        <v>306</v>
      </c>
      <c r="F2977" s="11" t="n">
        <v>17725</v>
      </c>
      <c r="G2977" s="11" t="n">
        <v>18583</v>
      </c>
      <c r="H2977" s="12" t="n">
        <v>0.455</v>
      </c>
      <c r="I2977" s="3" t="n">
        <f aca="false">J2977-H2977</f>
        <v>0.482</v>
      </c>
      <c r="J2977" s="12" t="n">
        <v>0.937</v>
      </c>
      <c r="K2977" s="12" t="n">
        <f aca="false">L2977-J2977</f>
        <v>0.0169999999999999</v>
      </c>
      <c r="L2977" s="12" t="n">
        <v>0.954</v>
      </c>
      <c r="M2977" s="11" t="s">
        <v>18</v>
      </c>
      <c r="N2977" s="2" t="s">
        <v>152</v>
      </c>
    </row>
    <row r="2978" customFormat="false" ht="13.2" hidden="false" customHeight="false" outlineLevel="0" collapsed="false">
      <c r="A2978" s="13" t="s">
        <v>2994</v>
      </c>
      <c r="B2978" s="11" t="n">
        <v>8325</v>
      </c>
      <c r="C2978" s="11" t="n">
        <f aca="false">D2978-B2978</f>
        <v>7007</v>
      </c>
      <c r="D2978" s="11" t="n">
        <v>15332</v>
      </c>
      <c r="E2978" s="2" t="n">
        <f aca="false">F2978-D2978</f>
        <v>1600</v>
      </c>
      <c r="F2978" s="11" t="n">
        <v>16932</v>
      </c>
      <c r="G2978" s="11" t="n">
        <v>35372</v>
      </c>
      <c r="H2978" s="12" t="n">
        <v>0.235</v>
      </c>
      <c r="I2978" s="3" t="n">
        <f aca="false">J2978-H2978</f>
        <v>0.198</v>
      </c>
      <c r="J2978" s="12" t="n">
        <v>0.433</v>
      </c>
      <c r="K2978" s="12" t="n">
        <f aca="false">L2978-J2978</f>
        <v>0.046</v>
      </c>
      <c r="L2978" s="12" t="n">
        <v>0.479</v>
      </c>
      <c r="M2978" s="11" t="s">
        <v>18</v>
      </c>
      <c r="N2978" s="2" t="s">
        <v>16</v>
      </c>
    </row>
    <row r="2979" customFormat="false" ht="13.2" hidden="false" customHeight="false" outlineLevel="0" collapsed="false">
      <c r="A2979" s="13" t="s">
        <v>2995</v>
      </c>
      <c r="B2979" s="11" t="n">
        <v>8245</v>
      </c>
      <c r="C2979" s="11" t="n">
        <f aca="false">D2979-B2979</f>
        <v>10182</v>
      </c>
      <c r="D2979" s="11" t="n">
        <v>18427</v>
      </c>
      <c r="E2979" s="2" t="n">
        <f aca="false">F2979-D2979</f>
        <v>1650</v>
      </c>
      <c r="F2979" s="11" t="n">
        <v>20077</v>
      </c>
      <c r="G2979" s="11" t="n">
        <v>24733</v>
      </c>
      <c r="H2979" s="12" t="n">
        <v>0.333</v>
      </c>
      <c r="I2979" s="3" t="n">
        <f aca="false">J2979-H2979</f>
        <v>0.412</v>
      </c>
      <c r="J2979" s="12" t="n">
        <v>0.745</v>
      </c>
      <c r="K2979" s="12" t="n">
        <f aca="false">L2979-J2979</f>
        <v>0.0670000000000001</v>
      </c>
      <c r="L2979" s="12" t="n">
        <v>0.812</v>
      </c>
      <c r="M2979" s="11" t="s">
        <v>18</v>
      </c>
      <c r="N2979" s="2" t="s">
        <v>152</v>
      </c>
    </row>
    <row r="2980" customFormat="false" ht="13.2" hidden="false" customHeight="false" outlineLevel="0" collapsed="false">
      <c r="A2980" s="13" t="s">
        <v>2996</v>
      </c>
      <c r="B2980" s="11" t="n">
        <v>8198</v>
      </c>
      <c r="C2980" s="11" t="n">
        <f aca="false">D2980-B2980</f>
        <v>96123</v>
      </c>
      <c r="D2980" s="11" t="n">
        <v>104321</v>
      </c>
      <c r="E2980" s="2" t="n">
        <f aca="false">F2980-D2980</f>
        <v>100</v>
      </c>
      <c r="F2980" s="11" t="n">
        <v>104421</v>
      </c>
      <c r="G2980" s="11" t="n">
        <v>108593</v>
      </c>
      <c r="H2980" s="12" t="n">
        <v>0.075</v>
      </c>
      <c r="I2980" s="3" t="n">
        <f aca="false">J2980-H2980</f>
        <v>0.886</v>
      </c>
      <c r="J2980" s="12" t="n">
        <v>0.961</v>
      </c>
      <c r="K2980" s="12" t="n">
        <f aca="false">L2980-J2980</f>
        <v>0.001</v>
      </c>
      <c r="L2980" s="12" t="n">
        <v>0.962</v>
      </c>
      <c r="M2980" s="11" t="s">
        <v>18</v>
      </c>
      <c r="N2980" s="2" t="s">
        <v>16</v>
      </c>
    </row>
    <row r="2981" customFormat="false" ht="13.2" hidden="false" customHeight="false" outlineLevel="0" collapsed="false">
      <c r="A2981" s="13" t="s">
        <v>2997</v>
      </c>
      <c r="B2981" s="11" t="n">
        <v>8194</v>
      </c>
      <c r="C2981" s="11" t="n">
        <f aca="false">D2981-B2981</f>
        <v>14550</v>
      </c>
      <c r="D2981" s="11" t="n">
        <v>22744</v>
      </c>
      <c r="E2981" s="2" t="n">
        <f aca="false">F2981-D2981</f>
        <v>3287</v>
      </c>
      <c r="F2981" s="11" t="n">
        <v>26031</v>
      </c>
      <c r="G2981" s="11" t="n">
        <v>25740</v>
      </c>
      <c r="H2981" s="12" t="n">
        <v>0.318</v>
      </c>
      <c r="I2981" s="3" t="n">
        <f aca="false">J2981-H2981</f>
        <v>0.566</v>
      </c>
      <c r="J2981" s="12" t="n">
        <v>0.884</v>
      </c>
      <c r="K2981" s="12" t="n">
        <f aca="false">L2981-J2981</f>
        <v>0.127</v>
      </c>
      <c r="L2981" s="12" t="n">
        <v>1.011</v>
      </c>
      <c r="M2981" s="11" t="s">
        <v>18</v>
      </c>
      <c r="N2981" s="2" t="s">
        <v>152</v>
      </c>
    </row>
    <row r="2982" customFormat="false" ht="13.2" hidden="false" customHeight="false" outlineLevel="0" collapsed="false">
      <c r="A2982" s="13" t="s">
        <v>2998</v>
      </c>
      <c r="B2982" s="11" t="n">
        <v>8186</v>
      </c>
      <c r="C2982" s="11" t="n">
        <f aca="false">D2982-B2982</f>
        <v>3374</v>
      </c>
      <c r="D2982" s="11" t="n">
        <v>11560</v>
      </c>
      <c r="E2982" s="2" t="n">
        <f aca="false">F2982-D2982</f>
        <v>1600</v>
      </c>
      <c r="F2982" s="11" t="n">
        <v>13160</v>
      </c>
      <c r="G2982" s="11" t="n">
        <v>50098</v>
      </c>
      <c r="H2982" s="12" t="n">
        <v>0.163</v>
      </c>
      <c r="I2982" s="3" t="n">
        <f aca="false">J2982-H2982</f>
        <v>0.068</v>
      </c>
      <c r="J2982" s="12" t="n">
        <v>0.231</v>
      </c>
      <c r="K2982" s="12" t="n">
        <f aca="false">L2982-J2982</f>
        <v>0.032</v>
      </c>
      <c r="L2982" s="12" t="n">
        <v>0.263</v>
      </c>
      <c r="M2982" s="11" t="s">
        <v>15</v>
      </c>
      <c r="N2982" s="2" t="s">
        <v>16</v>
      </c>
    </row>
    <row r="2983" customFormat="false" ht="13.2" hidden="false" customHeight="false" outlineLevel="0" collapsed="false">
      <c r="A2983" s="13" t="s">
        <v>2999</v>
      </c>
      <c r="B2983" s="11" t="n">
        <v>8128</v>
      </c>
      <c r="C2983" s="11" t="n">
        <f aca="false">D2983-B2983</f>
        <v>8035</v>
      </c>
      <c r="D2983" s="11" t="n">
        <v>16163</v>
      </c>
      <c r="E2983" s="2" t="n">
        <f aca="false">F2983-D2983</f>
        <v>1637</v>
      </c>
      <c r="F2983" s="11" t="n">
        <v>17800</v>
      </c>
      <c r="G2983" s="11" t="n">
        <v>19862</v>
      </c>
      <c r="H2983" s="12" t="n">
        <v>0.409</v>
      </c>
      <c r="I2983" s="3" t="n">
        <f aca="false">J2983-H2983</f>
        <v>0.405</v>
      </c>
      <c r="J2983" s="12" t="n">
        <v>0.814</v>
      </c>
      <c r="K2983" s="12" t="n">
        <f aca="false">L2983-J2983</f>
        <v>0.0820000000000001</v>
      </c>
      <c r="L2983" s="12" t="n">
        <v>0.896</v>
      </c>
      <c r="M2983" s="11" t="s">
        <v>18</v>
      </c>
      <c r="N2983" s="2" t="s">
        <v>16</v>
      </c>
    </row>
    <row r="2984" customFormat="false" ht="13.2" hidden="false" customHeight="false" outlineLevel="0" collapsed="false">
      <c r="A2984" s="13" t="s">
        <v>3000</v>
      </c>
      <c r="B2984" s="11" t="n">
        <v>8098</v>
      </c>
      <c r="C2984" s="11" t="n">
        <f aca="false">D2984-B2984</f>
        <v>9588</v>
      </c>
      <c r="D2984" s="11" t="n">
        <v>17686</v>
      </c>
      <c r="E2984" s="2" t="n">
        <f aca="false">F2984-D2984</f>
        <v>100</v>
      </c>
      <c r="F2984" s="11" t="n">
        <v>17786</v>
      </c>
      <c r="G2984" s="11" t="n">
        <v>18269</v>
      </c>
      <c r="H2984" s="12" t="n">
        <v>0.443</v>
      </c>
      <c r="I2984" s="3" t="n">
        <f aca="false">J2984-H2984</f>
        <v>0.525</v>
      </c>
      <c r="J2984" s="12" t="n">
        <v>0.968</v>
      </c>
      <c r="K2984" s="12" t="n">
        <f aca="false">L2984-J2984</f>
        <v>0.00600000000000001</v>
      </c>
      <c r="L2984" s="12" t="n">
        <v>0.974</v>
      </c>
      <c r="M2984" s="11" t="s">
        <v>18</v>
      </c>
      <c r="N2984" s="2" t="s">
        <v>152</v>
      </c>
    </row>
    <row r="2985" customFormat="false" ht="13.2" hidden="false" customHeight="false" outlineLevel="0" collapsed="false">
      <c r="A2985" s="13" t="s">
        <v>3001</v>
      </c>
      <c r="B2985" s="11" t="n">
        <v>8012</v>
      </c>
      <c r="C2985" s="11" t="n">
        <f aca="false">D2985-B2985</f>
        <v>13127</v>
      </c>
      <c r="D2985" s="11" t="n">
        <v>21139</v>
      </c>
      <c r="E2985" s="2" t="n">
        <f aca="false">F2985-D2985</f>
        <v>9671</v>
      </c>
      <c r="F2985" s="11" t="n">
        <v>30810</v>
      </c>
      <c r="G2985" s="11" t="n">
        <v>58295</v>
      </c>
      <c r="H2985" s="12" t="n">
        <v>0.137</v>
      </c>
      <c r="I2985" s="3" t="n">
        <f aca="false">J2985-H2985</f>
        <v>0.226</v>
      </c>
      <c r="J2985" s="12" t="n">
        <v>0.363</v>
      </c>
      <c r="K2985" s="12" t="n">
        <f aca="false">L2985-J2985</f>
        <v>0.166</v>
      </c>
      <c r="L2985" s="12" t="n">
        <v>0.529</v>
      </c>
      <c r="M2985" s="11" t="s">
        <v>18</v>
      </c>
      <c r="N2985" s="2" t="s">
        <v>152</v>
      </c>
    </row>
    <row r="2986" customFormat="false" ht="13.2" hidden="false" customHeight="false" outlineLevel="0" collapsed="false">
      <c r="A2986" s="13" t="s">
        <v>3002</v>
      </c>
      <c r="B2986" s="11" t="n">
        <v>7983</v>
      </c>
      <c r="C2986" s="11" t="n">
        <f aca="false">D2986-B2986</f>
        <v>24248</v>
      </c>
      <c r="D2986" s="11" t="n">
        <v>32231</v>
      </c>
      <c r="E2986" s="2" t="n">
        <f aca="false">F2986-D2986</f>
        <v>1425</v>
      </c>
      <c r="F2986" s="11" t="n">
        <v>33656</v>
      </c>
      <c r="G2986" s="11" t="n">
        <v>35537</v>
      </c>
      <c r="H2986" s="12" t="n">
        <v>0.225</v>
      </c>
      <c r="I2986" s="3" t="n">
        <f aca="false">J2986-H2986</f>
        <v>0.682</v>
      </c>
      <c r="J2986" s="12" t="n">
        <v>0.907</v>
      </c>
      <c r="K2986" s="12" t="n">
        <f aca="false">L2986-J2986</f>
        <v>0.0399999999999999</v>
      </c>
      <c r="L2986" s="12" t="n">
        <v>0.947</v>
      </c>
      <c r="M2986" s="11" t="s">
        <v>18</v>
      </c>
      <c r="N2986" s="2" t="s">
        <v>152</v>
      </c>
    </row>
    <row r="2987" customFormat="false" ht="13.2" hidden="false" customHeight="false" outlineLevel="0" collapsed="false">
      <c r="A2987" s="13" t="s">
        <v>3003</v>
      </c>
      <c r="B2987" s="11" t="n">
        <v>7965</v>
      </c>
      <c r="C2987" s="11" t="n">
        <f aca="false">D2987-B2987</f>
        <v>8831</v>
      </c>
      <c r="D2987" s="11" t="n">
        <v>16796</v>
      </c>
      <c r="E2987" s="2" t="n">
        <f aca="false">F2987-D2987</f>
        <v>510</v>
      </c>
      <c r="F2987" s="11" t="n">
        <v>17306</v>
      </c>
      <c r="G2987" s="11" t="n">
        <v>19988</v>
      </c>
      <c r="H2987" s="12" t="n">
        <v>0.398</v>
      </c>
      <c r="I2987" s="3" t="n">
        <f aca="false">J2987-H2987</f>
        <v>0.442</v>
      </c>
      <c r="J2987" s="12" t="n">
        <v>0.84</v>
      </c>
      <c r="K2987" s="12" t="n">
        <f aca="false">L2987-J2987</f>
        <v>0.026</v>
      </c>
      <c r="L2987" s="12" t="n">
        <v>0.866</v>
      </c>
      <c r="M2987" s="11" t="s">
        <v>18</v>
      </c>
      <c r="N2987" s="2" t="s">
        <v>19</v>
      </c>
    </row>
    <row r="2988" customFormat="false" ht="13.2" hidden="false" customHeight="false" outlineLevel="0" collapsed="false">
      <c r="A2988" s="13" t="s">
        <v>3004</v>
      </c>
      <c r="B2988" s="11" t="n">
        <v>7960</v>
      </c>
      <c r="C2988" s="11" t="n">
        <f aca="false">D2988-B2988</f>
        <v>2950</v>
      </c>
      <c r="D2988" s="11" t="n">
        <v>10910</v>
      </c>
      <c r="E2988" s="2" t="n">
        <f aca="false">F2988-D2988</f>
        <v>3500</v>
      </c>
      <c r="F2988" s="11" t="n">
        <v>14410</v>
      </c>
      <c r="G2988" s="11" t="n">
        <v>15960</v>
      </c>
      <c r="H2988" s="12" t="n">
        <v>0.499</v>
      </c>
      <c r="I2988" s="3" t="n">
        <f aca="false">J2988-H2988</f>
        <v>0.185</v>
      </c>
      <c r="J2988" s="12" t="n">
        <v>0.684</v>
      </c>
      <c r="K2988" s="12" t="n">
        <f aca="false">L2988-J2988</f>
        <v>0.219</v>
      </c>
      <c r="L2988" s="12" t="n">
        <v>0.903</v>
      </c>
      <c r="M2988" s="11" t="s">
        <v>18</v>
      </c>
      <c r="N2988" s="2" t="s">
        <v>152</v>
      </c>
    </row>
    <row r="2989" customFormat="false" ht="13.2" hidden="false" customHeight="false" outlineLevel="0" collapsed="false">
      <c r="A2989" s="13" t="s">
        <v>3005</v>
      </c>
      <c r="B2989" s="11" t="n">
        <v>7924</v>
      </c>
      <c r="C2989" s="11" t="n">
        <f aca="false">D2989-B2989</f>
        <v>18464</v>
      </c>
      <c r="D2989" s="11" t="n">
        <v>26388</v>
      </c>
      <c r="E2989" s="2" t="n">
        <f aca="false">F2989-D2989</f>
        <v>5400</v>
      </c>
      <c r="F2989" s="11" t="n">
        <v>31788</v>
      </c>
      <c r="G2989" s="11" t="n">
        <v>36114</v>
      </c>
      <c r="H2989" s="12" t="n">
        <v>0.219</v>
      </c>
      <c r="I2989" s="3" t="n">
        <f aca="false">J2989-H2989</f>
        <v>0.512</v>
      </c>
      <c r="J2989" s="12" t="n">
        <v>0.731</v>
      </c>
      <c r="K2989" s="12" t="n">
        <f aca="false">L2989-J2989</f>
        <v>0.149</v>
      </c>
      <c r="L2989" s="12" t="n">
        <v>0.88</v>
      </c>
      <c r="M2989" s="11" t="s">
        <v>18</v>
      </c>
      <c r="N2989" s="2" t="s">
        <v>16</v>
      </c>
    </row>
    <row r="2990" customFormat="false" ht="13.2" hidden="false" customHeight="false" outlineLevel="0" collapsed="false">
      <c r="A2990" s="13" t="s">
        <v>3006</v>
      </c>
      <c r="B2990" s="11" t="n">
        <v>7921</v>
      </c>
      <c r="C2990" s="11" t="n">
        <f aca="false">D2990-B2990</f>
        <v>4747</v>
      </c>
      <c r="D2990" s="11" t="n">
        <v>12668</v>
      </c>
      <c r="E2990" s="2" t="n">
        <f aca="false">F2990-D2990</f>
        <v>550</v>
      </c>
      <c r="F2990" s="11" t="n">
        <v>13218</v>
      </c>
      <c r="G2990" s="11" t="n">
        <v>16191</v>
      </c>
      <c r="H2990" s="12" t="n">
        <v>0.489</v>
      </c>
      <c r="I2990" s="3" t="n">
        <f aca="false">J2990-H2990</f>
        <v>0.293</v>
      </c>
      <c r="J2990" s="12" t="n">
        <v>0.782</v>
      </c>
      <c r="K2990" s="12" t="n">
        <f aca="false">L2990-J2990</f>
        <v>0.0339999999999999</v>
      </c>
      <c r="L2990" s="12" t="n">
        <v>0.816</v>
      </c>
      <c r="M2990" s="11" t="s">
        <v>18</v>
      </c>
      <c r="N2990" s="2" t="s">
        <v>19</v>
      </c>
    </row>
    <row r="2991" customFormat="false" ht="13.2" hidden="false" customHeight="false" outlineLevel="0" collapsed="false">
      <c r="A2991" s="13" t="s">
        <v>3007</v>
      </c>
      <c r="B2991" s="11" t="n">
        <v>7746</v>
      </c>
      <c r="C2991" s="11" t="n">
        <f aca="false">D2991-B2991</f>
        <v>16610</v>
      </c>
      <c r="D2991" s="11" t="n">
        <v>24356</v>
      </c>
      <c r="E2991" s="2" t="n">
        <f aca="false">F2991-D2991</f>
        <v>1003</v>
      </c>
      <c r="F2991" s="11" t="n">
        <v>25359</v>
      </c>
      <c r="G2991" s="11" t="n">
        <v>33569</v>
      </c>
      <c r="H2991" s="12" t="n">
        <v>0.231</v>
      </c>
      <c r="I2991" s="3" t="n">
        <f aca="false">J2991-H2991</f>
        <v>0.495</v>
      </c>
      <c r="J2991" s="12" t="n">
        <v>0.726</v>
      </c>
      <c r="K2991" s="12" t="n">
        <f aca="false">L2991-J2991</f>
        <v>0.029</v>
      </c>
      <c r="L2991" s="12" t="n">
        <v>0.755</v>
      </c>
      <c r="M2991" s="11" t="s">
        <v>18</v>
      </c>
      <c r="N2991" s="2" t="s">
        <v>152</v>
      </c>
    </row>
    <row r="2992" customFormat="false" ht="13.2" hidden="false" customHeight="false" outlineLevel="0" collapsed="false">
      <c r="A2992" s="13" t="s">
        <v>3008</v>
      </c>
      <c r="B2992" s="11" t="n">
        <v>7736</v>
      </c>
      <c r="C2992" s="11" t="n">
        <f aca="false">D2992-B2992</f>
        <v>8578</v>
      </c>
      <c r="D2992" s="11" t="n">
        <v>16314</v>
      </c>
      <c r="E2992" s="2" t="n">
        <f aca="false">F2992-D2992</f>
        <v>890</v>
      </c>
      <c r="F2992" s="11" t="n">
        <v>17204</v>
      </c>
      <c r="G2992" s="11" t="n">
        <v>20737</v>
      </c>
      <c r="H2992" s="12" t="n">
        <v>0.373</v>
      </c>
      <c r="I2992" s="3" t="n">
        <f aca="false">J2992-H2992</f>
        <v>0.414</v>
      </c>
      <c r="J2992" s="12" t="n">
        <v>0.787</v>
      </c>
      <c r="K2992" s="12" t="n">
        <f aca="false">L2992-J2992</f>
        <v>0.0429999999999999</v>
      </c>
      <c r="L2992" s="12" t="n">
        <v>0.83</v>
      </c>
      <c r="M2992" s="11" t="s">
        <v>18</v>
      </c>
      <c r="N2992" s="2" t="s">
        <v>16</v>
      </c>
    </row>
    <row r="2993" customFormat="false" ht="13.2" hidden="false" customHeight="false" outlineLevel="0" collapsed="false">
      <c r="A2993" s="13" t="s">
        <v>3009</v>
      </c>
      <c r="B2993" s="11" t="n">
        <v>7720</v>
      </c>
      <c r="C2993" s="11" t="n">
        <f aca="false">D2993-B2993</f>
        <v>-300</v>
      </c>
      <c r="D2993" s="11" t="n">
        <v>7420</v>
      </c>
      <c r="E2993" s="2" t="n">
        <f aca="false">F2993-D2993</f>
        <v>100</v>
      </c>
      <c r="F2993" s="11" t="n">
        <v>7520</v>
      </c>
      <c r="G2993" s="11" t="n">
        <v>7920</v>
      </c>
      <c r="H2993" s="12" t="n">
        <v>0.975</v>
      </c>
      <c r="I2993" s="3" t="n">
        <f aca="false">J2993-H2993</f>
        <v>-0.0379999999999999</v>
      </c>
      <c r="J2993" s="12" t="n">
        <v>0.937</v>
      </c>
      <c r="K2993" s="12" t="n">
        <f aca="false">L2993-J2993</f>
        <v>0.0119999999999999</v>
      </c>
      <c r="L2993" s="12" t="n">
        <v>0.949</v>
      </c>
      <c r="M2993" s="11" t="s">
        <v>15</v>
      </c>
      <c r="N2993" s="2" t="s">
        <v>16</v>
      </c>
    </row>
    <row r="2994" customFormat="false" ht="13.2" hidden="false" customHeight="false" outlineLevel="0" collapsed="false">
      <c r="A2994" s="13" t="s">
        <v>3010</v>
      </c>
      <c r="B2994" s="11" t="n">
        <v>7719</v>
      </c>
      <c r="C2994" s="11" t="n">
        <f aca="false">D2994-B2994</f>
        <v>5000</v>
      </c>
      <c r="D2994" s="11" t="n">
        <v>12719</v>
      </c>
      <c r="E2994" s="2" t="n">
        <f aca="false">F2994-D2994</f>
        <v>0</v>
      </c>
      <c r="F2994" s="11" t="n">
        <v>12719</v>
      </c>
      <c r="G2994" s="11" t="n">
        <v>27219</v>
      </c>
      <c r="H2994" s="12" t="n">
        <v>0.284</v>
      </c>
      <c r="I2994" s="3" t="n">
        <f aca="false">J2994-H2994</f>
        <v>0.183</v>
      </c>
      <c r="J2994" s="12" t="n">
        <v>0.467</v>
      </c>
      <c r="K2994" s="12" t="n">
        <f aca="false">L2994-J2994</f>
        <v>0</v>
      </c>
      <c r="L2994" s="12" t="n">
        <v>0.467</v>
      </c>
      <c r="M2994" s="11" t="s">
        <v>18</v>
      </c>
      <c r="N2994" s="2" t="s">
        <v>152</v>
      </c>
    </row>
    <row r="2995" customFormat="false" ht="13.2" hidden="false" customHeight="false" outlineLevel="0" collapsed="false">
      <c r="A2995" s="13" t="s">
        <v>3011</v>
      </c>
      <c r="B2995" s="11" t="n">
        <v>7532</v>
      </c>
      <c r="C2995" s="11" t="n">
        <f aca="false">D2995-B2995</f>
        <v>18693</v>
      </c>
      <c r="D2995" s="11" t="n">
        <v>26225</v>
      </c>
      <c r="E2995" s="2" t="n">
        <f aca="false">F2995-D2995</f>
        <v>1117</v>
      </c>
      <c r="F2995" s="11" t="n">
        <v>27342</v>
      </c>
      <c r="G2995" s="11" t="n">
        <v>36622</v>
      </c>
      <c r="H2995" s="12" t="n">
        <v>0.206</v>
      </c>
      <c r="I2995" s="3" t="n">
        <f aca="false">J2995-H2995</f>
        <v>0.51</v>
      </c>
      <c r="J2995" s="12" t="n">
        <v>0.716</v>
      </c>
      <c r="K2995" s="12" t="n">
        <f aca="false">L2995-J2995</f>
        <v>0.031</v>
      </c>
      <c r="L2995" s="12" t="n">
        <v>0.747</v>
      </c>
      <c r="M2995" s="11" t="s">
        <v>18</v>
      </c>
      <c r="N2995" s="2" t="s">
        <v>19</v>
      </c>
    </row>
    <row r="2996" customFormat="false" ht="13.2" hidden="false" customHeight="false" outlineLevel="0" collapsed="false">
      <c r="A2996" s="13" t="s">
        <v>3012</v>
      </c>
      <c r="B2996" s="11" t="n">
        <v>7531</v>
      </c>
      <c r="C2996" s="11" t="n">
        <f aca="false">D2996-B2996</f>
        <v>5310</v>
      </c>
      <c r="D2996" s="11" t="n">
        <v>12841</v>
      </c>
      <c r="E2996" s="2" t="n">
        <f aca="false">F2996-D2996</f>
        <v>495</v>
      </c>
      <c r="F2996" s="11" t="n">
        <v>13336</v>
      </c>
      <c r="G2996" s="11" t="n">
        <v>14221</v>
      </c>
      <c r="H2996" s="12" t="n">
        <v>0.53</v>
      </c>
      <c r="I2996" s="3" t="n">
        <f aca="false">J2996-H2996</f>
        <v>0.373</v>
      </c>
      <c r="J2996" s="12" t="n">
        <v>0.903</v>
      </c>
      <c r="K2996" s="12" t="n">
        <f aca="false">L2996-J2996</f>
        <v>0.0349999999999999</v>
      </c>
      <c r="L2996" s="12" t="n">
        <v>0.938</v>
      </c>
      <c r="M2996" s="11" t="s">
        <v>18</v>
      </c>
      <c r="N2996" s="2" t="s">
        <v>152</v>
      </c>
    </row>
    <row r="2997" customFormat="false" ht="13.2" hidden="false" customHeight="false" outlineLevel="0" collapsed="false">
      <c r="A2997" s="13" t="s">
        <v>3013</v>
      </c>
      <c r="B2997" s="11" t="n">
        <v>7502</v>
      </c>
      <c r="C2997" s="11" t="n">
        <f aca="false">D2997-B2997</f>
        <v>8633</v>
      </c>
      <c r="D2997" s="11" t="n">
        <v>16135</v>
      </c>
      <c r="E2997" s="2" t="n">
        <f aca="false">F2997-D2997</f>
        <v>1300</v>
      </c>
      <c r="F2997" s="11" t="n">
        <v>17435</v>
      </c>
      <c r="G2997" s="11" t="n">
        <v>20901</v>
      </c>
      <c r="H2997" s="12" t="n">
        <v>0.359</v>
      </c>
      <c r="I2997" s="3" t="n">
        <f aca="false">J2997-H2997</f>
        <v>0.413</v>
      </c>
      <c r="J2997" s="12" t="n">
        <v>0.772</v>
      </c>
      <c r="K2997" s="12" t="n">
        <f aca="false">L2997-J2997</f>
        <v>0.0619999999999999</v>
      </c>
      <c r="L2997" s="12" t="n">
        <v>0.834</v>
      </c>
      <c r="M2997" s="11" t="s">
        <v>18</v>
      </c>
      <c r="N2997" s="2" t="s">
        <v>152</v>
      </c>
    </row>
    <row r="2998" customFormat="false" ht="13.2" hidden="false" customHeight="false" outlineLevel="0" collapsed="false">
      <c r="A2998" s="13" t="s">
        <v>3014</v>
      </c>
      <c r="B2998" s="11" t="n">
        <v>7459</v>
      </c>
      <c r="C2998" s="11" t="n">
        <f aca="false">D2998-B2998</f>
        <v>6446</v>
      </c>
      <c r="D2998" s="11" t="n">
        <v>13905</v>
      </c>
      <c r="E2998" s="2" t="n">
        <f aca="false">F2998-D2998</f>
        <v>100</v>
      </c>
      <c r="F2998" s="11" t="n">
        <v>14005</v>
      </c>
      <c r="G2998" s="11" t="n">
        <v>14254</v>
      </c>
      <c r="H2998" s="12" t="n">
        <v>0.523</v>
      </c>
      <c r="I2998" s="3" t="n">
        <f aca="false">J2998-H2998</f>
        <v>0.453</v>
      </c>
      <c r="J2998" s="12" t="n">
        <v>0.976</v>
      </c>
      <c r="K2998" s="12" t="n">
        <f aca="false">L2998-J2998</f>
        <v>0.00700000000000001</v>
      </c>
      <c r="L2998" s="12" t="n">
        <v>0.983</v>
      </c>
      <c r="M2998" s="11" t="s">
        <v>18</v>
      </c>
      <c r="N2998" s="2" t="s">
        <v>16</v>
      </c>
    </row>
    <row r="2999" customFormat="false" ht="13.2" hidden="false" customHeight="false" outlineLevel="0" collapsed="false">
      <c r="A2999" s="13" t="s">
        <v>3015</v>
      </c>
      <c r="B2999" s="11" t="n">
        <v>7428</v>
      </c>
      <c r="C2999" s="11" t="n">
        <f aca="false">D2999-B2999</f>
        <v>7087</v>
      </c>
      <c r="D2999" s="11" t="n">
        <v>14515</v>
      </c>
      <c r="E2999" s="2" t="n">
        <f aca="false">F2999-D2999</f>
        <v>228</v>
      </c>
      <c r="F2999" s="11" t="n">
        <v>14743</v>
      </c>
      <c r="G2999" s="11" t="n">
        <v>31473</v>
      </c>
      <c r="H2999" s="12" t="n">
        <v>0.236</v>
      </c>
      <c r="I2999" s="3" t="n">
        <f aca="false">J2999-H2999</f>
        <v>0.225</v>
      </c>
      <c r="J2999" s="12" t="n">
        <v>0.461</v>
      </c>
      <c r="K2999" s="12" t="n">
        <f aca="false">L2999-J2999</f>
        <v>0.00700000000000001</v>
      </c>
      <c r="L2999" s="12" t="n">
        <v>0.468</v>
      </c>
      <c r="M2999" s="11" t="s">
        <v>18</v>
      </c>
      <c r="N2999" s="2" t="s">
        <v>152</v>
      </c>
    </row>
    <row r="3000" customFormat="false" ht="13.2" hidden="false" customHeight="false" outlineLevel="0" collapsed="false">
      <c r="A3000" s="13" t="s">
        <v>3016</v>
      </c>
      <c r="B3000" s="11" t="n">
        <v>7301</v>
      </c>
      <c r="C3000" s="11" t="n">
        <f aca="false">D3000-B3000</f>
        <v>10930</v>
      </c>
      <c r="D3000" s="11" t="n">
        <v>18231</v>
      </c>
      <c r="E3000" s="2" t="n">
        <f aca="false">F3000-D3000</f>
        <v>100</v>
      </c>
      <c r="F3000" s="11" t="n">
        <v>18331</v>
      </c>
      <c r="G3000" s="11" t="n">
        <v>19449</v>
      </c>
      <c r="H3000" s="12" t="n">
        <v>0.375</v>
      </c>
      <c r="I3000" s="3" t="n">
        <f aca="false">J3000-H3000</f>
        <v>0.562</v>
      </c>
      <c r="J3000" s="12" t="n">
        <v>0.937</v>
      </c>
      <c r="K3000" s="12" t="n">
        <f aca="false">L3000-J3000</f>
        <v>0.00599999999999989</v>
      </c>
      <c r="L3000" s="12" t="n">
        <v>0.943</v>
      </c>
      <c r="M3000" s="11" t="s">
        <v>18</v>
      </c>
      <c r="N3000" s="2" t="s">
        <v>16</v>
      </c>
    </row>
    <row r="3001" customFormat="false" ht="13.2" hidden="false" customHeight="false" outlineLevel="0" collapsed="false">
      <c r="A3001" s="13" t="s">
        <v>3017</v>
      </c>
      <c r="B3001" s="11" t="n">
        <v>7279</v>
      </c>
      <c r="C3001" s="11" t="n">
        <f aca="false">D3001-B3001</f>
        <v>15494</v>
      </c>
      <c r="D3001" s="11" t="n">
        <v>22773</v>
      </c>
      <c r="E3001" s="2" t="n">
        <f aca="false">F3001-D3001</f>
        <v>3968</v>
      </c>
      <c r="F3001" s="11" t="n">
        <v>26741</v>
      </c>
      <c r="G3001" s="11" t="n">
        <v>46855</v>
      </c>
      <c r="H3001" s="12" t="n">
        <v>0.155</v>
      </c>
      <c r="I3001" s="3" t="n">
        <f aca="false">J3001-H3001</f>
        <v>0.331</v>
      </c>
      <c r="J3001" s="12" t="n">
        <v>0.486</v>
      </c>
      <c r="K3001" s="12" t="n">
        <f aca="false">L3001-J3001</f>
        <v>0.085</v>
      </c>
      <c r="L3001" s="12" t="n">
        <v>0.571</v>
      </c>
      <c r="M3001" s="11" t="s">
        <v>18</v>
      </c>
      <c r="N3001" s="2" t="s">
        <v>16</v>
      </c>
    </row>
    <row r="3002" customFormat="false" ht="13.2" hidden="false" customHeight="false" outlineLevel="0" collapsed="false">
      <c r="A3002" s="13" t="s">
        <v>3018</v>
      </c>
      <c r="B3002" s="11" t="n">
        <v>7188</v>
      </c>
      <c r="C3002" s="11" t="n">
        <f aca="false">D3002-B3002</f>
        <v>11007</v>
      </c>
      <c r="D3002" s="11" t="n">
        <v>18195</v>
      </c>
      <c r="E3002" s="2" t="n">
        <f aca="false">F3002-D3002</f>
        <v>2200</v>
      </c>
      <c r="F3002" s="11" t="n">
        <v>20395</v>
      </c>
      <c r="G3002" s="11" t="n">
        <v>25418</v>
      </c>
      <c r="H3002" s="12" t="n">
        <v>0.283</v>
      </c>
      <c r="I3002" s="3" t="n">
        <f aca="false">J3002-H3002</f>
        <v>0.433</v>
      </c>
      <c r="J3002" s="12" t="n">
        <v>0.716</v>
      </c>
      <c r="K3002" s="12" t="n">
        <f aca="false">L3002-J3002</f>
        <v>0.0860000000000001</v>
      </c>
      <c r="L3002" s="12" t="n">
        <v>0.802</v>
      </c>
      <c r="M3002" s="11" t="s">
        <v>18</v>
      </c>
      <c r="N3002" s="2" t="s">
        <v>16</v>
      </c>
    </row>
    <row r="3003" customFormat="false" ht="13.2" hidden="false" customHeight="false" outlineLevel="0" collapsed="false">
      <c r="A3003" s="13" t="s">
        <v>3019</v>
      </c>
      <c r="B3003" s="11" t="n">
        <v>7150</v>
      </c>
      <c r="C3003" s="11" t="n">
        <f aca="false">D3003-B3003</f>
        <v>5550</v>
      </c>
      <c r="D3003" s="11" t="n">
        <v>12700</v>
      </c>
      <c r="E3003" s="2" t="n">
        <f aca="false">F3003-D3003</f>
        <v>2300</v>
      </c>
      <c r="F3003" s="11" t="n">
        <v>15000</v>
      </c>
      <c r="G3003" s="11" t="n">
        <v>15100</v>
      </c>
      <c r="H3003" s="12" t="n">
        <v>0.474</v>
      </c>
      <c r="I3003" s="3" t="n">
        <f aca="false">J3003-H3003</f>
        <v>0.367</v>
      </c>
      <c r="J3003" s="12" t="n">
        <v>0.841</v>
      </c>
      <c r="K3003" s="12" t="n">
        <f aca="false">L3003-J3003</f>
        <v>0.152</v>
      </c>
      <c r="L3003" s="12" t="n">
        <v>0.993</v>
      </c>
      <c r="M3003" s="11" t="s">
        <v>18</v>
      </c>
      <c r="N3003" s="2" t="s">
        <v>16</v>
      </c>
    </row>
    <row r="3004" customFormat="false" ht="13.2" hidden="false" customHeight="false" outlineLevel="0" collapsed="false">
      <c r="A3004" s="13" t="s">
        <v>3020</v>
      </c>
      <c r="B3004" s="11" t="n">
        <v>7150</v>
      </c>
      <c r="C3004" s="11" t="n">
        <f aca="false">D3004-B3004</f>
        <v>6349</v>
      </c>
      <c r="D3004" s="11" t="n">
        <v>13499</v>
      </c>
      <c r="E3004" s="2" t="n">
        <f aca="false">F3004-D3004</f>
        <v>0</v>
      </c>
      <c r="F3004" s="11" t="n">
        <v>13499</v>
      </c>
      <c r="G3004" s="11" t="n">
        <v>15445</v>
      </c>
      <c r="H3004" s="12" t="n">
        <v>0.463</v>
      </c>
      <c r="I3004" s="3" t="n">
        <f aca="false">J3004-H3004</f>
        <v>0.411</v>
      </c>
      <c r="J3004" s="12" t="n">
        <v>0.874</v>
      </c>
      <c r="K3004" s="12" t="n">
        <f aca="false">L3004-J3004</f>
        <v>0</v>
      </c>
      <c r="L3004" s="12" t="n">
        <v>0.874</v>
      </c>
      <c r="M3004" s="11" t="s">
        <v>18</v>
      </c>
      <c r="N3004" s="2" t="s">
        <v>16</v>
      </c>
    </row>
    <row r="3005" customFormat="false" ht="13.2" hidden="false" customHeight="false" outlineLevel="0" collapsed="false">
      <c r="A3005" s="13" t="s">
        <v>3021</v>
      </c>
      <c r="B3005" s="11" t="n">
        <v>7100</v>
      </c>
      <c r="C3005" s="11" t="n">
        <f aca="false">D3005-B3005</f>
        <v>2200</v>
      </c>
      <c r="D3005" s="11" t="n">
        <v>9300</v>
      </c>
      <c r="E3005" s="2" t="n">
        <f aca="false">F3005-D3005</f>
        <v>500</v>
      </c>
      <c r="F3005" s="11" t="n">
        <v>9800</v>
      </c>
      <c r="G3005" s="11" t="n">
        <v>10200</v>
      </c>
      <c r="H3005" s="12" t="n">
        <v>0.696</v>
      </c>
      <c r="I3005" s="3" t="n">
        <f aca="false">J3005-H3005</f>
        <v>0.216</v>
      </c>
      <c r="J3005" s="12" t="n">
        <v>0.912</v>
      </c>
      <c r="K3005" s="12" t="n">
        <f aca="false">L3005-J3005</f>
        <v>0.0489999999999999</v>
      </c>
      <c r="L3005" s="12" t="n">
        <v>0.961</v>
      </c>
      <c r="M3005" s="11" t="s">
        <v>18</v>
      </c>
      <c r="N3005" s="2" t="s">
        <v>16</v>
      </c>
    </row>
    <row r="3006" customFormat="false" ht="13.2" hidden="false" customHeight="false" outlineLevel="0" collapsed="false">
      <c r="A3006" s="13" t="s">
        <v>3022</v>
      </c>
      <c r="B3006" s="11" t="n">
        <v>7088</v>
      </c>
      <c r="C3006" s="11" t="n">
        <f aca="false">D3006-B3006</f>
        <v>6380</v>
      </c>
      <c r="D3006" s="11" t="n">
        <v>13468</v>
      </c>
      <c r="E3006" s="2" t="n">
        <f aca="false">F3006-D3006</f>
        <v>0</v>
      </c>
      <c r="F3006" s="11" t="n">
        <v>13468</v>
      </c>
      <c r="G3006" s="11" t="n">
        <v>14375</v>
      </c>
      <c r="H3006" s="12" t="n">
        <v>0.493</v>
      </c>
      <c r="I3006" s="3" t="n">
        <f aca="false">J3006-H3006</f>
        <v>0.444</v>
      </c>
      <c r="J3006" s="12" t="n">
        <v>0.937</v>
      </c>
      <c r="K3006" s="12" t="n">
        <f aca="false">L3006-J3006</f>
        <v>0</v>
      </c>
      <c r="L3006" s="12" t="n">
        <v>0.937</v>
      </c>
      <c r="M3006" s="11" t="s">
        <v>18</v>
      </c>
      <c r="N3006" s="2" t="s">
        <v>16</v>
      </c>
    </row>
    <row r="3007" customFormat="false" ht="13.2" hidden="false" customHeight="false" outlineLevel="0" collapsed="false">
      <c r="A3007" s="13" t="s">
        <v>3023</v>
      </c>
      <c r="B3007" s="11" t="n">
        <v>7057</v>
      </c>
      <c r="C3007" s="11" t="n">
        <f aca="false">D3007-B3007</f>
        <v>6902</v>
      </c>
      <c r="D3007" s="11" t="n">
        <v>13959</v>
      </c>
      <c r="E3007" s="2" t="n">
        <f aca="false">F3007-D3007</f>
        <v>1626</v>
      </c>
      <c r="F3007" s="11" t="n">
        <v>15585</v>
      </c>
      <c r="G3007" s="11" t="n">
        <v>19711</v>
      </c>
      <c r="H3007" s="12" t="n">
        <v>0.358</v>
      </c>
      <c r="I3007" s="3" t="n">
        <f aca="false">J3007-H3007</f>
        <v>0.35</v>
      </c>
      <c r="J3007" s="12" t="n">
        <v>0.708</v>
      </c>
      <c r="K3007" s="12" t="n">
        <f aca="false">L3007-J3007</f>
        <v>0.0830000000000001</v>
      </c>
      <c r="L3007" s="12" t="n">
        <v>0.791</v>
      </c>
      <c r="M3007" s="11" t="s">
        <v>18</v>
      </c>
      <c r="N3007" s="2" t="s">
        <v>152</v>
      </c>
    </row>
    <row r="3008" customFormat="false" ht="13.2" hidden="false" customHeight="false" outlineLevel="0" collapsed="false">
      <c r="A3008" s="13" t="s">
        <v>3024</v>
      </c>
      <c r="B3008" s="11" t="n">
        <v>6925</v>
      </c>
      <c r="C3008" s="11" t="n">
        <f aca="false">D3008-B3008</f>
        <v>3144</v>
      </c>
      <c r="D3008" s="11" t="n">
        <v>10069</v>
      </c>
      <c r="E3008" s="2" t="n">
        <f aca="false">F3008-D3008</f>
        <v>400</v>
      </c>
      <c r="F3008" s="11" t="n">
        <v>10469</v>
      </c>
      <c r="G3008" s="11" t="n">
        <v>16264</v>
      </c>
      <c r="H3008" s="12" t="n">
        <v>0.426</v>
      </c>
      <c r="I3008" s="3" t="n">
        <f aca="false">J3008-H3008</f>
        <v>0.193</v>
      </c>
      <c r="J3008" s="12" t="n">
        <v>0.619</v>
      </c>
      <c r="K3008" s="12" t="n">
        <f aca="false">L3008-J3008</f>
        <v>0.025</v>
      </c>
      <c r="L3008" s="12" t="n">
        <v>0.644</v>
      </c>
      <c r="M3008" s="11" t="s">
        <v>18</v>
      </c>
      <c r="N3008" s="2" t="s">
        <v>16</v>
      </c>
    </row>
    <row r="3009" customFormat="false" ht="13.2" hidden="false" customHeight="false" outlineLevel="0" collapsed="false">
      <c r="A3009" s="13" t="s">
        <v>3025</v>
      </c>
      <c r="B3009" s="11" t="n">
        <v>6781</v>
      </c>
      <c r="C3009" s="11" t="n">
        <f aca="false">D3009-B3009</f>
        <v>1819</v>
      </c>
      <c r="D3009" s="11" t="n">
        <v>8600</v>
      </c>
      <c r="E3009" s="2" t="n">
        <f aca="false">F3009-D3009</f>
        <v>0</v>
      </c>
      <c r="F3009" s="11" t="n">
        <v>8600</v>
      </c>
      <c r="G3009" s="11" t="n">
        <v>8981</v>
      </c>
      <c r="H3009" s="12" t="n">
        <v>0.755</v>
      </c>
      <c r="I3009" s="3" t="n">
        <f aca="false">J3009-H3009</f>
        <v>0.203</v>
      </c>
      <c r="J3009" s="12" t="n">
        <v>0.958</v>
      </c>
      <c r="K3009" s="12" t="n">
        <f aca="false">L3009-J3009</f>
        <v>0</v>
      </c>
      <c r="L3009" s="12" t="n">
        <v>0.958</v>
      </c>
      <c r="M3009" s="11" t="s">
        <v>18</v>
      </c>
      <c r="N3009" s="2" t="s">
        <v>152</v>
      </c>
    </row>
    <row r="3010" customFormat="false" ht="13.2" hidden="false" customHeight="false" outlineLevel="0" collapsed="false">
      <c r="A3010" s="13" t="s">
        <v>3026</v>
      </c>
      <c r="B3010" s="11" t="n">
        <v>6667</v>
      </c>
      <c r="C3010" s="11" t="n">
        <f aca="false">D3010-B3010</f>
        <v>18773</v>
      </c>
      <c r="D3010" s="11" t="n">
        <v>25440</v>
      </c>
      <c r="E3010" s="2" t="n">
        <f aca="false">F3010-D3010</f>
        <v>400</v>
      </c>
      <c r="F3010" s="11" t="n">
        <v>25840</v>
      </c>
      <c r="G3010" s="11" t="n">
        <v>25740</v>
      </c>
      <c r="H3010" s="12" t="n">
        <v>0.259</v>
      </c>
      <c r="I3010" s="3" t="n">
        <f aca="false">J3010-H3010</f>
        <v>0.729</v>
      </c>
      <c r="J3010" s="12" t="n">
        <v>0.988</v>
      </c>
      <c r="K3010" s="12" t="n">
        <f aca="false">L3010-J3010</f>
        <v>0.016</v>
      </c>
      <c r="L3010" s="12" t="n">
        <v>1.004</v>
      </c>
      <c r="M3010" s="11" t="s">
        <v>18</v>
      </c>
      <c r="N3010" s="2" t="s">
        <v>19</v>
      </c>
    </row>
    <row r="3011" customFormat="false" ht="13.2" hidden="false" customHeight="false" outlineLevel="0" collapsed="false">
      <c r="A3011" s="13" t="s">
        <v>3027</v>
      </c>
      <c r="B3011" s="11" t="n">
        <v>6623</v>
      </c>
      <c r="C3011" s="11" t="n">
        <f aca="false">D3011-B3011</f>
        <v>3931</v>
      </c>
      <c r="D3011" s="11" t="n">
        <v>10554</v>
      </c>
      <c r="E3011" s="2" t="n">
        <f aca="false">F3011-D3011</f>
        <v>2001</v>
      </c>
      <c r="F3011" s="11" t="n">
        <v>12555</v>
      </c>
      <c r="G3011" s="11" t="n">
        <v>15341</v>
      </c>
      <c r="H3011" s="12" t="n">
        <v>0.432</v>
      </c>
      <c r="I3011" s="3" t="n">
        <f aca="false">J3011-H3011</f>
        <v>0.256</v>
      </c>
      <c r="J3011" s="12" t="n">
        <v>0.688</v>
      </c>
      <c r="K3011" s="12" t="n">
        <f aca="false">L3011-J3011</f>
        <v>0.13</v>
      </c>
      <c r="L3011" s="12" t="n">
        <v>0.818</v>
      </c>
      <c r="M3011" s="11" t="s">
        <v>18</v>
      </c>
      <c r="N3011" s="2" t="s">
        <v>16</v>
      </c>
    </row>
    <row r="3012" customFormat="false" ht="13.2" hidden="false" customHeight="false" outlineLevel="0" collapsed="false">
      <c r="A3012" s="13" t="s">
        <v>3028</v>
      </c>
      <c r="B3012" s="11" t="n">
        <v>6614</v>
      </c>
      <c r="C3012" s="11" t="n">
        <f aca="false">D3012-B3012</f>
        <v>1085</v>
      </c>
      <c r="D3012" s="11" t="n">
        <v>7699</v>
      </c>
      <c r="E3012" s="2" t="n">
        <f aca="false">F3012-D3012</f>
        <v>100</v>
      </c>
      <c r="F3012" s="11" t="n">
        <v>7799</v>
      </c>
      <c r="G3012" s="11" t="n">
        <v>9514</v>
      </c>
      <c r="H3012" s="12" t="n">
        <v>0.695</v>
      </c>
      <c r="I3012" s="3" t="n">
        <f aca="false">J3012-H3012</f>
        <v>0.114</v>
      </c>
      <c r="J3012" s="12" t="n">
        <v>0.809</v>
      </c>
      <c r="K3012" s="12" t="n">
        <f aca="false">L3012-J3012</f>
        <v>0.0109999999999999</v>
      </c>
      <c r="L3012" s="12" t="n">
        <v>0.82</v>
      </c>
      <c r="M3012" s="11" t="s">
        <v>18</v>
      </c>
      <c r="N3012" s="2" t="s">
        <v>16</v>
      </c>
    </row>
    <row r="3013" customFormat="false" ht="13.2" hidden="false" customHeight="false" outlineLevel="0" collapsed="false">
      <c r="A3013" s="13" t="s">
        <v>3029</v>
      </c>
      <c r="B3013" s="11" t="n">
        <v>6604</v>
      </c>
      <c r="C3013" s="11" t="n">
        <f aca="false">D3013-B3013</f>
        <v>8497</v>
      </c>
      <c r="D3013" s="11" t="n">
        <v>15101</v>
      </c>
      <c r="E3013" s="2" t="n">
        <f aca="false">F3013-D3013</f>
        <v>0</v>
      </c>
      <c r="F3013" s="11" t="n">
        <v>15101</v>
      </c>
      <c r="G3013" s="11" t="n">
        <v>15101</v>
      </c>
      <c r="H3013" s="12" t="n">
        <v>0.437</v>
      </c>
      <c r="I3013" s="3" t="n">
        <f aca="false">J3013-H3013</f>
        <v>0.563</v>
      </c>
      <c r="J3013" s="12" t="n">
        <v>1</v>
      </c>
      <c r="K3013" s="12" t="n">
        <f aca="false">L3013-J3013</f>
        <v>0</v>
      </c>
      <c r="L3013" s="12" t="n">
        <v>1</v>
      </c>
      <c r="M3013" s="11" t="s">
        <v>18</v>
      </c>
      <c r="N3013" s="2" t="s">
        <v>19</v>
      </c>
    </row>
    <row r="3014" customFormat="false" ht="13.2" hidden="false" customHeight="false" outlineLevel="0" collapsed="false">
      <c r="A3014" s="13" t="s">
        <v>3030</v>
      </c>
      <c r="B3014" s="11" t="n">
        <v>6567</v>
      </c>
      <c r="C3014" s="11" t="n">
        <f aca="false">D3014-B3014</f>
        <v>4720</v>
      </c>
      <c r="D3014" s="11" t="n">
        <v>11287</v>
      </c>
      <c r="E3014" s="2" t="n">
        <f aca="false">F3014-D3014</f>
        <v>600</v>
      </c>
      <c r="F3014" s="11" t="n">
        <v>11887</v>
      </c>
      <c r="G3014" s="11" t="n">
        <v>18342</v>
      </c>
      <c r="H3014" s="12" t="n">
        <v>0.358</v>
      </c>
      <c r="I3014" s="3" t="n">
        <f aca="false">J3014-H3014</f>
        <v>0.257</v>
      </c>
      <c r="J3014" s="12" t="n">
        <v>0.615</v>
      </c>
      <c r="K3014" s="12" t="n">
        <f aca="false">L3014-J3014</f>
        <v>0.033</v>
      </c>
      <c r="L3014" s="12" t="n">
        <v>0.648</v>
      </c>
      <c r="M3014" s="11" t="s">
        <v>18</v>
      </c>
      <c r="N3014" s="2" t="s">
        <v>16</v>
      </c>
    </row>
    <row r="3015" customFormat="false" ht="13.2" hidden="false" customHeight="false" outlineLevel="0" collapsed="false">
      <c r="A3015" s="13" t="s">
        <v>3031</v>
      </c>
      <c r="B3015" s="11" t="n">
        <v>6550</v>
      </c>
      <c r="C3015" s="11" t="n">
        <f aca="false">D3015-B3015</f>
        <v>17697</v>
      </c>
      <c r="D3015" s="11" t="n">
        <v>24247</v>
      </c>
      <c r="E3015" s="2" t="n">
        <f aca="false">F3015-D3015</f>
        <v>800</v>
      </c>
      <c r="F3015" s="11" t="n">
        <v>25047</v>
      </c>
      <c r="G3015" s="11" t="n">
        <v>31867</v>
      </c>
      <c r="H3015" s="12" t="n">
        <v>0.206</v>
      </c>
      <c r="I3015" s="3" t="n">
        <f aca="false">J3015-H3015</f>
        <v>0.555</v>
      </c>
      <c r="J3015" s="12" t="n">
        <v>0.761</v>
      </c>
      <c r="K3015" s="12" t="n">
        <f aca="false">L3015-J3015</f>
        <v>0.025</v>
      </c>
      <c r="L3015" s="12" t="n">
        <v>0.786</v>
      </c>
      <c r="M3015" s="11" t="s">
        <v>18</v>
      </c>
      <c r="N3015" s="2" t="s">
        <v>152</v>
      </c>
    </row>
    <row r="3016" customFormat="false" ht="13.2" hidden="false" customHeight="false" outlineLevel="0" collapsed="false">
      <c r="A3016" s="13" t="s">
        <v>3032</v>
      </c>
      <c r="B3016" s="11" t="n">
        <v>6516</v>
      </c>
      <c r="C3016" s="11" t="n">
        <f aca="false">D3016-B3016</f>
        <v>37775</v>
      </c>
      <c r="D3016" s="11" t="n">
        <v>44291</v>
      </c>
      <c r="E3016" s="2" t="n">
        <f aca="false">F3016-D3016</f>
        <v>1477</v>
      </c>
      <c r="F3016" s="11" t="n">
        <v>45768</v>
      </c>
      <c r="G3016" s="11" t="n">
        <v>47079</v>
      </c>
      <c r="H3016" s="12" t="n">
        <v>0.138</v>
      </c>
      <c r="I3016" s="3" t="n">
        <f aca="false">J3016-H3016</f>
        <v>0.803</v>
      </c>
      <c r="J3016" s="12" t="n">
        <v>0.941</v>
      </c>
      <c r="K3016" s="12" t="n">
        <f aca="false">L3016-J3016</f>
        <v>0.031</v>
      </c>
      <c r="L3016" s="12" t="n">
        <v>0.972</v>
      </c>
      <c r="M3016" s="11" t="s">
        <v>18</v>
      </c>
      <c r="N3016" s="2" t="s">
        <v>16</v>
      </c>
    </row>
    <row r="3017" customFormat="false" ht="13.2" hidden="false" customHeight="false" outlineLevel="0" collapsed="false">
      <c r="A3017" s="13" t="s">
        <v>3033</v>
      </c>
      <c r="B3017" s="11" t="n">
        <v>6502</v>
      </c>
      <c r="C3017" s="11" t="n">
        <f aca="false">D3017-B3017</f>
        <v>518</v>
      </c>
      <c r="D3017" s="11" t="n">
        <v>7020</v>
      </c>
      <c r="E3017" s="2" t="n">
        <f aca="false">F3017-D3017</f>
        <v>1951</v>
      </c>
      <c r="F3017" s="11" t="n">
        <v>8971</v>
      </c>
      <c r="G3017" s="11" t="n">
        <v>11023</v>
      </c>
      <c r="H3017" s="12" t="n">
        <v>0.59</v>
      </c>
      <c r="I3017" s="3" t="n">
        <f aca="false">J3017-H3017</f>
        <v>0.047</v>
      </c>
      <c r="J3017" s="12" t="n">
        <v>0.637</v>
      </c>
      <c r="K3017" s="12" t="n">
        <f aca="false">L3017-J3017</f>
        <v>0.177</v>
      </c>
      <c r="L3017" s="12" t="n">
        <v>0.814</v>
      </c>
      <c r="M3017" s="11" t="s">
        <v>18</v>
      </c>
      <c r="N3017" s="2" t="s">
        <v>16</v>
      </c>
    </row>
    <row r="3018" customFormat="false" ht="13.2" hidden="false" customHeight="false" outlineLevel="0" collapsed="false">
      <c r="A3018" s="13" t="s">
        <v>3034</v>
      </c>
      <c r="B3018" s="11" t="n">
        <v>6392</v>
      </c>
      <c r="C3018" s="11" t="n">
        <f aca="false">D3018-B3018</f>
        <v>11714</v>
      </c>
      <c r="D3018" s="11" t="n">
        <v>18106</v>
      </c>
      <c r="E3018" s="2" t="n">
        <f aca="false">F3018-D3018</f>
        <v>0</v>
      </c>
      <c r="F3018" s="11" t="n">
        <v>18106</v>
      </c>
      <c r="G3018" s="11" t="n">
        <v>20974</v>
      </c>
      <c r="H3018" s="12" t="n">
        <v>0.305</v>
      </c>
      <c r="I3018" s="3" t="n">
        <f aca="false">J3018-H3018</f>
        <v>0.558</v>
      </c>
      <c r="J3018" s="12" t="n">
        <v>0.863</v>
      </c>
      <c r="K3018" s="12" t="n">
        <f aca="false">L3018-J3018</f>
        <v>0</v>
      </c>
      <c r="L3018" s="12" t="n">
        <v>0.863</v>
      </c>
      <c r="M3018" s="11" t="s">
        <v>18</v>
      </c>
      <c r="N3018" s="2" t="s">
        <v>16</v>
      </c>
    </row>
    <row r="3019" customFormat="false" ht="13.2" hidden="false" customHeight="false" outlineLevel="0" collapsed="false">
      <c r="A3019" s="13" t="s">
        <v>3035</v>
      </c>
      <c r="B3019" s="11" t="n">
        <v>6372</v>
      </c>
      <c r="C3019" s="11" t="n">
        <f aca="false">D3019-B3019</f>
        <v>13381</v>
      </c>
      <c r="D3019" s="11" t="n">
        <v>19753</v>
      </c>
      <c r="E3019" s="2" t="n">
        <f aca="false">F3019-D3019</f>
        <v>750</v>
      </c>
      <c r="F3019" s="11" t="n">
        <v>20503</v>
      </c>
      <c r="G3019" s="11" t="n">
        <v>32900</v>
      </c>
      <c r="H3019" s="12" t="n">
        <v>0.194</v>
      </c>
      <c r="I3019" s="3" t="n">
        <f aca="false">J3019-H3019</f>
        <v>0.406</v>
      </c>
      <c r="J3019" s="12" t="n">
        <v>0.6</v>
      </c>
      <c r="K3019" s="12" t="n">
        <f aca="false">L3019-J3019</f>
        <v>0.023</v>
      </c>
      <c r="L3019" s="12" t="n">
        <v>0.623</v>
      </c>
      <c r="M3019" s="11" t="s">
        <v>18</v>
      </c>
      <c r="N3019" s="2" t="s">
        <v>152</v>
      </c>
    </row>
    <row r="3020" customFormat="false" ht="13.2" hidden="false" customHeight="false" outlineLevel="0" collapsed="false">
      <c r="A3020" s="13" t="s">
        <v>3036</v>
      </c>
      <c r="B3020" s="11" t="n">
        <v>6328</v>
      </c>
      <c r="C3020" s="11" t="n">
        <f aca="false">D3020-B3020</f>
        <v>7262</v>
      </c>
      <c r="D3020" s="11" t="n">
        <v>13590</v>
      </c>
      <c r="E3020" s="2" t="n">
        <f aca="false">F3020-D3020</f>
        <v>2469</v>
      </c>
      <c r="F3020" s="11" t="n">
        <v>16059</v>
      </c>
      <c r="G3020" s="11" t="n">
        <v>21152</v>
      </c>
      <c r="H3020" s="12" t="n">
        <v>0.299</v>
      </c>
      <c r="I3020" s="3" t="n">
        <f aca="false">J3020-H3020</f>
        <v>0.343</v>
      </c>
      <c r="J3020" s="12" t="n">
        <v>0.642</v>
      </c>
      <c r="K3020" s="12" t="n">
        <f aca="false">L3020-J3020</f>
        <v>0.117</v>
      </c>
      <c r="L3020" s="12" t="n">
        <v>0.759</v>
      </c>
      <c r="M3020" s="11" t="s">
        <v>18</v>
      </c>
      <c r="N3020" s="2" t="s">
        <v>16</v>
      </c>
    </row>
    <row r="3021" customFormat="false" ht="13.2" hidden="false" customHeight="false" outlineLevel="0" collapsed="false">
      <c r="A3021" s="13" t="s">
        <v>3037</v>
      </c>
      <c r="B3021" s="11" t="n">
        <v>6313</v>
      </c>
      <c r="C3021" s="11" t="n">
        <f aca="false">D3021-B3021</f>
        <v>49638</v>
      </c>
      <c r="D3021" s="11" t="n">
        <v>55951</v>
      </c>
      <c r="E3021" s="2" t="n">
        <f aca="false">F3021-D3021</f>
        <v>0</v>
      </c>
      <c r="F3021" s="11" t="n">
        <v>55951</v>
      </c>
      <c r="G3021" s="11" t="n">
        <v>59751</v>
      </c>
      <c r="H3021" s="12" t="n">
        <v>0.106</v>
      </c>
      <c r="I3021" s="3" t="n">
        <f aca="false">J3021-H3021</f>
        <v>0.83</v>
      </c>
      <c r="J3021" s="12" t="n">
        <v>0.936</v>
      </c>
      <c r="K3021" s="12" t="n">
        <f aca="false">L3021-J3021</f>
        <v>0</v>
      </c>
      <c r="L3021" s="12" t="n">
        <v>0.936</v>
      </c>
      <c r="M3021" s="11" t="s">
        <v>18</v>
      </c>
      <c r="N3021" s="2" t="s">
        <v>19</v>
      </c>
    </row>
    <row r="3022" customFormat="false" ht="13.2" hidden="false" customHeight="false" outlineLevel="0" collapsed="false">
      <c r="A3022" s="13" t="s">
        <v>3038</v>
      </c>
      <c r="B3022" s="11" t="n">
        <v>6306</v>
      </c>
      <c r="C3022" s="11" t="n">
        <f aca="false">D3022-B3022</f>
        <v>3510</v>
      </c>
      <c r="D3022" s="11" t="n">
        <v>9816</v>
      </c>
      <c r="E3022" s="2" t="n">
        <f aca="false">F3022-D3022</f>
        <v>200</v>
      </c>
      <c r="F3022" s="11" t="n">
        <v>10016</v>
      </c>
      <c r="G3022" s="11" t="n">
        <v>10403</v>
      </c>
      <c r="H3022" s="12" t="n">
        <v>0.606</v>
      </c>
      <c r="I3022" s="3" t="n">
        <f aca="false">J3022-H3022</f>
        <v>0.338</v>
      </c>
      <c r="J3022" s="12" t="n">
        <v>0.944</v>
      </c>
      <c r="K3022" s="12" t="n">
        <f aca="false">L3022-J3022</f>
        <v>0.019</v>
      </c>
      <c r="L3022" s="12" t="n">
        <v>0.963</v>
      </c>
      <c r="M3022" s="11" t="s">
        <v>18</v>
      </c>
      <c r="N3022" s="2" t="s">
        <v>16</v>
      </c>
    </row>
    <row r="3023" customFormat="false" ht="13.2" hidden="false" customHeight="false" outlineLevel="0" collapsed="false">
      <c r="A3023" s="13" t="s">
        <v>3039</v>
      </c>
      <c r="B3023" s="11" t="n">
        <v>6300</v>
      </c>
      <c r="C3023" s="11" t="n">
        <f aca="false">D3023-B3023</f>
        <v>16106</v>
      </c>
      <c r="D3023" s="11" t="n">
        <v>22406</v>
      </c>
      <c r="E3023" s="2" t="n">
        <f aca="false">F3023-D3023</f>
        <v>1204</v>
      </c>
      <c r="F3023" s="11" t="n">
        <v>23610</v>
      </c>
      <c r="G3023" s="11" t="n">
        <v>29074</v>
      </c>
      <c r="H3023" s="12" t="n">
        <v>0.217</v>
      </c>
      <c r="I3023" s="3" t="n">
        <f aca="false">J3023-H3023</f>
        <v>0.554</v>
      </c>
      <c r="J3023" s="12" t="n">
        <v>0.771</v>
      </c>
      <c r="K3023" s="12" t="n">
        <f aca="false">L3023-J3023</f>
        <v>0.041</v>
      </c>
      <c r="L3023" s="12" t="n">
        <v>0.812</v>
      </c>
      <c r="M3023" s="11" t="s">
        <v>18</v>
      </c>
      <c r="N3023" s="2" t="s">
        <v>16</v>
      </c>
    </row>
    <row r="3024" customFormat="false" ht="13.2" hidden="false" customHeight="false" outlineLevel="0" collapsed="false">
      <c r="A3024" s="13" t="s">
        <v>3040</v>
      </c>
      <c r="B3024" s="11" t="n">
        <v>6200</v>
      </c>
      <c r="C3024" s="11" t="n">
        <f aca="false">D3024-B3024</f>
        <v>22846</v>
      </c>
      <c r="D3024" s="11" t="n">
        <v>29046</v>
      </c>
      <c r="E3024" s="2" t="n">
        <f aca="false">F3024-D3024</f>
        <v>6800</v>
      </c>
      <c r="F3024" s="11" t="n">
        <v>35846</v>
      </c>
      <c r="G3024" s="11" t="n">
        <v>34500</v>
      </c>
      <c r="H3024" s="12" t="n">
        <v>0.18</v>
      </c>
      <c r="I3024" s="3" t="n">
        <f aca="false">J3024-H3024</f>
        <v>0.662</v>
      </c>
      <c r="J3024" s="12" t="n">
        <v>0.842</v>
      </c>
      <c r="K3024" s="12" t="n">
        <f aca="false">L3024-J3024</f>
        <v>0.197</v>
      </c>
      <c r="L3024" s="12" t="n">
        <v>1.039</v>
      </c>
      <c r="M3024" s="11" t="s">
        <v>18</v>
      </c>
      <c r="N3024" s="2" t="s">
        <v>16</v>
      </c>
    </row>
    <row r="3025" customFormat="false" ht="13.2" hidden="false" customHeight="false" outlineLevel="0" collapsed="false">
      <c r="A3025" s="13" t="s">
        <v>3041</v>
      </c>
      <c r="B3025" s="11" t="n">
        <v>6161</v>
      </c>
      <c r="C3025" s="11" t="n">
        <f aca="false">D3025-B3025</f>
        <v>13732</v>
      </c>
      <c r="D3025" s="11" t="n">
        <v>19893</v>
      </c>
      <c r="E3025" s="2" t="n">
        <f aca="false">F3025-D3025</f>
        <v>2269</v>
      </c>
      <c r="F3025" s="11" t="n">
        <v>22162</v>
      </c>
      <c r="G3025" s="11" t="n">
        <v>24064</v>
      </c>
      <c r="H3025" s="12" t="n">
        <v>0.256</v>
      </c>
      <c r="I3025" s="3" t="n">
        <f aca="false">J3025-H3025</f>
        <v>0.571</v>
      </c>
      <c r="J3025" s="12" t="n">
        <v>0.827</v>
      </c>
      <c r="K3025" s="12" t="n">
        <f aca="false">L3025-J3025</f>
        <v>0.0940000000000001</v>
      </c>
      <c r="L3025" s="12" t="n">
        <v>0.921</v>
      </c>
      <c r="M3025" s="11" t="s">
        <v>18</v>
      </c>
      <c r="N3025" s="2" t="s">
        <v>16</v>
      </c>
    </row>
    <row r="3026" customFormat="false" ht="13.2" hidden="false" customHeight="false" outlineLevel="0" collapsed="false">
      <c r="A3026" s="13" t="s">
        <v>3042</v>
      </c>
      <c r="B3026" s="11" t="n">
        <v>6146</v>
      </c>
      <c r="C3026" s="11" t="n">
        <f aca="false">D3026-B3026</f>
        <v>131055</v>
      </c>
      <c r="D3026" s="11" t="n">
        <v>137201</v>
      </c>
      <c r="E3026" s="2" t="n">
        <f aca="false">F3026-D3026</f>
        <v>1700</v>
      </c>
      <c r="F3026" s="11" t="n">
        <v>138901</v>
      </c>
      <c r="G3026" s="11" t="n">
        <v>140401</v>
      </c>
      <c r="H3026" s="12" t="n">
        <v>0.044</v>
      </c>
      <c r="I3026" s="3" t="n">
        <f aca="false">J3026-H3026</f>
        <v>0.933</v>
      </c>
      <c r="J3026" s="12" t="n">
        <v>0.977</v>
      </c>
      <c r="K3026" s="12" t="n">
        <f aca="false">L3026-J3026</f>
        <v>0.012</v>
      </c>
      <c r="L3026" s="12" t="n">
        <v>0.989</v>
      </c>
      <c r="M3026" s="11" t="s">
        <v>18</v>
      </c>
      <c r="N3026" s="2" t="s">
        <v>16</v>
      </c>
    </row>
    <row r="3027" customFormat="false" ht="13.2" hidden="false" customHeight="false" outlineLevel="0" collapsed="false">
      <c r="A3027" s="13" t="s">
        <v>3043</v>
      </c>
      <c r="B3027" s="11" t="n">
        <v>6140</v>
      </c>
      <c r="C3027" s="11" t="n">
        <f aca="false">D3027-B3027</f>
        <v>2996</v>
      </c>
      <c r="D3027" s="11" t="n">
        <v>9136</v>
      </c>
      <c r="E3027" s="2" t="n">
        <f aca="false">F3027-D3027</f>
        <v>200</v>
      </c>
      <c r="F3027" s="11" t="n">
        <v>9336</v>
      </c>
      <c r="G3027" s="11" t="n">
        <v>10124</v>
      </c>
      <c r="H3027" s="12" t="n">
        <v>0.606</v>
      </c>
      <c r="I3027" s="3" t="n">
        <f aca="false">J3027-H3027</f>
        <v>0.296</v>
      </c>
      <c r="J3027" s="12" t="n">
        <v>0.902</v>
      </c>
      <c r="K3027" s="12" t="n">
        <f aca="false">L3027-J3027</f>
        <v>0.02</v>
      </c>
      <c r="L3027" s="12" t="n">
        <v>0.922</v>
      </c>
      <c r="M3027" s="11" t="s">
        <v>18</v>
      </c>
      <c r="N3027" s="2" t="s">
        <v>152</v>
      </c>
    </row>
    <row r="3028" customFormat="false" ht="13.2" hidden="false" customHeight="false" outlineLevel="0" collapsed="false">
      <c r="A3028" s="13" t="s">
        <v>3044</v>
      </c>
      <c r="B3028" s="11" t="n">
        <v>6100</v>
      </c>
      <c r="C3028" s="11" t="n">
        <f aca="false">D3028-B3028</f>
        <v>100</v>
      </c>
      <c r="D3028" s="11" t="n">
        <v>6200</v>
      </c>
      <c r="E3028" s="2" t="n">
        <f aca="false">F3028-D3028</f>
        <v>0</v>
      </c>
      <c r="F3028" s="11" t="n">
        <v>6200</v>
      </c>
      <c r="G3028" s="11" t="n">
        <v>7700</v>
      </c>
      <c r="H3028" s="12" t="n">
        <v>0.792</v>
      </c>
      <c r="I3028" s="3" t="n">
        <f aca="false">J3028-H3028</f>
        <v>0.013</v>
      </c>
      <c r="J3028" s="12" t="n">
        <v>0.805</v>
      </c>
      <c r="K3028" s="12" t="n">
        <f aca="false">L3028-J3028</f>
        <v>0</v>
      </c>
      <c r="L3028" s="12" t="n">
        <v>0.805</v>
      </c>
      <c r="M3028" s="11" t="s">
        <v>18</v>
      </c>
      <c r="N3028" s="2" t="s">
        <v>16</v>
      </c>
    </row>
    <row r="3029" customFormat="false" ht="13.2" hidden="false" customHeight="false" outlineLevel="0" collapsed="false">
      <c r="A3029" s="13" t="s">
        <v>3045</v>
      </c>
      <c r="B3029" s="11" t="n">
        <v>6100</v>
      </c>
      <c r="C3029" s="11" t="n">
        <f aca="false">D3029-B3029</f>
        <v>13400</v>
      </c>
      <c r="D3029" s="11" t="n">
        <v>19500</v>
      </c>
      <c r="E3029" s="2" t="n">
        <f aca="false">F3029-D3029</f>
        <v>0</v>
      </c>
      <c r="F3029" s="11" t="n">
        <v>19500</v>
      </c>
      <c r="G3029" s="11" t="n">
        <v>20400</v>
      </c>
      <c r="H3029" s="12" t="n">
        <v>0.299</v>
      </c>
      <c r="I3029" s="3" t="n">
        <f aca="false">J3029-H3029</f>
        <v>0.657</v>
      </c>
      <c r="J3029" s="12" t="n">
        <v>0.956</v>
      </c>
      <c r="K3029" s="12" t="n">
        <f aca="false">L3029-J3029</f>
        <v>0</v>
      </c>
      <c r="L3029" s="12" t="n">
        <v>0.956</v>
      </c>
      <c r="M3029" s="11" t="s">
        <v>18</v>
      </c>
      <c r="N3029" s="2" t="s">
        <v>152</v>
      </c>
    </row>
    <row r="3030" customFormat="false" ht="13.2" hidden="false" customHeight="false" outlineLevel="0" collapsed="false">
      <c r="A3030" s="13" t="s">
        <v>3046</v>
      </c>
      <c r="B3030" s="11" t="n">
        <v>6098</v>
      </c>
      <c r="C3030" s="11" t="n">
        <f aca="false">D3030-B3030</f>
        <v>9443</v>
      </c>
      <c r="D3030" s="11" t="n">
        <v>15541</v>
      </c>
      <c r="E3030" s="2" t="n">
        <f aca="false">F3030-D3030</f>
        <v>1100</v>
      </c>
      <c r="F3030" s="11" t="n">
        <v>16641</v>
      </c>
      <c r="G3030" s="11" t="n">
        <v>24508</v>
      </c>
      <c r="H3030" s="12" t="n">
        <v>0.249</v>
      </c>
      <c r="I3030" s="3" t="n">
        <f aca="false">J3030-H3030</f>
        <v>0.385</v>
      </c>
      <c r="J3030" s="12" t="n">
        <v>0.634</v>
      </c>
      <c r="K3030" s="12" t="n">
        <f aca="false">L3030-J3030</f>
        <v>0.045</v>
      </c>
      <c r="L3030" s="12" t="n">
        <v>0.679</v>
      </c>
      <c r="M3030" s="11" t="s">
        <v>18</v>
      </c>
      <c r="N3030" s="2" t="s">
        <v>152</v>
      </c>
    </row>
    <row r="3031" customFormat="false" ht="13.2" hidden="false" customHeight="false" outlineLevel="0" collapsed="false">
      <c r="A3031" s="13" t="s">
        <v>3047</v>
      </c>
      <c r="B3031" s="11" t="n">
        <v>6050</v>
      </c>
      <c r="C3031" s="11" t="n">
        <f aca="false">D3031-B3031</f>
        <v>3402</v>
      </c>
      <c r="D3031" s="11" t="n">
        <v>9452</v>
      </c>
      <c r="E3031" s="2" t="n">
        <f aca="false">F3031-D3031</f>
        <v>0</v>
      </c>
      <c r="F3031" s="11" t="n">
        <v>9452</v>
      </c>
      <c r="G3031" s="11" t="n">
        <v>9590</v>
      </c>
      <c r="H3031" s="12" t="n">
        <v>0.631</v>
      </c>
      <c r="I3031" s="3" t="n">
        <f aca="false">J3031-H3031</f>
        <v>0.355</v>
      </c>
      <c r="J3031" s="12" t="n">
        <v>0.986</v>
      </c>
      <c r="K3031" s="12" t="n">
        <f aca="false">L3031-J3031</f>
        <v>0</v>
      </c>
      <c r="L3031" s="12" t="n">
        <v>0.986</v>
      </c>
      <c r="M3031" s="11" t="s">
        <v>18</v>
      </c>
      <c r="N3031" s="2" t="s">
        <v>152</v>
      </c>
    </row>
    <row r="3032" customFormat="false" ht="13.2" hidden="false" customHeight="false" outlineLevel="0" collapsed="false">
      <c r="A3032" s="13" t="s">
        <v>3048</v>
      </c>
      <c r="B3032" s="11" t="n">
        <v>6035</v>
      </c>
      <c r="C3032" s="11" t="n">
        <f aca="false">D3032-B3032</f>
        <v>3669</v>
      </c>
      <c r="D3032" s="11" t="n">
        <v>9704</v>
      </c>
      <c r="E3032" s="2" t="n">
        <f aca="false">F3032-D3032</f>
        <v>991</v>
      </c>
      <c r="F3032" s="11" t="n">
        <v>10695</v>
      </c>
      <c r="G3032" s="11" t="n">
        <v>12590</v>
      </c>
      <c r="H3032" s="12" t="n">
        <v>0.479</v>
      </c>
      <c r="I3032" s="3" t="n">
        <f aca="false">J3032-H3032</f>
        <v>0.292</v>
      </c>
      <c r="J3032" s="12" t="n">
        <v>0.771</v>
      </c>
      <c r="K3032" s="12" t="n">
        <f aca="false">L3032-J3032</f>
        <v>0.078</v>
      </c>
      <c r="L3032" s="12" t="n">
        <v>0.849</v>
      </c>
      <c r="M3032" s="11" t="s">
        <v>18</v>
      </c>
      <c r="N3032" s="2" t="s">
        <v>16</v>
      </c>
    </row>
    <row r="3033" customFormat="false" ht="13.2" hidden="false" customHeight="false" outlineLevel="0" collapsed="false">
      <c r="A3033" s="13" t="s">
        <v>3049</v>
      </c>
      <c r="B3033" s="11" t="n">
        <v>6034</v>
      </c>
      <c r="C3033" s="11" t="n">
        <f aca="false">D3033-B3033</f>
        <v>8619</v>
      </c>
      <c r="D3033" s="11" t="n">
        <v>14653</v>
      </c>
      <c r="E3033" s="2" t="n">
        <f aca="false">F3033-D3033</f>
        <v>100</v>
      </c>
      <c r="F3033" s="11" t="n">
        <v>14753</v>
      </c>
      <c r="G3033" s="11" t="n">
        <v>17855</v>
      </c>
      <c r="H3033" s="12" t="n">
        <v>0.338</v>
      </c>
      <c r="I3033" s="3" t="n">
        <f aca="false">J3033-H3033</f>
        <v>0.483</v>
      </c>
      <c r="J3033" s="12" t="n">
        <v>0.821</v>
      </c>
      <c r="K3033" s="12" t="n">
        <f aca="false">L3033-J3033</f>
        <v>0.005</v>
      </c>
      <c r="L3033" s="12" t="n">
        <v>0.826</v>
      </c>
      <c r="M3033" s="11" t="s">
        <v>18</v>
      </c>
      <c r="N3033" s="2" t="s">
        <v>16</v>
      </c>
    </row>
    <row r="3034" customFormat="false" ht="13.2" hidden="false" customHeight="false" outlineLevel="0" collapsed="false">
      <c r="A3034" s="13" t="s">
        <v>3050</v>
      </c>
      <c r="B3034" s="11" t="n">
        <v>5986</v>
      </c>
      <c r="C3034" s="11" t="n">
        <f aca="false">D3034-B3034</f>
        <v>8457</v>
      </c>
      <c r="D3034" s="11" t="n">
        <v>14443</v>
      </c>
      <c r="E3034" s="2" t="n">
        <f aca="false">F3034-D3034</f>
        <v>350</v>
      </c>
      <c r="F3034" s="11" t="n">
        <v>14793</v>
      </c>
      <c r="G3034" s="11" t="n">
        <v>14643</v>
      </c>
      <c r="H3034" s="12" t="n">
        <v>0.409</v>
      </c>
      <c r="I3034" s="3" t="n">
        <f aca="false">J3034-H3034</f>
        <v>0.577</v>
      </c>
      <c r="J3034" s="12" t="n">
        <v>0.986</v>
      </c>
      <c r="K3034" s="12" t="n">
        <f aca="false">L3034-J3034</f>
        <v>0.024</v>
      </c>
      <c r="L3034" s="12" t="n">
        <v>1.01</v>
      </c>
      <c r="M3034" s="11" t="s">
        <v>18</v>
      </c>
      <c r="N3034" s="2" t="s">
        <v>16</v>
      </c>
    </row>
    <row r="3035" customFormat="false" ht="13.2" hidden="false" customHeight="false" outlineLevel="0" collapsed="false">
      <c r="A3035" s="13" t="s">
        <v>3051</v>
      </c>
      <c r="B3035" s="11" t="n">
        <v>5972</v>
      </c>
      <c r="C3035" s="11" t="n">
        <f aca="false">D3035-B3035</f>
        <v>8006</v>
      </c>
      <c r="D3035" s="11" t="n">
        <v>13978</v>
      </c>
      <c r="E3035" s="2" t="n">
        <f aca="false">F3035-D3035</f>
        <v>1351</v>
      </c>
      <c r="F3035" s="11" t="n">
        <v>15329</v>
      </c>
      <c r="G3035" s="11" t="n">
        <v>23215</v>
      </c>
      <c r="H3035" s="12" t="n">
        <v>0.257</v>
      </c>
      <c r="I3035" s="3" t="n">
        <f aca="false">J3035-H3035</f>
        <v>0.345</v>
      </c>
      <c r="J3035" s="12" t="n">
        <v>0.602</v>
      </c>
      <c r="K3035" s="12" t="n">
        <f aca="false">L3035-J3035</f>
        <v>0.0580000000000001</v>
      </c>
      <c r="L3035" s="12" t="n">
        <v>0.66</v>
      </c>
      <c r="M3035" s="11" t="s">
        <v>18</v>
      </c>
      <c r="N3035" s="2" t="s">
        <v>152</v>
      </c>
    </row>
    <row r="3036" customFormat="false" ht="13.2" hidden="false" customHeight="false" outlineLevel="0" collapsed="false">
      <c r="A3036" s="13" t="s">
        <v>3052</v>
      </c>
      <c r="B3036" s="11" t="n">
        <v>5967</v>
      </c>
      <c r="C3036" s="11" t="n">
        <f aca="false">D3036-B3036</f>
        <v>9532</v>
      </c>
      <c r="D3036" s="11" t="n">
        <v>15499</v>
      </c>
      <c r="E3036" s="2" t="n">
        <f aca="false">F3036-D3036</f>
        <v>1831</v>
      </c>
      <c r="F3036" s="11" t="n">
        <v>17330</v>
      </c>
      <c r="G3036" s="11" t="n">
        <v>22254</v>
      </c>
      <c r="H3036" s="12" t="n">
        <v>0.268</v>
      </c>
      <c r="I3036" s="3" t="n">
        <f aca="false">J3036-H3036</f>
        <v>0.428</v>
      </c>
      <c r="J3036" s="12" t="n">
        <v>0.696</v>
      </c>
      <c r="K3036" s="12" t="n">
        <f aca="false">L3036-J3036</f>
        <v>0.0830000000000001</v>
      </c>
      <c r="L3036" s="12" t="n">
        <v>0.779</v>
      </c>
      <c r="M3036" s="11" t="s">
        <v>18</v>
      </c>
      <c r="N3036" s="2" t="s">
        <v>16</v>
      </c>
    </row>
    <row r="3037" customFormat="false" ht="13.2" hidden="false" customHeight="false" outlineLevel="0" collapsed="false">
      <c r="A3037" s="13" t="s">
        <v>3053</v>
      </c>
      <c r="B3037" s="11" t="n">
        <v>5832</v>
      </c>
      <c r="C3037" s="11" t="n">
        <f aca="false">D3037-B3037</f>
        <v>8687</v>
      </c>
      <c r="D3037" s="11" t="n">
        <v>14519</v>
      </c>
      <c r="E3037" s="2" t="n">
        <f aca="false">F3037-D3037</f>
        <v>203</v>
      </c>
      <c r="F3037" s="11" t="n">
        <v>14722</v>
      </c>
      <c r="G3037" s="11" t="n">
        <v>20917</v>
      </c>
      <c r="H3037" s="12" t="n">
        <v>0.279</v>
      </c>
      <c r="I3037" s="3" t="n">
        <f aca="false">J3037-H3037</f>
        <v>0.415</v>
      </c>
      <c r="J3037" s="12" t="n">
        <v>0.694</v>
      </c>
      <c r="K3037" s="12" t="n">
        <f aca="false">L3037-J3037</f>
        <v>0.01</v>
      </c>
      <c r="L3037" s="12" t="n">
        <v>0.704</v>
      </c>
      <c r="M3037" s="11" t="s">
        <v>18</v>
      </c>
      <c r="N3037" s="2" t="s">
        <v>152</v>
      </c>
    </row>
    <row r="3038" customFormat="false" ht="13.2" hidden="false" customHeight="false" outlineLevel="0" collapsed="false">
      <c r="A3038" s="13" t="s">
        <v>3054</v>
      </c>
      <c r="B3038" s="11" t="n">
        <v>5808</v>
      </c>
      <c r="C3038" s="11" t="n">
        <f aca="false">D3038-B3038</f>
        <v>14083</v>
      </c>
      <c r="D3038" s="11" t="n">
        <v>19891</v>
      </c>
      <c r="E3038" s="2" t="n">
        <f aca="false">F3038-D3038</f>
        <v>5501</v>
      </c>
      <c r="F3038" s="11" t="n">
        <v>25392</v>
      </c>
      <c r="G3038" s="11" t="n">
        <v>25011</v>
      </c>
      <c r="H3038" s="12" t="n">
        <v>0.232</v>
      </c>
      <c r="I3038" s="3" t="n">
        <f aca="false">J3038-H3038</f>
        <v>0.563</v>
      </c>
      <c r="J3038" s="12" t="n">
        <v>0.795</v>
      </c>
      <c r="K3038" s="12" t="n">
        <f aca="false">L3038-J3038</f>
        <v>0.22</v>
      </c>
      <c r="L3038" s="12" t="n">
        <v>1.015</v>
      </c>
      <c r="M3038" s="11" t="s">
        <v>18</v>
      </c>
      <c r="N3038" s="2" t="s">
        <v>152</v>
      </c>
    </row>
    <row r="3039" customFormat="false" ht="13.2" hidden="false" customHeight="false" outlineLevel="0" collapsed="false">
      <c r="A3039" s="13" t="s">
        <v>3055</v>
      </c>
      <c r="B3039" s="11" t="n">
        <v>5773</v>
      </c>
      <c r="C3039" s="11" t="n">
        <f aca="false">D3039-B3039</f>
        <v>2640</v>
      </c>
      <c r="D3039" s="11" t="n">
        <v>8413</v>
      </c>
      <c r="E3039" s="2" t="n">
        <f aca="false">F3039-D3039</f>
        <v>708</v>
      </c>
      <c r="F3039" s="11" t="n">
        <v>9121</v>
      </c>
      <c r="G3039" s="11" t="n">
        <v>12746</v>
      </c>
      <c r="H3039" s="12" t="n">
        <v>0.453</v>
      </c>
      <c r="I3039" s="3" t="n">
        <f aca="false">J3039-H3039</f>
        <v>0.207</v>
      </c>
      <c r="J3039" s="12" t="n">
        <v>0.66</v>
      </c>
      <c r="K3039" s="12" t="n">
        <f aca="false">L3039-J3039</f>
        <v>0.0559999999999999</v>
      </c>
      <c r="L3039" s="12" t="n">
        <v>0.716</v>
      </c>
      <c r="M3039" s="11" t="s">
        <v>18</v>
      </c>
      <c r="N3039" s="2" t="s">
        <v>19</v>
      </c>
    </row>
    <row r="3040" customFormat="false" ht="13.2" hidden="false" customHeight="false" outlineLevel="0" collapsed="false">
      <c r="A3040" s="13" t="s">
        <v>3056</v>
      </c>
      <c r="B3040" s="11" t="n">
        <v>5724</v>
      </c>
      <c r="C3040" s="11" t="n">
        <f aca="false">D3040-B3040</f>
        <v>260380</v>
      </c>
      <c r="D3040" s="11" t="n">
        <v>266104</v>
      </c>
      <c r="E3040" s="2" t="n">
        <f aca="false">F3040-D3040</f>
        <v>100</v>
      </c>
      <c r="F3040" s="11" t="n">
        <v>266204</v>
      </c>
      <c r="G3040" s="11" t="n">
        <v>269606</v>
      </c>
      <c r="H3040" s="12" t="n">
        <v>0.021</v>
      </c>
      <c r="I3040" s="3" t="n">
        <f aca="false">J3040-H3040</f>
        <v>0.966</v>
      </c>
      <c r="J3040" s="12" t="n">
        <v>0.987</v>
      </c>
      <c r="K3040" s="12" t="n">
        <f aca="false">L3040-J3040</f>
        <v>0</v>
      </c>
      <c r="L3040" s="12" t="n">
        <v>0.987</v>
      </c>
      <c r="M3040" s="11" t="s">
        <v>18</v>
      </c>
      <c r="N3040" s="2" t="s">
        <v>152</v>
      </c>
    </row>
    <row r="3041" customFormat="false" ht="13.2" hidden="false" customHeight="false" outlineLevel="0" collapsed="false">
      <c r="A3041" s="13" t="s">
        <v>3057</v>
      </c>
      <c r="B3041" s="11" t="n">
        <v>5711</v>
      </c>
      <c r="C3041" s="11" t="n">
        <f aca="false">D3041-B3041</f>
        <v>50686</v>
      </c>
      <c r="D3041" s="11" t="n">
        <v>56397</v>
      </c>
      <c r="E3041" s="2" t="n">
        <f aca="false">F3041-D3041</f>
        <v>400</v>
      </c>
      <c r="F3041" s="11" t="n">
        <v>56797</v>
      </c>
      <c r="G3041" s="11" t="n">
        <v>63473</v>
      </c>
      <c r="H3041" s="12" t="n">
        <v>0.09</v>
      </c>
      <c r="I3041" s="3" t="n">
        <f aca="false">J3041-H3041</f>
        <v>0.799</v>
      </c>
      <c r="J3041" s="12" t="n">
        <v>0.889</v>
      </c>
      <c r="K3041" s="12" t="n">
        <f aca="false">L3041-J3041</f>
        <v>0.00600000000000001</v>
      </c>
      <c r="L3041" s="12" t="n">
        <v>0.895</v>
      </c>
      <c r="M3041" s="11" t="s">
        <v>18</v>
      </c>
      <c r="N3041" s="2" t="s">
        <v>16</v>
      </c>
    </row>
    <row r="3042" customFormat="false" ht="13.2" hidden="false" customHeight="false" outlineLevel="0" collapsed="false">
      <c r="A3042" s="13" t="s">
        <v>3058</v>
      </c>
      <c r="B3042" s="11" t="n">
        <v>5651</v>
      </c>
      <c r="C3042" s="11" t="n">
        <f aca="false">D3042-B3042</f>
        <v>10622</v>
      </c>
      <c r="D3042" s="11" t="n">
        <v>16273</v>
      </c>
      <c r="E3042" s="2" t="n">
        <f aca="false">F3042-D3042</f>
        <v>400</v>
      </c>
      <c r="F3042" s="11" t="n">
        <v>16673</v>
      </c>
      <c r="G3042" s="11" t="n">
        <v>19486</v>
      </c>
      <c r="H3042" s="12" t="n">
        <v>0.29</v>
      </c>
      <c r="I3042" s="3" t="n">
        <f aca="false">J3042-H3042</f>
        <v>0.545</v>
      </c>
      <c r="J3042" s="12" t="n">
        <v>0.835</v>
      </c>
      <c r="K3042" s="12" t="n">
        <f aca="false">L3042-J3042</f>
        <v>0.021</v>
      </c>
      <c r="L3042" s="12" t="n">
        <v>0.856</v>
      </c>
      <c r="M3042" s="11" t="s">
        <v>18</v>
      </c>
      <c r="N3042" s="2" t="s">
        <v>152</v>
      </c>
    </row>
    <row r="3043" customFormat="false" ht="13.2" hidden="false" customHeight="false" outlineLevel="0" collapsed="false">
      <c r="A3043" s="13" t="s">
        <v>3059</v>
      </c>
      <c r="B3043" s="11" t="n">
        <v>5555</v>
      </c>
      <c r="C3043" s="11" t="n">
        <f aca="false">D3043-B3043</f>
        <v>2220</v>
      </c>
      <c r="D3043" s="11" t="n">
        <v>7775</v>
      </c>
      <c r="E3043" s="2" t="n">
        <f aca="false">F3043-D3043</f>
        <v>200</v>
      </c>
      <c r="F3043" s="11" t="n">
        <v>7975</v>
      </c>
      <c r="G3043" s="11" t="n">
        <v>10255</v>
      </c>
      <c r="H3043" s="12" t="n">
        <v>0.542</v>
      </c>
      <c r="I3043" s="3" t="n">
        <f aca="false">J3043-H3043</f>
        <v>0.216</v>
      </c>
      <c r="J3043" s="12" t="n">
        <v>0.758</v>
      </c>
      <c r="K3043" s="12" t="n">
        <f aca="false">L3043-J3043</f>
        <v>0.02</v>
      </c>
      <c r="L3043" s="12" t="n">
        <v>0.778</v>
      </c>
      <c r="M3043" s="11" t="s">
        <v>15</v>
      </c>
      <c r="N3043" s="2" t="s">
        <v>16</v>
      </c>
    </row>
    <row r="3044" customFormat="false" ht="13.2" hidden="false" customHeight="false" outlineLevel="0" collapsed="false">
      <c r="A3044" s="13" t="s">
        <v>3060</v>
      </c>
      <c r="B3044" s="11" t="n">
        <v>5546</v>
      </c>
      <c r="C3044" s="11" t="n">
        <f aca="false">D3044-B3044</f>
        <v>2848</v>
      </c>
      <c r="D3044" s="11" t="n">
        <v>8394</v>
      </c>
      <c r="E3044" s="2" t="n">
        <f aca="false">F3044-D3044</f>
        <v>50</v>
      </c>
      <c r="F3044" s="11" t="n">
        <v>8444</v>
      </c>
      <c r="G3044" s="11" t="n">
        <v>10294</v>
      </c>
      <c r="H3044" s="12" t="n">
        <v>0.539</v>
      </c>
      <c r="I3044" s="3" t="n">
        <f aca="false">J3044-H3044</f>
        <v>0.276</v>
      </c>
      <c r="J3044" s="12" t="n">
        <v>0.815</v>
      </c>
      <c r="K3044" s="12" t="n">
        <f aca="false">L3044-J3044</f>
        <v>0.005</v>
      </c>
      <c r="L3044" s="12" t="n">
        <v>0.82</v>
      </c>
      <c r="M3044" s="11" t="s">
        <v>18</v>
      </c>
      <c r="N3044" s="2" t="s">
        <v>152</v>
      </c>
    </row>
    <row r="3045" customFormat="false" ht="13.2" hidden="false" customHeight="false" outlineLevel="0" collapsed="false">
      <c r="A3045" s="13" t="s">
        <v>3061</v>
      </c>
      <c r="B3045" s="11" t="n">
        <v>5460</v>
      </c>
      <c r="C3045" s="11" t="n">
        <f aca="false">D3045-B3045</f>
        <v>7468</v>
      </c>
      <c r="D3045" s="11" t="n">
        <v>12928</v>
      </c>
      <c r="E3045" s="2" t="n">
        <f aca="false">F3045-D3045</f>
        <v>6000</v>
      </c>
      <c r="F3045" s="11" t="n">
        <v>18928</v>
      </c>
      <c r="G3045" s="11" t="n">
        <v>21696</v>
      </c>
      <c r="H3045" s="12" t="n">
        <v>0.252</v>
      </c>
      <c r="I3045" s="3" t="n">
        <f aca="false">J3045-H3045</f>
        <v>0.344</v>
      </c>
      <c r="J3045" s="12" t="n">
        <v>0.596</v>
      </c>
      <c r="K3045" s="12" t="n">
        <f aca="false">L3045-J3045</f>
        <v>0.276</v>
      </c>
      <c r="L3045" s="12" t="n">
        <v>0.872</v>
      </c>
      <c r="M3045" s="11" t="s">
        <v>18</v>
      </c>
      <c r="N3045" s="2" t="s">
        <v>16</v>
      </c>
    </row>
    <row r="3046" customFormat="false" ht="13.2" hidden="false" customHeight="false" outlineLevel="0" collapsed="false">
      <c r="A3046" s="13" t="s">
        <v>3062</v>
      </c>
      <c r="B3046" s="11" t="n">
        <v>5447</v>
      </c>
      <c r="C3046" s="11" t="n">
        <f aca="false">D3046-B3046</f>
        <v>7728</v>
      </c>
      <c r="D3046" s="11" t="n">
        <v>13175</v>
      </c>
      <c r="E3046" s="2" t="n">
        <f aca="false">F3046-D3046</f>
        <v>441</v>
      </c>
      <c r="F3046" s="11" t="n">
        <v>13616</v>
      </c>
      <c r="G3046" s="11" t="n">
        <v>13375</v>
      </c>
      <c r="H3046" s="12" t="n">
        <v>0.407</v>
      </c>
      <c r="I3046" s="3" t="n">
        <f aca="false">J3046-H3046</f>
        <v>0.578</v>
      </c>
      <c r="J3046" s="12" t="n">
        <v>0.985</v>
      </c>
      <c r="K3046" s="12" t="n">
        <f aca="false">L3046-J3046</f>
        <v>0.033</v>
      </c>
      <c r="L3046" s="12" t="n">
        <v>1.018</v>
      </c>
      <c r="M3046" s="11" t="s">
        <v>18</v>
      </c>
      <c r="N3046" s="2" t="s">
        <v>16</v>
      </c>
    </row>
    <row r="3047" customFormat="false" ht="13.2" hidden="false" customHeight="false" outlineLevel="0" collapsed="false">
      <c r="A3047" s="13" t="s">
        <v>3063</v>
      </c>
      <c r="B3047" s="11" t="n">
        <v>5414</v>
      </c>
      <c r="C3047" s="11" t="n">
        <f aca="false">D3047-B3047</f>
        <v>2949</v>
      </c>
      <c r="D3047" s="11" t="n">
        <v>8363</v>
      </c>
      <c r="E3047" s="2" t="n">
        <f aca="false">F3047-D3047</f>
        <v>0</v>
      </c>
      <c r="F3047" s="11" t="n">
        <v>8363</v>
      </c>
      <c r="G3047" s="11" t="n">
        <v>8555</v>
      </c>
      <c r="H3047" s="12" t="n">
        <v>0.633</v>
      </c>
      <c r="I3047" s="3" t="n">
        <f aca="false">J3047-H3047</f>
        <v>0.345</v>
      </c>
      <c r="J3047" s="12" t="n">
        <v>0.978</v>
      </c>
      <c r="K3047" s="12" t="n">
        <f aca="false">L3047-J3047</f>
        <v>0</v>
      </c>
      <c r="L3047" s="12" t="n">
        <v>0.978</v>
      </c>
      <c r="M3047" s="11" t="s">
        <v>18</v>
      </c>
      <c r="N3047" s="2" t="s">
        <v>152</v>
      </c>
    </row>
    <row r="3048" customFormat="false" ht="13.2" hidden="false" customHeight="false" outlineLevel="0" collapsed="false">
      <c r="A3048" s="13" t="s">
        <v>3064</v>
      </c>
      <c r="B3048" s="11" t="n">
        <v>5296</v>
      </c>
      <c r="C3048" s="11" t="n">
        <f aca="false">D3048-B3048</f>
        <v>7320</v>
      </c>
      <c r="D3048" s="11" t="n">
        <v>12616</v>
      </c>
      <c r="E3048" s="2" t="n">
        <f aca="false">F3048-D3048</f>
        <v>4000</v>
      </c>
      <c r="F3048" s="11" t="n">
        <v>16616</v>
      </c>
      <c r="G3048" s="11" t="n">
        <v>17421</v>
      </c>
      <c r="H3048" s="12" t="n">
        <v>0.304</v>
      </c>
      <c r="I3048" s="3" t="n">
        <f aca="false">J3048-H3048</f>
        <v>0.42</v>
      </c>
      <c r="J3048" s="12" t="n">
        <v>0.724</v>
      </c>
      <c r="K3048" s="12" t="n">
        <f aca="false">L3048-J3048</f>
        <v>0.23</v>
      </c>
      <c r="L3048" s="12" t="n">
        <v>0.954</v>
      </c>
      <c r="M3048" s="11" t="s">
        <v>18</v>
      </c>
      <c r="N3048" s="2" t="s">
        <v>152</v>
      </c>
    </row>
    <row r="3049" customFormat="false" ht="13.2" hidden="false" customHeight="false" outlineLevel="0" collapsed="false">
      <c r="A3049" s="13" t="s">
        <v>3065</v>
      </c>
      <c r="B3049" s="11" t="n">
        <v>5283</v>
      </c>
      <c r="C3049" s="11" t="n">
        <f aca="false">D3049-B3049</f>
        <v>8287</v>
      </c>
      <c r="D3049" s="11" t="n">
        <v>13570</v>
      </c>
      <c r="E3049" s="2" t="n">
        <f aca="false">F3049-D3049</f>
        <v>0</v>
      </c>
      <c r="F3049" s="11" t="n">
        <v>13570</v>
      </c>
      <c r="G3049" s="11" t="n">
        <v>16255</v>
      </c>
      <c r="H3049" s="12" t="n">
        <v>0.325</v>
      </c>
      <c r="I3049" s="3" t="n">
        <f aca="false">J3049-H3049</f>
        <v>0.51</v>
      </c>
      <c r="J3049" s="12" t="n">
        <v>0.835</v>
      </c>
      <c r="K3049" s="12" t="n">
        <f aca="false">L3049-J3049</f>
        <v>0</v>
      </c>
      <c r="L3049" s="12" t="n">
        <v>0.835</v>
      </c>
      <c r="M3049" s="11" t="s">
        <v>18</v>
      </c>
      <c r="N3049" s="2" t="s">
        <v>152</v>
      </c>
    </row>
    <row r="3050" customFormat="false" ht="13.2" hidden="false" customHeight="false" outlineLevel="0" collapsed="false">
      <c r="A3050" s="13" t="s">
        <v>3066</v>
      </c>
      <c r="B3050" s="11" t="n">
        <v>5280</v>
      </c>
      <c r="C3050" s="11" t="n">
        <f aca="false">D3050-B3050</f>
        <v>8580</v>
      </c>
      <c r="D3050" s="11" t="n">
        <v>13860</v>
      </c>
      <c r="E3050" s="2" t="n">
        <f aca="false">F3050-D3050</f>
        <v>2500</v>
      </c>
      <c r="F3050" s="11" t="n">
        <v>16360</v>
      </c>
      <c r="G3050" s="11" t="n">
        <v>13860</v>
      </c>
      <c r="H3050" s="12" t="n">
        <v>0.381</v>
      </c>
      <c r="I3050" s="3" t="n">
        <f aca="false">J3050-H3050</f>
        <v>0.619</v>
      </c>
      <c r="J3050" s="12" t="n">
        <v>1</v>
      </c>
      <c r="K3050" s="12" t="n">
        <f aca="false">L3050-J3050</f>
        <v>0.18</v>
      </c>
      <c r="L3050" s="12" t="n">
        <v>1.18</v>
      </c>
      <c r="M3050" s="11" t="s">
        <v>18</v>
      </c>
      <c r="N3050" s="2" t="s">
        <v>152</v>
      </c>
    </row>
    <row r="3051" customFormat="false" ht="13.2" hidden="false" customHeight="false" outlineLevel="0" collapsed="false">
      <c r="A3051" s="13" t="s">
        <v>3067</v>
      </c>
      <c r="B3051" s="11" t="n">
        <v>5268</v>
      </c>
      <c r="C3051" s="11" t="n">
        <f aca="false">D3051-B3051</f>
        <v>9963</v>
      </c>
      <c r="D3051" s="11" t="n">
        <v>15231</v>
      </c>
      <c r="E3051" s="2" t="n">
        <f aca="false">F3051-D3051</f>
        <v>300</v>
      </c>
      <c r="F3051" s="11" t="n">
        <v>15531</v>
      </c>
      <c r="G3051" s="11" t="n">
        <v>15945</v>
      </c>
      <c r="H3051" s="12" t="n">
        <v>0.33</v>
      </c>
      <c r="I3051" s="3" t="n">
        <f aca="false">J3051-H3051</f>
        <v>0.625</v>
      </c>
      <c r="J3051" s="12" t="n">
        <v>0.955</v>
      </c>
      <c r="K3051" s="12" t="n">
        <f aca="false">L3051-J3051</f>
        <v>0.019</v>
      </c>
      <c r="L3051" s="12" t="n">
        <v>0.974</v>
      </c>
      <c r="M3051" s="11" t="s">
        <v>18</v>
      </c>
      <c r="N3051" s="2" t="s">
        <v>19</v>
      </c>
    </row>
    <row r="3052" customFormat="false" ht="13.2" hidden="false" customHeight="false" outlineLevel="0" collapsed="false">
      <c r="A3052" s="13" t="s">
        <v>3068</v>
      </c>
      <c r="B3052" s="11" t="n">
        <v>5262</v>
      </c>
      <c r="C3052" s="11" t="n">
        <f aca="false">D3052-B3052</f>
        <v>5086</v>
      </c>
      <c r="D3052" s="11" t="n">
        <v>10348</v>
      </c>
      <c r="E3052" s="2" t="n">
        <f aca="false">F3052-D3052</f>
        <v>942</v>
      </c>
      <c r="F3052" s="11" t="n">
        <v>11290</v>
      </c>
      <c r="G3052" s="11" t="n">
        <v>15135</v>
      </c>
      <c r="H3052" s="12" t="n">
        <v>0.348</v>
      </c>
      <c r="I3052" s="3" t="n">
        <f aca="false">J3052-H3052</f>
        <v>0.336</v>
      </c>
      <c r="J3052" s="12" t="n">
        <v>0.684</v>
      </c>
      <c r="K3052" s="12" t="n">
        <f aca="false">L3052-J3052</f>
        <v>0.0619999999999999</v>
      </c>
      <c r="L3052" s="12" t="n">
        <v>0.746</v>
      </c>
      <c r="M3052" s="11" t="s">
        <v>18</v>
      </c>
      <c r="N3052" s="2" t="s">
        <v>16</v>
      </c>
    </row>
    <row r="3053" customFormat="false" ht="13.2" hidden="false" customHeight="false" outlineLevel="0" collapsed="false">
      <c r="A3053" s="13" t="s">
        <v>3069</v>
      </c>
      <c r="B3053" s="11" t="n">
        <v>5245</v>
      </c>
      <c r="C3053" s="11" t="n">
        <f aca="false">D3053-B3053</f>
        <v>4885</v>
      </c>
      <c r="D3053" s="11" t="n">
        <v>10130</v>
      </c>
      <c r="E3053" s="2" t="n">
        <f aca="false">F3053-D3053</f>
        <v>795</v>
      </c>
      <c r="F3053" s="11" t="n">
        <v>10925</v>
      </c>
      <c r="G3053" s="11" t="n">
        <v>11445</v>
      </c>
      <c r="H3053" s="12" t="n">
        <v>0.458</v>
      </c>
      <c r="I3053" s="3" t="n">
        <f aca="false">J3053-H3053</f>
        <v>0.427</v>
      </c>
      <c r="J3053" s="12" t="n">
        <v>0.885</v>
      </c>
      <c r="K3053" s="12" t="n">
        <f aca="false">L3053-J3053</f>
        <v>0.07</v>
      </c>
      <c r="L3053" s="12" t="n">
        <v>0.955</v>
      </c>
      <c r="M3053" s="11" t="s">
        <v>18</v>
      </c>
      <c r="N3053" s="2" t="s">
        <v>152</v>
      </c>
    </row>
    <row r="3054" customFormat="false" ht="13.2" hidden="false" customHeight="false" outlineLevel="0" collapsed="false">
      <c r="A3054" s="13" t="s">
        <v>3070</v>
      </c>
      <c r="B3054" s="11" t="n">
        <v>5210</v>
      </c>
      <c r="C3054" s="11" t="n">
        <f aca="false">D3054-B3054</f>
        <v>0</v>
      </c>
      <c r="D3054" s="11" t="n">
        <v>5210</v>
      </c>
      <c r="E3054" s="2" t="n">
        <f aca="false">F3054-D3054</f>
        <v>0</v>
      </c>
      <c r="F3054" s="11" t="n">
        <v>5210</v>
      </c>
      <c r="G3054" s="11" t="n">
        <v>5210</v>
      </c>
      <c r="H3054" s="12" t="n">
        <v>1</v>
      </c>
      <c r="I3054" s="3" t="n">
        <f aca="false">J3054-H3054</f>
        <v>0</v>
      </c>
      <c r="J3054" s="12" t="n">
        <v>1</v>
      </c>
      <c r="K3054" s="12" t="n">
        <f aca="false">L3054-J3054</f>
        <v>0</v>
      </c>
      <c r="L3054" s="12" t="n">
        <v>1</v>
      </c>
      <c r="M3054" s="11" t="s">
        <v>18</v>
      </c>
      <c r="N3054" s="2" t="s">
        <v>16</v>
      </c>
    </row>
    <row r="3055" customFormat="false" ht="13.2" hidden="false" customHeight="false" outlineLevel="0" collapsed="false">
      <c r="A3055" s="13" t="s">
        <v>3071</v>
      </c>
      <c r="B3055" s="11" t="n">
        <v>5210</v>
      </c>
      <c r="C3055" s="11" t="n">
        <f aca="false">D3055-B3055</f>
        <v>1570</v>
      </c>
      <c r="D3055" s="11" t="n">
        <v>6780</v>
      </c>
      <c r="E3055" s="2" t="n">
        <f aca="false">F3055-D3055</f>
        <v>460</v>
      </c>
      <c r="F3055" s="11" t="n">
        <v>7240</v>
      </c>
      <c r="G3055" s="11" t="n">
        <v>6890</v>
      </c>
      <c r="H3055" s="12" t="n">
        <v>0.756</v>
      </c>
      <c r="I3055" s="3" t="n">
        <f aca="false">J3055-H3055</f>
        <v>0.228</v>
      </c>
      <c r="J3055" s="12" t="n">
        <v>0.984</v>
      </c>
      <c r="K3055" s="12" t="n">
        <f aca="false">L3055-J3055</f>
        <v>0.067</v>
      </c>
      <c r="L3055" s="12" t="n">
        <v>1.051</v>
      </c>
      <c r="M3055" s="11" t="s">
        <v>18</v>
      </c>
      <c r="N3055" s="2" t="s">
        <v>152</v>
      </c>
    </row>
    <row r="3056" customFormat="false" ht="13.2" hidden="false" customHeight="false" outlineLevel="0" collapsed="false">
      <c r="A3056" s="13" t="s">
        <v>3072</v>
      </c>
      <c r="B3056" s="11" t="n">
        <v>5171</v>
      </c>
      <c r="C3056" s="11" t="n">
        <f aca="false">D3056-B3056</f>
        <v>4280</v>
      </c>
      <c r="D3056" s="11" t="n">
        <v>9451</v>
      </c>
      <c r="E3056" s="2" t="n">
        <f aca="false">F3056-D3056</f>
        <v>100</v>
      </c>
      <c r="F3056" s="11" t="n">
        <v>9551</v>
      </c>
      <c r="G3056" s="11" t="n">
        <v>10606</v>
      </c>
      <c r="H3056" s="12" t="n">
        <v>0.488</v>
      </c>
      <c r="I3056" s="3" t="n">
        <f aca="false">J3056-H3056</f>
        <v>0.403</v>
      </c>
      <c r="J3056" s="12" t="n">
        <v>0.891</v>
      </c>
      <c r="K3056" s="12" t="n">
        <f aca="false">L3056-J3056</f>
        <v>0.01</v>
      </c>
      <c r="L3056" s="12" t="n">
        <v>0.901</v>
      </c>
      <c r="M3056" s="11" t="s">
        <v>18</v>
      </c>
      <c r="N3056" s="2" t="s">
        <v>16</v>
      </c>
    </row>
    <row r="3057" customFormat="false" ht="13.2" hidden="false" customHeight="false" outlineLevel="0" collapsed="false">
      <c r="A3057" s="13" t="s">
        <v>3073</v>
      </c>
      <c r="B3057" s="11" t="n">
        <v>5154</v>
      </c>
      <c r="C3057" s="11" t="n">
        <f aca="false">D3057-B3057</f>
        <v>227</v>
      </c>
      <c r="D3057" s="11" t="n">
        <v>5381</v>
      </c>
      <c r="E3057" s="2" t="n">
        <f aca="false">F3057-D3057</f>
        <v>6400</v>
      </c>
      <c r="F3057" s="11" t="n">
        <v>11781</v>
      </c>
      <c r="G3057" s="11" t="n">
        <v>72191</v>
      </c>
      <c r="H3057" s="12" t="n">
        <v>0.071</v>
      </c>
      <c r="I3057" s="3" t="n">
        <f aca="false">J3057-H3057</f>
        <v>0.004</v>
      </c>
      <c r="J3057" s="12" t="n">
        <v>0.075</v>
      </c>
      <c r="K3057" s="12" t="n">
        <f aca="false">L3057-J3057</f>
        <v>0.088</v>
      </c>
      <c r="L3057" s="12" t="n">
        <v>0.163</v>
      </c>
      <c r="M3057" s="11" t="s">
        <v>18</v>
      </c>
      <c r="N3057" s="2" t="s">
        <v>152</v>
      </c>
    </row>
    <row r="3058" customFormat="false" ht="13.2" hidden="false" customHeight="false" outlineLevel="0" collapsed="false">
      <c r="A3058" s="13" t="s">
        <v>3074</v>
      </c>
      <c r="B3058" s="11" t="n">
        <v>5153</v>
      </c>
      <c r="C3058" s="11" t="n">
        <f aca="false">D3058-B3058</f>
        <v>68215</v>
      </c>
      <c r="D3058" s="11" t="n">
        <v>73368</v>
      </c>
      <c r="E3058" s="2" t="n">
        <f aca="false">F3058-D3058</f>
        <v>0</v>
      </c>
      <c r="F3058" s="11" t="n">
        <v>73368</v>
      </c>
      <c r="G3058" s="11" t="n">
        <v>73799</v>
      </c>
      <c r="H3058" s="12" t="n">
        <v>0.07</v>
      </c>
      <c r="I3058" s="3" t="n">
        <f aca="false">J3058-H3058</f>
        <v>0.924</v>
      </c>
      <c r="J3058" s="12" t="n">
        <v>0.994</v>
      </c>
      <c r="K3058" s="12" t="n">
        <f aca="false">L3058-J3058</f>
        <v>0</v>
      </c>
      <c r="L3058" s="12" t="n">
        <v>0.994</v>
      </c>
      <c r="M3058" s="11" t="s">
        <v>18</v>
      </c>
      <c r="N3058" s="2" t="s">
        <v>152</v>
      </c>
    </row>
    <row r="3059" customFormat="false" ht="13.2" hidden="false" customHeight="false" outlineLevel="0" collapsed="false">
      <c r="A3059" s="13" t="s">
        <v>3075</v>
      </c>
      <c r="B3059" s="11" t="n">
        <v>5124</v>
      </c>
      <c r="C3059" s="11" t="n">
        <f aca="false">D3059-B3059</f>
        <v>1086</v>
      </c>
      <c r="D3059" s="11" t="n">
        <v>6210</v>
      </c>
      <c r="E3059" s="2" t="n">
        <f aca="false">F3059-D3059</f>
        <v>0</v>
      </c>
      <c r="F3059" s="11" t="n">
        <v>6210</v>
      </c>
      <c r="G3059" s="11" t="n">
        <v>6610</v>
      </c>
      <c r="H3059" s="12" t="n">
        <v>0.775</v>
      </c>
      <c r="I3059" s="3" t="n">
        <f aca="false">J3059-H3059</f>
        <v>0.164</v>
      </c>
      <c r="J3059" s="12" t="n">
        <v>0.939</v>
      </c>
      <c r="K3059" s="12" t="n">
        <f aca="false">L3059-J3059</f>
        <v>0</v>
      </c>
      <c r="L3059" s="12" t="n">
        <v>0.939</v>
      </c>
      <c r="M3059" s="11" t="s">
        <v>18</v>
      </c>
      <c r="N3059" s="2" t="s">
        <v>16</v>
      </c>
    </row>
    <row r="3060" customFormat="false" ht="13.2" hidden="false" customHeight="false" outlineLevel="0" collapsed="false">
      <c r="A3060" s="13" t="s">
        <v>3076</v>
      </c>
      <c r="B3060" s="11" t="n">
        <v>5108</v>
      </c>
      <c r="C3060" s="11" t="n">
        <f aca="false">D3060-B3060</f>
        <v>3944</v>
      </c>
      <c r="D3060" s="11" t="n">
        <v>9052</v>
      </c>
      <c r="E3060" s="2" t="n">
        <f aca="false">F3060-D3060</f>
        <v>500</v>
      </c>
      <c r="F3060" s="11" t="n">
        <v>9552</v>
      </c>
      <c r="G3060" s="11" t="n">
        <v>9199</v>
      </c>
      <c r="H3060" s="12" t="n">
        <v>0.555</v>
      </c>
      <c r="I3060" s="3" t="n">
        <f aca="false">J3060-H3060</f>
        <v>0.429</v>
      </c>
      <c r="J3060" s="12" t="n">
        <v>0.984</v>
      </c>
      <c r="K3060" s="12" t="n">
        <f aca="false">L3060-J3060</f>
        <v>0.0540000000000001</v>
      </c>
      <c r="L3060" s="12" t="n">
        <v>1.038</v>
      </c>
      <c r="M3060" s="11" t="s">
        <v>18</v>
      </c>
      <c r="N3060" s="2" t="s">
        <v>152</v>
      </c>
    </row>
    <row r="3061" customFormat="false" ht="13.2" hidden="false" customHeight="false" outlineLevel="0" collapsed="false">
      <c r="A3061" s="13" t="s">
        <v>3077</v>
      </c>
      <c r="B3061" s="11" t="n">
        <v>5079</v>
      </c>
      <c r="C3061" s="11" t="n">
        <f aca="false">D3061-B3061</f>
        <v>1821</v>
      </c>
      <c r="D3061" s="11" t="n">
        <v>6900</v>
      </c>
      <c r="E3061" s="2" t="n">
        <f aca="false">F3061-D3061</f>
        <v>1620</v>
      </c>
      <c r="F3061" s="11" t="n">
        <v>8520</v>
      </c>
      <c r="G3061" s="11" t="n">
        <v>9909</v>
      </c>
      <c r="H3061" s="12" t="n">
        <v>0.513</v>
      </c>
      <c r="I3061" s="3" t="n">
        <f aca="false">J3061-H3061</f>
        <v>0.183</v>
      </c>
      <c r="J3061" s="12" t="n">
        <v>0.696</v>
      </c>
      <c r="K3061" s="12" t="n">
        <f aca="false">L3061-J3061</f>
        <v>0.164</v>
      </c>
      <c r="L3061" s="12" t="n">
        <v>0.86</v>
      </c>
      <c r="M3061" s="11" t="s">
        <v>18</v>
      </c>
      <c r="N3061" s="2" t="s">
        <v>19</v>
      </c>
    </row>
    <row r="3062" customFormat="false" ht="13.2" hidden="false" customHeight="false" outlineLevel="0" collapsed="false">
      <c r="A3062" s="13" t="s">
        <v>3078</v>
      </c>
      <c r="B3062" s="11" t="n">
        <v>5021</v>
      </c>
      <c r="C3062" s="11" t="n">
        <f aca="false">D3062-B3062</f>
        <v>8827</v>
      </c>
      <c r="D3062" s="11" t="n">
        <v>13848</v>
      </c>
      <c r="E3062" s="2" t="n">
        <f aca="false">F3062-D3062</f>
        <v>926</v>
      </c>
      <c r="F3062" s="11" t="n">
        <v>14774</v>
      </c>
      <c r="G3062" s="11" t="n">
        <v>19499</v>
      </c>
      <c r="H3062" s="12" t="n">
        <v>0.258</v>
      </c>
      <c r="I3062" s="3" t="n">
        <f aca="false">J3062-H3062</f>
        <v>0.452</v>
      </c>
      <c r="J3062" s="12" t="n">
        <v>0.71</v>
      </c>
      <c r="K3062" s="12" t="n">
        <f aca="false">L3062-J3062</f>
        <v>0.048</v>
      </c>
      <c r="L3062" s="12" t="n">
        <v>0.758</v>
      </c>
      <c r="M3062" s="11" t="s">
        <v>18</v>
      </c>
      <c r="N3062" s="2" t="s">
        <v>16</v>
      </c>
    </row>
    <row r="3063" customFormat="false" ht="13.2" hidden="false" customHeight="false" outlineLevel="0" collapsed="false">
      <c r="A3063" s="13" t="s">
        <v>3079</v>
      </c>
      <c r="B3063" s="11" t="n">
        <v>4920</v>
      </c>
      <c r="C3063" s="11" t="n">
        <f aca="false">D3063-B3063</f>
        <v>2746</v>
      </c>
      <c r="D3063" s="11" t="n">
        <v>7666</v>
      </c>
      <c r="E3063" s="2" t="n">
        <f aca="false">F3063-D3063</f>
        <v>100</v>
      </c>
      <c r="F3063" s="11" t="n">
        <v>7766</v>
      </c>
      <c r="G3063" s="11" t="n">
        <v>7820</v>
      </c>
      <c r="H3063" s="12" t="n">
        <v>0.629</v>
      </c>
      <c r="I3063" s="3" t="n">
        <f aca="false">J3063-H3063</f>
        <v>0.351</v>
      </c>
      <c r="J3063" s="12" t="n">
        <v>0.98</v>
      </c>
      <c r="K3063" s="12" t="n">
        <f aca="false">L3063-J3063</f>
        <v>0.013</v>
      </c>
      <c r="L3063" s="12" t="n">
        <v>0.993</v>
      </c>
      <c r="M3063" s="11" t="s">
        <v>18</v>
      </c>
      <c r="N3063" s="2" t="s">
        <v>152</v>
      </c>
    </row>
    <row r="3064" customFormat="false" ht="13.2" hidden="false" customHeight="false" outlineLevel="0" collapsed="false">
      <c r="A3064" s="13" t="s">
        <v>3080</v>
      </c>
      <c r="B3064" s="11" t="n">
        <v>4876</v>
      </c>
      <c r="C3064" s="11" t="n">
        <f aca="false">D3064-B3064</f>
        <v>9754</v>
      </c>
      <c r="D3064" s="11" t="n">
        <v>14630</v>
      </c>
      <c r="E3064" s="2" t="n">
        <f aca="false">F3064-D3064</f>
        <v>2050</v>
      </c>
      <c r="F3064" s="11" t="n">
        <v>16680</v>
      </c>
      <c r="G3064" s="11" t="n">
        <v>16585</v>
      </c>
      <c r="H3064" s="12" t="n">
        <v>0.294</v>
      </c>
      <c r="I3064" s="3" t="n">
        <f aca="false">J3064-H3064</f>
        <v>0.588</v>
      </c>
      <c r="J3064" s="12" t="n">
        <v>0.882</v>
      </c>
      <c r="K3064" s="12" t="n">
        <f aca="false">L3064-J3064</f>
        <v>0.124</v>
      </c>
      <c r="L3064" s="12" t="n">
        <v>1.006</v>
      </c>
      <c r="M3064" s="11" t="s">
        <v>18</v>
      </c>
      <c r="N3064" s="2" t="s">
        <v>16</v>
      </c>
    </row>
    <row r="3065" customFormat="false" ht="13.2" hidden="false" customHeight="false" outlineLevel="0" collapsed="false">
      <c r="A3065" s="13" t="s">
        <v>3081</v>
      </c>
      <c r="B3065" s="11" t="n">
        <v>4792</v>
      </c>
      <c r="C3065" s="11" t="n">
        <f aca="false">D3065-B3065</f>
        <v>3446</v>
      </c>
      <c r="D3065" s="11" t="n">
        <v>8238</v>
      </c>
      <c r="E3065" s="2" t="n">
        <f aca="false">F3065-D3065</f>
        <v>0</v>
      </c>
      <c r="F3065" s="11" t="n">
        <v>8238</v>
      </c>
      <c r="G3065" s="11" t="n">
        <v>8836</v>
      </c>
      <c r="H3065" s="12" t="n">
        <v>0.542</v>
      </c>
      <c r="I3065" s="3" t="n">
        <f aca="false">J3065-H3065</f>
        <v>0.39</v>
      </c>
      <c r="J3065" s="12" t="n">
        <v>0.932</v>
      </c>
      <c r="K3065" s="12" t="n">
        <f aca="false">L3065-J3065</f>
        <v>0</v>
      </c>
      <c r="L3065" s="12" t="n">
        <v>0.932</v>
      </c>
      <c r="M3065" s="11" t="s">
        <v>18</v>
      </c>
      <c r="N3065" s="2" t="s">
        <v>16</v>
      </c>
    </row>
    <row r="3066" customFormat="false" ht="13.2" hidden="false" customHeight="false" outlineLevel="0" collapsed="false">
      <c r="A3066" s="13" t="s">
        <v>3082</v>
      </c>
      <c r="B3066" s="11" t="n">
        <v>4766</v>
      </c>
      <c r="C3066" s="11" t="n">
        <f aca="false">D3066-B3066</f>
        <v>10504</v>
      </c>
      <c r="D3066" s="11" t="n">
        <v>15270</v>
      </c>
      <c r="E3066" s="2" t="n">
        <f aca="false">F3066-D3066</f>
        <v>69</v>
      </c>
      <c r="F3066" s="11" t="n">
        <v>15339</v>
      </c>
      <c r="G3066" s="11" t="n">
        <v>19824</v>
      </c>
      <c r="H3066" s="12" t="n">
        <v>0.24</v>
      </c>
      <c r="I3066" s="3" t="n">
        <f aca="false">J3066-H3066</f>
        <v>0.53</v>
      </c>
      <c r="J3066" s="12" t="n">
        <v>0.77</v>
      </c>
      <c r="K3066" s="12" t="n">
        <f aca="false">L3066-J3066</f>
        <v>0.004</v>
      </c>
      <c r="L3066" s="12" t="n">
        <v>0.774</v>
      </c>
      <c r="M3066" s="11" t="s">
        <v>18</v>
      </c>
      <c r="N3066" s="2" t="s">
        <v>16</v>
      </c>
    </row>
    <row r="3067" customFormat="false" ht="13.2" hidden="false" customHeight="false" outlineLevel="0" collapsed="false">
      <c r="A3067" s="13" t="s">
        <v>3083</v>
      </c>
      <c r="B3067" s="11" t="n">
        <v>4748</v>
      </c>
      <c r="C3067" s="11" t="n">
        <f aca="false">D3067-B3067</f>
        <v>1433</v>
      </c>
      <c r="D3067" s="11" t="n">
        <v>6181</v>
      </c>
      <c r="E3067" s="2" t="n">
        <f aca="false">F3067-D3067</f>
        <v>0</v>
      </c>
      <c r="F3067" s="11" t="n">
        <v>6181</v>
      </c>
      <c r="G3067" s="11" t="n">
        <v>6181</v>
      </c>
      <c r="H3067" s="12" t="n">
        <v>0.768</v>
      </c>
      <c r="I3067" s="3" t="n">
        <f aca="false">J3067-H3067</f>
        <v>0.232</v>
      </c>
      <c r="J3067" s="12" t="n">
        <v>1</v>
      </c>
      <c r="K3067" s="12" t="n">
        <f aca="false">L3067-J3067</f>
        <v>0</v>
      </c>
      <c r="L3067" s="12" t="n">
        <v>1</v>
      </c>
      <c r="M3067" s="11" t="s">
        <v>18</v>
      </c>
      <c r="N3067" s="2" t="s">
        <v>16</v>
      </c>
    </row>
    <row r="3068" customFormat="false" ht="13.2" hidden="false" customHeight="false" outlineLevel="0" collapsed="false">
      <c r="A3068" s="13" t="s">
        <v>3084</v>
      </c>
      <c r="B3068" s="11" t="n">
        <v>4719</v>
      </c>
      <c r="C3068" s="11" t="n">
        <f aca="false">D3068-B3068</f>
        <v>43900</v>
      </c>
      <c r="D3068" s="11" t="n">
        <v>48619</v>
      </c>
      <c r="E3068" s="2" t="n">
        <f aca="false">F3068-D3068</f>
        <v>440</v>
      </c>
      <c r="F3068" s="11" t="n">
        <v>49059</v>
      </c>
      <c r="G3068" s="11" t="n">
        <v>50369</v>
      </c>
      <c r="H3068" s="12" t="n">
        <v>0.094</v>
      </c>
      <c r="I3068" s="3" t="n">
        <f aca="false">J3068-H3068</f>
        <v>0.871</v>
      </c>
      <c r="J3068" s="12" t="n">
        <v>0.965</v>
      </c>
      <c r="K3068" s="12" t="n">
        <f aca="false">L3068-J3068</f>
        <v>0.00900000000000001</v>
      </c>
      <c r="L3068" s="12" t="n">
        <v>0.974</v>
      </c>
      <c r="M3068" s="11" t="s">
        <v>18</v>
      </c>
      <c r="N3068" s="2" t="s">
        <v>152</v>
      </c>
    </row>
    <row r="3069" customFormat="false" ht="13.2" hidden="false" customHeight="false" outlineLevel="0" collapsed="false">
      <c r="A3069" s="13" t="s">
        <v>3085</v>
      </c>
      <c r="B3069" s="11" t="n">
        <v>4665</v>
      </c>
      <c r="C3069" s="11" t="n">
        <f aca="false">D3069-B3069</f>
        <v>20133</v>
      </c>
      <c r="D3069" s="11" t="n">
        <v>24798</v>
      </c>
      <c r="E3069" s="2" t="n">
        <f aca="false">F3069-D3069</f>
        <v>32896</v>
      </c>
      <c r="F3069" s="11" t="n">
        <v>57694</v>
      </c>
      <c r="G3069" s="11" t="n">
        <v>64826</v>
      </c>
      <c r="H3069" s="12" t="n">
        <v>0.072</v>
      </c>
      <c r="I3069" s="3" t="n">
        <f aca="false">J3069-H3069</f>
        <v>0.311</v>
      </c>
      <c r="J3069" s="12" t="n">
        <v>0.383</v>
      </c>
      <c r="K3069" s="12" t="n">
        <f aca="false">L3069-J3069</f>
        <v>0.507</v>
      </c>
      <c r="L3069" s="12" t="n">
        <v>0.89</v>
      </c>
      <c r="M3069" s="11" t="s">
        <v>18</v>
      </c>
      <c r="N3069" s="2" t="s">
        <v>152</v>
      </c>
    </row>
    <row r="3070" customFormat="false" ht="13.2" hidden="false" customHeight="false" outlineLevel="0" collapsed="false">
      <c r="A3070" s="13" t="s">
        <v>3086</v>
      </c>
      <c r="B3070" s="11" t="n">
        <v>4622</v>
      </c>
      <c r="C3070" s="11" t="n">
        <f aca="false">D3070-B3070</f>
        <v>2876</v>
      </c>
      <c r="D3070" s="11" t="n">
        <v>7498</v>
      </c>
      <c r="E3070" s="2" t="n">
        <f aca="false">F3070-D3070</f>
        <v>4500</v>
      </c>
      <c r="F3070" s="11" t="n">
        <v>11998</v>
      </c>
      <c r="G3070" s="11" t="n">
        <v>7593</v>
      </c>
      <c r="H3070" s="12" t="n">
        <v>0.609</v>
      </c>
      <c r="I3070" s="3" t="n">
        <f aca="false">J3070-H3070</f>
        <v>0.378</v>
      </c>
      <c r="J3070" s="12" t="n">
        <v>0.987</v>
      </c>
      <c r="K3070" s="12" t="n">
        <f aca="false">L3070-J3070</f>
        <v>0.593</v>
      </c>
      <c r="L3070" s="12" t="n">
        <v>1.58</v>
      </c>
      <c r="M3070" s="11" t="s">
        <v>15</v>
      </c>
      <c r="N3070" s="2" t="s">
        <v>16</v>
      </c>
    </row>
    <row r="3071" customFormat="false" ht="13.2" hidden="false" customHeight="false" outlineLevel="0" collapsed="false">
      <c r="A3071" s="13" t="s">
        <v>3087</v>
      </c>
      <c r="B3071" s="11" t="n">
        <v>4579</v>
      </c>
      <c r="C3071" s="11" t="n">
        <f aca="false">D3071-B3071</f>
        <v>2750</v>
      </c>
      <c r="D3071" s="11" t="n">
        <v>7329</v>
      </c>
      <c r="E3071" s="2" t="n">
        <f aca="false">F3071-D3071</f>
        <v>0</v>
      </c>
      <c r="F3071" s="11" t="n">
        <v>7329</v>
      </c>
      <c r="G3071" s="11" t="n">
        <v>12129</v>
      </c>
      <c r="H3071" s="12" t="n">
        <v>0.378</v>
      </c>
      <c r="I3071" s="3" t="n">
        <f aca="false">J3071-H3071</f>
        <v>0.226</v>
      </c>
      <c r="J3071" s="12" t="n">
        <v>0.604</v>
      </c>
      <c r="K3071" s="12" t="n">
        <f aca="false">L3071-J3071</f>
        <v>0</v>
      </c>
      <c r="L3071" s="12" t="n">
        <v>0.604</v>
      </c>
      <c r="M3071" s="11" t="s">
        <v>18</v>
      </c>
      <c r="N3071" s="2" t="s">
        <v>16</v>
      </c>
    </row>
    <row r="3072" customFormat="false" ht="13.2" hidden="false" customHeight="false" outlineLevel="0" collapsed="false">
      <c r="A3072" s="13" t="s">
        <v>3088</v>
      </c>
      <c r="B3072" s="11" t="n">
        <v>4554</v>
      </c>
      <c r="C3072" s="11" t="n">
        <f aca="false">D3072-B3072</f>
        <v>5730</v>
      </c>
      <c r="D3072" s="11" t="n">
        <v>10284</v>
      </c>
      <c r="E3072" s="2" t="n">
        <f aca="false">F3072-D3072</f>
        <v>803</v>
      </c>
      <c r="F3072" s="11" t="n">
        <v>11087</v>
      </c>
      <c r="G3072" s="11" t="n">
        <v>14162</v>
      </c>
      <c r="H3072" s="12" t="n">
        <v>0.322</v>
      </c>
      <c r="I3072" s="3" t="n">
        <f aca="false">J3072-H3072</f>
        <v>0.404</v>
      </c>
      <c r="J3072" s="12" t="n">
        <v>0.726</v>
      </c>
      <c r="K3072" s="12" t="n">
        <f aca="false">L3072-J3072</f>
        <v>0.0570000000000001</v>
      </c>
      <c r="L3072" s="12" t="n">
        <v>0.783</v>
      </c>
      <c r="M3072" s="11" t="s">
        <v>18</v>
      </c>
      <c r="N3072" s="2" t="s">
        <v>152</v>
      </c>
    </row>
    <row r="3073" customFormat="false" ht="13.2" hidden="false" customHeight="false" outlineLevel="0" collapsed="false">
      <c r="A3073" s="13" t="s">
        <v>3089</v>
      </c>
      <c r="B3073" s="11" t="n">
        <v>4525</v>
      </c>
      <c r="C3073" s="11" t="n">
        <f aca="false">D3073-B3073</f>
        <v>4000</v>
      </c>
      <c r="D3073" s="11" t="n">
        <v>8525</v>
      </c>
      <c r="E3073" s="2" t="n">
        <f aca="false">F3073-D3073</f>
        <v>0</v>
      </c>
      <c r="F3073" s="11" t="n">
        <v>8525</v>
      </c>
      <c r="G3073" s="11" t="n">
        <v>8525</v>
      </c>
      <c r="H3073" s="12" t="n">
        <v>0.531</v>
      </c>
      <c r="I3073" s="3" t="n">
        <f aca="false">J3073-H3073</f>
        <v>0.469</v>
      </c>
      <c r="J3073" s="12" t="n">
        <v>1</v>
      </c>
      <c r="K3073" s="12" t="n">
        <f aca="false">L3073-J3073</f>
        <v>0</v>
      </c>
      <c r="L3073" s="12" t="n">
        <v>1</v>
      </c>
      <c r="M3073" s="11" t="s">
        <v>18</v>
      </c>
      <c r="N3073" s="2" t="s">
        <v>152</v>
      </c>
    </row>
    <row r="3074" customFormat="false" ht="13.2" hidden="false" customHeight="false" outlineLevel="0" collapsed="false">
      <c r="A3074" s="13" t="s">
        <v>3090</v>
      </c>
      <c r="B3074" s="11" t="n">
        <v>4450</v>
      </c>
      <c r="C3074" s="11" t="n">
        <f aca="false">D3074-B3074</f>
        <v>1200</v>
      </c>
      <c r="D3074" s="11" t="n">
        <v>5650</v>
      </c>
      <c r="E3074" s="2" t="n">
        <f aca="false">F3074-D3074</f>
        <v>400</v>
      </c>
      <c r="F3074" s="11" t="n">
        <v>6050</v>
      </c>
      <c r="G3074" s="11" t="n">
        <v>7250</v>
      </c>
      <c r="H3074" s="12" t="n">
        <v>0.614</v>
      </c>
      <c r="I3074" s="3" t="n">
        <f aca="false">J3074-H3074</f>
        <v>0.165</v>
      </c>
      <c r="J3074" s="12" t="n">
        <v>0.779</v>
      </c>
      <c r="K3074" s="12" t="n">
        <f aca="false">L3074-J3074</f>
        <v>0.0549999999999999</v>
      </c>
      <c r="L3074" s="12" t="n">
        <v>0.834</v>
      </c>
      <c r="M3074" s="11" t="s">
        <v>18</v>
      </c>
      <c r="N3074" s="2" t="s">
        <v>16</v>
      </c>
    </row>
    <row r="3075" customFormat="false" ht="13.2" hidden="false" customHeight="false" outlineLevel="0" collapsed="false">
      <c r="A3075" s="13" t="s">
        <v>3091</v>
      </c>
      <c r="B3075" s="11" t="n">
        <v>4402</v>
      </c>
      <c r="C3075" s="11" t="n">
        <f aca="false">D3075-B3075</f>
        <v>2098</v>
      </c>
      <c r="D3075" s="11" t="n">
        <v>6500</v>
      </c>
      <c r="E3075" s="2" t="n">
        <f aca="false">F3075-D3075</f>
        <v>1</v>
      </c>
      <c r="F3075" s="11" t="n">
        <v>6501</v>
      </c>
      <c r="G3075" s="11" t="n">
        <v>8001</v>
      </c>
      <c r="H3075" s="12" t="n">
        <v>0.55</v>
      </c>
      <c r="I3075" s="3" t="n">
        <f aca="false">J3075-H3075</f>
        <v>0.262</v>
      </c>
      <c r="J3075" s="12" t="n">
        <v>0.812</v>
      </c>
      <c r="K3075" s="12" t="n">
        <f aca="false">L3075-J3075</f>
        <v>0.00099999999999989</v>
      </c>
      <c r="L3075" s="12" t="n">
        <v>0.813</v>
      </c>
      <c r="M3075" s="11" t="s">
        <v>18</v>
      </c>
      <c r="N3075" s="2" t="s">
        <v>16</v>
      </c>
    </row>
    <row r="3076" customFormat="false" ht="13.2" hidden="false" customHeight="false" outlineLevel="0" collapsed="false">
      <c r="A3076" s="13" t="s">
        <v>3092</v>
      </c>
      <c r="B3076" s="11" t="n">
        <v>4394</v>
      </c>
      <c r="C3076" s="11" t="n">
        <f aca="false">D3076-B3076</f>
        <v>2826</v>
      </c>
      <c r="D3076" s="11" t="n">
        <v>7220</v>
      </c>
      <c r="E3076" s="2" t="n">
        <f aca="false">F3076-D3076</f>
        <v>950</v>
      </c>
      <c r="F3076" s="11" t="n">
        <v>8170</v>
      </c>
      <c r="G3076" s="11" t="n">
        <v>7220</v>
      </c>
      <c r="H3076" s="12" t="n">
        <v>0.609</v>
      </c>
      <c r="I3076" s="3" t="n">
        <f aca="false">J3076-H3076</f>
        <v>0.391</v>
      </c>
      <c r="J3076" s="12" t="n">
        <v>1</v>
      </c>
      <c r="K3076" s="12" t="n">
        <f aca="false">L3076-J3076</f>
        <v>0.132</v>
      </c>
      <c r="L3076" s="12" t="n">
        <v>1.132</v>
      </c>
      <c r="M3076" s="11" t="s">
        <v>15</v>
      </c>
      <c r="N3076" s="2" t="s">
        <v>16</v>
      </c>
    </row>
    <row r="3077" customFormat="false" ht="13.2" hidden="false" customHeight="false" outlineLevel="0" collapsed="false">
      <c r="A3077" s="13" t="s">
        <v>3093</v>
      </c>
      <c r="B3077" s="11" t="n">
        <v>4385</v>
      </c>
      <c r="C3077" s="11" t="n">
        <f aca="false">D3077-B3077</f>
        <v>2660</v>
      </c>
      <c r="D3077" s="11" t="n">
        <v>7045</v>
      </c>
      <c r="E3077" s="2" t="n">
        <f aca="false">F3077-D3077</f>
        <v>100</v>
      </c>
      <c r="F3077" s="11" t="n">
        <v>7145</v>
      </c>
      <c r="G3077" s="11" t="n">
        <v>13265</v>
      </c>
      <c r="H3077" s="12" t="n">
        <v>0.331</v>
      </c>
      <c r="I3077" s="3" t="n">
        <f aca="false">J3077-H3077</f>
        <v>0.2</v>
      </c>
      <c r="J3077" s="12" t="n">
        <v>0.531</v>
      </c>
      <c r="K3077" s="12" t="n">
        <f aca="false">L3077-J3077</f>
        <v>0.00800000000000001</v>
      </c>
      <c r="L3077" s="12" t="n">
        <v>0.539</v>
      </c>
      <c r="M3077" s="11" t="s">
        <v>18</v>
      </c>
      <c r="N3077" s="2" t="s">
        <v>152</v>
      </c>
    </row>
    <row r="3078" customFormat="false" ht="13.2" hidden="false" customHeight="false" outlineLevel="0" collapsed="false">
      <c r="A3078" s="13" t="s">
        <v>3094</v>
      </c>
      <c r="B3078" s="11" t="n">
        <v>4335</v>
      </c>
      <c r="C3078" s="11" t="n">
        <f aca="false">D3078-B3078</f>
        <v>4435</v>
      </c>
      <c r="D3078" s="11" t="n">
        <v>8770</v>
      </c>
      <c r="E3078" s="2" t="n">
        <f aca="false">F3078-D3078</f>
        <v>200</v>
      </c>
      <c r="F3078" s="11" t="n">
        <v>8970</v>
      </c>
      <c r="G3078" s="11" t="n">
        <v>9003</v>
      </c>
      <c r="H3078" s="12" t="n">
        <v>0.482</v>
      </c>
      <c r="I3078" s="3" t="n">
        <f aca="false">J3078-H3078</f>
        <v>0.492</v>
      </c>
      <c r="J3078" s="12" t="n">
        <v>0.974</v>
      </c>
      <c r="K3078" s="12" t="n">
        <f aca="false">L3078-J3078</f>
        <v>0.022</v>
      </c>
      <c r="L3078" s="12" t="n">
        <v>0.996</v>
      </c>
      <c r="M3078" s="11" t="s">
        <v>18</v>
      </c>
      <c r="N3078" s="2" t="s">
        <v>16</v>
      </c>
    </row>
    <row r="3079" customFormat="false" ht="13.2" hidden="false" customHeight="false" outlineLevel="0" collapsed="false">
      <c r="A3079" s="13" t="s">
        <v>3095</v>
      </c>
      <c r="B3079" s="11" t="n">
        <v>4250</v>
      </c>
      <c r="C3079" s="11" t="n">
        <f aca="false">D3079-B3079</f>
        <v>36900</v>
      </c>
      <c r="D3079" s="11" t="n">
        <v>41150</v>
      </c>
      <c r="E3079" s="2" t="n">
        <f aca="false">F3079-D3079</f>
        <v>0</v>
      </c>
      <c r="F3079" s="11" t="n">
        <v>41150</v>
      </c>
      <c r="G3079" s="11" t="n">
        <v>44450</v>
      </c>
      <c r="H3079" s="12" t="n">
        <v>0.096</v>
      </c>
      <c r="I3079" s="3" t="n">
        <f aca="false">J3079-H3079</f>
        <v>0.83</v>
      </c>
      <c r="J3079" s="12" t="n">
        <v>0.926</v>
      </c>
      <c r="K3079" s="12" t="n">
        <f aca="false">L3079-J3079</f>
        <v>0</v>
      </c>
      <c r="L3079" s="12" t="n">
        <v>0.926</v>
      </c>
      <c r="M3079" s="11" t="s">
        <v>18</v>
      </c>
      <c r="N3079" s="2" t="s">
        <v>152</v>
      </c>
    </row>
    <row r="3080" customFormat="false" ht="13.2" hidden="false" customHeight="false" outlineLevel="0" collapsed="false">
      <c r="A3080" s="13" t="s">
        <v>3096</v>
      </c>
      <c r="B3080" s="11" t="n">
        <v>4247</v>
      </c>
      <c r="C3080" s="11" t="n">
        <f aca="false">D3080-B3080</f>
        <v>7563</v>
      </c>
      <c r="D3080" s="11" t="n">
        <v>11810</v>
      </c>
      <c r="E3080" s="2" t="n">
        <f aca="false">F3080-D3080</f>
        <v>1630</v>
      </c>
      <c r="F3080" s="11" t="n">
        <v>13440</v>
      </c>
      <c r="G3080" s="11" t="n">
        <v>15855</v>
      </c>
      <c r="H3080" s="12" t="n">
        <v>0.268</v>
      </c>
      <c r="I3080" s="3" t="n">
        <f aca="false">J3080-H3080</f>
        <v>0.477</v>
      </c>
      <c r="J3080" s="12" t="n">
        <v>0.745</v>
      </c>
      <c r="K3080" s="12" t="n">
        <f aca="false">L3080-J3080</f>
        <v>0.103</v>
      </c>
      <c r="L3080" s="12" t="n">
        <v>0.848</v>
      </c>
      <c r="M3080" s="11" t="s">
        <v>18</v>
      </c>
      <c r="N3080" s="2" t="s">
        <v>16</v>
      </c>
    </row>
    <row r="3081" customFormat="false" ht="13.2" hidden="false" customHeight="false" outlineLevel="0" collapsed="false">
      <c r="A3081" s="13" t="s">
        <v>3097</v>
      </c>
      <c r="B3081" s="11" t="n">
        <v>4154</v>
      </c>
      <c r="C3081" s="11" t="n">
        <f aca="false">D3081-B3081</f>
        <v>15173</v>
      </c>
      <c r="D3081" s="11" t="n">
        <v>19327</v>
      </c>
      <c r="E3081" s="2" t="n">
        <f aca="false">F3081-D3081</f>
        <v>416</v>
      </c>
      <c r="F3081" s="11" t="n">
        <v>19743</v>
      </c>
      <c r="G3081" s="11" t="n">
        <v>23028</v>
      </c>
      <c r="H3081" s="12" t="n">
        <v>0.18</v>
      </c>
      <c r="I3081" s="3" t="n">
        <f aca="false">J3081-H3081</f>
        <v>0.659</v>
      </c>
      <c r="J3081" s="12" t="n">
        <v>0.839</v>
      </c>
      <c r="K3081" s="12" t="n">
        <f aca="false">L3081-J3081</f>
        <v>0.018</v>
      </c>
      <c r="L3081" s="12" t="n">
        <v>0.857</v>
      </c>
      <c r="M3081" s="11" t="s">
        <v>18</v>
      </c>
      <c r="N3081" s="2" t="s">
        <v>16</v>
      </c>
    </row>
    <row r="3082" customFormat="false" ht="13.2" hidden="false" customHeight="false" outlineLevel="0" collapsed="false">
      <c r="A3082" s="13" t="s">
        <v>3098</v>
      </c>
      <c r="B3082" s="11" t="n">
        <v>4113</v>
      </c>
      <c r="C3082" s="11" t="n">
        <f aca="false">D3082-B3082</f>
        <v>5566</v>
      </c>
      <c r="D3082" s="11" t="n">
        <v>9679</v>
      </c>
      <c r="E3082" s="2" t="n">
        <f aca="false">F3082-D3082</f>
        <v>1400</v>
      </c>
      <c r="F3082" s="11" t="n">
        <v>11079</v>
      </c>
      <c r="G3082" s="11" t="n">
        <v>10892</v>
      </c>
      <c r="H3082" s="12" t="n">
        <v>0.378</v>
      </c>
      <c r="I3082" s="3" t="n">
        <f aca="false">J3082-H3082</f>
        <v>0.511</v>
      </c>
      <c r="J3082" s="12" t="n">
        <v>0.889</v>
      </c>
      <c r="K3082" s="12" t="n">
        <f aca="false">L3082-J3082</f>
        <v>0.128</v>
      </c>
      <c r="L3082" s="12" t="n">
        <v>1.017</v>
      </c>
      <c r="M3082" s="11" t="s">
        <v>18</v>
      </c>
      <c r="N3082" s="2" t="s">
        <v>16</v>
      </c>
    </row>
    <row r="3083" customFormat="false" ht="13.2" hidden="false" customHeight="false" outlineLevel="0" collapsed="false">
      <c r="A3083" s="13" t="s">
        <v>3099</v>
      </c>
      <c r="B3083" s="11" t="n">
        <v>4100</v>
      </c>
      <c r="C3083" s="11" t="n">
        <f aca="false">D3083-B3083</f>
        <v>23100</v>
      </c>
      <c r="D3083" s="11" t="n">
        <v>27200</v>
      </c>
      <c r="E3083" s="2" t="n">
        <f aca="false">F3083-D3083</f>
        <v>1070</v>
      </c>
      <c r="F3083" s="11" t="n">
        <v>28270</v>
      </c>
      <c r="G3083" s="11" t="n">
        <v>27900</v>
      </c>
      <c r="H3083" s="12" t="n">
        <v>0.147</v>
      </c>
      <c r="I3083" s="3" t="n">
        <f aca="false">J3083-H3083</f>
        <v>0.828</v>
      </c>
      <c r="J3083" s="12" t="n">
        <v>0.975</v>
      </c>
      <c r="K3083" s="12" t="n">
        <f aca="false">L3083-J3083</f>
        <v>0.0379999999999999</v>
      </c>
      <c r="L3083" s="12" t="n">
        <v>1.013</v>
      </c>
      <c r="M3083" s="11" t="s">
        <v>18</v>
      </c>
      <c r="N3083" s="2" t="s">
        <v>152</v>
      </c>
    </row>
    <row r="3084" customFormat="false" ht="13.2" hidden="false" customHeight="false" outlineLevel="0" collapsed="false">
      <c r="A3084" s="13" t="s">
        <v>3100</v>
      </c>
      <c r="B3084" s="11" t="n">
        <v>4072</v>
      </c>
      <c r="C3084" s="11" t="n">
        <f aca="false">D3084-B3084</f>
        <v>5515</v>
      </c>
      <c r="D3084" s="11" t="n">
        <v>9587</v>
      </c>
      <c r="E3084" s="2" t="n">
        <f aca="false">F3084-D3084</f>
        <v>506</v>
      </c>
      <c r="F3084" s="11" t="n">
        <v>10093</v>
      </c>
      <c r="G3084" s="11" t="n">
        <v>10885</v>
      </c>
      <c r="H3084" s="12" t="n">
        <v>0.374</v>
      </c>
      <c r="I3084" s="3" t="n">
        <f aca="false">J3084-H3084</f>
        <v>0.507</v>
      </c>
      <c r="J3084" s="12" t="n">
        <v>0.881</v>
      </c>
      <c r="K3084" s="12" t="n">
        <f aca="false">L3084-J3084</f>
        <v>0.046</v>
      </c>
      <c r="L3084" s="12" t="n">
        <v>0.927</v>
      </c>
      <c r="M3084" s="11" t="s">
        <v>18</v>
      </c>
      <c r="N3084" s="2" t="s">
        <v>19</v>
      </c>
    </row>
    <row r="3085" customFormat="false" ht="13.2" hidden="false" customHeight="false" outlineLevel="0" collapsed="false">
      <c r="A3085" s="13" t="s">
        <v>3101</v>
      </c>
      <c r="B3085" s="11" t="n">
        <v>4048</v>
      </c>
      <c r="C3085" s="11" t="n">
        <f aca="false">D3085-B3085</f>
        <v>183317</v>
      </c>
      <c r="D3085" s="11" t="n">
        <v>187365</v>
      </c>
      <c r="E3085" s="2" t="n">
        <f aca="false">F3085-D3085</f>
        <v>732</v>
      </c>
      <c r="F3085" s="11" t="n">
        <v>188097</v>
      </c>
      <c r="G3085" s="11" t="n">
        <v>189211</v>
      </c>
      <c r="H3085" s="12" t="n">
        <v>0.021</v>
      </c>
      <c r="I3085" s="3" t="n">
        <f aca="false">J3085-H3085</f>
        <v>0.969</v>
      </c>
      <c r="J3085" s="12" t="n">
        <v>0.99</v>
      </c>
      <c r="K3085" s="12" t="n">
        <f aca="false">L3085-J3085</f>
        <v>0.004</v>
      </c>
      <c r="L3085" s="12" t="n">
        <v>0.994</v>
      </c>
      <c r="M3085" s="11" t="s">
        <v>18</v>
      </c>
      <c r="N3085" s="2" t="s">
        <v>16</v>
      </c>
    </row>
    <row r="3086" customFormat="false" ht="13.2" hidden="false" customHeight="false" outlineLevel="0" collapsed="false">
      <c r="A3086" s="13" t="s">
        <v>3102</v>
      </c>
      <c r="B3086" s="11" t="n">
        <v>4031</v>
      </c>
      <c r="C3086" s="11" t="n">
        <f aca="false">D3086-B3086</f>
        <v>4370</v>
      </c>
      <c r="D3086" s="11" t="n">
        <v>8401</v>
      </c>
      <c r="E3086" s="2" t="n">
        <f aca="false">F3086-D3086</f>
        <v>1616</v>
      </c>
      <c r="F3086" s="11" t="n">
        <v>10017</v>
      </c>
      <c r="G3086" s="11" t="n">
        <v>11463</v>
      </c>
      <c r="H3086" s="12" t="n">
        <v>0.352</v>
      </c>
      <c r="I3086" s="3" t="n">
        <f aca="false">J3086-H3086</f>
        <v>0.381</v>
      </c>
      <c r="J3086" s="12" t="n">
        <v>0.733</v>
      </c>
      <c r="K3086" s="12" t="n">
        <f aca="false">L3086-J3086</f>
        <v>0.141</v>
      </c>
      <c r="L3086" s="12" t="n">
        <v>0.874</v>
      </c>
      <c r="M3086" s="11" t="s">
        <v>18</v>
      </c>
      <c r="N3086" s="2" t="s">
        <v>152</v>
      </c>
    </row>
    <row r="3087" customFormat="false" ht="13.2" hidden="false" customHeight="false" outlineLevel="0" collapsed="false">
      <c r="A3087" s="13" t="s">
        <v>3103</v>
      </c>
      <c r="B3087" s="11" t="n">
        <v>3998</v>
      </c>
      <c r="C3087" s="11" t="n">
        <f aca="false">D3087-B3087</f>
        <v>14977</v>
      </c>
      <c r="D3087" s="11" t="n">
        <v>18975</v>
      </c>
      <c r="E3087" s="2" t="n">
        <f aca="false">F3087-D3087</f>
        <v>1329</v>
      </c>
      <c r="F3087" s="11" t="n">
        <v>20304</v>
      </c>
      <c r="G3087" s="11" t="n">
        <v>26179</v>
      </c>
      <c r="H3087" s="12" t="n">
        <v>0.153</v>
      </c>
      <c r="I3087" s="3" t="n">
        <f aca="false">J3087-H3087</f>
        <v>0.572</v>
      </c>
      <c r="J3087" s="12" t="n">
        <v>0.725</v>
      </c>
      <c r="K3087" s="12" t="n">
        <f aca="false">L3087-J3087</f>
        <v>0.051</v>
      </c>
      <c r="L3087" s="12" t="n">
        <v>0.776</v>
      </c>
      <c r="M3087" s="11" t="s">
        <v>18</v>
      </c>
      <c r="N3087" s="2" t="s">
        <v>19</v>
      </c>
    </row>
    <row r="3088" customFormat="false" ht="13.2" hidden="false" customHeight="false" outlineLevel="0" collapsed="false">
      <c r="A3088" s="13" t="s">
        <v>3104</v>
      </c>
      <c r="B3088" s="11" t="n">
        <v>3960</v>
      </c>
      <c r="C3088" s="11" t="n">
        <f aca="false">D3088-B3088</f>
        <v>6786</v>
      </c>
      <c r="D3088" s="11" t="n">
        <v>10746</v>
      </c>
      <c r="E3088" s="2" t="n">
        <f aca="false">F3088-D3088</f>
        <v>100</v>
      </c>
      <c r="F3088" s="11" t="n">
        <v>10846</v>
      </c>
      <c r="G3088" s="11" t="n">
        <v>17825</v>
      </c>
      <c r="H3088" s="12" t="n">
        <v>0.222</v>
      </c>
      <c r="I3088" s="3" t="n">
        <f aca="false">J3088-H3088</f>
        <v>0.381</v>
      </c>
      <c r="J3088" s="12" t="n">
        <v>0.603</v>
      </c>
      <c r="K3088" s="12" t="n">
        <f aca="false">L3088-J3088</f>
        <v>0.005</v>
      </c>
      <c r="L3088" s="12" t="n">
        <v>0.608</v>
      </c>
      <c r="M3088" s="11" t="s">
        <v>18</v>
      </c>
      <c r="N3088" s="2" t="s">
        <v>152</v>
      </c>
    </row>
    <row r="3089" customFormat="false" ht="13.2" hidden="false" customHeight="false" outlineLevel="0" collapsed="false">
      <c r="A3089" s="13" t="s">
        <v>3105</v>
      </c>
      <c r="B3089" s="11" t="n">
        <v>3960</v>
      </c>
      <c r="C3089" s="11" t="n">
        <f aca="false">D3089-B3089</f>
        <v>7549</v>
      </c>
      <c r="D3089" s="11" t="n">
        <v>11509</v>
      </c>
      <c r="E3089" s="2" t="n">
        <f aca="false">F3089-D3089</f>
        <v>4406</v>
      </c>
      <c r="F3089" s="11" t="n">
        <v>15915</v>
      </c>
      <c r="G3089" s="11" t="n">
        <v>14750</v>
      </c>
      <c r="H3089" s="12" t="n">
        <v>0.268</v>
      </c>
      <c r="I3089" s="3" t="n">
        <f aca="false">J3089-H3089</f>
        <v>0.512</v>
      </c>
      <c r="J3089" s="12" t="n">
        <v>0.78</v>
      </c>
      <c r="K3089" s="12" t="n">
        <f aca="false">L3089-J3089</f>
        <v>0.299</v>
      </c>
      <c r="L3089" s="12" t="n">
        <v>1.079</v>
      </c>
      <c r="M3089" s="11" t="s">
        <v>18</v>
      </c>
      <c r="N3089" s="2" t="s">
        <v>16</v>
      </c>
    </row>
    <row r="3090" customFormat="false" ht="13.2" hidden="false" customHeight="false" outlineLevel="0" collapsed="false">
      <c r="A3090" s="13" t="s">
        <v>3106</v>
      </c>
      <c r="B3090" s="11" t="n">
        <v>3959</v>
      </c>
      <c r="C3090" s="11" t="n">
        <f aca="false">D3090-B3090</f>
        <v>3222</v>
      </c>
      <c r="D3090" s="11" t="n">
        <v>7181</v>
      </c>
      <c r="E3090" s="2" t="n">
        <f aca="false">F3090-D3090</f>
        <v>352</v>
      </c>
      <c r="F3090" s="11" t="n">
        <v>7533</v>
      </c>
      <c r="G3090" s="11" t="n">
        <v>9750</v>
      </c>
      <c r="H3090" s="12" t="n">
        <v>0.406</v>
      </c>
      <c r="I3090" s="3" t="n">
        <f aca="false">J3090-H3090</f>
        <v>0.331</v>
      </c>
      <c r="J3090" s="12" t="n">
        <v>0.737</v>
      </c>
      <c r="K3090" s="12" t="n">
        <f aca="false">L3090-J3090</f>
        <v>0.036</v>
      </c>
      <c r="L3090" s="12" t="n">
        <v>0.773</v>
      </c>
      <c r="M3090" s="11" t="s">
        <v>18</v>
      </c>
      <c r="N3090" s="2" t="s">
        <v>152</v>
      </c>
    </row>
    <row r="3091" customFormat="false" ht="13.2" hidden="false" customHeight="false" outlineLevel="0" collapsed="false">
      <c r="A3091" s="13" t="s">
        <v>3107</v>
      </c>
      <c r="B3091" s="11" t="n">
        <v>3931</v>
      </c>
      <c r="C3091" s="11" t="n">
        <f aca="false">D3091-B3091</f>
        <v>1127</v>
      </c>
      <c r="D3091" s="11" t="n">
        <v>5058</v>
      </c>
      <c r="E3091" s="2" t="n">
        <f aca="false">F3091-D3091</f>
        <v>257</v>
      </c>
      <c r="F3091" s="11" t="n">
        <v>5315</v>
      </c>
      <c r="G3091" s="11" t="n">
        <v>6012</v>
      </c>
      <c r="H3091" s="12" t="n">
        <v>0.654</v>
      </c>
      <c r="I3091" s="3" t="n">
        <f aca="false">J3091-H3091</f>
        <v>0.187</v>
      </c>
      <c r="J3091" s="12" t="n">
        <v>0.841</v>
      </c>
      <c r="K3091" s="12" t="n">
        <f aca="false">L3091-J3091</f>
        <v>0.043</v>
      </c>
      <c r="L3091" s="12" t="n">
        <v>0.884</v>
      </c>
      <c r="M3091" s="11" t="s">
        <v>18</v>
      </c>
      <c r="N3091" s="2" t="s">
        <v>152</v>
      </c>
    </row>
    <row r="3092" customFormat="false" ht="13.2" hidden="false" customHeight="false" outlineLevel="0" collapsed="false">
      <c r="A3092" s="13" t="s">
        <v>3108</v>
      </c>
      <c r="B3092" s="11" t="n">
        <v>3900</v>
      </c>
      <c r="C3092" s="11" t="n">
        <f aca="false">D3092-B3092</f>
        <v>2975</v>
      </c>
      <c r="D3092" s="11" t="n">
        <v>6875</v>
      </c>
      <c r="E3092" s="2" t="n">
        <f aca="false">F3092-D3092</f>
        <v>100</v>
      </c>
      <c r="F3092" s="11" t="n">
        <v>6975</v>
      </c>
      <c r="G3092" s="11" t="n">
        <v>56875</v>
      </c>
      <c r="H3092" s="12" t="n">
        <v>0.069</v>
      </c>
      <c r="I3092" s="3" t="n">
        <f aca="false">J3092-H3092</f>
        <v>0.052</v>
      </c>
      <c r="J3092" s="12" t="n">
        <v>0.121</v>
      </c>
      <c r="K3092" s="12" t="n">
        <f aca="false">L3092-J3092</f>
        <v>0.002</v>
      </c>
      <c r="L3092" s="12" t="n">
        <v>0.123</v>
      </c>
      <c r="M3092" s="11" t="s">
        <v>18</v>
      </c>
      <c r="N3092" s="2" t="s">
        <v>152</v>
      </c>
    </row>
    <row r="3093" customFormat="false" ht="13.2" hidden="false" customHeight="false" outlineLevel="0" collapsed="false">
      <c r="A3093" s="13" t="s">
        <v>3109</v>
      </c>
      <c r="B3093" s="11" t="n">
        <v>3864</v>
      </c>
      <c r="C3093" s="11" t="n">
        <f aca="false">D3093-B3093</f>
        <v>132639</v>
      </c>
      <c r="D3093" s="11" t="n">
        <v>136503</v>
      </c>
      <c r="E3093" s="2" t="n">
        <f aca="false">F3093-D3093</f>
        <v>250</v>
      </c>
      <c r="F3093" s="11" t="n">
        <v>136753</v>
      </c>
      <c r="G3093" s="11" t="n">
        <v>136704</v>
      </c>
      <c r="H3093" s="12" t="n">
        <v>0.028</v>
      </c>
      <c r="I3093" s="3" t="n">
        <f aca="false">J3093-H3093</f>
        <v>0.971</v>
      </c>
      <c r="J3093" s="12" t="n">
        <v>0.999</v>
      </c>
      <c r="K3093" s="12" t="n">
        <f aca="false">L3093-J3093</f>
        <v>0.001</v>
      </c>
      <c r="L3093" s="12" t="n">
        <v>1</v>
      </c>
      <c r="M3093" s="11" t="s">
        <v>18</v>
      </c>
      <c r="N3093" s="2" t="s">
        <v>16</v>
      </c>
    </row>
    <row r="3094" customFormat="false" ht="13.2" hidden="false" customHeight="false" outlineLevel="0" collapsed="false">
      <c r="A3094" s="13" t="s">
        <v>3110</v>
      </c>
      <c r="B3094" s="11" t="n">
        <v>3856</v>
      </c>
      <c r="C3094" s="11" t="n">
        <f aca="false">D3094-B3094</f>
        <v>2067</v>
      </c>
      <c r="D3094" s="11" t="n">
        <v>5923</v>
      </c>
      <c r="E3094" s="2" t="n">
        <f aca="false">F3094-D3094</f>
        <v>0</v>
      </c>
      <c r="F3094" s="11" t="n">
        <v>5923</v>
      </c>
      <c r="G3094" s="11" t="n">
        <v>6263</v>
      </c>
      <c r="H3094" s="12" t="n">
        <v>0.616</v>
      </c>
      <c r="I3094" s="3" t="n">
        <f aca="false">J3094-H3094</f>
        <v>0.33</v>
      </c>
      <c r="J3094" s="12" t="n">
        <v>0.946</v>
      </c>
      <c r="K3094" s="12" t="n">
        <f aca="false">L3094-J3094</f>
        <v>0</v>
      </c>
      <c r="L3094" s="12" t="n">
        <v>0.946</v>
      </c>
      <c r="M3094" s="11" t="s">
        <v>18</v>
      </c>
      <c r="N3094" s="2" t="s">
        <v>16</v>
      </c>
    </row>
    <row r="3095" customFormat="false" ht="13.2" hidden="false" customHeight="false" outlineLevel="0" collapsed="false">
      <c r="A3095" s="13" t="s">
        <v>3111</v>
      </c>
      <c r="B3095" s="11" t="n">
        <v>3830</v>
      </c>
      <c r="C3095" s="11" t="n">
        <f aca="false">D3095-B3095</f>
        <v>3660</v>
      </c>
      <c r="D3095" s="11" t="n">
        <v>7490</v>
      </c>
      <c r="E3095" s="2" t="n">
        <f aca="false">F3095-D3095</f>
        <v>2939</v>
      </c>
      <c r="F3095" s="11" t="n">
        <v>10429</v>
      </c>
      <c r="G3095" s="11" t="n">
        <v>11176</v>
      </c>
      <c r="H3095" s="12" t="n">
        <v>0.343</v>
      </c>
      <c r="I3095" s="3" t="n">
        <f aca="false">J3095-H3095</f>
        <v>0.327</v>
      </c>
      <c r="J3095" s="12" t="n">
        <v>0.67</v>
      </c>
      <c r="K3095" s="12" t="n">
        <f aca="false">L3095-J3095</f>
        <v>0.263</v>
      </c>
      <c r="L3095" s="12" t="n">
        <v>0.933</v>
      </c>
      <c r="M3095" s="11" t="s">
        <v>18</v>
      </c>
      <c r="N3095" s="2" t="s">
        <v>16</v>
      </c>
    </row>
    <row r="3096" customFormat="false" ht="13.2" hidden="false" customHeight="false" outlineLevel="0" collapsed="false">
      <c r="A3096" s="13" t="s">
        <v>3112</v>
      </c>
      <c r="B3096" s="11" t="n">
        <v>3814</v>
      </c>
      <c r="C3096" s="11" t="n">
        <f aca="false">D3096-B3096</f>
        <v>2448</v>
      </c>
      <c r="D3096" s="11" t="n">
        <v>6262</v>
      </c>
      <c r="E3096" s="2" t="n">
        <f aca="false">F3096-D3096</f>
        <v>100</v>
      </c>
      <c r="F3096" s="11" t="n">
        <v>6362</v>
      </c>
      <c r="G3096" s="11" t="n">
        <v>6514</v>
      </c>
      <c r="H3096" s="12" t="n">
        <v>0.586</v>
      </c>
      <c r="I3096" s="3" t="n">
        <f aca="false">J3096-H3096</f>
        <v>0.375</v>
      </c>
      <c r="J3096" s="12" t="n">
        <v>0.961</v>
      </c>
      <c r="K3096" s="12" t="n">
        <f aca="false">L3096-J3096</f>
        <v>0.016</v>
      </c>
      <c r="L3096" s="12" t="n">
        <v>0.977</v>
      </c>
      <c r="M3096" s="11" t="s">
        <v>18</v>
      </c>
      <c r="N3096" s="2" t="s">
        <v>152</v>
      </c>
    </row>
    <row r="3097" customFormat="false" ht="13.2" hidden="false" customHeight="false" outlineLevel="0" collapsed="false">
      <c r="A3097" s="13" t="s">
        <v>3113</v>
      </c>
      <c r="B3097" s="11" t="n">
        <v>3755</v>
      </c>
      <c r="C3097" s="11" t="n">
        <f aca="false">D3097-B3097</f>
        <v>1268</v>
      </c>
      <c r="D3097" s="11" t="n">
        <v>5023</v>
      </c>
      <c r="E3097" s="2" t="n">
        <f aca="false">F3097-D3097</f>
        <v>0</v>
      </c>
      <c r="F3097" s="11" t="n">
        <v>5023</v>
      </c>
      <c r="G3097" s="11" t="n">
        <v>5223</v>
      </c>
      <c r="H3097" s="12" t="n">
        <v>0.719</v>
      </c>
      <c r="I3097" s="3" t="n">
        <f aca="false">J3097-H3097</f>
        <v>0.243</v>
      </c>
      <c r="J3097" s="12" t="n">
        <v>0.962</v>
      </c>
      <c r="K3097" s="12" t="n">
        <f aca="false">L3097-J3097</f>
        <v>0</v>
      </c>
      <c r="L3097" s="12" t="n">
        <v>0.962</v>
      </c>
      <c r="M3097" s="11" t="s">
        <v>18</v>
      </c>
      <c r="N3097" s="2" t="s">
        <v>16</v>
      </c>
    </row>
    <row r="3098" customFormat="false" ht="13.2" hidden="false" customHeight="false" outlineLevel="0" collapsed="false">
      <c r="A3098" s="13" t="s">
        <v>3114</v>
      </c>
      <c r="B3098" s="11" t="n">
        <v>3712</v>
      </c>
      <c r="C3098" s="11" t="n">
        <f aca="false">D3098-B3098</f>
        <v>268</v>
      </c>
      <c r="D3098" s="11" t="n">
        <v>3980</v>
      </c>
      <c r="E3098" s="2" t="n">
        <f aca="false">F3098-D3098</f>
        <v>400</v>
      </c>
      <c r="F3098" s="11" t="n">
        <v>4380</v>
      </c>
      <c r="G3098" s="11" t="n">
        <v>14392</v>
      </c>
      <c r="H3098" s="12" t="n">
        <v>0.258</v>
      </c>
      <c r="I3098" s="3" t="n">
        <f aca="false">J3098-H3098</f>
        <v>0.019</v>
      </c>
      <c r="J3098" s="12" t="n">
        <v>0.277</v>
      </c>
      <c r="K3098" s="12" t="n">
        <f aca="false">L3098-J3098</f>
        <v>0.027</v>
      </c>
      <c r="L3098" s="12" t="n">
        <v>0.304</v>
      </c>
      <c r="M3098" s="11" t="s">
        <v>18</v>
      </c>
      <c r="N3098" s="2" t="s">
        <v>16</v>
      </c>
    </row>
    <row r="3099" customFormat="false" ht="13.2" hidden="false" customHeight="false" outlineLevel="0" collapsed="false">
      <c r="A3099" s="13" t="s">
        <v>3115</v>
      </c>
      <c r="B3099" s="11" t="n">
        <v>3704</v>
      </c>
      <c r="C3099" s="11" t="n">
        <f aca="false">D3099-B3099</f>
        <v>5720</v>
      </c>
      <c r="D3099" s="11" t="n">
        <v>9424</v>
      </c>
      <c r="E3099" s="2" t="n">
        <f aca="false">F3099-D3099</f>
        <v>543</v>
      </c>
      <c r="F3099" s="11" t="n">
        <v>9967</v>
      </c>
      <c r="G3099" s="11" t="n">
        <v>10535</v>
      </c>
      <c r="H3099" s="12" t="n">
        <v>0.352</v>
      </c>
      <c r="I3099" s="3" t="n">
        <f aca="false">J3099-H3099</f>
        <v>0.543</v>
      </c>
      <c r="J3099" s="12" t="n">
        <v>0.895</v>
      </c>
      <c r="K3099" s="12" t="n">
        <f aca="false">L3099-J3099</f>
        <v>0.0509999999999999</v>
      </c>
      <c r="L3099" s="12" t="n">
        <v>0.946</v>
      </c>
      <c r="M3099" s="11" t="s">
        <v>18</v>
      </c>
      <c r="N3099" s="2" t="s">
        <v>16</v>
      </c>
    </row>
    <row r="3100" customFormat="false" ht="13.2" hidden="false" customHeight="false" outlineLevel="0" collapsed="false">
      <c r="A3100" s="13" t="s">
        <v>3116</v>
      </c>
      <c r="B3100" s="11" t="n">
        <v>3613</v>
      </c>
      <c r="C3100" s="11" t="n">
        <f aca="false">D3100-B3100</f>
        <v>5053</v>
      </c>
      <c r="D3100" s="11" t="n">
        <v>8666</v>
      </c>
      <c r="E3100" s="2" t="n">
        <f aca="false">F3100-D3100</f>
        <v>2391</v>
      </c>
      <c r="F3100" s="11" t="n">
        <v>11057</v>
      </c>
      <c r="G3100" s="11" t="n">
        <v>13974</v>
      </c>
      <c r="H3100" s="12" t="n">
        <v>0.259</v>
      </c>
      <c r="I3100" s="3" t="n">
        <f aca="false">J3100-H3100</f>
        <v>0.361</v>
      </c>
      <c r="J3100" s="12" t="n">
        <v>0.62</v>
      </c>
      <c r="K3100" s="12" t="n">
        <f aca="false">L3100-J3100</f>
        <v>0.171</v>
      </c>
      <c r="L3100" s="12" t="n">
        <v>0.791</v>
      </c>
      <c r="M3100" s="11" t="s">
        <v>18</v>
      </c>
      <c r="N3100" s="2" t="s">
        <v>16</v>
      </c>
    </row>
    <row r="3101" customFormat="false" ht="13.2" hidden="false" customHeight="false" outlineLevel="0" collapsed="false">
      <c r="A3101" s="13" t="s">
        <v>3117</v>
      </c>
      <c r="B3101" s="11" t="n">
        <v>3590</v>
      </c>
      <c r="C3101" s="11" t="n">
        <f aca="false">D3101-B3101</f>
        <v>588</v>
      </c>
      <c r="D3101" s="11" t="n">
        <v>4178</v>
      </c>
      <c r="E3101" s="2" t="n">
        <f aca="false">F3101-D3101</f>
        <v>0</v>
      </c>
      <c r="F3101" s="11" t="n">
        <v>4178</v>
      </c>
      <c r="G3101" s="11" t="n">
        <v>6390</v>
      </c>
      <c r="H3101" s="12" t="n">
        <v>0.562</v>
      </c>
      <c r="I3101" s="3" t="n">
        <f aca="false">J3101-H3101</f>
        <v>0.092</v>
      </c>
      <c r="J3101" s="12" t="n">
        <v>0.654</v>
      </c>
      <c r="K3101" s="12" t="n">
        <f aca="false">L3101-J3101</f>
        <v>0</v>
      </c>
      <c r="L3101" s="12" t="n">
        <v>0.654</v>
      </c>
      <c r="M3101" s="11" t="s">
        <v>18</v>
      </c>
      <c r="N3101" s="2" t="s">
        <v>16</v>
      </c>
    </row>
    <row r="3102" customFormat="false" ht="13.2" hidden="false" customHeight="false" outlineLevel="0" collapsed="false">
      <c r="A3102" s="13" t="s">
        <v>3118</v>
      </c>
      <c r="B3102" s="11" t="n">
        <v>3526</v>
      </c>
      <c r="C3102" s="11" t="n">
        <f aca="false">D3102-B3102</f>
        <v>880</v>
      </c>
      <c r="D3102" s="11" t="n">
        <v>4406</v>
      </c>
      <c r="E3102" s="2" t="n">
        <f aca="false">F3102-D3102</f>
        <v>200</v>
      </c>
      <c r="F3102" s="11" t="n">
        <v>4606</v>
      </c>
      <c r="G3102" s="11" t="n">
        <v>4726</v>
      </c>
      <c r="H3102" s="12" t="n">
        <v>0.746</v>
      </c>
      <c r="I3102" s="3" t="n">
        <f aca="false">J3102-H3102</f>
        <v>0.186</v>
      </c>
      <c r="J3102" s="12" t="n">
        <v>0.932</v>
      </c>
      <c r="K3102" s="12" t="n">
        <f aca="false">L3102-J3102</f>
        <v>0.0429999999999999</v>
      </c>
      <c r="L3102" s="12" t="n">
        <v>0.975</v>
      </c>
      <c r="M3102" s="11" t="s">
        <v>18</v>
      </c>
      <c r="N3102" s="2" t="s">
        <v>16</v>
      </c>
    </row>
    <row r="3103" customFormat="false" ht="13.2" hidden="false" customHeight="false" outlineLevel="0" collapsed="false">
      <c r="A3103" s="13" t="s">
        <v>3119</v>
      </c>
      <c r="B3103" s="11" t="n">
        <v>3393</v>
      </c>
      <c r="C3103" s="11" t="n">
        <f aca="false">D3103-B3103</f>
        <v>7805</v>
      </c>
      <c r="D3103" s="11" t="n">
        <v>11198</v>
      </c>
      <c r="E3103" s="2" t="n">
        <f aca="false">F3103-D3103</f>
        <v>0</v>
      </c>
      <c r="F3103" s="11" t="n">
        <v>11198</v>
      </c>
      <c r="G3103" s="11" t="n">
        <v>19244</v>
      </c>
      <c r="H3103" s="12" t="n">
        <v>0.176</v>
      </c>
      <c r="I3103" s="3" t="n">
        <f aca="false">J3103-H3103</f>
        <v>0.406</v>
      </c>
      <c r="J3103" s="12" t="n">
        <v>0.582</v>
      </c>
      <c r="K3103" s="12" t="n">
        <f aca="false">L3103-J3103</f>
        <v>0</v>
      </c>
      <c r="L3103" s="12" t="n">
        <v>0.582</v>
      </c>
      <c r="M3103" s="11" t="s">
        <v>18</v>
      </c>
      <c r="N3103" s="2" t="s">
        <v>152</v>
      </c>
    </row>
    <row r="3104" customFormat="false" ht="13.2" hidden="false" customHeight="false" outlineLevel="0" collapsed="false">
      <c r="A3104" s="13" t="s">
        <v>3120</v>
      </c>
      <c r="B3104" s="11" t="n">
        <v>3383</v>
      </c>
      <c r="C3104" s="11" t="n">
        <f aca="false">D3104-B3104</f>
        <v>3009</v>
      </c>
      <c r="D3104" s="11" t="n">
        <v>6392</v>
      </c>
      <c r="E3104" s="2" t="n">
        <f aca="false">F3104-D3104</f>
        <v>0</v>
      </c>
      <c r="F3104" s="11" t="n">
        <v>6392</v>
      </c>
      <c r="G3104" s="11" t="n">
        <v>6892</v>
      </c>
      <c r="H3104" s="12" t="n">
        <v>0.491</v>
      </c>
      <c r="I3104" s="3" t="n">
        <f aca="false">J3104-H3104</f>
        <v>0.436</v>
      </c>
      <c r="J3104" s="12" t="n">
        <v>0.927</v>
      </c>
      <c r="K3104" s="12" t="n">
        <f aca="false">L3104-J3104</f>
        <v>0</v>
      </c>
      <c r="L3104" s="12" t="n">
        <v>0.927</v>
      </c>
      <c r="M3104" s="11" t="s">
        <v>18</v>
      </c>
      <c r="N3104" s="2" t="s">
        <v>16</v>
      </c>
    </row>
    <row r="3105" customFormat="false" ht="13.2" hidden="false" customHeight="false" outlineLevel="0" collapsed="false">
      <c r="A3105" s="13" t="s">
        <v>3121</v>
      </c>
      <c r="B3105" s="11" t="n">
        <v>3312</v>
      </c>
      <c r="C3105" s="11" t="n">
        <f aca="false">D3105-B3105</f>
        <v>21300</v>
      </c>
      <c r="D3105" s="11" t="n">
        <v>24612</v>
      </c>
      <c r="E3105" s="2" t="n">
        <f aca="false">F3105-D3105</f>
        <v>0</v>
      </c>
      <c r="F3105" s="11" t="n">
        <v>24612</v>
      </c>
      <c r="G3105" s="11" t="n">
        <v>25117</v>
      </c>
      <c r="H3105" s="12" t="n">
        <v>0.132</v>
      </c>
      <c r="I3105" s="3" t="n">
        <f aca="false">J3105-H3105</f>
        <v>0.848</v>
      </c>
      <c r="J3105" s="12" t="n">
        <v>0.98</v>
      </c>
      <c r="K3105" s="12" t="n">
        <f aca="false">L3105-J3105</f>
        <v>0</v>
      </c>
      <c r="L3105" s="12" t="n">
        <v>0.98</v>
      </c>
      <c r="M3105" s="11" t="s">
        <v>18</v>
      </c>
      <c r="N3105" s="2" t="s">
        <v>16</v>
      </c>
    </row>
    <row r="3106" customFormat="false" ht="13.2" hidden="false" customHeight="false" outlineLevel="0" collapsed="false">
      <c r="A3106" s="13" t="s">
        <v>3122</v>
      </c>
      <c r="B3106" s="11" t="n">
        <v>3296</v>
      </c>
      <c r="C3106" s="11" t="n">
        <f aca="false">D3106-B3106</f>
        <v>4941</v>
      </c>
      <c r="D3106" s="11" t="n">
        <v>8237</v>
      </c>
      <c r="E3106" s="2" t="n">
        <f aca="false">F3106-D3106</f>
        <v>208</v>
      </c>
      <c r="F3106" s="11" t="n">
        <v>8445</v>
      </c>
      <c r="G3106" s="11" t="n">
        <v>9915</v>
      </c>
      <c r="H3106" s="12" t="n">
        <v>0.332</v>
      </c>
      <c r="I3106" s="3" t="n">
        <f aca="false">J3106-H3106</f>
        <v>0.499</v>
      </c>
      <c r="J3106" s="12" t="n">
        <v>0.831</v>
      </c>
      <c r="K3106" s="12" t="n">
        <f aca="false">L3106-J3106</f>
        <v>0.021</v>
      </c>
      <c r="L3106" s="12" t="n">
        <v>0.852</v>
      </c>
      <c r="M3106" s="11" t="s">
        <v>18</v>
      </c>
      <c r="N3106" s="2" t="s">
        <v>16</v>
      </c>
    </row>
    <row r="3107" customFormat="false" ht="13.2" hidden="false" customHeight="false" outlineLevel="0" collapsed="false">
      <c r="A3107" s="13" t="s">
        <v>3123</v>
      </c>
      <c r="B3107" s="11" t="n">
        <v>3211</v>
      </c>
      <c r="C3107" s="11" t="n">
        <f aca="false">D3107-B3107</f>
        <v>10300</v>
      </c>
      <c r="D3107" s="11" t="n">
        <v>13511</v>
      </c>
      <c r="E3107" s="2" t="n">
        <f aca="false">F3107-D3107</f>
        <v>0</v>
      </c>
      <c r="F3107" s="11" t="n">
        <v>13511</v>
      </c>
      <c r="G3107" s="11" t="n">
        <v>13511</v>
      </c>
      <c r="H3107" s="12" t="n">
        <v>0.238</v>
      </c>
      <c r="I3107" s="3" t="n">
        <f aca="false">J3107-H3107</f>
        <v>0.762</v>
      </c>
      <c r="J3107" s="12" t="n">
        <v>1</v>
      </c>
      <c r="K3107" s="12" t="n">
        <f aca="false">L3107-J3107</f>
        <v>0</v>
      </c>
      <c r="L3107" s="12" t="n">
        <v>1</v>
      </c>
      <c r="M3107" s="11" t="s">
        <v>18</v>
      </c>
      <c r="N3107" s="2" t="s">
        <v>152</v>
      </c>
    </row>
    <row r="3108" customFormat="false" ht="13.2" hidden="false" customHeight="false" outlineLevel="0" collapsed="false">
      <c r="A3108" s="13" t="s">
        <v>3124</v>
      </c>
      <c r="B3108" s="11" t="n">
        <v>3159</v>
      </c>
      <c r="C3108" s="11" t="n">
        <f aca="false">D3108-B3108</f>
        <v>4835</v>
      </c>
      <c r="D3108" s="11" t="n">
        <v>7994</v>
      </c>
      <c r="E3108" s="2" t="n">
        <f aca="false">F3108-D3108</f>
        <v>400</v>
      </c>
      <c r="F3108" s="11" t="n">
        <v>8394</v>
      </c>
      <c r="G3108" s="11" t="n">
        <v>7994</v>
      </c>
      <c r="H3108" s="12" t="n">
        <v>0.395</v>
      </c>
      <c r="I3108" s="3" t="n">
        <f aca="false">J3108-H3108</f>
        <v>0.605</v>
      </c>
      <c r="J3108" s="12" t="n">
        <v>1</v>
      </c>
      <c r="K3108" s="12" t="n">
        <f aca="false">L3108-J3108</f>
        <v>0.05</v>
      </c>
      <c r="L3108" s="12" t="n">
        <v>1.05</v>
      </c>
      <c r="M3108" s="11" t="s">
        <v>18</v>
      </c>
      <c r="N3108" s="2" t="s">
        <v>16</v>
      </c>
    </row>
    <row r="3109" customFormat="false" ht="13.2" hidden="false" customHeight="false" outlineLevel="0" collapsed="false">
      <c r="A3109" s="13" t="s">
        <v>3125</v>
      </c>
      <c r="B3109" s="11" t="n">
        <v>3129</v>
      </c>
      <c r="C3109" s="11" t="n">
        <f aca="false">D3109-B3109</f>
        <v>15878</v>
      </c>
      <c r="D3109" s="11" t="n">
        <v>19007</v>
      </c>
      <c r="E3109" s="2" t="n">
        <f aca="false">F3109-D3109</f>
        <v>2230</v>
      </c>
      <c r="F3109" s="11" t="n">
        <v>21237</v>
      </c>
      <c r="G3109" s="11" t="n">
        <v>23459</v>
      </c>
      <c r="H3109" s="12" t="n">
        <v>0.133</v>
      </c>
      <c r="I3109" s="3" t="n">
        <f aca="false">J3109-H3109</f>
        <v>0.677</v>
      </c>
      <c r="J3109" s="12" t="n">
        <v>0.81</v>
      </c>
      <c r="K3109" s="12" t="n">
        <f aca="false">L3109-J3109</f>
        <v>0.095</v>
      </c>
      <c r="L3109" s="12" t="n">
        <v>0.905</v>
      </c>
      <c r="M3109" s="11" t="s">
        <v>18</v>
      </c>
      <c r="N3109" s="2" t="s">
        <v>152</v>
      </c>
    </row>
    <row r="3110" customFormat="false" ht="13.2" hidden="false" customHeight="false" outlineLevel="0" collapsed="false">
      <c r="A3110" s="13" t="s">
        <v>3126</v>
      </c>
      <c r="B3110" s="11" t="n">
        <v>3127</v>
      </c>
      <c r="C3110" s="11" t="n">
        <f aca="false">D3110-B3110</f>
        <v>6735</v>
      </c>
      <c r="D3110" s="11" t="n">
        <v>9862</v>
      </c>
      <c r="E3110" s="2" t="n">
        <f aca="false">F3110-D3110</f>
        <v>121</v>
      </c>
      <c r="F3110" s="11" t="n">
        <v>9983</v>
      </c>
      <c r="G3110" s="11" t="n">
        <v>10151</v>
      </c>
      <c r="H3110" s="12" t="n">
        <v>0.308</v>
      </c>
      <c r="I3110" s="3" t="n">
        <f aca="false">J3110-H3110</f>
        <v>0.664</v>
      </c>
      <c r="J3110" s="12" t="n">
        <v>0.972</v>
      </c>
      <c r="K3110" s="12" t="n">
        <f aca="false">L3110-J3110</f>
        <v>0.011</v>
      </c>
      <c r="L3110" s="12" t="n">
        <v>0.983</v>
      </c>
      <c r="M3110" s="11" t="s">
        <v>18</v>
      </c>
      <c r="N3110" s="2" t="s">
        <v>16</v>
      </c>
    </row>
    <row r="3111" customFormat="false" ht="13.2" hidden="false" customHeight="false" outlineLevel="0" collapsed="false">
      <c r="A3111" s="13" t="s">
        <v>3127</v>
      </c>
      <c r="B3111" s="11" t="n">
        <v>3050</v>
      </c>
      <c r="C3111" s="11" t="n">
        <f aca="false">D3111-B3111</f>
        <v>15599</v>
      </c>
      <c r="D3111" s="11" t="n">
        <v>18649</v>
      </c>
      <c r="E3111" s="2" t="n">
        <f aca="false">F3111-D3111</f>
        <v>5800</v>
      </c>
      <c r="F3111" s="11" t="n">
        <v>24449</v>
      </c>
      <c r="G3111" s="11" t="n">
        <v>31413</v>
      </c>
      <c r="H3111" s="12" t="n">
        <v>0.097</v>
      </c>
      <c r="I3111" s="3" t="n">
        <f aca="false">J3111-H3111</f>
        <v>0.497</v>
      </c>
      <c r="J3111" s="12" t="n">
        <v>0.594</v>
      </c>
      <c r="K3111" s="12" t="n">
        <f aca="false">L3111-J3111</f>
        <v>0.184</v>
      </c>
      <c r="L3111" s="12" t="n">
        <v>0.778</v>
      </c>
      <c r="M3111" s="11" t="s">
        <v>18</v>
      </c>
      <c r="N3111" s="2" t="s">
        <v>16</v>
      </c>
    </row>
    <row r="3112" customFormat="false" ht="13.2" hidden="false" customHeight="false" outlineLevel="0" collapsed="false">
      <c r="A3112" s="13" t="s">
        <v>3128</v>
      </c>
      <c r="B3112" s="11" t="n">
        <v>3041</v>
      </c>
      <c r="C3112" s="11" t="n">
        <f aca="false">D3112-B3112</f>
        <v>15319</v>
      </c>
      <c r="D3112" s="11" t="n">
        <v>18360</v>
      </c>
      <c r="E3112" s="2" t="n">
        <f aca="false">F3112-D3112</f>
        <v>2200</v>
      </c>
      <c r="F3112" s="11" t="n">
        <v>20560</v>
      </c>
      <c r="G3112" s="11" t="n">
        <v>19601</v>
      </c>
      <c r="H3112" s="12" t="n">
        <v>0.155</v>
      </c>
      <c r="I3112" s="3" t="n">
        <f aca="false">J3112-H3112</f>
        <v>0.782</v>
      </c>
      <c r="J3112" s="12" t="n">
        <v>0.937</v>
      </c>
      <c r="K3112" s="12" t="n">
        <f aca="false">L3112-J3112</f>
        <v>0.112</v>
      </c>
      <c r="L3112" s="12" t="n">
        <v>1.049</v>
      </c>
      <c r="M3112" s="11" t="s">
        <v>18</v>
      </c>
      <c r="N3112" s="2" t="s">
        <v>152</v>
      </c>
    </row>
    <row r="3113" customFormat="false" ht="13.2" hidden="false" customHeight="false" outlineLevel="0" collapsed="false">
      <c r="A3113" s="13" t="s">
        <v>3129</v>
      </c>
      <c r="B3113" s="11" t="n">
        <v>3001</v>
      </c>
      <c r="C3113" s="11" t="n">
        <f aca="false">D3113-B3113</f>
        <v>5499</v>
      </c>
      <c r="D3113" s="11" t="n">
        <v>8500</v>
      </c>
      <c r="E3113" s="2" t="n">
        <f aca="false">F3113-D3113</f>
        <v>6278</v>
      </c>
      <c r="F3113" s="11" t="n">
        <v>14778</v>
      </c>
      <c r="G3113" s="11" t="n">
        <v>38342</v>
      </c>
      <c r="H3113" s="12" t="n">
        <v>0.078</v>
      </c>
      <c r="I3113" s="3" t="n">
        <f aca="false">J3113-H3113</f>
        <v>0.144</v>
      </c>
      <c r="J3113" s="12" t="n">
        <v>0.222</v>
      </c>
      <c r="K3113" s="12" t="n">
        <f aca="false">L3113-J3113</f>
        <v>0.163</v>
      </c>
      <c r="L3113" s="12" t="n">
        <v>0.385</v>
      </c>
      <c r="M3113" s="11" t="s">
        <v>18</v>
      </c>
      <c r="N3113" s="2" t="s">
        <v>152</v>
      </c>
    </row>
    <row r="3114" customFormat="false" ht="13.2" hidden="false" customHeight="false" outlineLevel="0" collapsed="false">
      <c r="A3114" s="13" t="s">
        <v>3130</v>
      </c>
      <c r="B3114" s="11" t="n">
        <v>3000</v>
      </c>
      <c r="C3114" s="11" t="n">
        <f aca="false">D3114-B3114</f>
        <v>2478</v>
      </c>
      <c r="D3114" s="11" t="n">
        <v>5478</v>
      </c>
      <c r="E3114" s="2" t="n">
        <f aca="false">F3114-D3114</f>
        <v>18600</v>
      </c>
      <c r="F3114" s="11" t="n">
        <v>24078</v>
      </c>
      <c r="G3114" s="11" t="n">
        <v>22978</v>
      </c>
      <c r="H3114" s="12" t="n">
        <v>0.131</v>
      </c>
      <c r="I3114" s="3" t="n">
        <f aca="false">J3114-H3114</f>
        <v>0.107</v>
      </c>
      <c r="J3114" s="12" t="n">
        <v>0.238</v>
      </c>
      <c r="K3114" s="12" t="n">
        <f aca="false">L3114-J3114</f>
        <v>0.81</v>
      </c>
      <c r="L3114" s="12" t="n">
        <v>1.048</v>
      </c>
      <c r="M3114" s="11" t="s">
        <v>15</v>
      </c>
      <c r="N3114" s="2" t="s">
        <v>16</v>
      </c>
    </row>
    <row r="3115" customFormat="false" ht="13.2" hidden="false" customHeight="false" outlineLevel="0" collapsed="false">
      <c r="A3115" s="13" t="s">
        <v>3131</v>
      </c>
      <c r="B3115" s="11" t="n">
        <v>3000</v>
      </c>
      <c r="C3115" s="11" t="n">
        <f aca="false">D3115-B3115</f>
        <v>15681</v>
      </c>
      <c r="D3115" s="11" t="n">
        <v>18681</v>
      </c>
      <c r="E3115" s="2" t="n">
        <f aca="false">F3115-D3115</f>
        <v>100</v>
      </c>
      <c r="F3115" s="11" t="n">
        <v>18781</v>
      </c>
      <c r="G3115" s="11" t="n">
        <v>19031</v>
      </c>
      <c r="H3115" s="12" t="n">
        <v>0.158</v>
      </c>
      <c r="I3115" s="3" t="n">
        <f aca="false">J3115-H3115</f>
        <v>0.824</v>
      </c>
      <c r="J3115" s="12" t="n">
        <v>0.982</v>
      </c>
      <c r="K3115" s="12" t="n">
        <f aca="false">L3115-J3115</f>
        <v>0.005</v>
      </c>
      <c r="L3115" s="12" t="n">
        <v>0.987</v>
      </c>
      <c r="M3115" s="11" t="s">
        <v>18</v>
      </c>
      <c r="N3115" s="2" t="s">
        <v>16</v>
      </c>
    </row>
    <row r="3116" customFormat="false" ht="13.2" hidden="false" customHeight="false" outlineLevel="0" collapsed="false">
      <c r="A3116" s="13" t="s">
        <v>3132</v>
      </c>
      <c r="B3116" s="11" t="n">
        <v>2995</v>
      </c>
      <c r="C3116" s="11" t="n">
        <f aca="false">D3116-B3116</f>
        <v>1600</v>
      </c>
      <c r="D3116" s="11" t="n">
        <v>4595</v>
      </c>
      <c r="E3116" s="2" t="n">
        <f aca="false">F3116-D3116</f>
        <v>600</v>
      </c>
      <c r="F3116" s="11" t="n">
        <v>5195</v>
      </c>
      <c r="G3116" s="11" t="n">
        <v>5429</v>
      </c>
      <c r="H3116" s="12" t="n">
        <v>0.552</v>
      </c>
      <c r="I3116" s="3" t="n">
        <f aca="false">J3116-H3116</f>
        <v>0.294</v>
      </c>
      <c r="J3116" s="12" t="n">
        <v>0.846</v>
      </c>
      <c r="K3116" s="12" t="n">
        <f aca="false">L3116-J3116</f>
        <v>0.111</v>
      </c>
      <c r="L3116" s="12" t="n">
        <v>0.957</v>
      </c>
      <c r="M3116" s="11" t="s">
        <v>18</v>
      </c>
      <c r="N3116" s="2" t="s">
        <v>152</v>
      </c>
    </row>
    <row r="3117" customFormat="false" ht="13.2" hidden="false" customHeight="false" outlineLevel="0" collapsed="false">
      <c r="A3117" s="13" t="s">
        <v>3133</v>
      </c>
      <c r="B3117" s="11" t="n">
        <v>2991</v>
      </c>
      <c r="C3117" s="11" t="n">
        <f aca="false">D3117-B3117</f>
        <v>1700</v>
      </c>
      <c r="D3117" s="11" t="n">
        <v>4691</v>
      </c>
      <c r="E3117" s="2" t="n">
        <f aca="false">F3117-D3117</f>
        <v>300</v>
      </c>
      <c r="F3117" s="11" t="n">
        <v>4991</v>
      </c>
      <c r="G3117" s="11" t="n">
        <v>4691</v>
      </c>
      <c r="H3117" s="12" t="n">
        <v>0.638</v>
      </c>
      <c r="I3117" s="3" t="n">
        <f aca="false">J3117-H3117</f>
        <v>0.362</v>
      </c>
      <c r="J3117" s="12" t="n">
        <v>1</v>
      </c>
      <c r="K3117" s="12" t="n">
        <f aca="false">L3117-J3117</f>
        <v>0.0640000000000001</v>
      </c>
      <c r="L3117" s="12" t="n">
        <v>1.064</v>
      </c>
      <c r="M3117" s="11" t="s">
        <v>18</v>
      </c>
      <c r="N3117" s="2" t="s">
        <v>16</v>
      </c>
    </row>
    <row r="3118" customFormat="false" ht="13.2" hidden="false" customHeight="false" outlineLevel="0" collapsed="false">
      <c r="A3118" s="13" t="s">
        <v>3134</v>
      </c>
      <c r="B3118" s="11" t="n">
        <v>2960</v>
      </c>
      <c r="C3118" s="11" t="n">
        <f aca="false">D3118-B3118</f>
        <v>5100</v>
      </c>
      <c r="D3118" s="11" t="n">
        <v>8060</v>
      </c>
      <c r="E3118" s="2" t="n">
        <f aca="false">F3118-D3118</f>
        <v>0</v>
      </c>
      <c r="F3118" s="11" t="n">
        <v>8060</v>
      </c>
      <c r="G3118" s="11" t="n">
        <v>8060</v>
      </c>
      <c r="H3118" s="12" t="n">
        <v>0.367</v>
      </c>
      <c r="I3118" s="3" t="n">
        <f aca="false">J3118-H3118</f>
        <v>0.633</v>
      </c>
      <c r="J3118" s="12" t="n">
        <v>1</v>
      </c>
      <c r="K3118" s="12" t="n">
        <f aca="false">L3118-J3118</f>
        <v>0</v>
      </c>
      <c r="L3118" s="12" t="n">
        <v>1</v>
      </c>
      <c r="M3118" s="11" t="s">
        <v>18</v>
      </c>
      <c r="N3118" s="2" t="s">
        <v>16</v>
      </c>
    </row>
    <row r="3119" customFormat="false" ht="13.2" hidden="false" customHeight="false" outlineLevel="0" collapsed="false">
      <c r="A3119" s="13" t="s">
        <v>3135</v>
      </c>
      <c r="B3119" s="11" t="n">
        <v>2920</v>
      </c>
      <c r="C3119" s="11" t="n">
        <f aca="false">D3119-B3119</f>
        <v>4382</v>
      </c>
      <c r="D3119" s="11" t="n">
        <v>7302</v>
      </c>
      <c r="E3119" s="2" t="n">
        <f aca="false">F3119-D3119</f>
        <v>1100</v>
      </c>
      <c r="F3119" s="11" t="n">
        <v>8402</v>
      </c>
      <c r="G3119" s="11" t="n">
        <v>9762</v>
      </c>
      <c r="H3119" s="12" t="n">
        <v>0.299</v>
      </c>
      <c r="I3119" s="3" t="n">
        <f aca="false">J3119-H3119</f>
        <v>0.449</v>
      </c>
      <c r="J3119" s="12" t="n">
        <v>0.748</v>
      </c>
      <c r="K3119" s="12" t="n">
        <f aca="false">L3119-J3119</f>
        <v>0.113</v>
      </c>
      <c r="L3119" s="12" t="n">
        <v>0.861</v>
      </c>
      <c r="M3119" s="11" t="s">
        <v>18</v>
      </c>
      <c r="N3119" s="2" t="s">
        <v>152</v>
      </c>
    </row>
    <row r="3120" customFormat="false" ht="13.2" hidden="false" customHeight="false" outlineLevel="0" collapsed="false">
      <c r="A3120" s="13" t="s">
        <v>3136</v>
      </c>
      <c r="B3120" s="11" t="n">
        <v>2835</v>
      </c>
      <c r="C3120" s="11" t="n">
        <f aca="false">D3120-B3120</f>
        <v>3725</v>
      </c>
      <c r="D3120" s="11" t="n">
        <v>6560</v>
      </c>
      <c r="E3120" s="2" t="n">
        <f aca="false">F3120-D3120</f>
        <v>0</v>
      </c>
      <c r="F3120" s="11" t="n">
        <v>6560</v>
      </c>
      <c r="G3120" s="11" t="n">
        <v>6782</v>
      </c>
      <c r="H3120" s="12" t="n">
        <v>0.418</v>
      </c>
      <c r="I3120" s="3" t="n">
        <f aca="false">J3120-H3120</f>
        <v>0.549</v>
      </c>
      <c r="J3120" s="12" t="n">
        <v>0.967</v>
      </c>
      <c r="K3120" s="12" t="n">
        <f aca="false">L3120-J3120</f>
        <v>0</v>
      </c>
      <c r="L3120" s="12" t="n">
        <v>0.967</v>
      </c>
      <c r="M3120" s="11" t="s">
        <v>18</v>
      </c>
      <c r="N3120" s="2" t="s">
        <v>16</v>
      </c>
    </row>
    <row r="3121" customFormat="false" ht="13.2" hidden="false" customHeight="false" outlineLevel="0" collapsed="false">
      <c r="A3121" s="13" t="s">
        <v>3137</v>
      </c>
      <c r="B3121" s="11" t="n">
        <v>2740</v>
      </c>
      <c r="C3121" s="11" t="n">
        <f aca="false">D3121-B3121</f>
        <v>6163</v>
      </c>
      <c r="D3121" s="11" t="n">
        <v>8903</v>
      </c>
      <c r="E3121" s="2" t="n">
        <f aca="false">F3121-D3121</f>
        <v>600</v>
      </c>
      <c r="F3121" s="11" t="n">
        <v>9503</v>
      </c>
      <c r="G3121" s="11" t="n">
        <v>10367</v>
      </c>
      <c r="H3121" s="12" t="n">
        <v>0.264</v>
      </c>
      <c r="I3121" s="3" t="n">
        <f aca="false">J3121-H3121</f>
        <v>0.595</v>
      </c>
      <c r="J3121" s="12" t="n">
        <v>0.859</v>
      </c>
      <c r="K3121" s="12" t="n">
        <f aca="false">L3121-J3121</f>
        <v>0.0580000000000001</v>
      </c>
      <c r="L3121" s="12" t="n">
        <v>0.917</v>
      </c>
      <c r="M3121" s="11" t="s">
        <v>18</v>
      </c>
      <c r="N3121" s="2" t="s">
        <v>19</v>
      </c>
    </row>
    <row r="3122" customFormat="false" ht="13.2" hidden="false" customHeight="false" outlineLevel="0" collapsed="false">
      <c r="A3122" s="13" t="s">
        <v>3138</v>
      </c>
      <c r="B3122" s="11" t="n">
        <v>2674</v>
      </c>
      <c r="C3122" s="11" t="n">
        <f aca="false">D3122-B3122</f>
        <v>1055</v>
      </c>
      <c r="D3122" s="11" t="n">
        <v>3729</v>
      </c>
      <c r="E3122" s="2" t="n">
        <f aca="false">F3122-D3122</f>
        <v>950</v>
      </c>
      <c r="F3122" s="11" t="n">
        <v>4679</v>
      </c>
      <c r="G3122" s="11" t="n">
        <v>3924</v>
      </c>
      <c r="H3122" s="12" t="n">
        <v>0.681</v>
      </c>
      <c r="I3122" s="3" t="n">
        <f aca="false">J3122-H3122</f>
        <v>0.269</v>
      </c>
      <c r="J3122" s="12" t="n">
        <v>0.95</v>
      </c>
      <c r="K3122" s="12" t="n">
        <f aca="false">L3122-J3122</f>
        <v>0.242</v>
      </c>
      <c r="L3122" s="12" t="n">
        <v>1.192</v>
      </c>
      <c r="M3122" s="11" t="s">
        <v>15</v>
      </c>
      <c r="N3122" s="2" t="s">
        <v>16</v>
      </c>
    </row>
    <row r="3123" customFormat="false" ht="13.2" hidden="false" customHeight="false" outlineLevel="0" collapsed="false">
      <c r="A3123" s="13" t="s">
        <v>3139</v>
      </c>
      <c r="B3123" s="11" t="n">
        <v>2626</v>
      </c>
      <c r="C3123" s="11" t="n">
        <f aca="false">D3123-B3123</f>
        <v>5124</v>
      </c>
      <c r="D3123" s="11" t="n">
        <v>7750</v>
      </c>
      <c r="E3123" s="2" t="n">
        <f aca="false">F3123-D3123</f>
        <v>9149</v>
      </c>
      <c r="F3123" s="11" t="n">
        <v>16899</v>
      </c>
      <c r="G3123" s="11" t="n">
        <v>17750</v>
      </c>
      <c r="H3123" s="12" t="n">
        <v>0.148</v>
      </c>
      <c r="I3123" s="3" t="n">
        <f aca="false">J3123-H3123</f>
        <v>0.289</v>
      </c>
      <c r="J3123" s="12" t="n">
        <v>0.437</v>
      </c>
      <c r="K3123" s="12" t="n">
        <f aca="false">L3123-J3123</f>
        <v>0.515</v>
      </c>
      <c r="L3123" s="12" t="n">
        <v>0.952</v>
      </c>
      <c r="M3123" s="11" t="s">
        <v>18</v>
      </c>
      <c r="N3123" s="2" t="s">
        <v>152</v>
      </c>
    </row>
    <row r="3124" customFormat="false" ht="13.2" hidden="false" customHeight="false" outlineLevel="0" collapsed="false">
      <c r="A3124" s="13" t="s">
        <v>3140</v>
      </c>
      <c r="B3124" s="11" t="n">
        <v>2605</v>
      </c>
      <c r="C3124" s="11" t="n">
        <f aca="false">D3124-B3124</f>
        <v>9812</v>
      </c>
      <c r="D3124" s="11" t="n">
        <v>12417</v>
      </c>
      <c r="E3124" s="2" t="n">
        <f aca="false">F3124-D3124</f>
        <v>4408</v>
      </c>
      <c r="F3124" s="11" t="n">
        <v>16825</v>
      </c>
      <c r="G3124" s="11" t="n">
        <v>17640</v>
      </c>
      <c r="H3124" s="12" t="n">
        <v>0.148</v>
      </c>
      <c r="I3124" s="3" t="n">
        <f aca="false">J3124-H3124</f>
        <v>0.556</v>
      </c>
      <c r="J3124" s="12" t="n">
        <v>0.704</v>
      </c>
      <c r="K3124" s="12" t="n">
        <f aca="false">L3124-J3124</f>
        <v>0.25</v>
      </c>
      <c r="L3124" s="12" t="n">
        <v>0.954</v>
      </c>
      <c r="M3124" s="11" t="s">
        <v>18</v>
      </c>
      <c r="N3124" s="2" t="s">
        <v>152</v>
      </c>
    </row>
    <row r="3125" customFormat="false" ht="13.2" hidden="false" customHeight="false" outlineLevel="0" collapsed="false">
      <c r="A3125" s="13" t="s">
        <v>3141</v>
      </c>
      <c r="B3125" s="11" t="n">
        <v>2594</v>
      </c>
      <c r="C3125" s="11" t="n">
        <f aca="false">D3125-B3125</f>
        <v>14809</v>
      </c>
      <c r="D3125" s="11" t="n">
        <v>17403</v>
      </c>
      <c r="E3125" s="2" t="n">
        <f aca="false">F3125-D3125</f>
        <v>1967</v>
      </c>
      <c r="F3125" s="11" t="n">
        <v>19370</v>
      </c>
      <c r="G3125" s="11" t="n">
        <v>21028</v>
      </c>
      <c r="H3125" s="12" t="n">
        <v>0.123</v>
      </c>
      <c r="I3125" s="3" t="n">
        <f aca="false">J3125-H3125</f>
        <v>0.705</v>
      </c>
      <c r="J3125" s="12" t="n">
        <v>0.828</v>
      </c>
      <c r="K3125" s="12" t="n">
        <f aca="false">L3125-J3125</f>
        <v>0.0930000000000001</v>
      </c>
      <c r="L3125" s="12" t="n">
        <v>0.921</v>
      </c>
      <c r="M3125" s="11" t="s">
        <v>18</v>
      </c>
      <c r="N3125" s="2" t="s">
        <v>152</v>
      </c>
    </row>
    <row r="3126" customFormat="false" ht="13.2" hidden="false" customHeight="false" outlineLevel="0" collapsed="false">
      <c r="A3126" s="13" t="s">
        <v>3142</v>
      </c>
      <c r="B3126" s="11" t="n">
        <v>2593</v>
      </c>
      <c r="C3126" s="11" t="n">
        <f aca="false">D3126-B3126</f>
        <v>49973</v>
      </c>
      <c r="D3126" s="11" t="n">
        <v>52566</v>
      </c>
      <c r="E3126" s="2" t="n">
        <f aca="false">F3126-D3126</f>
        <v>100</v>
      </c>
      <c r="F3126" s="11" t="n">
        <v>52666</v>
      </c>
      <c r="G3126" s="11" t="n">
        <v>52954</v>
      </c>
      <c r="H3126" s="12" t="n">
        <v>0.049</v>
      </c>
      <c r="I3126" s="3" t="n">
        <f aca="false">J3126-H3126</f>
        <v>0.944</v>
      </c>
      <c r="J3126" s="12" t="n">
        <v>0.993</v>
      </c>
      <c r="K3126" s="12" t="n">
        <f aca="false">L3126-J3126</f>
        <v>0.002</v>
      </c>
      <c r="L3126" s="12" t="n">
        <v>0.995</v>
      </c>
      <c r="M3126" s="11" t="s">
        <v>18</v>
      </c>
      <c r="N3126" s="2" t="s">
        <v>152</v>
      </c>
    </row>
    <row r="3127" customFormat="false" ht="13.2" hidden="false" customHeight="false" outlineLevel="0" collapsed="false">
      <c r="A3127" s="13" t="s">
        <v>3143</v>
      </c>
      <c r="B3127" s="11" t="n">
        <v>2586</v>
      </c>
      <c r="C3127" s="11" t="n">
        <f aca="false">D3127-B3127</f>
        <v>6000</v>
      </c>
      <c r="D3127" s="11" t="n">
        <v>8586</v>
      </c>
      <c r="E3127" s="2" t="n">
        <f aca="false">F3127-D3127</f>
        <v>1700</v>
      </c>
      <c r="F3127" s="11" t="n">
        <v>10286</v>
      </c>
      <c r="G3127" s="11" t="n">
        <v>9186</v>
      </c>
      <c r="H3127" s="12" t="n">
        <v>0.282</v>
      </c>
      <c r="I3127" s="3" t="n">
        <f aca="false">J3127-H3127</f>
        <v>0.653</v>
      </c>
      <c r="J3127" s="12" t="n">
        <v>0.935</v>
      </c>
      <c r="K3127" s="12" t="n">
        <f aca="false">L3127-J3127</f>
        <v>0.185</v>
      </c>
      <c r="L3127" s="12" t="n">
        <v>1.12</v>
      </c>
      <c r="M3127" s="11" t="s">
        <v>18</v>
      </c>
      <c r="N3127" s="2" t="s">
        <v>16</v>
      </c>
    </row>
    <row r="3128" customFormat="false" ht="13.2" hidden="false" customHeight="false" outlineLevel="0" collapsed="false">
      <c r="A3128" s="13" t="s">
        <v>3144</v>
      </c>
      <c r="B3128" s="11" t="n">
        <v>2450</v>
      </c>
      <c r="C3128" s="11" t="n">
        <f aca="false">D3128-B3128</f>
        <v>42471</v>
      </c>
      <c r="D3128" s="11" t="n">
        <v>44921</v>
      </c>
      <c r="E3128" s="2" t="n">
        <f aca="false">F3128-D3128</f>
        <v>0</v>
      </c>
      <c r="F3128" s="11" t="n">
        <v>44921</v>
      </c>
      <c r="G3128" s="11" t="n">
        <v>85296</v>
      </c>
      <c r="H3128" s="12" t="n">
        <v>0.029</v>
      </c>
      <c r="I3128" s="3" t="n">
        <f aca="false">J3128-H3128</f>
        <v>0.498</v>
      </c>
      <c r="J3128" s="12" t="n">
        <v>0.527</v>
      </c>
      <c r="K3128" s="12" t="n">
        <f aca="false">L3128-J3128</f>
        <v>0</v>
      </c>
      <c r="L3128" s="12" t="n">
        <v>0.527</v>
      </c>
      <c r="M3128" s="11" t="s">
        <v>18</v>
      </c>
      <c r="N3128" s="2" t="s">
        <v>152</v>
      </c>
    </row>
    <row r="3129" customFormat="false" ht="13.2" hidden="false" customHeight="false" outlineLevel="0" collapsed="false">
      <c r="A3129" s="13" t="s">
        <v>3145</v>
      </c>
      <c r="B3129" s="11" t="n">
        <v>2424</v>
      </c>
      <c r="C3129" s="11" t="n">
        <f aca="false">D3129-B3129</f>
        <v>144981</v>
      </c>
      <c r="D3129" s="11" t="n">
        <v>147405</v>
      </c>
      <c r="E3129" s="2" t="n">
        <f aca="false">F3129-D3129</f>
        <v>533</v>
      </c>
      <c r="F3129" s="11" t="n">
        <v>147938</v>
      </c>
      <c r="G3129" s="11" t="n">
        <v>147505</v>
      </c>
      <c r="H3129" s="12" t="n">
        <v>0.016</v>
      </c>
      <c r="I3129" s="3" t="n">
        <f aca="false">J3129-H3129</f>
        <v>0.983</v>
      </c>
      <c r="J3129" s="12" t="n">
        <v>0.999</v>
      </c>
      <c r="K3129" s="12" t="n">
        <f aca="false">L3129-J3129</f>
        <v>0.00399999999999989</v>
      </c>
      <c r="L3129" s="12" t="n">
        <v>1.003</v>
      </c>
      <c r="M3129" s="11" t="s">
        <v>18</v>
      </c>
      <c r="N3129" s="2" t="s">
        <v>152</v>
      </c>
    </row>
    <row r="3130" customFormat="false" ht="13.2" hidden="false" customHeight="false" outlineLevel="0" collapsed="false">
      <c r="A3130" s="13" t="s">
        <v>3146</v>
      </c>
      <c r="B3130" s="11" t="n">
        <v>2395</v>
      </c>
      <c r="C3130" s="11" t="n">
        <f aca="false">D3130-B3130</f>
        <v>0</v>
      </c>
      <c r="D3130" s="11" t="n">
        <v>2395</v>
      </c>
      <c r="E3130" s="2" t="n">
        <f aca="false">F3130-D3130</f>
        <v>0</v>
      </c>
      <c r="F3130" s="11" t="n">
        <v>2395</v>
      </c>
      <c r="G3130" s="11" t="n">
        <v>2395</v>
      </c>
      <c r="H3130" s="12" t="n">
        <v>1</v>
      </c>
      <c r="I3130" s="3" t="n">
        <f aca="false">J3130-H3130</f>
        <v>0</v>
      </c>
      <c r="J3130" s="12" t="n">
        <v>1</v>
      </c>
      <c r="K3130" s="12" t="n">
        <f aca="false">L3130-J3130</f>
        <v>0</v>
      </c>
      <c r="L3130" s="12" t="n">
        <v>1</v>
      </c>
      <c r="M3130" s="11" t="s">
        <v>18</v>
      </c>
      <c r="N3130" s="2" t="s">
        <v>152</v>
      </c>
    </row>
    <row r="3131" customFormat="false" ht="13.2" hidden="false" customHeight="false" outlineLevel="0" collapsed="false">
      <c r="A3131" s="13" t="s">
        <v>3147</v>
      </c>
      <c r="B3131" s="11" t="n">
        <v>2369</v>
      </c>
      <c r="C3131" s="11" t="n">
        <f aca="false">D3131-B3131</f>
        <v>897</v>
      </c>
      <c r="D3131" s="11" t="n">
        <v>3266</v>
      </c>
      <c r="E3131" s="2" t="n">
        <f aca="false">F3131-D3131</f>
        <v>0</v>
      </c>
      <c r="F3131" s="11" t="n">
        <v>3266</v>
      </c>
      <c r="G3131" s="11" t="n">
        <v>3681</v>
      </c>
      <c r="H3131" s="12" t="n">
        <v>0.644</v>
      </c>
      <c r="I3131" s="3" t="n">
        <f aca="false">J3131-H3131</f>
        <v>0.243</v>
      </c>
      <c r="J3131" s="12" t="n">
        <v>0.887</v>
      </c>
      <c r="K3131" s="12" t="n">
        <f aca="false">L3131-J3131</f>
        <v>0</v>
      </c>
      <c r="L3131" s="12" t="n">
        <v>0.887</v>
      </c>
      <c r="M3131" s="11" t="s">
        <v>18</v>
      </c>
      <c r="N3131" s="2" t="s">
        <v>16</v>
      </c>
    </row>
    <row r="3132" customFormat="false" ht="13.2" hidden="false" customHeight="false" outlineLevel="0" collapsed="false">
      <c r="A3132" s="13" t="s">
        <v>3148</v>
      </c>
      <c r="B3132" s="11" t="n">
        <v>2355</v>
      </c>
      <c r="C3132" s="11" t="n">
        <f aca="false">D3132-B3132</f>
        <v>6935</v>
      </c>
      <c r="D3132" s="11" t="n">
        <v>9290</v>
      </c>
      <c r="E3132" s="2" t="n">
        <f aca="false">F3132-D3132</f>
        <v>2050</v>
      </c>
      <c r="F3132" s="11" t="n">
        <v>11340</v>
      </c>
      <c r="G3132" s="11" t="n">
        <v>16192</v>
      </c>
      <c r="H3132" s="12" t="n">
        <v>0.145</v>
      </c>
      <c r="I3132" s="3" t="n">
        <f aca="false">J3132-H3132</f>
        <v>0.429</v>
      </c>
      <c r="J3132" s="12" t="n">
        <v>0.574</v>
      </c>
      <c r="K3132" s="12" t="n">
        <f aca="false">L3132-J3132</f>
        <v>0.126</v>
      </c>
      <c r="L3132" s="12" t="n">
        <v>0.7</v>
      </c>
      <c r="M3132" s="11" t="s">
        <v>18</v>
      </c>
      <c r="N3132" s="2" t="s">
        <v>152</v>
      </c>
    </row>
    <row r="3133" customFormat="false" ht="13.2" hidden="false" customHeight="false" outlineLevel="0" collapsed="false">
      <c r="A3133" s="13" t="s">
        <v>3149</v>
      </c>
      <c r="B3133" s="11" t="n">
        <v>2266</v>
      </c>
      <c r="C3133" s="11" t="n">
        <f aca="false">D3133-B3133</f>
        <v>17153</v>
      </c>
      <c r="D3133" s="11" t="n">
        <v>19419</v>
      </c>
      <c r="E3133" s="2" t="n">
        <f aca="false">F3133-D3133</f>
        <v>2252</v>
      </c>
      <c r="F3133" s="11" t="n">
        <v>21671</v>
      </c>
      <c r="G3133" s="11" t="n">
        <v>21516</v>
      </c>
      <c r="H3133" s="12" t="n">
        <v>0.105</v>
      </c>
      <c r="I3133" s="3" t="n">
        <f aca="false">J3133-H3133</f>
        <v>0.798</v>
      </c>
      <c r="J3133" s="12" t="n">
        <v>0.903</v>
      </c>
      <c r="K3133" s="12" t="n">
        <f aca="false">L3133-J3133</f>
        <v>0.104</v>
      </c>
      <c r="L3133" s="12" t="n">
        <v>1.007</v>
      </c>
      <c r="M3133" s="11" t="s">
        <v>18</v>
      </c>
      <c r="N3133" s="2" t="s">
        <v>16</v>
      </c>
    </row>
    <row r="3134" customFormat="false" ht="13.2" hidden="false" customHeight="false" outlineLevel="0" collapsed="false">
      <c r="A3134" s="13" t="s">
        <v>3150</v>
      </c>
      <c r="B3134" s="11" t="n">
        <v>2200</v>
      </c>
      <c r="C3134" s="11" t="n">
        <f aca="false">D3134-B3134</f>
        <v>54120</v>
      </c>
      <c r="D3134" s="11" t="n">
        <v>56320</v>
      </c>
      <c r="E3134" s="2" t="n">
        <f aca="false">F3134-D3134</f>
        <v>1531</v>
      </c>
      <c r="F3134" s="11" t="n">
        <v>57851</v>
      </c>
      <c r="G3134" s="11" t="n">
        <v>56320</v>
      </c>
      <c r="H3134" s="12" t="n">
        <v>0.039</v>
      </c>
      <c r="I3134" s="3" t="n">
        <f aca="false">J3134-H3134</f>
        <v>0.961</v>
      </c>
      <c r="J3134" s="12" t="n">
        <v>1</v>
      </c>
      <c r="K3134" s="12" t="n">
        <f aca="false">L3134-J3134</f>
        <v>0.0269999999999999</v>
      </c>
      <c r="L3134" s="12" t="n">
        <v>1.027</v>
      </c>
      <c r="M3134" s="11" t="s">
        <v>18</v>
      </c>
      <c r="N3134" s="2" t="s">
        <v>16</v>
      </c>
    </row>
    <row r="3135" customFormat="false" ht="13.2" hidden="false" customHeight="false" outlineLevel="0" collapsed="false">
      <c r="A3135" s="13" t="s">
        <v>3151</v>
      </c>
      <c r="B3135" s="11" t="n">
        <v>2190</v>
      </c>
      <c r="C3135" s="11" t="n">
        <f aca="false">D3135-B3135</f>
        <v>4525</v>
      </c>
      <c r="D3135" s="11" t="n">
        <v>6715</v>
      </c>
      <c r="E3135" s="2" t="n">
        <f aca="false">F3135-D3135</f>
        <v>570</v>
      </c>
      <c r="F3135" s="11" t="n">
        <v>7285</v>
      </c>
      <c r="G3135" s="11" t="n">
        <v>9488</v>
      </c>
      <c r="H3135" s="12" t="n">
        <v>0.231</v>
      </c>
      <c r="I3135" s="3" t="n">
        <f aca="false">J3135-H3135</f>
        <v>0.477</v>
      </c>
      <c r="J3135" s="12" t="n">
        <v>0.708</v>
      </c>
      <c r="K3135" s="12" t="n">
        <f aca="false">L3135-J3135</f>
        <v>0.0600000000000001</v>
      </c>
      <c r="L3135" s="12" t="n">
        <v>0.768</v>
      </c>
      <c r="M3135" s="11" t="s">
        <v>18</v>
      </c>
      <c r="N3135" s="2" t="s">
        <v>16</v>
      </c>
    </row>
    <row r="3136" customFormat="false" ht="13.2" hidden="false" customHeight="false" outlineLevel="0" collapsed="false">
      <c r="A3136" s="13" t="s">
        <v>3152</v>
      </c>
      <c r="B3136" s="11" t="n">
        <v>2179</v>
      </c>
      <c r="C3136" s="11" t="n">
        <f aca="false">D3136-B3136</f>
        <v>6085</v>
      </c>
      <c r="D3136" s="11" t="n">
        <v>8264</v>
      </c>
      <c r="E3136" s="2" t="n">
        <f aca="false">F3136-D3136</f>
        <v>100</v>
      </c>
      <c r="F3136" s="11" t="n">
        <v>8364</v>
      </c>
      <c r="G3136" s="11" t="n">
        <v>9049</v>
      </c>
      <c r="H3136" s="12" t="n">
        <v>0.241</v>
      </c>
      <c r="I3136" s="3" t="n">
        <f aca="false">J3136-H3136</f>
        <v>0.672</v>
      </c>
      <c r="J3136" s="12" t="n">
        <v>0.913</v>
      </c>
      <c r="K3136" s="12" t="n">
        <f aca="false">L3136-J3136</f>
        <v>0.011</v>
      </c>
      <c r="L3136" s="12" t="n">
        <v>0.924</v>
      </c>
      <c r="M3136" s="11" t="s">
        <v>18</v>
      </c>
      <c r="N3136" s="2" t="s">
        <v>152</v>
      </c>
    </row>
    <row r="3137" customFormat="false" ht="13.2" hidden="false" customHeight="false" outlineLevel="0" collapsed="false">
      <c r="A3137" s="13" t="s">
        <v>3153</v>
      </c>
      <c r="B3137" s="11" t="n">
        <v>2137</v>
      </c>
      <c r="C3137" s="11" t="n">
        <f aca="false">D3137-B3137</f>
        <v>3121</v>
      </c>
      <c r="D3137" s="11" t="n">
        <v>5258</v>
      </c>
      <c r="E3137" s="2" t="n">
        <f aca="false">F3137-D3137</f>
        <v>150</v>
      </c>
      <c r="F3137" s="11" t="n">
        <v>5408</v>
      </c>
      <c r="G3137" s="11" t="n">
        <v>6669</v>
      </c>
      <c r="H3137" s="12" t="n">
        <v>0.32</v>
      </c>
      <c r="I3137" s="3" t="n">
        <f aca="false">J3137-H3137</f>
        <v>0.468</v>
      </c>
      <c r="J3137" s="12" t="n">
        <v>0.788</v>
      </c>
      <c r="K3137" s="12" t="n">
        <f aca="false">L3137-J3137</f>
        <v>0.023</v>
      </c>
      <c r="L3137" s="12" t="n">
        <v>0.811</v>
      </c>
      <c r="M3137" s="11" t="s">
        <v>18</v>
      </c>
      <c r="N3137" s="2" t="s">
        <v>152</v>
      </c>
    </row>
    <row r="3138" customFormat="false" ht="13.2" hidden="false" customHeight="false" outlineLevel="0" collapsed="false">
      <c r="A3138" s="13" t="s">
        <v>3154</v>
      </c>
      <c r="B3138" s="11" t="n">
        <v>2107</v>
      </c>
      <c r="C3138" s="11" t="n">
        <f aca="false">D3138-B3138</f>
        <v>2064</v>
      </c>
      <c r="D3138" s="11" t="n">
        <v>4171</v>
      </c>
      <c r="E3138" s="2" t="n">
        <f aca="false">F3138-D3138</f>
        <v>150</v>
      </c>
      <c r="F3138" s="11" t="n">
        <v>4321</v>
      </c>
      <c r="G3138" s="11" t="n">
        <v>4388</v>
      </c>
      <c r="H3138" s="12" t="n">
        <v>0.48</v>
      </c>
      <c r="I3138" s="3" t="n">
        <f aca="false">J3138-H3138</f>
        <v>0.471</v>
      </c>
      <c r="J3138" s="12" t="n">
        <v>0.951</v>
      </c>
      <c r="K3138" s="12" t="n">
        <f aca="false">L3138-J3138</f>
        <v>0.034</v>
      </c>
      <c r="L3138" s="12" t="n">
        <v>0.985</v>
      </c>
      <c r="M3138" s="11" t="s">
        <v>18</v>
      </c>
      <c r="N3138" s="2" t="s">
        <v>16</v>
      </c>
    </row>
    <row r="3139" customFormat="false" ht="13.2" hidden="false" customHeight="false" outlineLevel="0" collapsed="false">
      <c r="A3139" s="13" t="s">
        <v>3155</v>
      </c>
      <c r="B3139" s="11" t="n">
        <v>2103</v>
      </c>
      <c r="C3139" s="11" t="n">
        <f aca="false">D3139-B3139</f>
        <v>860</v>
      </c>
      <c r="D3139" s="11" t="n">
        <v>2963</v>
      </c>
      <c r="E3139" s="2" t="n">
        <f aca="false">F3139-D3139</f>
        <v>0</v>
      </c>
      <c r="F3139" s="11" t="n">
        <v>2963</v>
      </c>
      <c r="G3139" s="11" t="n">
        <v>3408</v>
      </c>
      <c r="H3139" s="12" t="n">
        <v>0.617</v>
      </c>
      <c r="I3139" s="3" t="n">
        <f aca="false">J3139-H3139</f>
        <v>0.252</v>
      </c>
      <c r="J3139" s="12" t="n">
        <v>0.869</v>
      </c>
      <c r="K3139" s="12" t="n">
        <f aca="false">L3139-J3139</f>
        <v>0</v>
      </c>
      <c r="L3139" s="12" t="n">
        <v>0.869</v>
      </c>
      <c r="M3139" s="11" t="s">
        <v>18</v>
      </c>
      <c r="N3139" s="2" t="s">
        <v>152</v>
      </c>
    </row>
    <row r="3140" customFormat="false" ht="13.2" hidden="false" customHeight="false" outlineLevel="0" collapsed="false">
      <c r="A3140" s="13" t="s">
        <v>3156</v>
      </c>
      <c r="B3140" s="11" t="n">
        <v>2077</v>
      </c>
      <c r="C3140" s="11" t="n">
        <f aca="false">D3140-B3140</f>
        <v>5086</v>
      </c>
      <c r="D3140" s="11" t="n">
        <v>7163</v>
      </c>
      <c r="E3140" s="2" t="n">
        <f aca="false">F3140-D3140</f>
        <v>115</v>
      </c>
      <c r="F3140" s="11" t="n">
        <v>7278</v>
      </c>
      <c r="G3140" s="11" t="n">
        <v>10163</v>
      </c>
      <c r="H3140" s="12" t="n">
        <v>0.204</v>
      </c>
      <c r="I3140" s="3" t="n">
        <f aca="false">J3140-H3140</f>
        <v>0.501</v>
      </c>
      <c r="J3140" s="12" t="n">
        <v>0.705</v>
      </c>
      <c r="K3140" s="12" t="n">
        <f aca="false">L3140-J3140</f>
        <v>0.011</v>
      </c>
      <c r="L3140" s="12" t="n">
        <v>0.716</v>
      </c>
      <c r="M3140" s="11" t="s">
        <v>18</v>
      </c>
      <c r="N3140" s="2" t="s">
        <v>152</v>
      </c>
    </row>
    <row r="3141" customFormat="false" ht="13.2" hidden="false" customHeight="false" outlineLevel="0" collapsed="false">
      <c r="A3141" s="13" t="s">
        <v>3157</v>
      </c>
      <c r="B3141" s="11" t="n">
        <v>2000</v>
      </c>
      <c r="C3141" s="11" t="n">
        <f aca="false">D3141-B3141</f>
        <v>23000</v>
      </c>
      <c r="D3141" s="11" t="n">
        <v>25000</v>
      </c>
      <c r="E3141" s="2" t="n">
        <f aca="false">F3141-D3141</f>
        <v>0</v>
      </c>
      <c r="F3141" s="11" t="n">
        <v>25000</v>
      </c>
      <c r="G3141" s="11" t="n">
        <v>25000</v>
      </c>
      <c r="H3141" s="12" t="n">
        <v>0.08</v>
      </c>
      <c r="I3141" s="3" t="n">
        <f aca="false">J3141-H3141</f>
        <v>0.92</v>
      </c>
      <c r="J3141" s="12" t="n">
        <v>1</v>
      </c>
      <c r="K3141" s="12" t="n">
        <f aca="false">L3141-J3141</f>
        <v>0</v>
      </c>
      <c r="L3141" s="12" t="n">
        <v>1</v>
      </c>
      <c r="M3141" s="11" t="s">
        <v>18</v>
      </c>
      <c r="N3141" s="2" t="s">
        <v>152</v>
      </c>
    </row>
    <row r="3142" customFormat="false" ht="13.2" hidden="false" customHeight="false" outlineLevel="0" collapsed="false">
      <c r="A3142" s="13" t="s">
        <v>3158</v>
      </c>
      <c r="B3142" s="11" t="n">
        <v>1950</v>
      </c>
      <c r="C3142" s="11" t="n">
        <f aca="false">D3142-B3142</f>
        <v>100</v>
      </c>
      <c r="D3142" s="11" t="n">
        <v>2050</v>
      </c>
      <c r="E3142" s="2" t="n">
        <f aca="false">F3142-D3142</f>
        <v>100</v>
      </c>
      <c r="F3142" s="11" t="n">
        <v>2150</v>
      </c>
      <c r="G3142" s="11" t="n">
        <v>2050</v>
      </c>
      <c r="H3142" s="12" t="n">
        <v>0.951</v>
      </c>
      <c r="I3142" s="3" t="n">
        <f aca="false">J3142-H3142</f>
        <v>0.049</v>
      </c>
      <c r="J3142" s="12" t="n">
        <v>1</v>
      </c>
      <c r="K3142" s="12" t="n">
        <f aca="false">L3142-J3142</f>
        <v>0.0489999999999999</v>
      </c>
      <c r="L3142" s="12" t="n">
        <v>1.049</v>
      </c>
      <c r="M3142" s="11" t="s">
        <v>18</v>
      </c>
      <c r="N3142" s="2" t="s">
        <v>16</v>
      </c>
    </row>
    <row r="3143" customFormat="false" ht="13.2" hidden="false" customHeight="false" outlineLevel="0" collapsed="false">
      <c r="A3143" s="13" t="s">
        <v>3159</v>
      </c>
      <c r="B3143" s="11" t="n">
        <v>1900</v>
      </c>
      <c r="C3143" s="11" t="n">
        <f aca="false">D3143-B3143</f>
        <v>100</v>
      </c>
      <c r="D3143" s="11" t="n">
        <v>2000</v>
      </c>
      <c r="E3143" s="2" t="n">
        <f aca="false">F3143-D3143</f>
        <v>100</v>
      </c>
      <c r="F3143" s="11" t="n">
        <v>2100</v>
      </c>
      <c r="G3143" s="11" t="n">
        <v>2000</v>
      </c>
      <c r="H3143" s="12" t="n">
        <v>0.95</v>
      </c>
      <c r="I3143" s="3" t="n">
        <f aca="false">J3143-H3143</f>
        <v>0.05</v>
      </c>
      <c r="J3143" s="12" t="n">
        <v>1</v>
      </c>
      <c r="K3143" s="12" t="n">
        <f aca="false">L3143-J3143</f>
        <v>0.05</v>
      </c>
      <c r="L3143" s="12" t="n">
        <v>1.05</v>
      </c>
      <c r="M3143" s="11" t="s">
        <v>18</v>
      </c>
      <c r="N3143" s="2" t="s">
        <v>16</v>
      </c>
    </row>
    <row r="3144" customFormat="false" ht="13.2" hidden="false" customHeight="false" outlineLevel="0" collapsed="false">
      <c r="A3144" s="13" t="s">
        <v>3160</v>
      </c>
      <c r="B3144" s="11" t="n">
        <v>1883</v>
      </c>
      <c r="C3144" s="11" t="n">
        <f aca="false">D3144-B3144</f>
        <v>632</v>
      </c>
      <c r="D3144" s="11" t="n">
        <v>2515</v>
      </c>
      <c r="E3144" s="2" t="n">
        <f aca="false">F3144-D3144</f>
        <v>1040</v>
      </c>
      <c r="F3144" s="11" t="n">
        <v>3555</v>
      </c>
      <c r="G3144" s="11" t="n">
        <v>3148</v>
      </c>
      <c r="H3144" s="12" t="n">
        <v>0.598</v>
      </c>
      <c r="I3144" s="3" t="n">
        <f aca="false">J3144-H3144</f>
        <v>0.201</v>
      </c>
      <c r="J3144" s="12" t="n">
        <v>0.799</v>
      </c>
      <c r="K3144" s="12" t="n">
        <f aca="false">L3144-J3144</f>
        <v>0.33</v>
      </c>
      <c r="L3144" s="12" t="n">
        <v>1.129</v>
      </c>
      <c r="M3144" s="11" t="s">
        <v>18</v>
      </c>
      <c r="N3144" s="2" t="s">
        <v>16</v>
      </c>
    </row>
    <row r="3145" customFormat="false" ht="13.2" hidden="false" customHeight="false" outlineLevel="0" collapsed="false">
      <c r="A3145" s="13" t="s">
        <v>3161</v>
      </c>
      <c r="B3145" s="11" t="n">
        <v>1846</v>
      </c>
      <c r="C3145" s="11" t="n">
        <f aca="false">D3145-B3145</f>
        <v>11970</v>
      </c>
      <c r="D3145" s="11" t="n">
        <v>13816</v>
      </c>
      <c r="E3145" s="2" t="n">
        <f aca="false">F3145-D3145</f>
        <v>1262</v>
      </c>
      <c r="F3145" s="11" t="n">
        <v>15078</v>
      </c>
      <c r="G3145" s="11" t="n">
        <v>21330</v>
      </c>
      <c r="H3145" s="12" t="n">
        <v>0.087</v>
      </c>
      <c r="I3145" s="3" t="n">
        <f aca="false">J3145-H3145</f>
        <v>0.561</v>
      </c>
      <c r="J3145" s="12" t="n">
        <v>0.648</v>
      </c>
      <c r="K3145" s="12" t="n">
        <f aca="false">L3145-J3145</f>
        <v>0.0589999999999999</v>
      </c>
      <c r="L3145" s="12" t="n">
        <v>0.707</v>
      </c>
      <c r="M3145" s="11" t="s">
        <v>18</v>
      </c>
      <c r="N3145" s="2" t="s">
        <v>16</v>
      </c>
    </row>
    <row r="3146" customFormat="false" ht="13.2" hidden="false" customHeight="false" outlineLevel="0" collapsed="false">
      <c r="A3146" s="13" t="s">
        <v>3162</v>
      </c>
      <c r="B3146" s="11" t="n">
        <v>1700</v>
      </c>
      <c r="C3146" s="11" t="n">
        <f aca="false">D3146-B3146</f>
        <v>303</v>
      </c>
      <c r="D3146" s="11" t="n">
        <v>2003</v>
      </c>
      <c r="E3146" s="2" t="n">
        <f aca="false">F3146-D3146</f>
        <v>0</v>
      </c>
      <c r="F3146" s="11" t="n">
        <v>2003</v>
      </c>
      <c r="G3146" s="11" t="n">
        <v>2197</v>
      </c>
      <c r="H3146" s="12" t="n">
        <v>0.774</v>
      </c>
      <c r="I3146" s="3" t="n">
        <f aca="false">J3146-H3146</f>
        <v>0.138</v>
      </c>
      <c r="J3146" s="12" t="n">
        <v>0.912</v>
      </c>
      <c r="K3146" s="12" t="n">
        <f aca="false">L3146-J3146</f>
        <v>0</v>
      </c>
      <c r="L3146" s="12" t="n">
        <v>0.912</v>
      </c>
      <c r="M3146" s="11" t="s">
        <v>18</v>
      </c>
      <c r="N3146" s="2" t="s">
        <v>152</v>
      </c>
    </row>
    <row r="3147" customFormat="false" ht="13.2" hidden="false" customHeight="false" outlineLevel="0" collapsed="false">
      <c r="A3147" s="13" t="s">
        <v>3163</v>
      </c>
      <c r="B3147" s="11" t="n">
        <v>1683</v>
      </c>
      <c r="C3147" s="11" t="n">
        <f aca="false">D3147-B3147</f>
        <v>2317</v>
      </c>
      <c r="D3147" s="11" t="n">
        <v>4000</v>
      </c>
      <c r="E3147" s="2" t="n">
        <f aca="false">F3147-D3147</f>
        <v>460</v>
      </c>
      <c r="F3147" s="11" t="n">
        <v>4460</v>
      </c>
      <c r="G3147" s="11" t="n">
        <v>5626</v>
      </c>
      <c r="H3147" s="12" t="n">
        <v>0.299</v>
      </c>
      <c r="I3147" s="3" t="n">
        <f aca="false">J3147-H3147</f>
        <v>0.412</v>
      </c>
      <c r="J3147" s="12" t="n">
        <v>0.711</v>
      </c>
      <c r="K3147" s="12" t="n">
        <f aca="false">L3147-J3147</f>
        <v>0.0820000000000001</v>
      </c>
      <c r="L3147" s="12" t="n">
        <v>0.793</v>
      </c>
      <c r="M3147" s="11" t="s">
        <v>18</v>
      </c>
      <c r="N3147" s="2" t="s">
        <v>152</v>
      </c>
    </row>
    <row r="3148" customFormat="false" ht="13.2" hidden="false" customHeight="false" outlineLevel="0" collapsed="false">
      <c r="A3148" s="13" t="s">
        <v>3164</v>
      </c>
      <c r="B3148" s="11" t="n">
        <v>1630</v>
      </c>
      <c r="C3148" s="11" t="n">
        <f aca="false">D3148-B3148</f>
        <v>430</v>
      </c>
      <c r="D3148" s="11" t="n">
        <v>2060</v>
      </c>
      <c r="E3148" s="2" t="n">
        <f aca="false">F3148-D3148</f>
        <v>0</v>
      </c>
      <c r="F3148" s="11" t="n">
        <v>2060</v>
      </c>
      <c r="G3148" s="11" t="n">
        <v>2430</v>
      </c>
      <c r="H3148" s="12" t="n">
        <v>0.671</v>
      </c>
      <c r="I3148" s="3" t="n">
        <f aca="false">J3148-H3148</f>
        <v>0.177</v>
      </c>
      <c r="J3148" s="12" t="n">
        <v>0.848</v>
      </c>
      <c r="K3148" s="12" t="n">
        <f aca="false">L3148-J3148</f>
        <v>0</v>
      </c>
      <c r="L3148" s="12" t="n">
        <v>0.848</v>
      </c>
      <c r="M3148" s="11" t="s">
        <v>18</v>
      </c>
      <c r="N3148" s="2" t="s">
        <v>152</v>
      </c>
    </row>
    <row r="3149" customFormat="false" ht="13.2" hidden="false" customHeight="false" outlineLevel="0" collapsed="false">
      <c r="A3149" s="13" t="s">
        <v>3165</v>
      </c>
      <c r="B3149" s="11" t="n">
        <v>1611</v>
      </c>
      <c r="C3149" s="11" t="n">
        <f aca="false">D3149-B3149</f>
        <v>2179</v>
      </c>
      <c r="D3149" s="11" t="n">
        <v>3790</v>
      </c>
      <c r="E3149" s="2" t="n">
        <f aca="false">F3149-D3149</f>
        <v>500</v>
      </c>
      <c r="F3149" s="11" t="n">
        <v>4290</v>
      </c>
      <c r="G3149" s="11" t="n">
        <v>3916</v>
      </c>
      <c r="H3149" s="12" t="n">
        <v>0.411</v>
      </c>
      <c r="I3149" s="3" t="n">
        <f aca="false">J3149-H3149</f>
        <v>0.557</v>
      </c>
      <c r="J3149" s="12" t="n">
        <v>0.968</v>
      </c>
      <c r="K3149" s="12" t="n">
        <f aca="false">L3149-J3149</f>
        <v>0.128</v>
      </c>
      <c r="L3149" s="12" t="n">
        <v>1.096</v>
      </c>
      <c r="M3149" s="11" t="s">
        <v>18</v>
      </c>
      <c r="N3149" s="2" t="s">
        <v>152</v>
      </c>
    </row>
    <row r="3150" customFormat="false" ht="13.2" hidden="false" customHeight="false" outlineLevel="0" collapsed="false">
      <c r="A3150" s="13" t="s">
        <v>3166</v>
      </c>
      <c r="B3150" s="11" t="n">
        <v>1600</v>
      </c>
      <c r="C3150" s="11" t="n">
        <f aca="false">D3150-B3150</f>
        <v>11035</v>
      </c>
      <c r="D3150" s="11" t="n">
        <v>12635</v>
      </c>
      <c r="E3150" s="2" t="n">
        <f aca="false">F3150-D3150</f>
        <v>0</v>
      </c>
      <c r="F3150" s="11" t="n">
        <v>12635</v>
      </c>
      <c r="G3150" s="11" t="n">
        <v>12635</v>
      </c>
      <c r="H3150" s="12" t="n">
        <v>0.127</v>
      </c>
      <c r="I3150" s="3" t="n">
        <f aca="false">J3150-H3150</f>
        <v>0.873</v>
      </c>
      <c r="J3150" s="12" t="n">
        <v>1</v>
      </c>
      <c r="K3150" s="12" t="n">
        <f aca="false">L3150-J3150</f>
        <v>0</v>
      </c>
      <c r="L3150" s="12" t="n">
        <v>1</v>
      </c>
      <c r="M3150" s="11" t="s">
        <v>18</v>
      </c>
      <c r="N3150" s="2" t="s">
        <v>19</v>
      </c>
    </row>
    <row r="3151" customFormat="false" ht="13.2" hidden="false" customHeight="false" outlineLevel="0" collapsed="false">
      <c r="A3151" s="13" t="s">
        <v>3167</v>
      </c>
      <c r="B3151" s="11" t="n">
        <v>1548</v>
      </c>
      <c r="C3151" s="11" t="n">
        <f aca="false">D3151-B3151</f>
        <v>1870</v>
      </c>
      <c r="D3151" s="11" t="n">
        <v>3418</v>
      </c>
      <c r="E3151" s="2" t="n">
        <f aca="false">F3151-D3151</f>
        <v>100</v>
      </c>
      <c r="F3151" s="11" t="n">
        <v>3518</v>
      </c>
      <c r="G3151" s="11" t="n">
        <v>4967</v>
      </c>
      <c r="H3151" s="12" t="n">
        <v>0.312</v>
      </c>
      <c r="I3151" s="3" t="n">
        <f aca="false">J3151-H3151</f>
        <v>0.376</v>
      </c>
      <c r="J3151" s="12" t="n">
        <v>0.688</v>
      </c>
      <c r="K3151" s="12" t="n">
        <f aca="false">L3151-J3151</f>
        <v>0.02</v>
      </c>
      <c r="L3151" s="12" t="n">
        <v>0.708</v>
      </c>
      <c r="M3151" s="11" t="s">
        <v>18</v>
      </c>
      <c r="N3151" s="2" t="s">
        <v>16</v>
      </c>
    </row>
    <row r="3152" customFormat="false" ht="13.2" hidden="false" customHeight="false" outlineLevel="0" collapsed="false">
      <c r="A3152" s="13" t="s">
        <v>3168</v>
      </c>
      <c r="B3152" s="11" t="n">
        <v>1479</v>
      </c>
      <c r="C3152" s="11" t="n">
        <f aca="false">D3152-B3152</f>
        <v>-25</v>
      </c>
      <c r="D3152" s="11" t="n">
        <v>1454</v>
      </c>
      <c r="E3152" s="2" t="n">
        <f aca="false">F3152-D3152</f>
        <v>0</v>
      </c>
      <c r="F3152" s="11" t="n">
        <v>1454</v>
      </c>
      <c r="G3152" s="11" t="n">
        <v>1479</v>
      </c>
      <c r="H3152" s="12" t="n">
        <v>1</v>
      </c>
      <c r="I3152" s="3" t="n">
        <f aca="false">J3152-H3152</f>
        <v>-0.017</v>
      </c>
      <c r="J3152" s="12" t="n">
        <v>0.983</v>
      </c>
      <c r="K3152" s="12" t="n">
        <f aca="false">L3152-J3152</f>
        <v>0</v>
      </c>
      <c r="L3152" s="12" t="n">
        <v>0.983</v>
      </c>
      <c r="M3152" s="11" t="s">
        <v>18</v>
      </c>
      <c r="N3152" s="2" t="s">
        <v>16</v>
      </c>
    </row>
    <row r="3153" customFormat="false" ht="13.2" hidden="false" customHeight="false" outlineLevel="0" collapsed="false">
      <c r="A3153" s="13" t="s">
        <v>3169</v>
      </c>
      <c r="B3153" s="11" t="n">
        <v>1418</v>
      </c>
      <c r="C3153" s="11" t="n">
        <f aca="false">D3153-B3153</f>
        <v>2402</v>
      </c>
      <c r="D3153" s="11" t="n">
        <v>3820</v>
      </c>
      <c r="E3153" s="2" t="n">
        <f aca="false">F3153-D3153</f>
        <v>800</v>
      </c>
      <c r="F3153" s="11" t="n">
        <v>4620</v>
      </c>
      <c r="G3153" s="11" t="n">
        <v>4886</v>
      </c>
      <c r="H3153" s="12" t="n">
        <v>0.29</v>
      </c>
      <c r="I3153" s="3" t="n">
        <f aca="false">J3153-H3153</f>
        <v>0.492</v>
      </c>
      <c r="J3153" s="12" t="n">
        <v>0.782</v>
      </c>
      <c r="K3153" s="12" t="n">
        <f aca="false">L3153-J3153</f>
        <v>0.164</v>
      </c>
      <c r="L3153" s="12" t="n">
        <v>0.946</v>
      </c>
      <c r="M3153" s="11" t="s">
        <v>18</v>
      </c>
      <c r="N3153" s="2" t="s">
        <v>152</v>
      </c>
    </row>
    <row r="3154" customFormat="false" ht="13.2" hidden="false" customHeight="false" outlineLevel="0" collapsed="false">
      <c r="A3154" s="13" t="s">
        <v>3170</v>
      </c>
      <c r="B3154" s="11" t="n">
        <v>1406</v>
      </c>
      <c r="C3154" s="11" t="n">
        <f aca="false">D3154-B3154</f>
        <v>6651</v>
      </c>
      <c r="D3154" s="11" t="n">
        <v>8057</v>
      </c>
      <c r="E3154" s="2" t="n">
        <f aca="false">F3154-D3154</f>
        <v>160</v>
      </c>
      <c r="F3154" s="11" t="n">
        <v>8217</v>
      </c>
      <c r="G3154" s="11" t="n">
        <v>9433</v>
      </c>
      <c r="H3154" s="12" t="n">
        <v>0.149</v>
      </c>
      <c r="I3154" s="3" t="n">
        <f aca="false">J3154-H3154</f>
        <v>0.705</v>
      </c>
      <c r="J3154" s="12" t="n">
        <v>0.854</v>
      </c>
      <c r="K3154" s="12" t="n">
        <f aca="false">L3154-J3154</f>
        <v>0.017</v>
      </c>
      <c r="L3154" s="12" t="n">
        <v>0.871</v>
      </c>
      <c r="M3154" s="11" t="s">
        <v>18</v>
      </c>
      <c r="N3154" s="2" t="s">
        <v>152</v>
      </c>
    </row>
    <row r="3155" customFormat="false" ht="13.2" hidden="false" customHeight="false" outlineLevel="0" collapsed="false">
      <c r="A3155" s="13" t="s">
        <v>3171</v>
      </c>
      <c r="B3155" s="11" t="n">
        <v>1300</v>
      </c>
      <c r="C3155" s="11" t="n">
        <f aca="false">D3155-B3155</f>
        <v>100</v>
      </c>
      <c r="D3155" s="11" t="n">
        <v>1400</v>
      </c>
      <c r="E3155" s="2" t="n">
        <f aca="false">F3155-D3155</f>
        <v>0</v>
      </c>
      <c r="F3155" s="11" t="n">
        <v>1400</v>
      </c>
      <c r="G3155" s="11" t="n">
        <v>1451</v>
      </c>
      <c r="H3155" s="12" t="n">
        <v>0.896</v>
      </c>
      <c r="I3155" s="3" t="n">
        <f aca="false">J3155-H3155</f>
        <v>0.069</v>
      </c>
      <c r="J3155" s="12" t="n">
        <v>0.965</v>
      </c>
      <c r="K3155" s="12" t="n">
        <f aca="false">L3155-J3155</f>
        <v>0</v>
      </c>
      <c r="L3155" s="12" t="n">
        <v>0.965</v>
      </c>
      <c r="M3155" s="11" t="s">
        <v>18</v>
      </c>
      <c r="N3155" s="2" t="s">
        <v>16</v>
      </c>
    </row>
    <row r="3156" customFormat="false" ht="13.2" hidden="false" customHeight="false" outlineLevel="0" collapsed="false">
      <c r="A3156" s="13" t="s">
        <v>3172</v>
      </c>
      <c r="B3156" s="11" t="n">
        <v>1200</v>
      </c>
      <c r="C3156" s="11" t="n">
        <f aca="false">D3156-B3156</f>
        <v>100</v>
      </c>
      <c r="D3156" s="11" t="n">
        <v>1300</v>
      </c>
      <c r="E3156" s="2" t="n">
        <f aca="false">F3156-D3156</f>
        <v>100</v>
      </c>
      <c r="F3156" s="11" t="n">
        <v>1400</v>
      </c>
      <c r="G3156" s="11" t="n">
        <v>1300</v>
      </c>
      <c r="H3156" s="12" t="n">
        <v>0.923</v>
      </c>
      <c r="I3156" s="3" t="n">
        <f aca="false">J3156-H3156</f>
        <v>0.077</v>
      </c>
      <c r="J3156" s="12" t="n">
        <v>1</v>
      </c>
      <c r="K3156" s="12" t="n">
        <f aca="false">L3156-J3156</f>
        <v>0.077</v>
      </c>
      <c r="L3156" s="12" t="n">
        <v>1.077</v>
      </c>
      <c r="M3156" s="11" t="s">
        <v>18</v>
      </c>
      <c r="N3156" s="2" t="s">
        <v>16</v>
      </c>
    </row>
    <row r="3157" customFormat="false" ht="13.2" hidden="false" customHeight="false" outlineLevel="0" collapsed="false">
      <c r="A3157" s="13" t="s">
        <v>3173</v>
      </c>
      <c r="B3157" s="11" t="n">
        <v>1049</v>
      </c>
      <c r="C3157" s="11" t="n">
        <f aca="false">D3157-B3157</f>
        <v>556</v>
      </c>
      <c r="D3157" s="11" t="n">
        <v>1605</v>
      </c>
      <c r="E3157" s="2" t="n">
        <f aca="false">F3157-D3157</f>
        <v>0</v>
      </c>
      <c r="F3157" s="11" t="n">
        <v>1605</v>
      </c>
      <c r="G3157" s="11" t="n">
        <v>1649</v>
      </c>
      <c r="H3157" s="12" t="n">
        <v>0.636</v>
      </c>
      <c r="I3157" s="3" t="n">
        <f aca="false">J3157-H3157</f>
        <v>0.337</v>
      </c>
      <c r="J3157" s="12" t="n">
        <v>0.973</v>
      </c>
      <c r="K3157" s="12" t="n">
        <f aca="false">L3157-J3157</f>
        <v>0</v>
      </c>
      <c r="L3157" s="12" t="n">
        <v>0.973</v>
      </c>
      <c r="M3157" s="11" t="s">
        <v>18</v>
      </c>
      <c r="N3157" s="2" t="s">
        <v>152</v>
      </c>
    </row>
    <row r="3158" customFormat="false" ht="13.2" hidden="false" customHeight="false" outlineLevel="0" collapsed="false">
      <c r="A3158" s="13" t="s">
        <v>3174</v>
      </c>
      <c r="B3158" s="11" t="n">
        <v>1000</v>
      </c>
      <c r="C3158" s="11" t="n">
        <f aca="false">D3158-B3158</f>
        <v>2564</v>
      </c>
      <c r="D3158" s="11" t="n">
        <v>3564</v>
      </c>
      <c r="E3158" s="2" t="n">
        <f aca="false">F3158-D3158</f>
        <v>545</v>
      </c>
      <c r="F3158" s="11" t="n">
        <v>4109</v>
      </c>
      <c r="G3158" s="11" t="n">
        <v>5909</v>
      </c>
      <c r="H3158" s="12" t="n">
        <v>0.169</v>
      </c>
      <c r="I3158" s="3" t="n">
        <f aca="false">J3158-H3158</f>
        <v>0.434</v>
      </c>
      <c r="J3158" s="12" t="n">
        <v>0.603</v>
      </c>
      <c r="K3158" s="12" t="n">
        <f aca="false">L3158-J3158</f>
        <v>0.092</v>
      </c>
      <c r="L3158" s="12" t="n">
        <v>0.695</v>
      </c>
      <c r="M3158" s="11" t="s">
        <v>18</v>
      </c>
      <c r="N3158" s="2" t="s">
        <v>152</v>
      </c>
    </row>
    <row r="3159" customFormat="false" ht="13.2" hidden="false" customHeight="false" outlineLevel="0" collapsed="false">
      <c r="A3159" s="13" t="s">
        <v>3175</v>
      </c>
      <c r="B3159" s="11" t="n">
        <v>986</v>
      </c>
      <c r="C3159" s="11" t="n">
        <f aca="false">D3159-B3159</f>
        <v>2710</v>
      </c>
      <c r="D3159" s="11" t="n">
        <v>3696</v>
      </c>
      <c r="E3159" s="2" t="n">
        <f aca="false">F3159-D3159</f>
        <v>460</v>
      </c>
      <c r="F3159" s="11" t="n">
        <v>4156</v>
      </c>
      <c r="G3159" s="11" t="n">
        <v>4439</v>
      </c>
      <c r="H3159" s="12" t="n">
        <v>0.222</v>
      </c>
      <c r="I3159" s="3" t="n">
        <f aca="false">J3159-H3159</f>
        <v>0.611</v>
      </c>
      <c r="J3159" s="12" t="n">
        <v>0.833</v>
      </c>
      <c r="K3159" s="12" t="n">
        <f aca="false">L3159-J3159</f>
        <v>0.103</v>
      </c>
      <c r="L3159" s="12" t="n">
        <v>0.936</v>
      </c>
      <c r="M3159" s="11" t="s">
        <v>18</v>
      </c>
      <c r="N3159" s="2" t="s">
        <v>152</v>
      </c>
    </row>
    <row r="3160" customFormat="false" ht="13.2" hidden="false" customHeight="false" outlineLevel="0" collapsed="false">
      <c r="A3160" s="13" t="s">
        <v>3176</v>
      </c>
      <c r="B3160" s="11" t="n">
        <v>980</v>
      </c>
      <c r="C3160" s="11" t="n">
        <f aca="false">D3160-B3160</f>
        <v>1640</v>
      </c>
      <c r="D3160" s="11" t="n">
        <v>2620</v>
      </c>
      <c r="E3160" s="2" t="n">
        <f aca="false">F3160-D3160</f>
        <v>0</v>
      </c>
      <c r="F3160" s="11" t="n">
        <v>2620</v>
      </c>
      <c r="G3160" s="11" t="n">
        <v>2620</v>
      </c>
      <c r="H3160" s="12" t="n">
        <v>0.374</v>
      </c>
      <c r="I3160" s="3" t="n">
        <f aca="false">J3160-H3160</f>
        <v>0.626</v>
      </c>
      <c r="J3160" s="12" t="n">
        <v>1</v>
      </c>
      <c r="K3160" s="12" t="n">
        <f aca="false">L3160-J3160</f>
        <v>0</v>
      </c>
      <c r="L3160" s="12" t="n">
        <v>1</v>
      </c>
      <c r="M3160" s="11" t="s">
        <v>18</v>
      </c>
      <c r="N3160" s="2" t="s">
        <v>152</v>
      </c>
    </row>
    <row r="3161" customFormat="false" ht="13.2" hidden="false" customHeight="false" outlineLevel="0" collapsed="false">
      <c r="A3161" s="13" t="s">
        <v>3177</v>
      </c>
      <c r="B3161" s="11" t="n">
        <v>891</v>
      </c>
      <c r="C3161" s="11" t="n">
        <f aca="false">D3161-B3161</f>
        <v>15724</v>
      </c>
      <c r="D3161" s="11" t="n">
        <v>16615</v>
      </c>
      <c r="E3161" s="2" t="n">
        <f aca="false">F3161-D3161</f>
        <v>165</v>
      </c>
      <c r="F3161" s="11" t="n">
        <v>16780</v>
      </c>
      <c r="G3161" s="11" t="n">
        <v>16906</v>
      </c>
      <c r="H3161" s="12" t="n">
        <v>0.053</v>
      </c>
      <c r="I3161" s="3" t="n">
        <f aca="false">J3161-H3161</f>
        <v>0.93</v>
      </c>
      <c r="J3161" s="12" t="n">
        <v>0.983</v>
      </c>
      <c r="K3161" s="12" t="n">
        <f aca="false">L3161-J3161</f>
        <v>0.01</v>
      </c>
      <c r="L3161" s="12" t="n">
        <v>0.993</v>
      </c>
      <c r="M3161" s="11" t="s">
        <v>18</v>
      </c>
      <c r="N3161" s="2" t="s">
        <v>16</v>
      </c>
    </row>
    <row r="3162" customFormat="false" ht="13.2" hidden="false" customHeight="false" outlineLevel="0" collapsed="false">
      <c r="A3162" s="13" t="s">
        <v>3178</v>
      </c>
      <c r="B3162" s="11" t="n">
        <v>874</v>
      </c>
      <c r="C3162" s="11" t="n">
        <f aca="false">D3162-B3162</f>
        <v>821</v>
      </c>
      <c r="D3162" s="11" t="n">
        <v>1695</v>
      </c>
      <c r="E3162" s="2" t="n">
        <f aca="false">F3162-D3162</f>
        <v>200</v>
      </c>
      <c r="F3162" s="11" t="n">
        <v>1895</v>
      </c>
      <c r="G3162" s="11" t="n">
        <v>1895</v>
      </c>
      <c r="H3162" s="12" t="n">
        <v>0.461</v>
      </c>
      <c r="I3162" s="3" t="n">
        <f aca="false">J3162-H3162</f>
        <v>0.433</v>
      </c>
      <c r="J3162" s="12" t="n">
        <v>0.894</v>
      </c>
      <c r="K3162" s="12" t="n">
        <f aca="false">L3162-J3162</f>
        <v>0.106</v>
      </c>
      <c r="L3162" s="12" t="n">
        <v>1</v>
      </c>
      <c r="M3162" s="11" t="s">
        <v>18</v>
      </c>
      <c r="N3162" s="2" t="s">
        <v>16</v>
      </c>
    </row>
    <row r="3163" customFormat="false" ht="13.2" hidden="false" customHeight="false" outlineLevel="0" collapsed="false">
      <c r="A3163" s="13" t="s">
        <v>3179</v>
      </c>
      <c r="B3163" s="11" t="n">
        <v>870</v>
      </c>
      <c r="C3163" s="11" t="n">
        <f aca="false">D3163-B3163</f>
        <v>300</v>
      </c>
      <c r="D3163" s="11" t="n">
        <v>1170</v>
      </c>
      <c r="E3163" s="2" t="n">
        <f aca="false">F3163-D3163</f>
        <v>700</v>
      </c>
      <c r="F3163" s="11" t="n">
        <v>1870</v>
      </c>
      <c r="G3163" s="11" t="n">
        <v>2022</v>
      </c>
      <c r="H3163" s="12" t="n">
        <v>0.43</v>
      </c>
      <c r="I3163" s="3" t="n">
        <f aca="false">J3163-H3163</f>
        <v>0.149</v>
      </c>
      <c r="J3163" s="12" t="n">
        <v>0.579</v>
      </c>
      <c r="K3163" s="12" t="n">
        <f aca="false">L3163-J3163</f>
        <v>0.346</v>
      </c>
      <c r="L3163" s="12" t="n">
        <v>0.925</v>
      </c>
      <c r="M3163" s="11" t="s">
        <v>18</v>
      </c>
      <c r="N3163" s="2" t="s">
        <v>152</v>
      </c>
    </row>
    <row r="3164" customFormat="false" ht="13.2" hidden="false" customHeight="false" outlineLevel="0" collapsed="false">
      <c r="A3164" s="13" t="s">
        <v>3180</v>
      </c>
      <c r="B3164" s="11" t="n">
        <v>830</v>
      </c>
      <c r="C3164" s="11" t="n">
        <f aca="false">D3164-B3164</f>
        <v>2350</v>
      </c>
      <c r="D3164" s="11" t="n">
        <v>3180</v>
      </c>
      <c r="E3164" s="2" t="n">
        <f aca="false">F3164-D3164</f>
        <v>200</v>
      </c>
      <c r="F3164" s="11" t="n">
        <v>3380</v>
      </c>
      <c r="G3164" s="11" t="n">
        <v>3180</v>
      </c>
      <c r="H3164" s="12" t="n">
        <v>0.261</v>
      </c>
      <c r="I3164" s="3" t="n">
        <f aca="false">J3164-H3164</f>
        <v>0.739</v>
      </c>
      <c r="J3164" s="12" t="n">
        <v>1</v>
      </c>
      <c r="K3164" s="12" t="n">
        <f aca="false">L3164-J3164</f>
        <v>0.0629999999999999</v>
      </c>
      <c r="L3164" s="12" t="n">
        <v>1.063</v>
      </c>
      <c r="M3164" s="11" t="s">
        <v>18</v>
      </c>
      <c r="N3164" s="2" t="s">
        <v>16</v>
      </c>
    </row>
    <row r="3165" customFormat="false" ht="13.2" hidden="false" customHeight="false" outlineLevel="0" collapsed="false">
      <c r="A3165" s="13" t="s">
        <v>3181</v>
      </c>
      <c r="B3165" s="11" t="n">
        <v>800</v>
      </c>
      <c r="C3165" s="11" t="n">
        <f aca="false">D3165-B3165</f>
        <v>200</v>
      </c>
      <c r="D3165" s="11" t="n">
        <v>1000</v>
      </c>
      <c r="E3165" s="2" t="n">
        <f aca="false">F3165-D3165</f>
        <v>0</v>
      </c>
      <c r="F3165" s="11" t="n">
        <v>1000</v>
      </c>
      <c r="G3165" s="11" t="n">
        <v>1050</v>
      </c>
      <c r="H3165" s="12" t="n">
        <v>0.762</v>
      </c>
      <c r="I3165" s="3" t="n">
        <f aca="false">J3165-H3165</f>
        <v>0.19</v>
      </c>
      <c r="J3165" s="12" t="n">
        <v>0.952</v>
      </c>
      <c r="K3165" s="12" t="n">
        <f aca="false">L3165-J3165</f>
        <v>0</v>
      </c>
      <c r="L3165" s="12" t="n">
        <v>0.952</v>
      </c>
      <c r="M3165" s="11" t="s">
        <v>18</v>
      </c>
      <c r="N3165" s="2" t="s">
        <v>19</v>
      </c>
    </row>
    <row r="3166" customFormat="false" ht="13.2" hidden="false" customHeight="false" outlineLevel="0" collapsed="false">
      <c r="A3166" s="13" t="s">
        <v>3182</v>
      </c>
      <c r="B3166" s="11" t="n">
        <v>753</v>
      </c>
      <c r="C3166" s="11" t="n">
        <f aca="false">D3166-B3166</f>
        <v>9266</v>
      </c>
      <c r="D3166" s="11" t="n">
        <v>10019</v>
      </c>
      <c r="E3166" s="2" t="n">
        <f aca="false">F3166-D3166</f>
        <v>800</v>
      </c>
      <c r="F3166" s="11" t="n">
        <v>10819</v>
      </c>
      <c r="G3166" s="11" t="n">
        <v>13866</v>
      </c>
      <c r="H3166" s="12" t="n">
        <v>0.054</v>
      </c>
      <c r="I3166" s="3" t="n">
        <f aca="false">J3166-H3166</f>
        <v>0.669</v>
      </c>
      <c r="J3166" s="12" t="n">
        <v>0.723</v>
      </c>
      <c r="K3166" s="12" t="n">
        <f aca="false">L3166-J3166</f>
        <v>0.0570000000000001</v>
      </c>
      <c r="L3166" s="12" t="n">
        <v>0.78</v>
      </c>
      <c r="M3166" s="11" t="s">
        <v>18</v>
      </c>
      <c r="N3166" s="2" t="s">
        <v>152</v>
      </c>
    </row>
    <row r="3167" customFormat="false" ht="13.2" hidden="false" customHeight="false" outlineLevel="0" collapsed="false">
      <c r="A3167" s="13" t="s">
        <v>3183</v>
      </c>
      <c r="B3167" s="11" t="n">
        <v>736</v>
      </c>
      <c r="C3167" s="11" t="n">
        <f aca="false">D3167-B3167</f>
        <v>865</v>
      </c>
      <c r="D3167" s="11" t="n">
        <v>1601</v>
      </c>
      <c r="E3167" s="2" t="n">
        <f aca="false">F3167-D3167</f>
        <v>0</v>
      </c>
      <c r="F3167" s="11" t="n">
        <v>1601</v>
      </c>
      <c r="G3167" s="11" t="n">
        <v>1601</v>
      </c>
      <c r="H3167" s="12" t="n">
        <v>0.46</v>
      </c>
      <c r="I3167" s="3" t="n">
        <f aca="false">J3167-H3167</f>
        <v>0.54</v>
      </c>
      <c r="J3167" s="12" t="n">
        <v>1</v>
      </c>
      <c r="K3167" s="12" t="n">
        <f aca="false">L3167-J3167</f>
        <v>0</v>
      </c>
      <c r="L3167" s="12" t="n">
        <v>1</v>
      </c>
      <c r="M3167" s="11" t="s">
        <v>18</v>
      </c>
      <c r="N3167" s="2" t="s">
        <v>152</v>
      </c>
    </row>
    <row r="3168" customFormat="false" ht="13.2" hidden="false" customHeight="false" outlineLevel="0" collapsed="false">
      <c r="A3168" s="13" t="s">
        <v>3184</v>
      </c>
      <c r="B3168" s="11" t="n">
        <v>625</v>
      </c>
      <c r="C3168" s="11" t="n">
        <f aca="false">D3168-B3168</f>
        <v>1210</v>
      </c>
      <c r="D3168" s="11" t="n">
        <v>1835</v>
      </c>
      <c r="E3168" s="2" t="n">
        <f aca="false">F3168-D3168</f>
        <v>0</v>
      </c>
      <c r="F3168" s="11" t="n">
        <v>1835</v>
      </c>
      <c r="G3168" s="11" t="n">
        <v>1835</v>
      </c>
      <c r="H3168" s="12" t="n">
        <v>0.341</v>
      </c>
      <c r="I3168" s="3" t="n">
        <f aca="false">J3168-H3168</f>
        <v>0.659</v>
      </c>
      <c r="J3168" s="12" t="n">
        <v>1</v>
      </c>
      <c r="K3168" s="12" t="n">
        <f aca="false">L3168-J3168</f>
        <v>0</v>
      </c>
      <c r="L3168" s="12" t="n">
        <v>1</v>
      </c>
      <c r="M3168" s="11" t="s">
        <v>18</v>
      </c>
      <c r="N3168" s="2" t="s">
        <v>152</v>
      </c>
    </row>
    <row r="3169" customFormat="false" ht="13.2" hidden="false" customHeight="false" outlineLevel="0" collapsed="false">
      <c r="A3169" s="13" t="s">
        <v>3185</v>
      </c>
      <c r="B3169" s="11" t="n">
        <v>440</v>
      </c>
      <c r="C3169" s="11" t="n">
        <f aca="false">D3169-B3169</f>
        <v>3260</v>
      </c>
      <c r="D3169" s="11" t="n">
        <v>3700</v>
      </c>
      <c r="E3169" s="2" t="n">
        <f aca="false">F3169-D3169</f>
        <v>0</v>
      </c>
      <c r="F3169" s="11" t="n">
        <v>3700</v>
      </c>
      <c r="G3169" s="11" t="n">
        <v>3740</v>
      </c>
      <c r="H3169" s="12" t="n">
        <v>0.118</v>
      </c>
      <c r="I3169" s="3" t="n">
        <f aca="false">J3169-H3169</f>
        <v>0.871</v>
      </c>
      <c r="J3169" s="12" t="n">
        <v>0.989</v>
      </c>
      <c r="K3169" s="12" t="n">
        <f aca="false">L3169-J3169</f>
        <v>0</v>
      </c>
      <c r="L3169" s="12" t="n">
        <v>0.989</v>
      </c>
      <c r="M3169" s="11" t="s">
        <v>18</v>
      </c>
      <c r="N3169" s="2" t="s">
        <v>16</v>
      </c>
    </row>
    <row r="3170" customFormat="false" ht="13.2" hidden="false" customHeight="false" outlineLevel="0" collapsed="false">
      <c r="A3170" s="13" t="s">
        <v>3186</v>
      </c>
      <c r="B3170" s="11" t="n">
        <v>400</v>
      </c>
      <c r="C3170" s="11" t="n">
        <f aca="false">D3170-B3170</f>
        <v>100</v>
      </c>
      <c r="D3170" s="11" t="n">
        <v>500</v>
      </c>
      <c r="E3170" s="2" t="n">
        <f aca="false">F3170-D3170</f>
        <v>283</v>
      </c>
      <c r="F3170" s="11" t="n">
        <v>783</v>
      </c>
      <c r="G3170" s="11" t="n">
        <v>683</v>
      </c>
      <c r="H3170" s="12" t="n">
        <v>0.586</v>
      </c>
      <c r="I3170" s="3" t="n">
        <f aca="false">J3170-H3170</f>
        <v>0.146</v>
      </c>
      <c r="J3170" s="12" t="n">
        <v>0.732</v>
      </c>
      <c r="K3170" s="12" t="n">
        <f aca="false">L3170-J3170</f>
        <v>0.414</v>
      </c>
      <c r="L3170" s="12" t="n">
        <v>1.146</v>
      </c>
      <c r="M3170" s="11" t="s">
        <v>18</v>
      </c>
      <c r="N3170" s="2" t="s">
        <v>16</v>
      </c>
    </row>
    <row r="3171" customFormat="false" ht="13.2" hidden="false" customHeight="false" outlineLevel="0" collapsed="false">
      <c r="A3171" s="13" t="s">
        <v>3187</v>
      </c>
      <c r="B3171" s="11" t="n">
        <v>305</v>
      </c>
      <c r="C3171" s="11" t="n">
        <f aca="false">D3171-B3171</f>
        <v>107327</v>
      </c>
      <c r="D3171" s="11" t="n">
        <v>107632</v>
      </c>
      <c r="E3171" s="2" t="n">
        <f aca="false">F3171-D3171</f>
        <v>0</v>
      </c>
      <c r="F3171" s="11" t="n">
        <v>107632</v>
      </c>
      <c r="G3171" s="11" t="n">
        <v>107638</v>
      </c>
      <c r="H3171" s="12" t="n">
        <v>0.003</v>
      </c>
      <c r="I3171" s="3" t="n">
        <f aca="false">J3171-H3171</f>
        <v>0.997</v>
      </c>
      <c r="J3171" s="12" t="n">
        <v>1</v>
      </c>
      <c r="K3171" s="12" t="n">
        <f aca="false">L3171-J3171</f>
        <v>0</v>
      </c>
      <c r="L3171" s="12" t="n">
        <v>1</v>
      </c>
      <c r="M3171" s="11" t="s">
        <v>18</v>
      </c>
      <c r="N3171" s="2" t="s">
        <v>152</v>
      </c>
    </row>
    <row r="3172" customFormat="false" ht="13.2" hidden="false" customHeight="false" outlineLevel="0" collapsed="false">
      <c r="A3172" s="13" t="s">
        <v>3188</v>
      </c>
      <c r="B3172" s="11" t="n">
        <v>300</v>
      </c>
      <c r="C3172" s="11" t="n">
        <f aca="false">D3172-B3172</f>
        <v>920</v>
      </c>
      <c r="D3172" s="11" t="n">
        <v>1220</v>
      </c>
      <c r="E3172" s="2" t="n">
        <f aca="false">F3172-D3172</f>
        <v>0</v>
      </c>
      <c r="F3172" s="11" t="n">
        <v>1220</v>
      </c>
      <c r="G3172" s="11" t="n">
        <v>1220</v>
      </c>
      <c r="H3172" s="12" t="n">
        <v>0.246</v>
      </c>
      <c r="I3172" s="3" t="n">
        <f aca="false">J3172-H3172</f>
        <v>0.754</v>
      </c>
      <c r="J3172" s="12" t="n">
        <v>1</v>
      </c>
      <c r="K3172" s="12" t="n">
        <f aca="false">L3172-J3172</f>
        <v>0</v>
      </c>
      <c r="L3172" s="12" t="n">
        <v>1</v>
      </c>
      <c r="M3172" s="11" t="s">
        <v>18</v>
      </c>
      <c r="N3172" s="2" t="s">
        <v>16</v>
      </c>
    </row>
    <row r="3173" customFormat="false" ht="13.2" hidden="false" customHeight="false" outlineLevel="0" collapsed="false">
      <c r="A3173" s="13" t="s">
        <v>3189</v>
      </c>
      <c r="B3173" s="11" t="n">
        <v>300</v>
      </c>
      <c r="C3173" s="11" t="n">
        <f aca="false">D3173-B3173</f>
        <v>460</v>
      </c>
      <c r="D3173" s="11" t="n">
        <v>760</v>
      </c>
      <c r="E3173" s="2" t="n">
        <f aca="false">F3173-D3173</f>
        <v>0</v>
      </c>
      <c r="F3173" s="11" t="n">
        <v>760</v>
      </c>
      <c r="G3173" s="11" t="n">
        <v>860</v>
      </c>
      <c r="H3173" s="12" t="n">
        <v>0.349</v>
      </c>
      <c r="I3173" s="3" t="n">
        <f aca="false">J3173-H3173</f>
        <v>0.535</v>
      </c>
      <c r="J3173" s="12" t="n">
        <v>0.884</v>
      </c>
      <c r="K3173" s="12" t="n">
        <f aca="false">L3173-J3173</f>
        <v>0</v>
      </c>
      <c r="L3173" s="12" t="n">
        <v>0.884</v>
      </c>
      <c r="M3173" s="11" t="s">
        <v>18</v>
      </c>
      <c r="N3173" s="2" t="s">
        <v>152</v>
      </c>
    </row>
    <row r="3174" customFormat="false" ht="13.2" hidden="false" customHeight="false" outlineLevel="0" collapsed="false">
      <c r="A3174" s="13" t="s">
        <v>3190</v>
      </c>
      <c r="B3174" s="11" t="n">
        <v>300</v>
      </c>
      <c r="C3174" s="11" t="n">
        <f aca="false">D3174-B3174</f>
        <v>200</v>
      </c>
      <c r="D3174" s="11" t="n">
        <v>500</v>
      </c>
      <c r="E3174" s="2" t="n">
        <f aca="false">F3174-D3174</f>
        <v>0</v>
      </c>
      <c r="F3174" s="11" t="n">
        <v>500</v>
      </c>
      <c r="G3174" s="11" t="n">
        <v>1200</v>
      </c>
      <c r="H3174" s="12" t="n">
        <v>0.25</v>
      </c>
      <c r="I3174" s="3" t="n">
        <f aca="false">J3174-H3174</f>
        <v>0.167</v>
      </c>
      <c r="J3174" s="12" t="n">
        <v>0.417</v>
      </c>
      <c r="K3174" s="12" t="n">
        <f aca="false">L3174-J3174</f>
        <v>0</v>
      </c>
      <c r="L3174" s="12" t="n">
        <v>0.417</v>
      </c>
      <c r="M3174" s="11" t="s">
        <v>18</v>
      </c>
      <c r="N3174" s="2" t="s">
        <v>16</v>
      </c>
    </row>
    <row r="3175" customFormat="false" ht="13.2" hidden="false" customHeight="false" outlineLevel="0" collapsed="false">
      <c r="A3175" s="13" t="s">
        <v>3191</v>
      </c>
      <c r="B3175" s="11" t="n">
        <v>200</v>
      </c>
      <c r="C3175" s="11" t="n">
        <f aca="false">D3175-B3175</f>
        <v>500</v>
      </c>
      <c r="D3175" s="11" t="n">
        <v>700</v>
      </c>
      <c r="E3175" s="2" t="n">
        <f aca="false">F3175-D3175</f>
        <v>0</v>
      </c>
      <c r="F3175" s="11" t="n">
        <v>700</v>
      </c>
      <c r="G3175" s="11" t="n">
        <v>700</v>
      </c>
      <c r="H3175" s="12" t="n">
        <v>0.286</v>
      </c>
      <c r="I3175" s="3" t="n">
        <f aca="false">J3175-H3175</f>
        <v>0.714</v>
      </c>
      <c r="J3175" s="12" t="n">
        <v>1</v>
      </c>
      <c r="K3175" s="12" t="n">
        <f aca="false">L3175-J3175</f>
        <v>0</v>
      </c>
      <c r="L3175" s="12" t="n">
        <v>1</v>
      </c>
      <c r="M3175" s="11" t="s">
        <v>18</v>
      </c>
      <c r="N3175" s="2" t="s">
        <v>16</v>
      </c>
    </row>
    <row r="3176" customFormat="false" ht="13.2" hidden="false" customHeight="false" outlineLevel="0" collapsed="false">
      <c r="A3176" s="13" t="s">
        <v>3192</v>
      </c>
      <c r="B3176" s="11" t="n">
        <v>200</v>
      </c>
      <c r="C3176" s="11" t="n">
        <f aca="false">D3176-B3176</f>
        <v>10200</v>
      </c>
      <c r="D3176" s="11" t="n">
        <v>10400</v>
      </c>
      <c r="E3176" s="2" t="n">
        <f aca="false">F3176-D3176</f>
        <v>19900</v>
      </c>
      <c r="F3176" s="11" t="n">
        <v>30300</v>
      </c>
      <c r="G3176" s="11" t="n">
        <v>31399</v>
      </c>
      <c r="H3176" s="12" t="n">
        <v>0.006</v>
      </c>
      <c r="I3176" s="3" t="n">
        <f aca="false">J3176-H3176</f>
        <v>0.325</v>
      </c>
      <c r="J3176" s="12" t="n">
        <v>0.331</v>
      </c>
      <c r="K3176" s="12" t="n">
        <f aca="false">L3176-J3176</f>
        <v>0.634</v>
      </c>
      <c r="L3176" s="12" t="n">
        <v>0.965</v>
      </c>
      <c r="M3176" s="11" t="s">
        <v>18</v>
      </c>
      <c r="N3176" s="2" t="s">
        <v>152</v>
      </c>
    </row>
    <row r="3177" customFormat="false" ht="13.2" hidden="false" customHeight="false" outlineLevel="0" collapsed="false">
      <c r="A3177" s="13" t="s">
        <v>3193</v>
      </c>
      <c r="B3177" s="11" t="n">
        <v>110</v>
      </c>
      <c r="C3177" s="11" t="n">
        <f aca="false">D3177-B3177</f>
        <v>-10</v>
      </c>
      <c r="D3177" s="11" t="n">
        <v>100</v>
      </c>
      <c r="E3177" s="2" t="n">
        <f aca="false">F3177-D3177</f>
        <v>0</v>
      </c>
      <c r="F3177" s="11" t="n">
        <v>100</v>
      </c>
      <c r="G3177" s="11" t="n">
        <v>110</v>
      </c>
      <c r="H3177" s="12" t="n">
        <v>1</v>
      </c>
      <c r="I3177" s="3" t="n">
        <f aca="false">J3177-H3177</f>
        <v>-0.091</v>
      </c>
      <c r="J3177" s="12" t="n">
        <v>0.909</v>
      </c>
      <c r="K3177" s="12" t="n">
        <f aca="false">L3177-J3177</f>
        <v>0</v>
      </c>
      <c r="L3177" s="12" t="n">
        <v>0.909</v>
      </c>
      <c r="M3177" s="11" t="s">
        <v>18</v>
      </c>
      <c r="N3177" s="2" t="s">
        <v>16</v>
      </c>
    </row>
    <row r="3178" customFormat="false" ht="13.2" hidden="false" customHeight="false" outlineLevel="0" collapsed="false">
      <c r="A3178" s="13" t="s">
        <v>3194</v>
      </c>
      <c r="B3178" s="11" t="n">
        <v>100</v>
      </c>
      <c r="C3178" s="11" t="n">
        <f aca="false">D3178-B3178</f>
        <v>100</v>
      </c>
      <c r="D3178" s="11" t="n">
        <v>200</v>
      </c>
      <c r="E3178" s="2" t="n">
        <f aca="false">F3178-D3178</f>
        <v>100</v>
      </c>
      <c r="F3178" s="11" t="n">
        <v>300</v>
      </c>
      <c r="G3178" s="11" t="n">
        <v>200</v>
      </c>
      <c r="H3178" s="12" t="n">
        <v>0.5</v>
      </c>
      <c r="I3178" s="3" t="n">
        <f aca="false">J3178-H3178</f>
        <v>0.5</v>
      </c>
      <c r="J3178" s="12" t="n">
        <v>1</v>
      </c>
      <c r="K3178" s="12" t="n">
        <f aca="false">L3178-J3178</f>
        <v>0.5</v>
      </c>
      <c r="L3178" s="12" t="n">
        <v>1.5</v>
      </c>
      <c r="M3178" s="11" t="s">
        <v>18</v>
      </c>
      <c r="N3178" s="2" t="s">
        <v>152</v>
      </c>
    </row>
    <row r="3179" customFormat="false" ht="13.2" hidden="false" customHeight="false" outlineLevel="0" collapsed="false">
      <c r="A3179" s="13" t="s">
        <v>3195</v>
      </c>
      <c r="B3179" s="11" t="n">
        <v>100</v>
      </c>
      <c r="C3179" s="11" t="n">
        <f aca="false">D3179-B3179</f>
        <v>1567</v>
      </c>
      <c r="D3179" s="11" t="n">
        <v>1667</v>
      </c>
      <c r="E3179" s="2" t="n">
        <f aca="false">F3179-D3179</f>
        <v>0</v>
      </c>
      <c r="F3179" s="11" t="n">
        <v>1667</v>
      </c>
      <c r="G3179" s="11" t="n">
        <v>1767</v>
      </c>
      <c r="H3179" s="12" t="n">
        <v>0.057</v>
      </c>
      <c r="I3179" s="3" t="n">
        <f aca="false">J3179-H3179</f>
        <v>0.886</v>
      </c>
      <c r="J3179" s="12" t="n">
        <v>0.943</v>
      </c>
      <c r="K3179" s="12" t="n">
        <f aca="false">L3179-J3179</f>
        <v>0</v>
      </c>
      <c r="L3179" s="12" t="n">
        <v>0.943</v>
      </c>
      <c r="M3179" s="11" t="s">
        <v>18</v>
      </c>
      <c r="N3179" s="2" t="s">
        <v>16</v>
      </c>
    </row>
    <row r="3180" customFormat="false" ht="13.2" hidden="false" customHeight="false" outlineLevel="0" collapsed="false">
      <c r="A3180" s="13" t="s">
        <v>3196</v>
      </c>
      <c r="B3180" s="11" t="n">
        <v>100</v>
      </c>
      <c r="C3180" s="11" t="n">
        <f aca="false">D3180-B3180</f>
        <v>200</v>
      </c>
      <c r="D3180" s="11" t="n">
        <v>300</v>
      </c>
      <c r="E3180" s="2" t="n">
        <f aca="false">F3180-D3180</f>
        <v>100</v>
      </c>
      <c r="F3180" s="11" t="n">
        <v>400</v>
      </c>
      <c r="G3180" s="11" t="n">
        <v>300</v>
      </c>
      <c r="H3180" s="12" t="n">
        <v>0.333</v>
      </c>
      <c r="I3180" s="3" t="n">
        <f aca="false">J3180-H3180</f>
        <v>0.667</v>
      </c>
      <c r="J3180" s="12" t="n">
        <v>1</v>
      </c>
      <c r="K3180" s="12" t="n">
        <f aca="false">L3180-J3180</f>
        <v>0.333</v>
      </c>
      <c r="L3180" s="12" t="n">
        <v>1.333</v>
      </c>
      <c r="M3180" s="11" t="s">
        <v>18</v>
      </c>
      <c r="N3180" s="2" t="s">
        <v>152</v>
      </c>
    </row>
    <row r="3181" customFormat="false" ht="13.2" hidden="false" customHeight="false" outlineLevel="0" collapsed="false">
      <c r="A3181" s="13" t="s">
        <v>3197</v>
      </c>
      <c r="B3181" s="11" t="n">
        <v>81</v>
      </c>
      <c r="C3181" s="11" t="n">
        <f aca="false">D3181-B3181</f>
        <v>-81</v>
      </c>
      <c r="D3181" s="11" t="n">
        <v>0</v>
      </c>
      <c r="E3181" s="2" t="n">
        <f aca="false">F3181-D3181</f>
        <v>0</v>
      </c>
      <c r="F3181" s="11" t="n">
        <v>0</v>
      </c>
      <c r="G3181" s="11" t="n">
        <v>81</v>
      </c>
      <c r="H3181" s="12" t="n">
        <v>1</v>
      </c>
      <c r="I3181" s="3" t="n">
        <f aca="false">J3181-H3181</f>
        <v>-1</v>
      </c>
      <c r="J3181" s="12" t="n">
        <v>0</v>
      </c>
      <c r="K3181" s="12" t="n">
        <f aca="false">L3181-J3181</f>
        <v>0</v>
      </c>
      <c r="L3181" s="12" t="n">
        <v>0</v>
      </c>
      <c r="M3181" s="11" t="s">
        <v>18</v>
      </c>
      <c r="N3181" s="2" t="s">
        <v>152</v>
      </c>
    </row>
    <row r="3182" customFormat="false" ht="13.2" hidden="false" customHeight="false" outlineLevel="0" collapsed="false">
      <c r="A3182" s="13" t="s">
        <v>3198</v>
      </c>
      <c r="B3182" s="11" t="n">
        <v>0</v>
      </c>
      <c r="C3182" s="11" t="n">
        <f aca="false">D3182-B3182</f>
        <v>100</v>
      </c>
      <c r="D3182" s="11" t="n">
        <v>100</v>
      </c>
      <c r="E3182" s="2" t="n">
        <f aca="false">F3182-D3182</f>
        <v>0</v>
      </c>
      <c r="F3182" s="11" t="n">
        <v>100</v>
      </c>
      <c r="G3182" s="11" t="n">
        <v>100</v>
      </c>
      <c r="H3182" s="12" t="n">
        <v>0</v>
      </c>
      <c r="I3182" s="3" t="n">
        <f aca="false">J3182-H3182</f>
        <v>1</v>
      </c>
      <c r="J3182" s="12" t="n">
        <v>1</v>
      </c>
      <c r="K3182" s="12" t="n">
        <f aca="false">L3182-J3182</f>
        <v>0</v>
      </c>
      <c r="L3182" s="12" t="n">
        <v>1</v>
      </c>
      <c r="M3182" s="11" t="s">
        <v>18</v>
      </c>
      <c r="N3182" s="2" t="s">
        <v>16</v>
      </c>
    </row>
    <row r="3183" customFormat="false" ht="13.2" hidden="false" customHeight="false" outlineLevel="0" collapsed="false">
      <c r="A3183" s="13" t="s">
        <v>3199</v>
      </c>
      <c r="B3183" s="11" t="n">
        <v>0</v>
      </c>
      <c r="C3183" s="11" t="n">
        <f aca="false">D3183-B3183</f>
        <v>0</v>
      </c>
      <c r="D3183" s="11" t="n">
        <v>0</v>
      </c>
      <c r="E3183" s="2" t="n">
        <f aca="false">F3183-D3183</f>
        <v>0</v>
      </c>
      <c r="F3183" s="11" t="n">
        <v>0</v>
      </c>
      <c r="G3183" s="11" t="n">
        <v>200</v>
      </c>
      <c r="H3183" s="12" t="n">
        <v>0</v>
      </c>
      <c r="I3183" s="3" t="n">
        <f aca="false">J3183-H3183</f>
        <v>0</v>
      </c>
      <c r="J3183" s="12" t="n">
        <v>0</v>
      </c>
      <c r="K3183" s="12" t="n">
        <f aca="false">L3183-J3183</f>
        <v>0</v>
      </c>
      <c r="L3183" s="12" t="n">
        <v>0</v>
      </c>
      <c r="M3183" s="11" t="s">
        <v>18</v>
      </c>
      <c r="N3183" s="2" t="s">
        <v>152</v>
      </c>
    </row>
    <row r="3184" customFormat="false" ht="13.2" hidden="false" customHeight="false" outlineLevel="0" collapsed="false">
      <c r="A3184" s="13" t="s">
        <v>3200</v>
      </c>
      <c r="B3184" s="11" t="n">
        <v>0</v>
      </c>
      <c r="C3184" s="11" t="n">
        <f aca="false">D3184-B3184</f>
        <v>0</v>
      </c>
      <c r="D3184" s="11" t="n">
        <v>0</v>
      </c>
      <c r="E3184" s="2" t="n">
        <f aca="false">F3184-D3184</f>
        <v>0</v>
      </c>
      <c r="F3184" s="11" t="n">
        <v>0</v>
      </c>
      <c r="G3184" s="11" t="n">
        <v>100</v>
      </c>
      <c r="H3184" s="12" t="n">
        <v>0</v>
      </c>
      <c r="I3184" s="3" t="n">
        <f aca="false">J3184-H3184</f>
        <v>0</v>
      </c>
      <c r="J3184" s="12" t="n">
        <v>0</v>
      </c>
      <c r="K3184" s="12" t="n">
        <f aca="false">L3184-J3184</f>
        <v>0</v>
      </c>
      <c r="L3184" s="12" t="n">
        <v>0</v>
      </c>
      <c r="M3184" s="11" t="s">
        <v>18</v>
      </c>
      <c r="N3184" s="2" t="s">
        <v>152</v>
      </c>
    </row>
    <row r="3185" customFormat="false" ht="13.2" hidden="false" customHeight="false" outlineLevel="0" collapsed="false">
      <c r="A3185" s="13" t="s">
        <v>3201</v>
      </c>
      <c r="B3185" s="11" t="n">
        <v>0</v>
      </c>
      <c r="C3185" s="11" t="n">
        <f aca="false">D3185-B3185</f>
        <v>1900</v>
      </c>
      <c r="D3185" s="11" t="n">
        <v>1900</v>
      </c>
      <c r="E3185" s="2" t="n">
        <f aca="false">F3185-D3185</f>
        <v>0</v>
      </c>
      <c r="F3185" s="11" t="n">
        <v>1900</v>
      </c>
      <c r="G3185" s="11" t="n">
        <v>1900</v>
      </c>
      <c r="H3185" s="12" t="n">
        <v>0</v>
      </c>
      <c r="I3185" s="3" t="n">
        <f aca="false">J3185-H3185</f>
        <v>1</v>
      </c>
      <c r="J3185" s="12" t="n">
        <v>1</v>
      </c>
      <c r="K3185" s="12" t="n">
        <f aca="false">L3185-J3185</f>
        <v>0</v>
      </c>
      <c r="L3185" s="12" t="n">
        <v>1</v>
      </c>
      <c r="M3185" s="11" t="s">
        <v>18</v>
      </c>
      <c r="N3185" s="2" t="s">
        <v>152</v>
      </c>
    </row>
    <row r="3186" s="17" customFormat="true" ht="13.8" hidden="false" customHeight="false" outlineLevel="0" collapsed="false">
      <c r="A3186" s="14" t="s">
        <v>3202</v>
      </c>
      <c r="B3186" s="15" t="n">
        <f aca="false">SUM(B2:B3185)</f>
        <v>18324620768</v>
      </c>
      <c r="C3186" s="15" t="n">
        <f aca="false">SUM(C2:C3185)</f>
        <v>11458821756</v>
      </c>
      <c r="D3186" s="15" t="n">
        <f aca="false">SUM(D2:D3185)</f>
        <v>29783442524</v>
      </c>
      <c r="E3186" s="15" t="n">
        <f aca="false">SUM(E2:E3185)</f>
        <v>1548100565</v>
      </c>
      <c r="F3186" s="15" t="n">
        <f aca="false">SUM(F2:F3185)</f>
        <v>31331543089</v>
      </c>
      <c r="G3186" s="15" t="n">
        <f aca="false">SUM(G2:G3185)</f>
        <v>43185727364</v>
      </c>
      <c r="H3186" s="16" t="n">
        <f aca="false">B3186/G3186</f>
        <v>0.424321225703739</v>
      </c>
      <c r="I3186" s="16" t="n">
        <f aca="false">J3186-H3186</f>
        <v>0.265338167386111</v>
      </c>
      <c r="J3186" s="16" t="n">
        <f aca="false">D3186/G3186</f>
        <v>0.689659393089851</v>
      </c>
      <c r="K3186" s="16" t="n">
        <f aca="false">L3186-J3186</f>
        <v>0.035847504708014</v>
      </c>
      <c r="L3186" s="16" t="n">
        <f aca="false">F3186/G3186</f>
        <v>0.725506897797865</v>
      </c>
    </row>
    <row r="3187" s="18" customFormat="true" ht="13.8" hidden="false" customHeight="false" outlineLevel="0" collapsed="false">
      <c r="B3187" s="19"/>
      <c r="C3187" s="19"/>
      <c r="D3187" s="19"/>
      <c r="E3187" s="19"/>
      <c r="F3187" s="19"/>
      <c r="G3187" s="19"/>
      <c r="H3187" s="20"/>
      <c r="I3187" s="20"/>
      <c r="J3187" s="20"/>
      <c r="K3187" s="20"/>
      <c r="L3187" s="20"/>
    </row>
    <row r="3188" s="18" customFormat="true" ht="13.2" hidden="false" customHeight="false" outlineLevel="0" collapsed="false">
      <c r="B3188" s="21"/>
      <c r="C3188" s="21"/>
      <c r="D3188" s="21"/>
      <c r="E3188" s="21"/>
      <c r="F3188" s="21"/>
      <c r="G3188" s="21"/>
      <c r="H3188" s="20"/>
      <c r="I3188" s="20"/>
      <c r="J3188" s="20"/>
      <c r="K3188" s="20"/>
      <c r="L3188" s="20"/>
    </row>
    <row r="3189" s="18" customFormat="true" ht="13.2" hidden="false" customHeight="false" outlineLevel="0" collapsed="false">
      <c r="B3189" s="19"/>
      <c r="C3189" s="19"/>
      <c r="D3189" s="19"/>
      <c r="E3189" s="19"/>
      <c r="F3189" s="19"/>
      <c r="G3189" s="19"/>
      <c r="H3189" s="20"/>
      <c r="I3189" s="20"/>
      <c r="J3189" s="20"/>
      <c r="K3189" s="20"/>
      <c r="L3189" s="20"/>
    </row>
    <row r="3190" s="18" customFormat="true" ht="13.2" hidden="false" customHeight="false" outlineLevel="0" collapsed="false">
      <c r="B3190" s="21"/>
      <c r="C3190" s="21"/>
      <c r="D3190" s="21"/>
      <c r="E3190" s="21"/>
      <c r="F3190" s="21"/>
      <c r="G3190" s="21"/>
      <c r="H3190" s="21"/>
      <c r="I3190" s="21"/>
      <c r="J3190" s="21"/>
      <c r="K3190" s="21"/>
      <c r="L3190" s="21"/>
    </row>
    <row r="3191" s="18" customFormat="true" ht="13.2" hidden="false" customHeight="false" outlineLevel="0" collapsed="false">
      <c r="B3191" s="19"/>
      <c r="C3191" s="19"/>
      <c r="D3191" s="19"/>
      <c r="E3191" s="19"/>
      <c r="F3191" s="19"/>
      <c r="G3191" s="19"/>
      <c r="H3191" s="20"/>
      <c r="I3191" s="20"/>
      <c r="J3191" s="20"/>
      <c r="K3191" s="20"/>
      <c r="L3191" s="20"/>
    </row>
    <row r="3192" s="18" customFormat="true" ht="13.2" hidden="false" customHeight="false" outlineLevel="0" collapsed="false">
      <c r="B3192" s="21"/>
      <c r="C3192" s="21"/>
      <c r="D3192" s="21"/>
      <c r="E3192" s="21"/>
      <c r="F3192" s="21"/>
      <c r="G3192" s="21"/>
      <c r="H3192" s="20"/>
      <c r="I3192" s="20"/>
      <c r="J3192" s="20"/>
      <c r="K3192" s="20"/>
      <c r="L3192" s="20"/>
    </row>
    <row r="3193" s="18" customFormat="true" ht="13.2" hidden="false" customHeight="false" outlineLevel="0" collapsed="false">
      <c r="B3193" s="19"/>
      <c r="C3193" s="19"/>
      <c r="D3193" s="19"/>
      <c r="E3193" s="19"/>
      <c r="F3193" s="19"/>
      <c r="G3193" s="19"/>
      <c r="H3193" s="20"/>
      <c r="I3193" s="20"/>
      <c r="J3193" s="20"/>
      <c r="K3193" s="20"/>
      <c r="L3193" s="20"/>
    </row>
    <row r="3194" s="18" customFormat="true" ht="13.2" hidden="false" customHeight="false" outlineLevel="0" collapsed="false">
      <c r="B3194" s="19"/>
      <c r="C3194" s="19"/>
      <c r="D3194" s="19"/>
      <c r="E3194" s="19"/>
      <c r="F3194" s="19"/>
      <c r="G3194" s="19"/>
      <c r="H3194" s="20"/>
      <c r="I3194" s="20"/>
      <c r="J3194" s="20"/>
      <c r="K3194" s="20"/>
      <c r="L3194" s="20"/>
    </row>
    <row r="3195" s="18" customFormat="true" ht="13.2" hidden="false" customHeight="false" outlineLevel="0" collapsed="false">
      <c r="B3195" s="19"/>
      <c r="C3195" s="19"/>
      <c r="D3195" s="19"/>
      <c r="E3195" s="19"/>
      <c r="F3195" s="19"/>
      <c r="G3195" s="19"/>
      <c r="H3195" s="20"/>
      <c r="I3195" s="20"/>
      <c r="J3195" s="20"/>
      <c r="K3195" s="20"/>
      <c r="L3195" s="20"/>
    </row>
    <row r="3196" s="18" customFormat="true" ht="13.2" hidden="false" customHeight="false" outlineLevel="0" collapsed="false">
      <c r="B3196" s="19"/>
      <c r="C3196" s="19"/>
      <c r="D3196" s="19"/>
      <c r="E3196" s="19"/>
      <c r="F3196" s="19"/>
      <c r="G3196" s="19"/>
      <c r="H3196" s="20"/>
      <c r="I3196" s="20"/>
      <c r="J3196" s="20"/>
      <c r="K3196" s="20"/>
      <c r="L3196" s="20"/>
    </row>
    <row r="3197" s="18" customFormat="true" ht="13.2" hidden="false" customHeight="false" outlineLevel="0" collapsed="false">
      <c r="B3197" s="19"/>
      <c r="C3197" s="19"/>
      <c r="D3197" s="19"/>
      <c r="E3197" s="19"/>
      <c r="F3197" s="19"/>
      <c r="G3197" s="19"/>
      <c r="H3197" s="20"/>
      <c r="I3197" s="20"/>
      <c r="J3197" s="20"/>
      <c r="K3197" s="20"/>
      <c r="L3197" s="20"/>
    </row>
    <row r="3198" s="18" customFormat="true" ht="13.2" hidden="false" customHeight="false" outlineLevel="0" collapsed="false">
      <c r="B3198" s="19"/>
      <c r="C3198" s="19"/>
      <c r="D3198" s="19"/>
      <c r="E3198" s="19"/>
      <c r="F3198" s="19"/>
      <c r="G3198" s="19"/>
      <c r="H3198" s="20"/>
      <c r="I3198" s="20"/>
      <c r="J3198" s="20"/>
      <c r="K3198" s="20"/>
      <c r="L3198" s="20"/>
    </row>
    <row r="3199" s="18" customFormat="true" ht="13.2" hidden="false" customHeight="false" outlineLevel="0" collapsed="false">
      <c r="B3199" s="19"/>
      <c r="C3199" s="19"/>
      <c r="D3199" s="19"/>
      <c r="E3199" s="19"/>
      <c r="F3199" s="19"/>
      <c r="G3199" s="19"/>
      <c r="H3199" s="20"/>
      <c r="I3199" s="20"/>
      <c r="J3199" s="20"/>
      <c r="K3199" s="20"/>
      <c r="L3199" s="20"/>
    </row>
    <row r="3200" s="18" customFormat="true" ht="13.2" hidden="false" customHeight="false" outlineLevel="0" collapsed="false">
      <c r="B3200" s="19"/>
      <c r="C3200" s="19"/>
      <c r="D3200" s="19"/>
      <c r="E3200" s="19"/>
      <c r="F3200" s="19"/>
      <c r="G3200" s="19"/>
      <c r="H3200" s="20"/>
      <c r="I3200" s="20"/>
      <c r="J3200" s="20"/>
      <c r="K3200" s="20"/>
      <c r="L3200" s="20"/>
    </row>
    <row r="3201" s="18" customFormat="true" ht="13.2" hidden="false" customHeight="false" outlineLevel="0" collapsed="false">
      <c r="B3201" s="19"/>
      <c r="C3201" s="19"/>
      <c r="D3201" s="19"/>
      <c r="E3201" s="19"/>
      <c r="F3201" s="19"/>
      <c r="G3201" s="19"/>
      <c r="H3201" s="20"/>
      <c r="I3201" s="20"/>
      <c r="J3201" s="20"/>
      <c r="K3201" s="20"/>
      <c r="L3201" s="20"/>
    </row>
    <row r="3202" s="18" customFormat="true" ht="13.2" hidden="false" customHeight="false" outlineLevel="0" collapsed="false">
      <c r="B3202" s="19"/>
      <c r="C3202" s="19"/>
      <c r="D3202" s="19"/>
      <c r="E3202" s="19"/>
      <c r="F3202" s="19"/>
      <c r="G3202" s="19"/>
      <c r="H3202" s="20"/>
      <c r="I3202" s="20"/>
      <c r="J3202" s="20"/>
      <c r="K3202" s="20"/>
      <c r="L3202" s="20"/>
    </row>
    <row r="3203" s="18" customFormat="true" ht="13.2" hidden="false" customHeight="false" outlineLevel="0" collapsed="false">
      <c r="B3203" s="19"/>
      <c r="C3203" s="19"/>
      <c r="D3203" s="19"/>
      <c r="E3203" s="19"/>
      <c r="F3203" s="19"/>
      <c r="G3203" s="19"/>
      <c r="H3203" s="20"/>
      <c r="I3203" s="20"/>
      <c r="J3203" s="20"/>
      <c r="K3203" s="20"/>
      <c r="L3203" s="20"/>
    </row>
    <row r="3204" s="18" customFormat="true" ht="13.2" hidden="false" customHeight="false" outlineLevel="0" collapsed="false">
      <c r="B3204" s="19"/>
      <c r="C3204" s="19"/>
      <c r="D3204" s="19"/>
      <c r="E3204" s="19"/>
      <c r="F3204" s="19"/>
      <c r="G3204" s="19"/>
      <c r="H3204" s="20"/>
      <c r="I3204" s="20"/>
      <c r="J3204" s="20"/>
      <c r="K3204" s="20"/>
      <c r="L3204" s="20"/>
    </row>
    <row r="3205" s="18" customFormat="true" ht="13.2" hidden="false" customHeight="false" outlineLevel="0" collapsed="false">
      <c r="B3205" s="19"/>
      <c r="C3205" s="19"/>
      <c r="D3205" s="19"/>
      <c r="E3205" s="19"/>
      <c r="F3205" s="19"/>
      <c r="G3205" s="19"/>
      <c r="H3205" s="20"/>
      <c r="I3205" s="20"/>
      <c r="J3205" s="20"/>
      <c r="K3205" s="20"/>
      <c r="L3205" s="20"/>
    </row>
    <row r="3206" s="18" customFormat="true" ht="13.2" hidden="false" customHeight="false" outlineLevel="0" collapsed="false">
      <c r="B3206" s="19"/>
      <c r="C3206" s="19"/>
      <c r="D3206" s="19"/>
      <c r="E3206" s="19"/>
      <c r="F3206" s="19"/>
      <c r="G3206" s="19"/>
      <c r="H3206" s="20"/>
      <c r="I3206" s="20"/>
      <c r="J3206" s="20"/>
      <c r="K3206" s="20"/>
      <c r="L3206" s="20"/>
    </row>
    <row r="3207" s="18" customFormat="true" ht="13.2" hidden="false" customHeight="false" outlineLevel="0" collapsed="false">
      <c r="B3207" s="19"/>
      <c r="C3207" s="19"/>
      <c r="D3207" s="19"/>
      <c r="E3207" s="19"/>
      <c r="F3207" s="19"/>
      <c r="G3207" s="19"/>
      <c r="H3207" s="20"/>
      <c r="I3207" s="20"/>
      <c r="J3207" s="20"/>
      <c r="K3207" s="20"/>
      <c r="L3207" s="20"/>
    </row>
    <row r="3208" s="18" customFormat="true" ht="13.2" hidden="false" customHeight="false" outlineLevel="0" collapsed="false">
      <c r="B3208" s="19"/>
      <c r="C3208" s="19"/>
      <c r="D3208" s="19"/>
      <c r="E3208" s="19"/>
      <c r="F3208" s="19"/>
      <c r="G3208" s="19"/>
      <c r="H3208" s="20"/>
      <c r="I3208" s="20"/>
      <c r="J3208" s="20"/>
      <c r="K3208" s="20"/>
      <c r="L3208" s="20"/>
    </row>
    <row r="3209" s="18" customFormat="true" ht="13.2" hidden="false" customHeight="false" outlineLevel="0" collapsed="false">
      <c r="B3209" s="19"/>
      <c r="C3209" s="19"/>
      <c r="D3209" s="19"/>
      <c r="E3209" s="19"/>
      <c r="F3209" s="19"/>
      <c r="G3209" s="19"/>
      <c r="H3209" s="20"/>
      <c r="I3209" s="20"/>
      <c r="J3209" s="20"/>
      <c r="K3209" s="20"/>
      <c r="L3209" s="20"/>
    </row>
    <row r="3210" s="18" customFormat="true" ht="13.2" hidden="false" customHeight="false" outlineLevel="0" collapsed="false">
      <c r="B3210" s="19"/>
      <c r="C3210" s="19"/>
      <c r="D3210" s="19"/>
      <c r="E3210" s="19"/>
      <c r="F3210" s="19"/>
      <c r="G3210" s="19"/>
      <c r="H3210" s="20"/>
      <c r="I3210" s="20"/>
      <c r="J3210" s="20"/>
      <c r="K3210" s="20"/>
      <c r="L3210" s="20"/>
    </row>
    <row r="3211" s="18" customFormat="true" ht="13.2" hidden="false" customHeight="false" outlineLevel="0" collapsed="false">
      <c r="B3211" s="19"/>
      <c r="C3211" s="19"/>
      <c r="D3211" s="19"/>
      <c r="E3211" s="19"/>
      <c r="F3211" s="19"/>
      <c r="G3211" s="19"/>
      <c r="H3211" s="20"/>
      <c r="I3211" s="20"/>
      <c r="J3211" s="20"/>
      <c r="K3211" s="20"/>
      <c r="L3211" s="20"/>
    </row>
    <row r="3212" s="18" customFormat="true" ht="13.2" hidden="false" customHeight="false" outlineLevel="0" collapsed="false">
      <c r="B3212" s="19"/>
      <c r="C3212" s="19"/>
      <c r="D3212" s="19"/>
      <c r="E3212" s="19"/>
      <c r="F3212" s="19"/>
      <c r="G3212" s="19"/>
      <c r="H3212" s="20"/>
      <c r="I3212" s="20"/>
      <c r="J3212" s="20"/>
      <c r="K3212" s="20"/>
      <c r="L3212" s="20"/>
    </row>
    <row r="3213" s="18" customFormat="true" ht="13.2" hidden="false" customHeight="false" outlineLevel="0" collapsed="false">
      <c r="B3213" s="19"/>
      <c r="C3213" s="19"/>
      <c r="D3213" s="19"/>
      <c r="E3213" s="19"/>
      <c r="F3213" s="19"/>
      <c r="G3213" s="19"/>
      <c r="H3213" s="20"/>
      <c r="I3213" s="20"/>
      <c r="J3213" s="20"/>
      <c r="K3213" s="20"/>
      <c r="L3213" s="20"/>
    </row>
    <row r="3214" s="18" customFormat="true" ht="13.2" hidden="false" customHeight="false" outlineLevel="0" collapsed="false">
      <c r="B3214" s="19"/>
      <c r="C3214" s="19"/>
      <c r="D3214" s="19"/>
      <c r="E3214" s="19"/>
      <c r="F3214" s="19"/>
      <c r="G3214" s="19"/>
      <c r="H3214" s="20"/>
      <c r="I3214" s="20"/>
      <c r="J3214" s="20"/>
      <c r="K3214" s="20"/>
      <c r="L3214" s="20"/>
    </row>
  </sheetData>
  <autoFilter ref="A1:N31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EMPLOYEE</cp:lastModifiedBy>
  <dcterms:modified xsi:type="dcterms:W3CDTF">2008-12-10T17:57:12Z</dcterms:modified>
  <cp:revision>0</cp:revision>
  <dc:subject/>
  <dc:title/>
</cp:coreProperties>
</file>