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0">
  <si>
    <t xml:space="preserve">SECTORS CHART</t>
  </si>
  <si>
    <t xml:space="preserve">Page 1 of 3</t>
  </si>
  <si>
    <t xml:space="preserve">Index</t>
  </si>
  <si>
    <t xml:space="preserve">KBW Bank </t>
  </si>
  <si>
    <t xml:space="preserve">TheStreet.com </t>
  </si>
  <si>
    <t xml:space="preserve">Defense</t>
  </si>
  <si>
    <t xml:space="preserve">SIG Oil Exploration &amp; Prod.</t>
  </si>
  <si>
    <t xml:space="preserve">Housing</t>
  </si>
  <si>
    <t xml:space="preserve">KBW Regional Banking</t>
  </si>
  <si>
    <t xml:space="preserve">BKX</t>
  </si>
  <si>
    <t xml:space="preserve">DOT</t>
  </si>
  <si>
    <t xml:space="preserve">DFX</t>
  </si>
  <si>
    <t xml:space="preserve">EPX</t>
  </si>
  <si>
    <t xml:space="preserve">HGX</t>
  </si>
  <si>
    <t xml:space="preserve">KRX</t>
  </si>
  <si>
    <t xml:space="preserve">Components</t>
  </si>
  <si>
    <t xml:space="preserve">Strike Price Ranges</t>
  </si>
  <si>
    <t xml:space="preserve">BKX &lt; 100</t>
  </si>
  <si>
    <t xml:space="preserve">DUE 100 - 195</t>
  </si>
  <si>
    <t xml:space="preserve">DFN 300 - 395</t>
  </si>
  <si>
    <t xml:space="preserve">EAW 300 - 395</t>
  </si>
  <si>
    <t xml:space="preserve">HGB &lt; 100</t>
  </si>
  <si>
    <t xml:space="preserve">KDA &lt; 95</t>
  </si>
  <si>
    <t xml:space="preserve">BIH 100 - 195</t>
  </si>
  <si>
    <t xml:space="preserve">DOP 200 - 295</t>
  </si>
  <si>
    <t xml:space="preserve">DFX 400 - 495</t>
  </si>
  <si>
    <t xml:space="preserve">PEW 400 - 495</t>
  </si>
  <si>
    <t xml:space="preserve">HGC 100 - 195</t>
  </si>
  <si>
    <t xml:space="preserve">KRX 100 - 195</t>
  </si>
  <si>
    <t xml:space="preserve">DOT 300 - 395</t>
  </si>
  <si>
    <t xml:space="preserve">EJX 500 - 595</t>
  </si>
  <si>
    <t xml:space="preserve">HGX 200 - 295</t>
  </si>
  <si>
    <t xml:space="preserve">DZX 400 - 495</t>
  </si>
  <si>
    <t xml:space="preserve">EPX 600 - 695</t>
  </si>
  <si>
    <t xml:space="preserve">2 1/2 Point Strikes</t>
  </si>
  <si>
    <t xml:space="preserve">PVE 700 - 795</t>
  </si>
  <si>
    <t xml:space="preserve">BVK &lt; 100</t>
  </si>
  <si>
    <t xml:space="preserve">BYK 100 - 200</t>
  </si>
  <si>
    <t xml:space="preserve">Quarterly Strikes</t>
  </si>
  <si>
    <t xml:space="preserve">BJC &lt;100</t>
  </si>
  <si>
    <t xml:space="preserve">KBZ &lt; 100</t>
  </si>
  <si>
    <t xml:space="preserve">BQA 100 - 150</t>
  </si>
  <si>
    <t xml:space="preserve">Settlement Symbol</t>
  </si>
  <si>
    <t xml:space="preserve">BKO</t>
  </si>
  <si>
    <t xml:space="preserve">DOS</t>
  </si>
  <si>
    <t xml:space="preserve">DFA</t>
  </si>
  <si>
    <t xml:space="preserve">BPE</t>
  </si>
  <si>
    <t xml:space="preserve">HGD</t>
  </si>
  <si>
    <t xml:space="preserve">KXE</t>
  </si>
  <si>
    <t xml:space="preserve">Settlement Style</t>
  </si>
  <si>
    <t xml:space="preserve">AM</t>
  </si>
  <si>
    <t xml:space="preserve">Exercise Style</t>
  </si>
  <si>
    <t xml:space="preserve">european</t>
  </si>
  <si>
    <t xml:space="preserve">Trading Hours</t>
  </si>
  <si>
    <t xml:space="preserve">9:30 a.m.</t>
  </si>
  <si>
    <t xml:space="preserve">4:00 p.m.</t>
  </si>
  <si>
    <t xml:space="preserve">Weighting Style</t>
  </si>
  <si>
    <t xml:space="preserve">MODIFIED CAP</t>
  </si>
  <si>
    <t xml:space="preserve">EQUAL DOLLAR</t>
  </si>
  <si>
    <t xml:space="preserve">MOD. EQUAL DOLLAR</t>
  </si>
  <si>
    <t xml:space="preserve">CUSIP number</t>
  </si>
  <si>
    <t xml:space="preserve">69332G108</t>
  </si>
  <si>
    <t xml:space="preserve">71879X106</t>
  </si>
  <si>
    <t xml:space="preserve">78490K108</t>
  </si>
  <si>
    <t xml:space="preserve">71879Y104</t>
  </si>
  <si>
    <t xml:space="preserve">P/E Limits</t>
  </si>
  <si>
    <t xml:space="preserve">Sector Rebalancing</t>
  </si>
  <si>
    <t xml:space="preserve">n/a</t>
  </si>
  <si>
    <t xml:space="preserve">January Cycle</t>
  </si>
  <si>
    <t xml:space="preserve">Quarterly Shares Update</t>
  </si>
  <si>
    <t xml:space="preserve">March Cycle</t>
  </si>
  <si>
    <t xml:space="preserve">KBW Mortgage Finance</t>
  </si>
  <si>
    <t xml:space="preserve">Oil Service</t>
  </si>
  <si>
    <t xml:space="preserve">Drug</t>
  </si>
  <si>
    <t xml:space="preserve">SIG KCI Coal Index</t>
  </si>
  <si>
    <t xml:space="preserve">Semiconductor</t>
  </si>
  <si>
    <t xml:space="preserve">SIG Energy MLP</t>
  </si>
  <si>
    <t xml:space="preserve">MFX</t>
  </si>
  <si>
    <t xml:space="preserve">OSX</t>
  </si>
  <si>
    <t xml:space="preserve">RXS</t>
  </si>
  <si>
    <t xml:space="preserve">SCP</t>
  </si>
  <si>
    <t xml:space="preserve">SOX</t>
  </si>
  <si>
    <t xml:space="preserve">SVO</t>
  </si>
  <si>
    <t xml:space="preserve">** Please note that the effective date for all sector Re-balancing's and Quarterly Share Updates is the 1st trading day after expiration.</t>
  </si>
  <si>
    <t xml:space="preserve">FXK &lt; 95</t>
  </si>
  <si>
    <t xml:space="preserve">OSZ 100 - 195</t>
  </si>
  <si>
    <t xml:space="preserve">RXA 100 - 195</t>
  </si>
  <si>
    <t xml:space="preserve">SCP 100 - 195</t>
  </si>
  <si>
    <t xml:space="preserve">SOO 200 - 295</t>
  </si>
  <si>
    <t xml:space="preserve">SJS 100 - 195</t>
  </si>
  <si>
    <t xml:space="preserve">MFX 100 - 195</t>
  </si>
  <si>
    <t xml:space="preserve">OFJ 200 - 295</t>
  </si>
  <si>
    <t xml:space="preserve">RXS 200 - 295</t>
  </si>
  <si>
    <t xml:space="preserve">SDL 200 - 295</t>
  </si>
  <si>
    <t xml:space="preserve">SOY  300 - 395</t>
  </si>
  <si>
    <t xml:space="preserve">SVO 200 - 295</t>
  </si>
  <si>
    <t xml:space="preserve">OSX 300 - 395</t>
  </si>
  <si>
    <t xml:space="preserve">SXX 400 - 495</t>
  </si>
  <si>
    <t xml:space="preserve">SFZ 300 - 395</t>
  </si>
  <si>
    <t xml:space="preserve">EHO 400 - 495</t>
  </si>
  <si>
    <t xml:space="preserve">SJX 500 - 595</t>
  </si>
  <si>
    <t xml:space="preserve">OSA 200 - 295</t>
  </si>
  <si>
    <t xml:space="preserve">RXJ 100 - 200</t>
  </si>
  <si>
    <t xml:space="preserve">SDC &lt; 200</t>
  </si>
  <si>
    <t xml:space="preserve">BJH 240 - 335</t>
  </si>
  <si>
    <t xml:space="preserve">XOX 300 - 395</t>
  </si>
  <si>
    <t xml:space="preserve">SVV 340 - 435</t>
  </si>
  <si>
    <t xml:space="preserve">FAO &lt; 100</t>
  </si>
  <si>
    <t xml:space="preserve">SBO 440 - 535</t>
  </si>
  <si>
    <t xml:space="preserve">MRJ</t>
  </si>
  <si>
    <t xml:space="preserve">OSV</t>
  </si>
  <si>
    <t xml:space="preserve">RXV</t>
  </si>
  <si>
    <t xml:space="preserve">KOC</t>
  </si>
  <si>
    <t xml:space="preserve">SX</t>
  </si>
  <si>
    <t xml:space="preserve">SWA</t>
  </si>
  <si>
    <t xml:space="preserve">american</t>
  </si>
  <si>
    <t xml:space="preserve">PRICE</t>
  </si>
  <si>
    <t xml:space="preserve">CAPITALIZATION</t>
  </si>
  <si>
    <t xml:space="preserve">69333V104</t>
  </si>
  <si>
    <t xml:space="preserve">69390T109</t>
  </si>
  <si>
    <t xml:space="preserve">78426H104</t>
  </si>
  <si>
    <t xml:space="preserve">78426K115</t>
  </si>
  <si>
    <t xml:space="preserve">Utility</t>
  </si>
  <si>
    <t xml:space="preserve">Gold &amp; Silver</t>
  </si>
  <si>
    <t xml:space="preserve">Retail</t>
  </si>
  <si>
    <t xml:space="preserve">The following sectors were de-listed</t>
  </si>
  <si>
    <t xml:space="preserve">The following sectors were initiated</t>
  </si>
  <si>
    <t xml:space="preserve">UTY</t>
  </si>
  <si>
    <t xml:space="preserve">XAU</t>
  </si>
  <si>
    <t xml:space="preserve">XRE</t>
  </si>
  <si>
    <t xml:space="preserve">on the dates given below:</t>
  </si>
  <si>
    <t xml:space="preserve">as of the given date:</t>
  </si>
  <si>
    <t xml:space="preserve">BMX</t>
  </si>
  <si>
    <t xml:space="preserve">SMQ</t>
  </si>
  <si>
    <t xml:space="preserve">UTV 400 - 495</t>
  </si>
  <si>
    <t xml:space="preserve">XAU &lt; 95</t>
  </si>
  <si>
    <t xml:space="preserve">EKW 100 - 195</t>
  </si>
  <si>
    <t xml:space="preserve">DSQ</t>
  </si>
  <si>
    <t xml:space="preserve">UTW 500 - 595</t>
  </si>
  <si>
    <t xml:space="preserve">XAV 100 - 195</t>
  </si>
  <si>
    <t xml:space="preserve">XRE 200 - 295</t>
  </si>
  <si>
    <t xml:space="preserve">ESU</t>
  </si>
  <si>
    <t xml:space="preserve">STQ</t>
  </si>
  <si>
    <t xml:space="preserve">UTY 600 - 695</t>
  </si>
  <si>
    <t xml:space="preserve">XKU 200 - 295</t>
  </si>
  <si>
    <t xml:space="preserve">FOP</t>
  </si>
  <si>
    <t xml:space="preserve">FPP</t>
  </si>
  <si>
    <t xml:space="preserve">SXP</t>
  </si>
  <si>
    <t xml:space="preserve">FSQ</t>
  </si>
  <si>
    <t xml:space="preserve">HAI</t>
  </si>
  <si>
    <t xml:space="preserve">WHC</t>
  </si>
  <si>
    <t xml:space="preserve">SWO 100 - 200</t>
  </si>
  <si>
    <t xml:space="preserve">RHV 100 - 200</t>
  </si>
  <si>
    <t xml:space="preserve">HFX</t>
  </si>
  <si>
    <t xml:space="preserve">KIX</t>
  </si>
  <si>
    <t xml:space="preserve">XCM</t>
  </si>
  <si>
    <t xml:space="preserve">KSX</t>
  </si>
  <si>
    <t xml:space="preserve">XEX</t>
  </si>
  <si>
    <t xml:space="preserve">MXZ</t>
  </si>
  <si>
    <t xml:space="preserve">XOC</t>
  </si>
  <si>
    <t xml:space="preserve">OTX</t>
  </si>
  <si>
    <t xml:space="preserve">XGI 122.5 - 197.5</t>
  </si>
  <si>
    <t xml:space="preserve">PLN</t>
  </si>
  <si>
    <t xml:space="preserve">XWE</t>
  </si>
  <si>
    <t xml:space="preserve">IBJ 200 - 220</t>
  </si>
  <si>
    <t xml:space="preserve">PNX</t>
  </si>
  <si>
    <t xml:space="preserve">YLS</t>
  </si>
  <si>
    <t xml:space="preserve">RSQ</t>
  </si>
  <si>
    <t xml:space="preserve">RXK</t>
  </si>
  <si>
    <t xml:space="preserve">MFX </t>
  </si>
  <si>
    <t xml:space="preserve">PM</t>
  </si>
  <si>
    <t xml:space="preserve">SCQ</t>
  </si>
  <si>
    <t xml:space="preserve">SDL</t>
  </si>
  <si>
    <t xml:space="preserve">SEZ</t>
  </si>
  <si>
    <t xml:space="preserve">SGV</t>
  </si>
  <si>
    <t xml:space="preserve">69391T108</t>
  </si>
  <si>
    <t xml:space="preserve">SXE</t>
  </si>
  <si>
    <t xml:space="preserve">TPX</t>
  </si>
  <si>
    <t xml:space="preserve">VLE</t>
  </si>
  <si>
    <t xml:space="preserve">SH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h:mm"/>
    <numFmt numFmtId="167" formatCode="#,##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1"/>
      <name val="Arial"/>
      <family val="0"/>
    </font>
    <font>
      <sz val="11"/>
      <name val="Comic Sans MS"/>
      <family val="4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0" name="Text 2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0</xdr:row>
      <xdr:rowOff>29160</xdr:rowOff>
    </xdr:from>
    <xdr:to>
      <xdr:col>1</xdr:col>
      <xdr:colOff>412920</xdr:colOff>
      <xdr:row>0</xdr:row>
      <xdr:rowOff>229320</xdr:rowOff>
    </xdr:to>
    <xdr:sp>
      <xdr:nvSpPr>
        <xdr:cNvPr id="1" name="Text 3"/>
        <xdr:cNvSpPr/>
      </xdr:nvSpPr>
      <xdr:spPr>
        <a:xfrm>
          <a:off x="2304360" y="29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2" name="Text 4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3" name="Text 5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4" name="Text 6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5" name="Text 7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6" name="Text 8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7" name="Text 9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8" name="Text 10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9" name="Text 11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10" name="Text 12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11" name="Text 13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82800</xdr:colOff>
      <xdr:row>0</xdr:row>
      <xdr:rowOff>229320</xdr:rowOff>
    </xdr:to>
    <xdr:sp>
      <xdr:nvSpPr>
        <xdr:cNvPr id="12" name="Text 14"/>
        <xdr:cNvSpPr/>
      </xdr:nvSpPr>
      <xdr:spPr>
        <a:xfrm>
          <a:off x="0" y="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true" hidden="false" outlineLevel="0" max="4" min="4" style="1" width="19.41"/>
    <col collapsed="false" customWidth="true" hidden="false" outlineLevel="0" max="5" min="5" style="1" width="35.85"/>
    <col collapsed="false" customWidth="true" hidden="false" outlineLevel="0" max="6" min="6" style="1" width="19.41"/>
    <col collapsed="false" customWidth="true" hidden="false" outlineLevel="0" max="7" min="7" style="1" width="30.28"/>
    <col collapsed="false" customWidth="true" hidden="false" outlineLevel="0" max="8" min="8" style="1" width="25.7"/>
    <col collapsed="false" customWidth="true" hidden="false" outlineLevel="0" max="9" min="9" style="1" width="31.14"/>
    <col collapsed="false" customWidth="true" hidden="false" outlineLevel="0" max="10" min="10" style="0" width="19.41"/>
    <col collapsed="false" customWidth="true" hidden="false" outlineLevel="0" max="11" min="11" style="1" width="19.41"/>
    <col collapsed="false" customWidth="true" hidden="false" outlineLevel="0" max="12" min="12" style="1" width="26.99"/>
    <col collapsed="false" customWidth="true" hidden="false" outlineLevel="0" max="13" min="13" style="1" width="20.13"/>
    <col collapsed="false" customWidth="true" hidden="false" outlineLevel="0" max="14" min="14" style="1" width="26.99"/>
    <col collapsed="false" customWidth="true" hidden="false" outlineLevel="0" max="15" min="15" style="1" width="25.7"/>
    <col collapsed="false" customWidth="true" hidden="false" outlineLevel="0" max="18" min="16" style="1" width="19.41"/>
    <col collapsed="false" customWidth="true" hidden="false" outlineLevel="0" max="19" min="19" style="1" width="7.85"/>
    <col collapsed="false" customWidth="true" hidden="false" outlineLevel="0" max="20" min="20" style="1" width="38.56"/>
    <col collapsed="false" customWidth="true" hidden="false" outlineLevel="0" max="21" min="21" style="1" width="7.7"/>
    <col collapsed="false" customWidth="true" hidden="false" outlineLevel="0" max="22" min="22" style="1" width="20.7"/>
    <col collapsed="false" customWidth="true" hidden="false" outlineLevel="0" max="23" min="23" style="0" width="7.7"/>
    <col collapsed="false" customWidth="true" hidden="false" outlineLevel="0" max="24" min="24" style="0" width="18.7"/>
    <col collapsed="false" customWidth="false" hidden="false" outlineLevel="0" max="257" min="25" style="1" width="11.7"/>
  </cols>
  <sheetData>
    <row r="1" s="3" customFormat="true" ht="19.5" hidden="false" customHeight="true" outlineLevel="0" collapsed="false">
      <c r="A1" s="2" t="n">
        <f aca="true">NOW()</f>
        <v>46233.1986237951</v>
      </c>
      <c r="B1" s="3" t="s">
        <v>0</v>
      </c>
      <c r="G1" s="4" t="s">
        <v>1</v>
      </c>
    </row>
    <row r="2" s="3" customFormat="true" ht="19.5" hidden="false" customHeight="true" outlineLevel="0" collapsed="false">
      <c r="A2" s="2"/>
      <c r="C2" s="5"/>
      <c r="F2" s="4"/>
    </row>
    <row r="3" s="8" customFormat="true" ht="15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15.95" hidden="false" customHeight="true" outlineLevel="0" collapsed="false">
      <c r="A4" s="9"/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1" t="s">
        <v>14</v>
      </c>
    </row>
    <row r="5" s="14" customFormat="true" ht="15.75" hidden="false" customHeight="true" outlineLevel="0" collapsed="false">
      <c r="A5" s="12" t="s">
        <v>15</v>
      </c>
      <c r="B5" s="13" t="n">
        <v>24</v>
      </c>
      <c r="C5" s="13" t="n">
        <v>21</v>
      </c>
      <c r="D5" s="13" t="n">
        <v>17</v>
      </c>
      <c r="E5" s="13" t="n">
        <v>21</v>
      </c>
      <c r="F5" s="13" t="n">
        <v>20</v>
      </c>
      <c r="G5" s="13" t="n">
        <v>50</v>
      </c>
    </row>
    <row r="6" s="1" customFormat="true" ht="15" hidden="false" customHeight="true" outlineLevel="0" collapsed="false">
      <c r="A6" s="15" t="s">
        <v>16</v>
      </c>
      <c r="B6" s="16" t="s">
        <v>17</v>
      </c>
      <c r="C6" s="16" t="s">
        <v>18</v>
      </c>
      <c r="D6" s="16" t="s">
        <v>19</v>
      </c>
      <c r="E6" s="16" t="s">
        <v>20</v>
      </c>
      <c r="F6" s="17" t="s">
        <v>21</v>
      </c>
      <c r="G6" s="18" t="s">
        <v>22</v>
      </c>
    </row>
    <row r="7" s="1" customFormat="true" ht="15" hidden="false" customHeight="true" outlineLevel="0" collapsed="false">
      <c r="A7" s="15"/>
      <c r="B7" s="16" t="s">
        <v>23</v>
      </c>
      <c r="C7" s="16" t="s">
        <v>24</v>
      </c>
      <c r="D7" s="19" t="s">
        <v>25</v>
      </c>
      <c r="E7" s="16" t="s">
        <v>26</v>
      </c>
      <c r="F7" s="20" t="s">
        <v>27</v>
      </c>
      <c r="G7" s="18" t="s">
        <v>28</v>
      </c>
    </row>
    <row r="8" s="1" customFormat="true" ht="16.5" hidden="false" customHeight="true" outlineLevel="0" collapsed="false">
      <c r="A8" s="21"/>
      <c r="B8" s="16"/>
      <c r="C8" s="19" t="s">
        <v>29</v>
      </c>
      <c r="E8" s="19" t="s">
        <v>30</v>
      </c>
      <c r="F8" s="20" t="s">
        <v>31</v>
      </c>
      <c r="G8" s="22"/>
    </row>
    <row r="9" s="1" customFormat="true" ht="16.5" hidden="false" customHeight="true" outlineLevel="0" collapsed="false">
      <c r="A9" s="21"/>
      <c r="B9" s="16"/>
      <c r="C9" s="23" t="s">
        <v>32</v>
      </c>
      <c r="D9" s="19"/>
      <c r="E9" s="16" t="s">
        <v>33</v>
      </c>
      <c r="F9" s="20"/>
      <c r="G9" s="22"/>
    </row>
    <row r="10" s="1" customFormat="true" ht="15.75" hidden="false" customHeight="true" outlineLevel="0" collapsed="false">
      <c r="A10" s="21"/>
      <c r="B10" s="24" t="s">
        <v>34</v>
      </c>
      <c r="C10" s="16"/>
      <c r="D10" s="16"/>
      <c r="E10" s="17" t="s">
        <v>35</v>
      </c>
      <c r="F10" s="25"/>
      <c r="G10" s="26"/>
    </row>
    <row r="11" s="1" customFormat="true" ht="15" hidden="false" customHeight="true" outlineLevel="0" collapsed="false">
      <c r="A11" s="21"/>
      <c r="B11" s="16" t="s">
        <v>36</v>
      </c>
      <c r="C11" s="16"/>
      <c r="D11" s="16"/>
      <c r="E11" s="16"/>
      <c r="F11" s="25"/>
      <c r="G11" s="25"/>
    </row>
    <row r="12" s="1" customFormat="true" ht="15" hidden="false" customHeight="true" outlineLevel="0" collapsed="false">
      <c r="A12" s="21"/>
      <c r="B12" s="16" t="s">
        <v>37</v>
      </c>
      <c r="C12" s="16"/>
      <c r="D12" s="16"/>
      <c r="E12" s="16"/>
      <c r="F12" s="25"/>
      <c r="G12" s="25"/>
    </row>
    <row r="13" s="1" customFormat="true" ht="16.5" hidden="false" customHeight="true" outlineLevel="0" collapsed="false">
      <c r="A13" s="21"/>
      <c r="B13" s="16"/>
      <c r="C13" s="16"/>
      <c r="D13" s="16"/>
      <c r="E13" s="16"/>
      <c r="F13" s="25"/>
      <c r="G13" s="22"/>
    </row>
    <row r="14" s="1" customFormat="true" ht="15.75" hidden="false" customHeight="true" outlineLevel="0" collapsed="false">
      <c r="A14" s="21"/>
      <c r="B14" s="24" t="s">
        <v>38</v>
      </c>
      <c r="C14" s="24"/>
      <c r="D14" s="24"/>
      <c r="E14" s="24"/>
      <c r="F14" s="24"/>
      <c r="G14" s="24" t="s">
        <v>34</v>
      </c>
    </row>
    <row r="15" s="1" customFormat="true" ht="15" hidden="false" customHeight="true" outlineLevel="0" collapsed="false">
      <c r="A15" s="21"/>
      <c r="B15" s="16" t="s">
        <v>39</v>
      </c>
      <c r="C15" s="16"/>
      <c r="D15" s="16"/>
      <c r="E15" s="16"/>
      <c r="F15" s="25"/>
      <c r="G15" s="25" t="s">
        <v>40</v>
      </c>
    </row>
    <row r="16" s="1" customFormat="true" ht="15" hidden="false" customHeight="true" outlineLevel="0" collapsed="false">
      <c r="A16" s="21"/>
      <c r="B16" s="16" t="s">
        <v>41</v>
      </c>
      <c r="C16" s="16"/>
      <c r="D16" s="16"/>
      <c r="E16" s="16"/>
      <c r="F16" s="25"/>
      <c r="G16" s="25"/>
    </row>
    <row r="17" s="1" customFormat="true" ht="16.5" hidden="false" customHeight="true" outlineLevel="0" collapsed="false">
      <c r="A17" s="21"/>
      <c r="B17" s="16"/>
      <c r="C17" s="16"/>
      <c r="D17" s="16"/>
      <c r="E17" s="16"/>
      <c r="F17" s="25"/>
      <c r="G17" s="22"/>
    </row>
    <row r="18" s="1" customFormat="true" ht="16.5" hidden="false" customHeight="true" outlineLevel="0" collapsed="false">
      <c r="A18" s="21"/>
      <c r="B18" s="16"/>
      <c r="C18" s="16"/>
      <c r="D18" s="16"/>
      <c r="E18" s="16"/>
      <c r="F18" s="25"/>
      <c r="G18" s="22"/>
    </row>
    <row r="19" s="1" customFormat="true" ht="17.25" hidden="false" customHeight="true" outlineLevel="0" collapsed="false">
      <c r="A19" s="27"/>
      <c r="B19" s="16"/>
      <c r="C19" s="16"/>
      <c r="D19" s="16"/>
      <c r="E19" s="16"/>
      <c r="F19" s="25"/>
      <c r="G19" s="22"/>
    </row>
    <row r="20" s="1" customFormat="true" ht="15.75" hidden="false" customHeight="true" outlineLevel="0" collapsed="false">
      <c r="A20" s="28" t="s">
        <v>42</v>
      </c>
      <c r="B20" s="29" t="s">
        <v>43</v>
      </c>
      <c r="C20" s="30" t="s">
        <v>44</v>
      </c>
      <c r="D20" s="30" t="s">
        <v>45</v>
      </c>
      <c r="E20" s="30" t="s">
        <v>46</v>
      </c>
      <c r="F20" s="31" t="s">
        <v>47</v>
      </c>
      <c r="G20" s="32" t="s">
        <v>48</v>
      </c>
    </row>
    <row r="21" s="1" customFormat="true" ht="15.75" hidden="false" customHeight="true" outlineLevel="0" collapsed="false">
      <c r="A21" s="28" t="s">
        <v>49</v>
      </c>
      <c r="B21" s="29" t="s">
        <v>50</v>
      </c>
      <c r="C21" s="30" t="s">
        <v>50</v>
      </c>
      <c r="D21" s="30" t="s">
        <v>50</v>
      </c>
      <c r="E21" s="30" t="s">
        <v>50</v>
      </c>
      <c r="F21" s="31" t="s">
        <v>50</v>
      </c>
      <c r="G21" s="32" t="s">
        <v>50</v>
      </c>
    </row>
    <row r="22" s="1" customFormat="true" ht="15.75" hidden="false" customHeight="true" outlineLevel="0" collapsed="false">
      <c r="A22" s="28" t="s">
        <v>51</v>
      </c>
      <c r="B22" s="29" t="s">
        <v>52</v>
      </c>
      <c r="C22" s="30" t="s">
        <v>52</v>
      </c>
      <c r="D22" s="30" t="s">
        <v>52</v>
      </c>
      <c r="E22" s="30" t="s">
        <v>52</v>
      </c>
      <c r="F22" s="31" t="s">
        <v>52</v>
      </c>
      <c r="G22" s="33" t="s">
        <v>52</v>
      </c>
    </row>
    <row r="23" s="1" customFormat="true" ht="15" hidden="false" customHeight="true" outlineLevel="0" collapsed="false">
      <c r="A23" s="6" t="s">
        <v>53</v>
      </c>
      <c r="B23" s="34" t="s">
        <v>54</v>
      </c>
      <c r="C23" s="34" t="s">
        <v>54</v>
      </c>
      <c r="D23" s="34" t="s">
        <v>54</v>
      </c>
      <c r="E23" s="34" t="s">
        <v>54</v>
      </c>
      <c r="F23" s="35" t="s">
        <v>54</v>
      </c>
      <c r="G23" s="36" t="s">
        <v>54</v>
      </c>
    </row>
    <row r="24" s="1" customFormat="true" ht="15.75" hidden="false" customHeight="true" outlineLevel="0" collapsed="false">
      <c r="A24" s="37"/>
      <c r="B24" s="38" t="s">
        <v>55</v>
      </c>
      <c r="C24" s="38" t="s">
        <v>55</v>
      </c>
      <c r="D24" s="38" t="s">
        <v>55</v>
      </c>
      <c r="E24" s="38" t="s">
        <v>55</v>
      </c>
      <c r="F24" s="39" t="s">
        <v>55</v>
      </c>
      <c r="G24" s="39" t="s">
        <v>55</v>
      </c>
    </row>
    <row r="25" s="1" customFormat="true" ht="15.75" hidden="false" customHeight="true" outlineLevel="0" collapsed="false">
      <c r="A25" s="40" t="s">
        <v>56</v>
      </c>
      <c r="B25" s="29" t="s">
        <v>57</v>
      </c>
      <c r="C25" s="30" t="s">
        <v>58</v>
      </c>
      <c r="D25" s="30" t="s">
        <v>58</v>
      </c>
      <c r="E25" s="30" t="s">
        <v>58</v>
      </c>
      <c r="F25" s="31" t="s">
        <v>57</v>
      </c>
      <c r="G25" s="32" t="s">
        <v>59</v>
      </c>
    </row>
    <row r="26" s="1" customFormat="true" ht="15.75" hidden="false" customHeight="true" outlineLevel="0" collapsed="false">
      <c r="A26" s="40" t="s">
        <v>60</v>
      </c>
      <c r="B26" s="29" t="n">
        <v>692927106</v>
      </c>
      <c r="C26" s="30" t="s">
        <v>61</v>
      </c>
      <c r="D26" s="30" t="s">
        <v>62</v>
      </c>
      <c r="E26" s="30" t="s">
        <v>63</v>
      </c>
      <c r="F26" s="31" t="s">
        <v>64</v>
      </c>
      <c r="G26" s="32" t="n">
        <v>481929107</v>
      </c>
    </row>
    <row r="27" s="1" customFormat="true" ht="15.75" hidden="false" customHeight="true" outlineLevel="0" collapsed="false">
      <c r="A27" s="40" t="s">
        <v>65</v>
      </c>
      <c r="B27" s="41" t="n">
        <v>44000</v>
      </c>
      <c r="C27" s="42" t="n">
        <v>31500</v>
      </c>
      <c r="D27" s="42" t="n">
        <v>31500</v>
      </c>
      <c r="E27" s="42" t="n">
        <v>31500</v>
      </c>
      <c r="F27" s="43" t="n">
        <v>63000</v>
      </c>
      <c r="G27" s="44" t="n">
        <v>31500</v>
      </c>
    </row>
    <row r="28" s="1" customFormat="true" ht="15.75" hidden="false" customHeight="true" outlineLevel="0" collapsed="false">
      <c r="A28" s="40" t="s">
        <v>66</v>
      </c>
      <c r="B28" s="45" t="s">
        <v>67</v>
      </c>
      <c r="C28" s="29" t="s">
        <v>68</v>
      </c>
      <c r="D28" s="29" t="s">
        <v>68</v>
      </c>
      <c r="E28" s="29" t="s">
        <v>68</v>
      </c>
      <c r="F28" s="31" t="s">
        <v>67</v>
      </c>
      <c r="G28" s="31" t="s">
        <v>68</v>
      </c>
    </row>
    <row r="29" customFormat="false" ht="15.75" hidden="false" customHeight="true" outlineLevel="0" collapsed="false">
      <c r="A29" s="40" t="s">
        <v>69</v>
      </c>
      <c r="B29" s="45" t="s">
        <v>70</v>
      </c>
      <c r="C29" s="29" t="s">
        <v>67</v>
      </c>
      <c r="D29" s="29" t="s">
        <v>67</v>
      </c>
      <c r="E29" s="29" t="s">
        <v>67</v>
      </c>
      <c r="F29" s="31" t="s">
        <v>70</v>
      </c>
      <c r="G29" s="31" t="s">
        <v>67</v>
      </c>
    </row>
    <row r="30" customFormat="false" ht="13.5" hidden="false" customHeight="true" outlineLevel="0" collapsed="false"/>
    <row r="31" customFormat="false" ht="15.95" hidden="false" customHeight="true" outlineLevel="0" collapsed="false">
      <c r="A31" s="46" t="s">
        <v>2</v>
      </c>
      <c r="B31" s="7" t="s">
        <v>71</v>
      </c>
      <c r="C31" s="47" t="s">
        <v>72</v>
      </c>
      <c r="D31" s="7" t="s">
        <v>73</v>
      </c>
      <c r="E31" s="7" t="s">
        <v>74</v>
      </c>
      <c r="F31" s="7" t="s">
        <v>75</v>
      </c>
      <c r="G31" s="7" t="s">
        <v>76</v>
      </c>
    </row>
    <row r="32" customFormat="false" ht="15.95" hidden="false" customHeight="true" outlineLevel="0" collapsed="false">
      <c r="A32" s="9"/>
      <c r="B32" s="11" t="s">
        <v>77</v>
      </c>
      <c r="C32" s="10" t="s">
        <v>78</v>
      </c>
      <c r="D32" s="10" t="s">
        <v>79</v>
      </c>
      <c r="E32" s="10" t="s">
        <v>80</v>
      </c>
      <c r="F32" s="10" t="s">
        <v>81</v>
      </c>
      <c r="G32" s="10" t="s">
        <v>82</v>
      </c>
    </row>
    <row r="33" customFormat="false" ht="15.95" hidden="false" customHeight="true" outlineLevel="0" collapsed="false">
      <c r="A33" s="12" t="s">
        <v>15</v>
      </c>
      <c r="B33" s="13" t="n">
        <v>24</v>
      </c>
      <c r="C33" s="13" t="n">
        <v>15</v>
      </c>
      <c r="D33" s="13" t="n">
        <v>13</v>
      </c>
      <c r="E33" s="48" t="n">
        <v>27</v>
      </c>
      <c r="F33" s="48" t="n">
        <v>18</v>
      </c>
      <c r="G33" s="48" t="n">
        <v>27</v>
      </c>
      <c r="H33" s="49" t="s">
        <v>83</v>
      </c>
      <c r="I33" s="50"/>
    </row>
    <row r="34" customFormat="false" ht="15" hidden="false" customHeight="true" outlineLevel="0" collapsed="false">
      <c r="A34" s="15" t="s">
        <v>16</v>
      </c>
      <c r="B34" s="18" t="s">
        <v>84</v>
      </c>
      <c r="C34" s="25" t="s">
        <v>85</v>
      </c>
      <c r="D34" s="51" t="s">
        <v>86</v>
      </c>
      <c r="E34" s="51" t="s">
        <v>87</v>
      </c>
      <c r="F34" s="51" t="s">
        <v>88</v>
      </c>
      <c r="G34" s="52" t="s">
        <v>89</v>
      </c>
    </row>
    <row r="35" customFormat="false" ht="15" hidden="false" customHeight="true" outlineLevel="0" collapsed="false">
      <c r="A35" s="15"/>
      <c r="B35" s="18" t="s">
        <v>90</v>
      </c>
      <c r="C35" s="25" t="s">
        <v>91</v>
      </c>
      <c r="D35" s="25" t="s">
        <v>92</v>
      </c>
      <c r="E35" s="51" t="s">
        <v>93</v>
      </c>
      <c r="F35" s="51" t="s">
        <v>94</v>
      </c>
      <c r="G35" s="53" t="s">
        <v>95</v>
      </c>
    </row>
    <row r="36" customFormat="false" ht="15" hidden="false" customHeight="true" outlineLevel="0" collapsed="false">
      <c r="A36" s="21"/>
      <c r="B36" s="22"/>
      <c r="C36" s="25" t="s">
        <v>96</v>
      </c>
      <c r="D36" s="25"/>
      <c r="E36" s="53"/>
      <c r="F36" s="53" t="s">
        <v>97</v>
      </c>
      <c r="G36" s="53" t="s">
        <v>98</v>
      </c>
    </row>
    <row r="37" customFormat="false" ht="15" hidden="false" customHeight="true" outlineLevel="0" collapsed="false">
      <c r="A37" s="21"/>
      <c r="B37" s="22"/>
      <c r="C37" s="25" t="s">
        <v>99</v>
      </c>
      <c r="D37" s="25"/>
      <c r="E37" s="54"/>
      <c r="F37" s="55" t="s">
        <v>100</v>
      </c>
      <c r="G37" s="54"/>
    </row>
    <row r="38" customFormat="false" ht="15" hidden="false" customHeight="true" outlineLevel="0" collapsed="false">
      <c r="A38" s="21"/>
      <c r="B38" s="26"/>
      <c r="C38" s="25"/>
      <c r="D38" s="25"/>
      <c r="E38" s="54"/>
      <c r="F38" s="53"/>
      <c r="G38" s="54"/>
    </row>
    <row r="39" customFormat="false" ht="15" hidden="false" customHeight="true" outlineLevel="0" collapsed="false">
      <c r="A39" s="21"/>
      <c r="B39" s="25"/>
      <c r="C39" s="25"/>
      <c r="D39" s="25"/>
      <c r="E39" s="54"/>
      <c r="F39" s="53"/>
      <c r="G39" s="56"/>
    </row>
    <row r="40" customFormat="false" ht="15" hidden="false" customHeight="true" outlineLevel="0" collapsed="false">
      <c r="A40" s="21"/>
      <c r="B40" s="25"/>
      <c r="C40" s="24" t="s">
        <v>38</v>
      </c>
      <c r="D40" s="24" t="s">
        <v>34</v>
      </c>
      <c r="E40" s="24" t="s">
        <v>34</v>
      </c>
      <c r="F40" s="57" t="s">
        <v>38</v>
      </c>
      <c r="G40" s="16"/>
    </row>
    <row r="41" customFormat="false" ht="15" hidden="false" customHeight="true" outlineLevel="0" collapsed="false">
      <c r="A41" s="21"/>
      <c r="B41" s="22"/>
      <c r="C41" s="25" t="s">
        <v>101</v>
      </c>
      <c r="D41" s="25" t="s">
        <v>102</v>
      </c>
      <c r="E41" s="25" t="s">
        <v>103</v>
      </c>
      <c r="F41" s="58" t="s">
        <v>104</v>
      </c>
      <c r="G41" s="16"/>
      <c r="S41" s="56"/>
      <c r="T41" s="56"/>
      <c r="U41" s="59"/>
      <c r="V41" s="60"/>
    </row>
    <row r="42" customFormat="false" ht="15" hidden="false" customHeight="true" outlineLevel="0" collapsed="false">
      <c r="A42" s="21"/>
      <c r="B42" s="24" t="s">
        <v>34</v>
      </c>
      <c r="C42" s="25" t="s">
        <v>105</v>
      </c>
      <c r="D42" s="24"/>
      <c r="E42" s="24"/>
      <c r="F42" s="53" t="s">
        <v>106</v>
      </c>
      <c r="G42" s="24"/>
      <c r="S42" s="56"/>
      <c r="T42" s="56"/>
    </row>
    <row r="43" customFormat="false" ht="15" hidden="false" customHeight="true" outlineLevel="0" collapsed="false">
      <c r="A43" s="21"/>
      <c r="B43" s="25" t="s">
        <v>107</v>
      </c>
      <c r="D43" s="25"/>
      <c r="E43" s="54"/>
      <c r="F43" s="61" t="s">
        <v>108</v>
      </c>
      <c r="G43" s="54"/>
      <c r="S43" s="56"/>
      <c r="T43" s="56"/>
    </row>
    <row r="44" customFormat="false" ht="15" hidden="false" customHeight="true" outlineLevel="0" collapsed="false">
      <c r="A44" s="21"/>
      <c r="B44" s="25"/>
      <c r="D44" s="25"/>
      <c r="E44" s="16"/>
      <c r="G44" s="16"/>
      <c r="S44" s="56"/>
      <c r="T44" s="56"/>
    </row>
    <row r="45" customFormat="false" ht="15" hidden="false" customHeight="true" outlineLevel="0" collapsed="false">
      <c r="A45" s="21"/>
      <c r="B45" s="22"/>
      <c r="D45" s="25"/>
      <c r="E45" s="53"/>
      <c r="F45" s="53"/>
      <c r="G45" s="53"/>
    </row>
    <row r="46" customFormat="false" ht="15" hidden="false" customHeight="true" outlineLevel="0" collapsed="false">
      <c r="A46" s="21"/>
      <c r="B46" s="22"/>
      <c r="D46" s="25"/>
      <c r="E46" s="53"/>
      <c r="F46" s="53"/>
      <c r="G46" s="53"/>
    </row>
    <row r="47" customFormat="false" ht="15" hidden="false" customHeight="true" outlineLevel="0" collapsed="false">
      <c r="A47" s="27"/>
      <c r="B47" s="22"/>
      <c r="C47" s="25"/>
      <c r="D47" s="62"/>
      <c r="E47" s="63"/>
      <c r="F47" s="63"/>
      <c r="G47" s="63"/>
    </row>
    <row r="48" customFormat="false" ht="15" hidden="false" customHeight="true" outlineLevel="0" collapsed="false">
      <c r="A48" s="28" t="s">
        <v>42</v>
      </c>
      <c r="B48" s="32" t="s">
        <v>109</v>
      </c>
      <c r="C48" s="33" t="s">
        <v>110</v>
      </c>
      <c r="D48" s="31" t="s">
        <v>111</v>
      </c>
      <c r="E48" s="29" t="s">
        <v>112</v>
      </c>
      <c r="F48" s="29" t="s">
        <v>113</v>
      </c>
      <c r="G48" s="29" t="s">
        <v>114</v>
      </c>
    </row>
    <row r="49" customFormat="false" ht="15" hidden="false" customHeight="true" outlineLevel="0" collapsed="false">
      <c r="A49" s="28" t="s">
        <v>49</v>
      </c>
      <c r="B49" s="32" t="s">
        <v>50</v>
      </c>
      <c r="C49" s="33" t="s">
        <v>50</v>
      </c>
      <c r="D49" s="31" t="s">
        <v>50</v>
      </c>
      <c r="E49" s="29" t="s">
        <v>50</v>
      </c>
      <c r="F49" s="29" t="s">
        <v>50</v>
      </c>
      <c r="G49" s="29" t="s">
        <v>50</v>
      </c>
    </row>
    <row r="50" customFormat="false" ht="15" hidden="false" customHeight="true" outlineLevel="0" collapsed="false">
      <c r="A50" s="28" t="s">
        <v>51</v>
      </c>
      <c r="B50" s="33" t="s">
        <v>52</v>
      </c>
      <c r="C50" s="33" t="s">
        <v>52</v>
      </c>
      <c r="D50" s="31" t="s">
        <v>52</v>
      </c>
      <c r="E50" s="29" t="s">
        <v>52</v>
      </c>
      <c r="F50" s="29" t="s">
        <v>115</v>
      </c>
      <c r="G50" s="29" t="s">
        <v>52</v>
      </c>
    </row>
    <row r="51" customFormat="false" ht="15" hidden="false" customHeight="true" outlineLevel="0" collapsed="false">
      <c r="A51" s="6" t="s">
        <v>53</v>
      </c>
      <c r="B51" s="36" t="s">
        <v>54</v>
      </c>
      <c r="C51" s="36" t="s">
        <v>54</v>
      </c>
      <c r="D51" s="35" t="s">
        <v>54</v>
      </c>
      <c r="E51" s="64" t="s">
        <v>54</v>
      </c>
      <c r="F51" s="64" t="s">
        <v>54</v>
      </c>
      <c r="G51" s="64" t="s">
        <v>54</v>
      </c>
    </row>
    <row r="52" customFormat="false" ht="15" hidden="false" customHeight="true" outlineLevel="0" collapsed="false">
      <c r="A52" s="37"/>
      <c r="B52" s="39" t="s">
        <v>55</v>
      </c>
      <c r="C52" s="39" t="s">
        <v>55</v>
      </c>
      <c r="D52" s="39" t="s">
        <v>55</v>
      </c>
      <c r="E52" s="38" t="s">
        <v>55</v>
      </c>
      <c r="F52" s="38" t="s">
        <v>55</v>
      </c>
      <c r="G52" s="38" t="s">
        <v>55</v>
      </c>
    </row>
    <row r="53" customFormat="false" ht="15" hidden="false" customHeight="true" outlineLevel="0" collapsed="false">
      <c r="A53" s="40" t="s">
        <v>56</v>
      </c>
      <c r="B53" s="32" t="s">
        <v>57</v>
      </c>
      <c r="C53" s="33" t="s">
        <v>116</v>
      </c>
      <c r="D53" s="31" t="s">
        <v>117</v>
      </c>
      <c r="E53" s="30" t="s">
        <v>58</v>
      </c>
      <c r="F53" s="29" t="s">
        <v>116</v>
      </c>
      <c r="G53" s="30" t="s">
        <v>58</v>
      </c>
    </row>
    <row r="54" customFormat="false" ht="15" hidden="false" customHeight="true" outlineLevel="0" collapsed="false">
      <c r="A54" s="40" t="s">
        <v>60</v>
      </c>
      <c r="B54" s="32" t="n">
        <v>418931103</v>
      </c>
      <c r="C54" s="33" t="s">
        <v>118</v>
      </c>
      <c r="D54" s="31" t="s">
        <v>119</v>
      </c>
      <c r="E54" s="29" t="s">
        <v>120</v>
      </c>
      <c r="F54" s="29" t="n">
        <v>692982101</v>
      </c>
      <c r="G54" s="29" t="s">
        <v>121</v>
      </c>
    </row>
    <row r="55" customFormat="false" ht="15" hidden="false" customHeight="true" outlineLevel="0" collapsed="false">
      <c r="A55" s="40" t="s">
        <v>65</v>
      </c>
      <c r="B55" s="44" t="n">
        <v>31500</v>
      </c>
      <c r="C55" s="43" t="n">
        <v>31500</v>
      </c>
      <c r="D55" s="65" t="n">
        <v>24000</v>
      </c>
      <c r="E55" s="41" t="n">
        <v>31500</v>
      </c>
      <c r="F55" s="41" t="n">
        <v>31500</v>
      </c>
      <c r="G55" s="41" t="n">
        <v>31500</v>
      </c>
    </row>
    <row r="56" customFormat="false" ht="15" hidden="false" customHeight="true" outlineLevel="0" collapsed="false">
      <c r="A56" s="40" t="s">
        <v>66</v>
      </c>
      <c r="B56" s="32" t="s">
        <v>67</v>
      </c>
      <c r="C56" s="31" t="s">
        <v>67</v>
      </c>
      <c r="D56" s="31" t="s">
        <v>67</v>
      </c>
      <c r="E56" s="29" t="s">
        <v>68</v>
      </c>
      <c r="F56" s="29" t="s">
        <v>67</v>
      </c>
      <c r="G56" s="29" t="s">
        <v>68</v>
      </c>
    </row>
    <row r="57" customFormat="false" ht="15" hidden="false" customHeight="true" outlineLevel="0" collapsed="false">
      <c r="A57" s="40" t="s">
        <v>69</v>
      </c>
      <c r="B57" s="32" t="s">
        <v>70</v>
      </c>
      <c r="C57" s="31" t="s">
        <v>67</v>
      </c>
      <c r="D57" s="31" t="s">
        <v>70</v>
      </c>
      <c r="E57" s="29" t="s">
        <v>67</v>
      </c>
      <c r="F57" s="29" t="s">
        <v>67</v>
      </c>
      <c r="G57" s="29" t="s">
        <v>67</v>
      </c>
    </row>
    <row r="59" customFormat="false" ht="15" hidden="false" customHeight="true" outlineLevel="0" collapsed="false">
      <c r="A59" s="6" t="s">
        <v>2</v>
      </c>
      <c r="B59" s="7" t="s">
        <v>122</v>
      </c>
      <c r="C59" s="7" t="s">
        <v>123</v>
      </c>
      <c r="D59" s="7" t="s">
        <v>124</v>
      </c>
      <c r="E59" s="66" t="s">
        <v>125</v>
      </c>
      <c r="F59" s="66"/>
      <c r="G59" s="67" t="s">
        <v>126</v>
      </c>
      <c r="H59" s="8"/>
      <c r="I59" s="8"/>
      <c r="J59" s="8"/>
    </row>
    <row r="60" customFormat="false" ht="15" hidden="false" customHeight="true" outlineLevel="0" collapsed="false">
      <c r="A60" s="9"/>
      <c r="B60" s="10" t="s">
        <v>127</v>
      </c>
      <c r="C60" s="10" t="s">
        <v>128</v>
      </c>
      <c r="D60" s="10" t="s">
        <v>129</v>
      </c>
      <c r="E60" s="68" t="s">
        <v>130</v>
      </c>
      <c r="F60" s="68"/>
      <c r="G60" s="8"/>
      <c r="H60" s="69" t="s">
        <v>131</v>
      </c>
      <c r="I60" s="8"/>
      <c r="J60" s="8"/>
    </row>
    <row r="61" customFormat="false" ht="15" hidden="false" customHeight="true" outlineLevel="0" collapsed="false">
      <c r="A61" s="70" t="s">
        <v>15</v>
      </c>
      <c r="B61" s="13" t="n">
        <v>20</v>
      </c>
      <c r="C61" s="10" t="n">
        <v>16</v>
      </c>
      <c r="D61" s="10" t="n">
        <v>30</v>
      </c>
      <c r="E61" s="71" t="s">
        <v>132</v>
      </c>
      <c r="F61" s="72" t="n">
        <v>38373</v>
      </c>
      <c r="G61" s="73" t="s">
        <v>9</v>
      </c>
      <c r="H61" s="72" t="n">
        <v>33868</v>
      </c>
      <c r="I61" s="74" t="s">
        <v>133</v>
      </c>
      <c r="J61" s="75" t="n">
        <v>37704</v>
      </c>
    </row>
    <row r="62" customFormat="false" ht="15" hidden="false" customHeight="true" outlineLevel="0" collapsed="false">
      <c r="A62" s="15" t="s">
        <v>16</v>
      </c>
      <c r="B62" s="16" t="s">
        <v>134</v>
      </c>
      <c r="C62" s="16" t="s">
        <v>135</v>
      </c>
      <c r="D62" s="20" t="s">
        <v>136</v>
      </c>
      <c r="E62" s="76" t="s">
        <v>137</v>
      </c>
      <c r="F62" s="72" t="n">
        <v>38460</v>
      </c>
      <c r="G62" s="74" t="s">
        <v>132</v>
      </c>
      <c r="H62" s="75" t="n">
        <v>35908</v>
      </c>
      <c r="I62" s="77" t="s">
        <v>81</v>
      </c>
      <c r="J62" s="72" t="n">
        <v>34584</v>
      </c>
    </row>
    <row r="63" customFormat="false" ht="15" hidden="false" customHeight="true" outlineLevel="0" collapsed="false">
      <c r="A63" s="15"/>
      <c r="B63" s="16" t="s">
        <v>138</v>
      </c>
      <c r="C63" s="16" t="s">
        <v>139</v>
      </c>
      <c r="D63" s="20" t="s">
        <v>140</v>
      </c>
      <c r="E63" s="76" t="s">
        <v>141</v>
      </c>
      <c r="F63" s="72" t="n">
        <v>38440</v>
      </c>
      <c r="G63" s="74" t="s">
        <v>10</v>
      </c>
      <c r="H63" s="75" t="n">
        <v>36869</v>
      </c>
      <c r="I63" s="78" t="s">
        <v>142</v>
      </c>
      <c r="J63" s="75" t="n">
        <v>38343</v>
      </c>
    </row>
    <row r="64" customFormat="false" ht="15" hidden="false" customHeight="true" outlineLevel="0" collapsed="false">
      <c r="A64" s="21"/>
      <c r="B64" s="16" t="s">
        <v>143</v>
      </c>
      <c r="C64" s="16" t="s">
        <v>144</v>
      </c>
      <c r="D64" s="25"/>
      <c r="E64" s="76" t="s">
        <v>145</v>
      </c>
      <c r="F64" s="72" t="n">
        <v>37701</v>
      </c>
      <c r="G64" s="74" t="s">
        <v>11</v>
      </c>
      <c r="H64" s="75" t="n">
        <v>37214</v>
      </c>
      <c r="I64" s="78" t="s">
        <v>82</v>
      </c>
      <c r="J64" s="75" t="n">
        <v>39479</v>
      </c>
    </row>
    <row r="65" customFormat="false" ht="15" hidden="false" customHeight="true" outlineLevel="0" collapsed="false">
      <c r="A65" s="21"/>
      <c r="B65" s="16"/>
      <c r="C65" s="16"/>
      <c r="D65" s="25"/>
      <c r="E65" s="76" t="s">
        <v>146</v>
      </c>
      <c r="F65" s="72" t="n">
        <v>37722</v>
      </c>
      <c r="G65" s="74" t="s">
        <v>137</v>
      </c>
      <c r="H65" s="75" t="n">
        <v>38362</v>
      </c>
      <c r="I65" s="78" t="s">
        <v>147</v>
      </c>
      <c r="J65" s="75" t="n">
        <v>39274</v>
      </c>
    </row>
    <row r="66" customFormat="false" ht="15" hidden="false" customHeight="true" outlineLevel="0" collapsed="false">
      <c r="A66" s="21"/>
      <c r="B66" s="16"/>
      <c r="C66" s="16"/>
      <c r="D66" s="25"/>
      <c r="E66" s="76" t="s">
        <v>148</v>
      </c>
      <c r="F66" s="72" t="n">
        <v>38728</v>
      </c>
      <c r="G66" s="74" t="s">
        <v>12</v>
      </c>
      <c r="H66" s="75" t="n">
        <v>38552</v>
      </c>
      <c r="I66" s="78" t="s">
        <v>127</v>
      </c>
      <c r="J66" s="75" t="n">
        <v>32042</v>
      </c>
    </row>
    <row r="67" customFormat="false" ht="15" hidden="false" customHeight="true" outlineLevel="0" collapsed="false">
      <c r="A67" s="21"/>
      <c r="B67" s="16"/>
      <c r="C67" s="24" t="s">
        <v>34</v>
      </c>
      <c r="D67" s="24" t="s">
        <v>34</v>
      </c>
      <c r="E67" s="76" t="s">
        <v>149</v>
      </c>
      <c r="F67" s="72" t="n">
        <v>39619</v>
      </c>
      <c r="G67" s="74" t="s">
        <v>141</v>
      </c>
      <c r="H67" s="75" t="n">
        <v>38362</v>
      </c>
      <c r="I67" s="78" t="s">
        <v>150</v>
      </c>
      <c r="J67" s="75" t="n">
        <v>38496</v>
      </c>
    </row>
    <row r="68" customFormat="false" ht="15" hidden="false" customHeight="true" outlineLevel="0" collapsed="false">
      <c r="A68" s="21"/>
      <c r="B68" s="16"/>
      <c r="C68" s="16" t="s">
        <v>151</v>
      </c>
      <c r="D68" s="25" t="s">
        <v>152</v>
      </c>
      <c r="E68" s="76" t="s">
        <v>153</v>
      </c>
      <c r="F68" s="72" t="n">
        <v>36411</v>
      </c>
      <c r="G68" s="74" t="s">
        <v>145</v>
      </c>
      <c r="H68" s="75" t="n">
        <v>37209</v>
      </c>
      <c r="I68" s="78" t="s">
        <v>128</v>
      </c>
      <c r="J68" s="75" t="n">
        <v>30669</v>
      </c>
    </row>
    <row r="69" customFormat="false" ht="15" hidden="false" customHeight="true" outlineLevel="0" collapsed="false">
      <c r="A69" s="21"/>
      <c r="B69" s="16"/>
      <c r="D69" s="25"/>
      <c r="E69" s="79" t="s">
        <v>154</v>
      </c>
      <c r="F69" s="72" t="n">
        <v>39067</v>
      </c>
      <c r="G69" s="74" t="s">
        <v>146</v>
      </c>
      <c r="H69" s="75" t="n">
        <v>35002</v>
      </c>
      <c r="I69" s="78" t="s">
        <v>155</v>
      </c>
      <c r="J69" s="75" t="n">
        <v>39274</v>
      </c>
    </row>
    <row r="70" customFormat="false" ht="15" hidden="false" customHeight="true" outlineLevel="0" collapsed="false">
      <c r="A70" s="21"/>
      <c r="B70" s="24"/>
      <c r="C70" s="24"/>
      <c r="D70" s="80"/>
      <c r="E70" s="76" t="s">
        <v>156</v>
      </c>
      <c r="F70" s="72" t="n">
        <v>39067</v>
      </c>
      <c r="G70" s="74" t="s">
        <v>148</v>
      </c>
      <c r="H70" s="75" t="n">
        <v>38362</v>
      </c>
      <c r="I70" s="78" t="s">
        <v>157</v>
      </c>
      <c r="J70" s="75" t="n">
        <v>37914</v>
      </c>
    </row>
    <row r="71" customFormat="false" ht="15" hidden="false" customHeight="true" outlineLevel="0" collapsed="false">
      <c r="A71" s="21"/>
      <c r="B71" s="16"/>
      <c r="C71" s="16"/>
      <c r="D71" s="25"/>
      <c r="E71" s="76" t="s">
        <v>158</v>
      </c>
      <c r="F71" s="72" t="n">
        <v>39338</v>
      </c>
      <c r="G71" s="74" t="s">
        <v>149</v>
      </c>
      <c r="H71" s="75" t="n">
        <v>39064</v>
      </c>
      <c r="I71" s="78" t="s">
        <v>159</v>
      </c>
      <c r="J71" s="75" t="n">
        <v>31184</v>
      </c>
    </row>
    <row r="72" customFormat="false" ht="15" hidden="false" customHeight="true" outlineLevel="0" collapsed="false">
      <c r="A72" s="21"/>
      <c r="B72" s="16"/>
      <c r="C72" s="24" t="s">
        <v>38</v>
      </c>
      <c r="D72" s="25"/>
      <c r="E72" s="76" t="s">
        <v>160</v>
      </c>
      <c r="F72" s="72" t="n">
        <v>38247</v>
      </c>
      <c r="G72" s="74" t="s">
        <v>13</v>
      </c>
      <c r="H72" s="75" t="n">
        <v>37454</v>
      </c>
      <c r="I72" s="78" t="s">
        <v>129</v>
      </c>
      <c r="J72" s="75" t="n">
        <v>39280</v>
      </c>
    </row>
    <row r="73" customFormat="false" ht="15" hidden="false" customHeight="true" outlineLevel="0" collapsed="false">
      <c r="A73" s="21"/>
      <c r="B73" s="16"/>
      <c r="C73" s="19" t="s">
        <v>161</v>
      </c>
      <c r="D73" s="25"/>
      <c r="E73" s="76" t="s">
        <v>162</v>
      </c>
      <c r="F73" s="72" t="n">
        <v>36510</v>
      </c>
      <c r="G73" s="74" t="s">
        <v>154</v>
      </c>
      <c r="H73" s="75" t="n">
        <v>37867</v>
      </c>
      <c r="I73" s="78" t="s">
        <v>163</v>
      </c>
      <c r="J73" s="75" t="n">
        <v>38631</v>
      </c>
    </row>
    <row r="74" customFormat="false" ht="15" hidden="false" customHeight="true" outlineLevel="0" collapsed="false">
      <c r="A74" s="21"/>
      <c r="B74" s="16"/>
      <c r="C74" s="19" t="s">
        <v>164</v>
      </c>
      <c r="D74" s="25"/>
      <c r="E74" s="76" t="s">
        <v>165</v>
      </c>
      <c r="F74" s="72" t="n">
        <v>36510</v>
      </c>
      <c r="G74" s="74" t="s">
        <v>14</v>
      </c>
      <c r="H74" s="75" t="n">
        <v>38552</v>
      </c>
      <c r="I74" s="78" t="s">
        <v>166</v>
      </c>
      <c r="J74" s="75" t="n">
        <v>36692</v>
      </c>
    </row>
    <row r="75" customFormat="false" ht="15" hidden="false" customHeight="true" outlineLevel="0" collapsed="false">
      <c r="A75" s="27"/>
      <c r="B75" s="63"/>
      <c r="C75" s="63"/>
      <c r="D75" s="62"/>
      <c r="E75" s="76" t="s">
        <v>167</v>
      </c>
      <c r="F75" s="72" t="n">
        <v>38728</v>
      </c>
      <c r="G75" s="74" t="s">
        <v>156</v>
      </c>
      <c r="H75" s="75" t="n">
        <v>38323</v>
      </c>
      <c r="J75" s="1"/>
    </row>
    <row r="76" customFormat="false" ht="15" hidden="false" customHeight="true" outlineLevel="0" collapsed="false">
      <c r="A76" s="28" t="s">
        <v>42</v>
      </c>
      <c r="B76" s="29" t="s">
        <v>67</v>
      </c>
      <c r="C76" s="29" t="s">
        <v>67</v>
      </c>
      <c r="D76" s="31" t="s">
        <v>168</v>
      </c>
      <c r="E76" s="76" t="s">
        <v>80</v>
      </c>
      <c r="F76" s="72" t="n">
        <v>39529</v>
      </c>
      <c r="G76" s="74" t="s">
        <v>169</v>
      </c>
      <c r="H76" s="75" t="n">
        <v>38552</v>
      </c>
      <c r="J76" s="1"/>
    </row>
    <row r="77" customFormat="false" ht="15" hidden="false" customHeight="true" outlineLevel="0" collapsed="false">
      <c r="A77" s="28" t="s">
        <v>49</v>
      </c>
      <c r="B77" s="29" t="s">
        <v>170</v>
      </c>
      <c r="C77" s="29" t="s">
        <v>170</v>
      </c>
      <c r="D77" s="31" t="s">
        <v>50</v>
      </c>
      <c r="E77" s="76" t="s">
        <v>171</v>
      </c>
      <c r="F77" s="72" t="n">
        <v>38975</v>
      </c>
      <c r="G77" s="74" t="s">
        <v>158</v>
      </c>
      <c r="H77" s="75" t="n">
        <v>39274</v>
      </c>
      <c r="J77" s="1"/>
    </row>
    <row r="78" customFormat="false" ht="15" hidden="false" customHeight="true" outlineLevel="0" collapsed="false">
      <c r="A78" s="28" t="s">
        <v>51</v>
      </c>
      <c r="B78" s="29" t="s">
        <v>52</v>
      </c>
      <c r="C78" s="29" t="s">
        <v>115</v>
      </c>
      <c r="D78" s="31" t="s">
        <v>52</v>
      </c>
      <c r="E78" s="76" t="s">
        <v>172</v>
      </c>
      <c r="F78" s="72" t="n">
        <v>38975</v>
      </c>
      <c r="G78" s="74" t="s">
        <v>78</v>
      </c>
      <c r="H78" s="75" t="n">
        <v>35485</v>
      </c>
      <c r="J78" s="1"/>
    </row>
    <row r="79" customFormat="false" ht="15" hidden="false" customHeight="true" outlineLevel="0" collapsed="false">
      <c r="A79" s="6" t="s">
        <v>53</v>
      </c>
      <c r="B79" s="64" t="s">
        <v>54</v>
      </c>
      <c r="C79" s="64" t="s">
        <v>54</v>
      </c>
      <c r="D79" s="35" t="s">
        <v>54</v>
      </c>
      <c r="E79" s="76" t="s">
        <v>173</v>
      </c>
      <c r="F79" s="72" t="n">
        <v>38768</v>
      </c>
      <c r="G79" s="74" t="s">
        <v>160</v>
      </c>
      <c r="H79" s="75" t="n">
        <v>35967</v>
      </c>
      <c r="J79" s="1"/>
    </row>
    <row r="80" customFormat="false" ht="15" hidden="false" customHeight="true" outlineLevel="0" collapsed="false">
      <c r="A80" s="37"/>
      <c r="B80" s="38" t="s">
        <v>55</v>
      </c>
      <c r="C80" s="38" t="s">
        <v>55</v>
      </c>
      <c r="D80" s="39" t="s">
        <v>55</v>
      </c>
      <c r="E80" s="76" t="s">
        <v>174</v>
      </c>
      <c r="F80" s="72" t="n">
        <v>38728</v>
      </c>
      <c r="G80" s="74" t="s">
        <v>167</v>
      </c>
      <c r="H80" s="75" t="n">
        <v>38362</v>
      </c>
      <c r="J80" s="1"/>
    </row>
    <row r="81" customFormat="false" ht="15" hidden="false" customHeight="true" outlineLevel="0" collapsed="false">
      <c r="A81" s="40" t="s">
        <v>56</v>
      </c>
      <c r="B81" s="29" t="s">
        <v>117</v>
      </c>
      <c r="C81" s="29" t="s">
        <v>117</v>
      </c>
      <c r="D81" s="31" t="s">
        <v>58</v>
      </c>
      <c r="E81" s="76" t="s">
        <v>133</v>
      </c>
      <c r="F81" s="72" t="n">
        <v>38728</v>
      </c>
      <c r="G81" s="74" t="s">
        <v>79</v>
      </c>
      <c r="H81" s="75" t="n">
        <v>37088</v>
      </c>
      <c r="J81" s="1"/>
    </row>
    <row r="82" customFormat="false" ht="15" hidden="false" customHeight="true" outlineLevel="0" collapsed="false">
      <c r="A82" s="40" t="s">
        <v>60</v>
      </c>
      <c r="B82" s="29" t="n">
        <v>692911100</v>
      </c>
      <c r="C82" s="29" t="n">
        <v>693327108</v>
      </c>
      <c r="D82" s="31" t="s">
        <v>175</v>
      </c>
      <c r="E82" s="76" t="s">
        <v>142</v>
      </c>
      <c r="F82" s="72" t="n">
        <v>39529</v>
      </c>
      <c r="G82" s="74" t="s">
        <v>80</v>
      </c>
      <c r="H82" s="75" t="n">
        <v>38432</v>
      </c>
      <c r="J82" s="1"/>
    </row>
    <row r="83" customFormat="false" ht="15" hidden="false" customHeight="true" outlineLevel="0" collapsed="false">
      <c r="A83" s="40" t="s">
        <v>65</v>
      </c>
      <c r="B83" s="41" t="n">
        <v>31500</v>
      </c>
      <c r="C83" s="41" t="n">
        <v>24000</v>
      </c>
      <c r="D83" s="65" t="n">
        <v>31500</v>
      </c>
      <c r="E83" s="76" t="s">
        <v>82</v>
      </c>
      <c r="F83" s="72" t="n">
        <v>39619</v>
      </c>
      <c r="G83" s="74" t="s">
        <v>171</v>
      </c>
      <c r="H83" s="75" t="n">
        <v>38034</v>
      </c>
      <c r="J83" s="1"/>
    </row>
    <row r="84" customFormat="false" ht="15" hidden="false" customHeight="true" outlineLevel="0" collapsed="false">
      <c r="A84" s="40" t="s">
        <v>66</v>
      </c>
      <c r="B84" s="29" t="s">
        <v>67</v>
      </c>
      <c r="C84" s="29" t="s">
        <v>67</v>
      </c>
      <c r="D84" s="31" t="s">
        <v>68</v>
      </c>
      <c r="E84" s="76" t="s">
        <v>176</v>
      </c>
      <c r="F84" s="72" t="n">
        <v>36411</v>
      </c>
      <c r="G84" s="74" t="s">
        <v>172</v>
      </c>
      <c r="H84" s="75" t="n">
        <v>38180</v>
      </c>
      <c r="J84" s="1"/>
    </row>
    <row r="85" customFormat="false" ht="15" hidden="false" customHeight="true" outlineLevel="0" collapsed="false">
      <c r="A85" s="40" t="s">
        <v>69</v>
      </c>
      <c r="B85" s="29" t="s">
        <v>70</v>
      </c>
      <c r="C85" s="29" t="s">
        <v>70</v>
      </c>
      <c r="D85" s="31" t="s">
        <v>67</v>
      </c>
      <c r="E85" s="76" t="s">
        <v>147</v>
      </c>
      <c r="F85" s="72" t="n">
        <v>39338</v>
      </c>
      <c r="G85" s="74" t="s">
        <v>173</v>
      </c>
      <c r="H85" s="75" t="n">
        <v>38180</v>
      </c>
      <c r="J85" s="1"/>
    </row>
    <row r="86" customFormat="false" ht="15" hidden="false" customHeight="true" outlineLevel="0" collapsed="false">
      <c r="E86" s="76" t="s">
        <v>177</v>
      </c>
      <c r="F86" s="72" t="n">
        <v>36537</v>
      </c>
      <c r="G86" s="74" t="s">
        <v>174</v>
      </c>
      <c r="H86" s="75" t="n">
        <v>38180</v>
      </c>
      <c r="J86" s="1"/>
    </row>
    <row r="87" customFormat="false" ht="15" hidden="false" customHeight="true" outlineLevel="0" collapsed="false">
      <c r="E87" s="76" t="s">
        <v>178</v>
      </c>
      <c r="F87" s="72" t="n">
        <v>36514</v>
      </c>
      <c r="G87" s="74" t="s">
        <v>179</v>
      </c>
      <c r="H87" s="75" t="n">
        <v>39416</v>
      </c>
      <c r="J87" s="1"/>
    </row>
    <row r="88" customFormat="false" ht="15" hidden="false" customHeight="true" outlineLevel="0" collapsed="false">
      <c r="E88" s="76" t="s">
        <v>150</v>
      </c>
      <c r="F88" s="72" t="n">
        <v>38692</v>
      </c>
      <c r="J88" s="1"/>
    </row>
    <row r="89" customFormat="false" ht="15" hidden="false" customHeight="true" outlineLevel="0" collapsed="false">
      <c r="E89" s="76" t="s">
        <v>155</v>
      </c>
      <c r="F89" s="72" t="n">
        <v>39430</v>
      </c>
      <c r="J89" s="1"/>
    </row>
    <row r="90" customFormat="false" ht="15" hidden="false" customHeight="true" outlineLevel="0" collapsed="false">
      <c r="E90" s="76" t="s">
        <v>157</v>
      </c>
      <c r="F90" s="72" t="n">
        <v>38848</v>
      </c>
      <c r="I90" s="0"/>
    </row>
    <row r="91" customFormat="false" ht="15" hidden="false" customHeight="true" outlineLevel="0" collapsed="false">
      <c r="E91" s="76" t="s">
        <v>159</v>
      </c>
      <c r="F91" s="72" t="n">
        <v>37156</v>
      </c>
      <c r="I91" s="0"/>
    </row>
    <row r="92" customFormat="false" ht="15" hidden="false" customHeight="true" outlineLevel="0" collapsed="false">
      <c r="A92" s="49"/>
      <c r="E92" s="76" t="s">
        <v>163</v>
      </c>
      <c r="F92" s="72" t="n">
        <v>38975</v>
      </c>
      <c r="I92" s="0"/>
    </row>
    <row r="93" customFormat="false" ht="15" hidden="false" customHeight="true" outlineLevel="0" collapsed="false">
      <c r="E93" s="76" t="s">
        <v>166</v>
      </c>
      <c r="F93" s="72" t="n">
        <v>37701</v>
      </c>
      <c r="I93" s="0"/>
    </row>
    <row r="94" customFormat="false" ht="15" hidden="false" customHeight="true" outlineLevel="0" collapsed="false">
      <c r="A94" s="49" t="s">
        <v>83</v>
      </c>
      <c r="E94" s="56"/>
      <c r="F94" s="56"/>
      <c r="I94" s="0"/>
    </row>
    <row r="95" customFormat="false" ht="15" hidden="false" customHeight="true" outlineLevel="0" collapsed="false">
      <c r="E95" s="56"/>
      <c r="F95" s="56"/>
      <c r="I95" s="0"/>
    </row>
    <row r="96" customFormat="false" ht="15" hidden="false" customHeight="true" outlineLevel="0" collapsed="false">
      <c r="E96" s="56"/>
      <c r="F96" s="56"/>
      <c r="I96" s="0"/>
    </row>
    <row r="97" customFormat="false" ht="15" hidden="false" customHeight="true" outlineLevel="0" collapsed="false">
      <c r="E97" s="56"/>
      <c r="F97" s="56"/>
      <c r="G97" s="59"/>
      <c r="H97" s="60"/>
      <c r="I97" s="0"/>
    </row>
    <row r="98" customFormat="false" ht="15" hidden="false" customHeight="true" outlineLevel="0" collapsed="false">
      <c r="E98" s="56"/>
      <c r="F98" s="56"/>
      <c r="G98" s="59"/>
      <c r="H98" s="60"/>
      <c r="I98" s="0"/>
    </row>
  </sheetData>
  <mergeCells count="2">
    <mergeCell ref="E59:F59"/>
    <mergeCell ref="E60:F60"/>
  </mergeCells>
  <printOptions headings="false" gridLines="false" gridLinesSet="true" horizontalCentered="false" verticalCentered="false"/>
  <pageMargins left="0.340277777777778" right="0.279861111111111" top="0.820138888888889" bottom="0.87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7:45:50Z</dcterms:created>
  <dc:creator>griffenm</dc:creator>
  <dc:description/>
  <dc:language>en-US</dc:language>
  <cp:lastModifiedBy>ridgelyr</cp:lastModifiedBy>
  <cp:lastPrinted>2008-07-29T17:36:28Z</cp:lastPrinted>
  <dcterms:modified xsi:type="dcterms:W3CDTF">2008-11-13T02:51:13Z</dcterms:modified>
  <cp:revision>0</cp:revision>
  <dc:subject/>
  <dc:title>Sectors Contract Specifications Summary</dc:title>
</cp:coreProperties>
</file>